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2"/>
  </bookViews>
  <sheets>
    <sheet name="modListProv" sheetId="1" state="hidden" r:id="rId2"/>
    <sheet name="Лог обновления" sheetId="2" state="hidden" r:id="rId3"/>
    <sheet name="Титульный" sheetId="3" state="visible" r:id="rId4"/>
    <sheet name="Раздел I. В" sheetId="4" state="visible" r:id="rId5"/>
    <sheet name="Раздел II. А" sheetId="5" state="visible" r:id="rId6"/>
    <sheet name="Раздел III" sheetId="6" state="visible" r:id="rId7"/>
    <sheet name="Раздел IV" sheetId="7" state="visible" r:id="rId8"/>
    <sheet name="Statistic" sheetId="8" state="hidden" r:id="rId9"/>
    <sheet name="TEHSHEET" sheetId="9" state="hidden" r:id="rId10"/>
    <sheet name="et_union" sheetId="10" state="hidden" r:id="rId11"/>
    <sheet name="AllSheetsInThisWorkbook" sheetId="11" state="hidden" r:id="rId12"/>
    <sheet name="mod_00" sheetId="12" state="hidden" r:id="rId13"/>
    <sheet name="mod_01" sheetId="13" state="hidden" r:id="rId14"/>
    <sheet name="mod_11" sheetId="14" state="hidden" r:id="rId15"/>
    <sheet name="mod_12" sheetId="15" state="hidden" r:id="rId16"/>
    <sheet name="mod_13" sheetId="16" state="hidden" r:id="rId17"/>
    <sheet name="mod_21" sheetId="17" state="hidden" r:id="rId18"/>
    <sheet name="mod_22" sheetId="18" state="hidden" r:id="rId19"/>
    <sheet name="mod_31" sheetId="19" state="hidden" r:id="rId20"/>
    <sheet name="mod_41" sheetId="20" state="hidden" r:id="rId21"/>
    <sheet name="modComm" sheetId="21" state="hidden" r:id="rId22"/>
    <sheet name="modButton" sheetId="22" state="hidden" r:id="rId23"/>
    <sheet name="REESTR_ORG" sheetId="23" state="hidden" r:id="rId24"/>
    <sheet name="modfrmCheckUpdates" sheetId="24" state="hidden" r:id="rId25"/>
    <sheet name="REESTR_MO" sheetId="25" state="hidden" r:id="rId26"/>
    <sheet name="modfrmRegion" sheetId="26" state="hidden" r:id="rId27"/>
    <sheet name="modfrmReestr" sheetId="27" state="hidden" r:id="rId28"/>
    <sheet name="modReestr" sheetId="28" state="hidden" r:id="rId29"/>
    <sheet name="modUpdTemplMain" sheetId="29" state="hidden" r:id="rId30"/>
    <sheet name="modDoubleClick" sheetId="30" state="hidden" r:id="rId31"/>
    <sheet name="modHyperlink" sheetId="31" state="hidden" r:id="rId32"/>
    <sheet name="modfrmDateChoose" sheetId="32" state="hidden" r:id="rId33"/>
  </sheets>
  <definedNames>
    <definedName function="false" hidden="false" name="activity" vbProcedure="false">Титульный!$G$21</definedName>
    <definedName function="false" hidden="false" name="add_com" vbProcedure="false">#REF!</definedName>
    <definedName function="false" hidden="false" name="anscount" vbProcedure="false">1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Net" vbProcedure="false">TEHSHEET!$G$2:$G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#REF!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331</definedName>
    <definedName function="false" hidden="false" name="mo" vbProcedure="false">Титульный!$G$25</definedName>
    <definedName function="false" hidden="false" name="MONTH" vbProcedure="false">TEHSHEET!$E$2:$E$14</definedName>
    <definedName function="false" hidden="false" name="MO_LIST_10" vbProcedure="false">REESTR_MO!$B$90</definedName>
    <definedName function="false" hidden="false" name="MO_LIST_11" vbProcedure="false">REESTR_MO!$B$91</definedName>
    <definedName function="false" hidden="false" name="MO_LIST_12" vbProcedure="false">REESTR_MO!$B$92</definedName>
    <definedName function="false" hidden="false" name="MO_LIST_13" vbProcedure="false">REESTR_MO!$B$93</definedName>
    <definedName function="false" hidden="false" name="MO_LIST_14" vbProcedure="false">REESTR_MO!$B$94</definedName>
    <definedName function="false" hidden="false" name="MO_LIST_15" vbProcedure="false">REESTR_MO!$B$95</definedName>
    <definedName function="false" hidden="false" name="MO_LIST_16" vbProcedure="false">REESTR_MO!$B$96</definedName>
    <definedName function="false" hidden="false" name="MO_LIST_17" vbProcedure="false">REESTR_MO!$B$97:$B$105</definedName>
    <definedName function="false" hidden="false" name="MO_LIST_18" vbProcedure="false">REESTR_MO!$B$106:$B$121</definedName>
    <definedName function="false" hidden="false" name="MO_LIST_19" vbProcedure="false">REESTR_MO!$B$122:$B$138</definedName>
    <definedName function="false" hidden="false" name="MO_LIST_2" vbProcedure="false">REESTR_MO!$B$2:$B$10</definedName>
    <definedName function="false" hidden="false" name="MO_LIST_20" vbProcedure="false">REESTR_MO!$B$139:$B$149</definedName>
    <definedName function="false" hidden="false" name="MO_LIST_21" vbProcedure="false">REESTR_MO!$B$150:$B$165</definedName>
    <definedName function="false" hidden="false" name="MO_LIST_22" vbProcedure="false">REESTR_MO!$B$166:$B$177</definedName>
    <definedName function="false" hidden="false" name="MO_LIST_23" vbProcedure="false">REESTR_MO!$B$178:$B$190</definedName>
    <definedName function="false" hidden="false" name="MO_LIST_24" vbProcedure="false">REESTR_MO!$B$191:$B$202</definedName>
    <definedName function="false" hidden="false" name="MO_LIST_25" vbProcedure="false">REESTR_MO!$B$203:$B$218</definedName>
    <definedName function="false" hidden="false" name="MO_LIST_26" vbProcedure="false">REESTR_MO!$B$219:$B$231</definedName>
    <definedName function="false" hidden="false" name="MO_LIST_27" vbProcedure="false">REESTR_MO!$B$232:$B$244</definedName>
    <definedName function="false" hidden="false" name="MO_LIST_28" vbProcedure="false">REESTR_MO!$B$245:$B$253</definedName>
    <definedName function="false" hidden="false" name="MO_LIST_29" vbProcedure="false">REESTR_MO!$B$254:$B$267</definedName>
    <definedName function="false" hidden="false" name="MO_LIST_3" vbProcedure="false">REESTR_MO!$B$11:$B$22</definedName>
    <definedName function="false" hidden="false" name="MO_LIST_30" vbProcedure="false">REESTR_MO!$B$268:$B$283</definedName>
    <definedName function="false" hidden="false" name="MO_LIST_31" vbProcedure="false">REESTR_MO!$B$284:$B$291</definedName>
    <definedName function="false" hidden="false" name="MO_LIST_32" vbProcedure="false">REESTR_MO!$B$292:$B$299</definedName>
    <definedName function="false" hidden="false" name="MO_LIST_33" vbProcedure="false">REESTR_MO!$B$300:$B$306</definedName>
    <definedName function="false" hidden="false" name="MO_LIST_34" vbProcedure="false">REESTR_MO!$B$307:$B$318</definedName>
    <definedName function="false" hidden="false" name="MO_LIST_35" vbProcedure="false">REESTR_MO!$B$319:$B$331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3</definedName>
    <definedName function="false" hidden="false" name="MO_LIST_8" vbProcedure="false">REESTR_MO!$B$74:$B$88</definedName>
    <definedName function="false" hidden="false" name="MO_LIST_9" vbProcedure="false">REESTR_MO!$B$89</definedName>
    <definedName function="false" hidden="false" name="mr" vbProcedure="false">Титульный!$G$23</definedName>
    <definedName function="false" hidden="false" name="MR_LIST" vbProcedure="false">REESTR_MO!$D$2:$D$35</definedName>
    <definedName function="false" hidden="false" name="nds" vbProcedure="false">Титульный!$G$33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#REF!</definedName>
    <definedName function="false" hidden="false" name="PROT_22" vbProcedure="false">#NAME?,#NAME?,#NAME?</definedName>
    <definedName function="false" hidden="false" name="REESTR_ORG_RANGE" vbProcedure="false">REESTR_ORG!$A$2:$L$439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TEHSHEET!$H$2:$H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buy_ee" vbProcedure="false">Титульный!$G$31</definedName>
    <definedName function="false" hidden="false" name="tit_gp" vbProcedure="false">Титульный!$G$29</definedName>
    <definedName function="false" hidden="false" name="tit_month" vbProcedure="false">Титульный!$G$14</definedName>
    <definedName function="false" hidden="false" name="UpdStatus" vbProcedure="false">#REF!</definedName>
    <definedName function="false" hidden="false" name="version" vbProcedure="false">#REF!</definedName>
    <definedName function="false" hidden="false" name="YEAR" vbProcedure="false">TEHSHEET!$F$2:$F$4</definedName>
    <definedName function="false" hidden="false" name="й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[Стоимость] услуг, оплаченных потребителем четвертой и шестой ценовой категории по ставке тарифа на услуги по передаче электрической энергии за содержание электрических сетей, в месяц (год), МВт [тыс руб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64</xdr:colOff>
                <xdr:row>12</xdr:row>
                <xdr:rowOff>2</xdr:rowOff>
              </xdr:from>
              <xdr:to>
                <xdr:col>101</xdr:col>
                <xdr:colOff>35</xdr:colOff>
                <xdr:row>14</xdr:row>
                <xdr:rowOff>3</xdr:rowOff>
              </xdr:to>
            </anchor>
          </commentPr>
        </mc:Choice>
        <mc:Fallback/>
      </mc:AlternateContent>
    </comment>
    <comment ref="CL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мощности услуг по передаче электроэнергии потребителей за отчетный месяц (год), М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51</xdr:colOff>
                <xdr:row>11</xdr:row>
                <xdr:rowOff>10</xdr:rowOff>
              </xdr:from>
              <xdr:to>
                <xdr:col>97</xdr:col>
                <xdr:colOff>37</xdr:colOff>
                <xdr:row>13</xdr:row>
                <xdr:rowOff>16</xdr:rowOff>
              </xdr:to>
            </anchor>
          </commentPr>
        </mc:Choice>
        <mc:Fallback/>
      </mc:AlternateContent>
    </comment>
    <comment ref="C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оимость мощности услуг по передаче электроэнергии потребителей за отчетный месяц (год), тыс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51</xdr:colOff>
                <xdr:row>11</xdr:row>
                <xdr:rowOff>10</xdr:rowOff>
              </xdr:from>
              <xdr:to>
                <xdr:col>105</xdr:col>
                <xdr:colOff>33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0" uniqueCount="1264"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Нет доступных обновлений для шаблона с кодом 46EE.ST!</t>
  </si>
  <si>
    <t xml:space="preserve">Cведения о полезном отпуске (продаже) электрической энергии и мощности отдельным категориям потребителей</t>
  </si>
  <si>
    <t xml:space="preserve">Субъект РФ</t>
  </si>
  <si>
    <t xml:space="preserve">Ставропольский край</t>
  </si>
  <si>
    <t xml:space="preserve">Отчетный период</t>
  </si>
  <si>
    <t xml:space="preserve">Год</t>
  </si>
  <si>
    <t xml:space="preserve">Месяц</t>
  </si>
  <si>
    <t xml:space="preserve">март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ОАО "Горэлектросеть" (г. Кисловодск)</t>
  </si>
  <si>
    <t xml:space="preserve">ИНН</t>
  </si>
  <si>
    <t xml:space="preserve">2628002660</t>
  </si>
  <si>
    <t xml:space="preserve">КПП</t>
  </si>
  <si>
    <t xml:space="preserve">262801001</t>
  </si>
  <si>
    <t xml:space="preserve">Вид деятельности</t>
  </si>
  <si>
    <t xml:space="preserve">Сбытовая компания</t>
  </si>
  <si>
    <t xml:space="preserve">Муниципальный район</t>
  </si>
  <si>
    <t xml:space="preserve">Город-курорт Кисловодск</t>
  </si>
  <si>
    <t xml:space="preserve">Муниципальное образование</t>
  </si>
  <si>
    <t xml:space="preserve">ОКТМО</t>
  </si>
  <si>
    <t xml:space="preserve">07715000</t>
  </si>
  <si>
    <t xml:space="preserve">Гарантирующий поставщик</t>
  </si>
  <si>
    <t xml:space="preserve">Да</t>
  </si>
  <si>
    <t xml:space="preserve">Способ приобретения электроэнергии</t>
  </si>
  <si>
    <t xml:space="preserve">с ОРЭМ</t>
  </si>
  <si>
    <t xml:space="preserve">Плательщик НДС</t>
  </si>
  <si>
    <t xml:space="preserve">Адрес организации</t>
  </si>
  <si>
    <t xml:space="preserve">Юридический адрес:</t>
  </si>
  <si>
    <t xml:space="preserve">357700, Ставропольский край, г. Кисловодск, ул. Одесская,3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Игнатенко Сергей Васильевич</t>
  </si>
  <si>
    <t xml:space="preserve">(код) номер телефона</t>
  </si>
  <si>
    <t xml:space="preserve">8 (87937) 2-29-65</t>
  </si>
  <si>
    <t xml:space="preserve">Главный бухгалтер</t>
  </si>
  <si>
    <t xml:space="preserve">Краснопольский Сергей Васильевич</t>
  </si>
  <si>
    <t xml:space="preserve">8 (87937) 6-23-91</t>
  </si>
  <si>
    <t xml:space="preserve">Должностное лицо, ответственное за составление формы</t>
  </si>
  <si>
    <t xml:space="preserve">Рогожин Евгений Александрович</t>
  </si>
  <si>
    <t xml:space="preserve">Должность</t>
  </si>
  <si>
    <t xml:space="preserve">Начальник ПЭО</t>
  </si>
  <si>
    <t xml:space="preserve">8 (87937) 2-02-85</t>
  </si>
  <si>
    <t xml:space="preserve">e-mail</t>
  </si>
  <si>
    <t xml:space="preserve">kielset@yandex.ru</t>
  </si>
  <si>
    <t xml:space="preserve">Раздел I. Полезный отпуск электроэнергии и мощности, реализуемой по регулируемым тарифам (ценам)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в том числе: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СПРАВОЧНО: Всего по населению и приравненным к нему категориям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Раздел II. Полезный отпуск электроэнергии и мощности, реализуемой по нерегулируемым ценам</t>
  </si>
  <si>
    <t xml:space="preserve">А. Полезный отпуск электроэнергии и мощности, реализуемой по нерегулируемым ценам по Договору энергоснабжения</t>
  </si>
  <si>
    <t xml:space="preserve">1 ценовая категория</t>
  </si>
  <si>
    <t xml:space="preserve">2 ценовая категория</t>
  </si>
  <si>
    <t xml:space="preserve">3 и 5 ценовые категории</t>
  </si>
  <si>
    <t xml:space="preserve">4 и 6 ценовые категории</t>
  </si>
  <si>
    <t xml:space="preserve">Стоимость электрической энергии (мощности)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от плановых (договорных) значений за отчетный месяц (год) 
без НДС, тыс руб</t>
  </si>
  <si>
    <t xml:space="preserve">Объем электрической энергии (мощности) потребителей за отчетный месяц (год), тыс кВт ч</t>
  </si>
  <si>
    <t xml:space="preserve">Стоимость электрической энергии (мощности) потребителей за отчетный месяц (год) без НДС, тыс руб</t>
  </si>
  <si>
    <t xml:space="preserve">Объем электрической энергии потребителей за отчетный месяц (год), тыс кВт ч</t>
  </si>
  <si>
    <t xml:space="preserve">Стоимость электрической энергии потребителей за отчетный месяц (год) без НДС, тыс руб</t>
  </si>
  <si>
    <t xml:space="preserve">Объем электрической мощности за отчетный месяц (год), 
МВт</t>
  </si>
  <si>
    <t xml:space="preserve">Стоимость электрической мощности за отчетный месяц (год) без НДС, тыс руб</t>
  </si>
  <si>
    <t xml:space="preserve">Объем мощности услуг по передаче электроэнергии потребителей за отчетный месяц (год), МВт</t>
  </si>
  <si>
    <t xml:space="preserve">Стоимость мощности услуг по передаче электроэнергии потребителей за отчетный месяц (год) без НДС, тыс руб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Раздел III. Продажа электрической энергии и мощности</t>
  </si>
  <si>
    <t xml:space="preserve">Наименование </t>
  </si>
  <si>
    <t xml:space="preserve">Объем электрической энергии за отчетный месяц (год), тыс кВт ч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  <si>
    <t xml:space="preserve">Раздел IV. Покупка электрической энергии и мощности</t>
  </si>
  <si>
    <t xml:space="preserve">         Коды по ОКЕИ: 1000 киловатт-часов – 246, мегаватт – 215, тысяча рублей – 384</t>
  </si>
  <si>
    <t xml:space="preserve">Покупка</t>
  </si>
  <si>
    <t xml:space="preserve">Итого покупка с учетом продажи</t>
  </si>
  <si>
    <t xml:space="preserve">Собственное потребление</t>
  </si>
  <si>
    <t xml:space="preserve">26.12.2014 11:41:24</t>
  </si>
  <si>
    <t xml:space="preserve">14.0</t>
  </si>
  <si>
    <t xml:space="preserve">Windows (32-bit) NT 6.01</t>
  </si>
  <si>
    <t xml:space="preserve">26.12.2014 16:16:52</t>
  </si>
  <si>
    <t xml:space="preserve">11.0</t>
  </si>
  <si>
    <t xml:space="preserve">26.12.2014 16:49:49</t>
  </si>
  <si>
    <t xml:space="preserve">20.01.2015 18:00:47</t>
  </si>
  <si>
    <t xml:space="preserve">20.01.2015 18:06:09</t>
  </si>
  <si>
    <t xml:space="preserve">21.01.2015 15:26:22</t>
  </si>
  <si>
    <t xml:space="preserve">21.01.2015 16:28:00</t>
  </si>
  <si>
    <t xml:space="preserve">21.01.2015 16:43:30</t>
  </si>
  <si>
    <t xml:space="preserve">21.01.2015 16:55:32</t>
  </si>
  <si>
    <t xml:space="preserve">22.01.2015 14:23:53</t>
  </si>
  <si>
    <t xml:space="preserve">22.01.2015 14:28:06</t>
  </si>
  <si>
    <t xml:space="preserve">22.01.2015 14:29:28</t>
  </si>
  <si>
    <t xml:space="preserve">22.01.2015 14:31:52</t>
  </si>
  <si>
    <t xml:space="preserve">22.01.2015 14:33:55</t>
  </si>
  <si>
    <t xml:space="preserve">22.01.2015 14:34:52</t>
  </si>
  <si>
    <t xml:space="preserve">26.01.2015 14:36:45</t>
  </si>
  <si>
    <t xml:space="preserve">02.02.2015 16:54:36</t>
  </si>
  <si>
    <t xml:space="preserve">19.02.2015 09:58:52</t>
  </si>
  <si>
    <t xml:space="preserve">12.0</t>
  </si>
  <si>
    <t xml:space="preserve">Windows (32-bit) NT 5.01</t>
  </si>
  <si>
    <t xml:space="preserve">19.02.2015 10:11:32</t>
  </si>
  <si>
    <t xml:space="preserve">21.09.2015 14:19:04</t>
  </si>
  <si>
    <t xml:space="preserve">21.09.2015 15:11:41</t>
  </si>
  <si>
    <t xml:space="preserve">19.10.2015 16:11:25</t>
  </si>
  <si>
    <t xml:space="preserve">20.11.2015 09:52:59</t>
  </si>
  <si>
    <t xml:space="preserve">20.11.2015 10:32:53</t>
  </si>
  <si>
    <t xml:space="preserve">21.12.2015 10:38:15</t>
  </si>
  <si>
    <t xml:space="preserve">28.12.2015 09:10:52</t>
  </si>
  <si>
    <t xml:space="preserve">18.01.2016 16:28:32</t>
  </si>
  <si>
    <t xml:space="preserve">20.01.2016 08:49:56</t>
  </si>
  <si>
    <t xml:space="preserve">20.01.2016 14:22:23</t>
  </si>
  <si>
    <t xml:space="preserve">18.02.2016 13:42:37</t>
  </si>
  <si>
    <t xml:space="preserve">20.02.2016 10:14:05</t>
  </si>
  <si>
    <t xml:space="preserve">20.02.2016 11:30:44</t>
  </si>
  <si>
    <t xml:space="preserve">24.02.2016 09:59:41</t>
  </si>
  <si>
    <t xml:space="preserve">20.04.2016 09:15:22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Sposob_Priobr_Range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от ГП первого уровня </t>
  </si>
  <si>
    <t xml:space="preserve">Астраханская область</t>
  </si>
  <si>
    <t xml:space="preserve">с ОРЭМ и от ГП первого уровня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Раздел I. А</t>
  </si>
  <si>
    <t xml:space="preserve">AllSheetsInThisWorkbook</t>
  </si>
  <si>
    <t xml:space="preserve">Раздел I. Б</t>
  </si>
  <si>
    <t xml:space="preserve">mod_00</t>
  </si>
  <si>
    <t xml:space="preserve">Раздел I. В</t>
  </si>
  <si>
    <t xml:space="preserve">mod_01</t>
  </si>
  <si>
    <t xml:space="preserve">Раздел II. А</t>
  </si>
  <si>
    <t xml:space="preserve">mod_11</t>
  </si>
  <si>
    <t xml:space="preserve">Раздел II. Б</t>
  </si>
  <si>
    <t xml:space="preserve">mod_12</t>
  </si>
  <si>
    <t xml:space="preserve">Раздел III</t>
  </si>
  <si>
    <t xml:space="preserve">mod_13</t>
  </si>
  <si>
    <t xml:space="preserve">Раздел IV</t>
  </si>
  <si>
    <t xml:space="preserve">mod_21</t>
  </si>
  <si>
    <t xml:space="preserve">Комментарии</t>
  </si>
  <si>
    <t xml:space="preserve">mod_22</t>
  </si>
  <si>
    <t xml:space="preserve">Проверка</t>
  </si>
  <si>
    <t xml:space="preserve">mod_31</t>
  </si>
  <si>
    <t xml:space="preserve">mod_4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22287</t>
  </si>
  <si>
    <t xml:space="preserve">Государственное унитарное предприятие Ставропольского края "Ставрополькоммунэлектро"</t>
  </si>
  <si>
    <t xml:space="preserve">2632047085</t>
  </si>
  <si>
    <t xml:space="preserve">263550001</t>
  </si>
  <si>
    <t xml:space="preserve">EE</t>
  </si>
  <si>
    <t xml:space="preserve">Сетевая компания</t>
  </si>
  <si>
    <t xml:space="preserve">26318929</t>
  </si>
  <si>
    <t xml:space="preserve">Открытое акционерное общество "Ставропольэнергосбыт"</t>
  </si>
  <si>
    <t xml:space="preserve">2626033550</t>
  </si>
  <si>
    <t xml:space="preserve">263201001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6571437</t>
  </si>
  <si>
    <t xml:space="preserve">Муниципальное унитарное предприятие города Буденновска "Электросетевая компания"</t>
  </si>
  <si>
    <t xml:space="preserve">2624033120</t>
  </si>
  <si>
    <t xml:space="preserve">262401001</t>
  </si>
  <si>
    <t xml:space="preserve">26322288</t>
  </si>
  <si>
    <t xml:space="preserve">ОАО "Будённовская энергосбытовая компания"</t>
  </si>
  <si>
    <t xml:space="preserve">2624801220</t>
  </si>
  <si>
    <t xml:space="preserve">27567409</t>
  </si>
  <si>
    <t xml:space="preserve">ООО "ЛУКОЙЛ-Ставропольэнерго" (Кисловодская ТЭЦ и котельные в г. Кисловодске)</t>
  </si>
  <si>
    <t xml:space="preserve">2624033219</t>
  </si>
  <si>
    <t xml:space="preserve">262845001</t>
  </si>
  <si>
    <t xml:space="preserve">Станция - поставщик ЭЭ</t>
  </si>
  <si>
    <t xml:space="preserve">Региональная генерация</t>
  </si>
  <si>
    <t xml:space="preserve">26640305</t>
  </si>
  <si>
    <t xml:space="preserve">Общество с ограниченной ответственностью "Алмаз"</t>
  </si>
  <si>
    <t xml:space="preserve">2624800033</t>
  </si>
  <si>
    <t xml:space="preserve">26640307</t>
  </si>
  <si>
    <t xml:space="preserve">Общество с ограниченной ответственностью "Восток"</t>
  </si>
  <si>
    <t xml:space="preserve">2624800058</t>
  </si>
  <si>
    <t xml:space="preserve">26614818</t>
  </si>
  <si>
    <t xml:space="preserve">Общество с ограниченной ответственностью "Горэлектросеть, г. Буденновск"</t>
  </si>
  <si>
    <t xml:space="preserve">2624032230</t>
  </si>
  <si>
    <t xml:space="preserve">26640313</t>
  </si>
  <si>
    <t xml:space="preserve">Общество с ограниченной ответственностью "Электрон"</t>
  </si>
  <si>
    <t xml:space="preserve">262480004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26756281</t>
  </si>
  <si>
    <t xml:space="preserve">филиал "Южный" ОАО "Оборонэнергосбыт"</t>
  </si>
  <si>
    <t xml:space="preserve">7704731218</t>
  </si>
  <si>
    <t xml:space="preserve">230843001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26322295</t>
  </si>
  <si>
    <t xml:space="preserve">Открытое акционерное общество "Георгиевские городские электрические сети"</t>
  </si>
  <si>
    <t xml:space="preserve">2625032987</t>
  </si>
  <si>
    <t xml:space="preserve">26250100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Город Невинномысск</t>
  </si>
  <si>
    <t xml:space="preserve">07724000</t>
  </si>
  <si>
    <t xml:space="preserve">27667961</t>
  </si>
  <si>
    <t xml:space="preserve">ОАО "НЭСК"</t>
  </si>
  <si>
    <t xml:space="preserve">2631802151</t>
  </si>
  <si>
    <t xml:space="preserve">263101001</t>
  </si>
  <si>
    <t xml:space="preserve">26419409</t>
  </si>
  <si>
    <t xml:space="preserve">ОАО "Невинномысский Азот"</t>
  </si>
  <si>
    <t xml:space="preserve">2631015563</t>
  </si>
  <si>
    <t xml:space="preserve">26322290</t>
  </si>
  <si>
    <t xml:space="preserve">ОАО «Горэлектросеть» г. Невинномысск</t>
  </si>
  <si>
    <t xml:space="preserve">2631054273</t>
  </si>
  <si>
    <t xml:space="preserve">26416944</t>
  </si>
  <si>
    <t xml:space="preserve">Филиал "Невинномысская ГРЭС"  ОАО "Энел Россия"</t>
  </si>
  <si>
    <t xml:space="preserve">6671156423</t>
  </si>
  <si>
    <t xml:space="preserve">263102001</t>
  </si>
  <si>
    <t xml:space="preserve">26796759</t>
  </si>
  <si>
    <t xml:space="preserve">Филиал ОАО "РусГидро" - "Каскад Кубанских ГЭС"</t>
  </si>
  <si>
    <t xml:space="preserve">2460066195</t>
  </si>
  <si>
    <t xml:space="preserve">Город Ставрополь</t>
  </si>
  <si>
    <t xml:space="preserve">07701000</t>
  </si>
  <si>
    <t xml:space="preserve">26606928</t>
  </si>
  <si>
    <t xml:space="preserve">ЗАО "Люминофор-Сервис"</t>
  </si>
  <si>
    <t xml:space="preserve">2635050255</t>
  </si>
  <si>
    <t xml:space="preserve">263501001</t>
  </si>
  <si>
    <t xml:space="preserve">26653521</t>
  </si>
  <si>
    <t xml:space="preserve">Закрытое акционерное общество "Монокристалл"</t>
  </si>
  <si>
    <t xml:space="preserve">2635116509</t>
  </si>
  <si>
    <t xml:space="preserve">26800330</t>
  </si>
  <si>
    <t xml:space="preserve">ОАО "Международный аэропорт Ставрополь"</t>
  </si>
  <si>
    <t xml:space="preserve">2636805727</t>
  </si>
  <si>
    <t xml:space="preserve">263601001</t>
  </si>
  <si>
    <t xml:space="preserve">28435991</t>
  </si>
  <si>
    <t xml:space="preserve">ОАО «Ставропольэнергоинвест»</t>
  </si>
  <si>
    <t xml:space="preserve">2636042440</t>
  </si>
  <si>
    <t xml:space="preserve">26891086</t>
  </si>
  <si>
    <t xml:space="preserve">ООО "Ритм-Б"</t>
  </si>
  <si>
    <t xml:space="preserve">2636032690</t>
  </si>
  <si>
    <t xml:space="preserve">26322296</t>
  </si>
  <si>
    <t xml:space="preserve">Общество с ограниченной ответственностью "Ставропольская Сетевая Компания"</t>
  </si>
  <si>
    <t xml:space="preserve">2635810883</t>
  </si>
  <si>
    <t xml:space="preserve">26322301</t>
  </si>
  <si>
    <t xml:space="preserve">Общество с ограниченной ответственностью производственное предприятие "Стеклотара"</t>
  </si>
  <si>
    <t xml:space="preserve">2636032234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Город-курорт Ессентуки</t>
  </si>
  <si>
    <t xml:space="preserve">07710000</t>
  </si>
  <si>
    <t xml:space="preserve">28436012</t>
  </si>
  <si>
    <t xml:space="preserve">ОАО «Ессентукская сетевая компания»</t>
  </si>
  <si>
    <t xml:space="preserve">2626042240</t>
  </si>
  <si>
    <t xml:space="preserve">262601001</t>
  </si>
  <si>
    <t xml:space="preserve">26322291</t>
  </si>
  <si>
    <t xml:space="preserve">Открытое акционерное общество "Ессентукские электрические сети"</t>
  </si>
  <si>
    <t xml:space="preserve">2626020600</t>
  </si>
  <si>
    <t xml:space="preserve">Город-курорт Железноводск</t>
  </si>
  <si>
    <t xml:space="preserve">07712000</t>
  </si>
  <si>
    <t xml:space="preserve">26322293</t>
  </si>
  <si>
    <t xml:space="preserve">Открытое акционерное общество  "Пятигорские электрические сети"</t>
  </si>
  <si>
    <t xml:space="preserve">2632021520</t>
  </si>
  <si>
    <t xml:space="preserve">26322289</t>
  </si>
  <si>
    <t xml:space="preserve">Филиал "Железноводские электрические сети" ООО "КЭУК"</t>
  </si>
  <si>
    <t xml:space="preserve">7714662394</t>
  </si>
  <si>
    <t xml:space="preserve">262743001</t>
  </si>
  <si>
    <t xml:space="preserve">26322305</t>
  </si>
  <si>
    <t xml:space="preserve">28506410</t>
  </si>
  <si>
    <t xml:space="preserve">ОАО "КСК"</t>
  </si>
  <si>
    <t xml:space="preserve">2628802730</t>
  </si>
  <si>
    <t xml:space="preserve">Город-курорт Пятигорск</t>
  </si>
  <si>
    <t xml:space="preserve">07727000</t>
  </si>
  <si>
    <t xml:space="preserve">27188394</t>
  </si>
  <si>
    <t xml:space="preserve">Филиал  "Северо-Кавказский "  ОАО "Оборонэнерго"</t>
  </si>
  <si>
    <t xml:space="preserve">7704726225</t>
  </si>
  <si>
    <t xml:space="preserve">263243001</t>
  </si>
  <si>
    <t xml:space="preserve">28797859</t>
  </si>
  <si>
    <t xml:space="preserve">Филиал ОАО "МРСК Северного Кавказа"-"Дагэнерго"</t>
  </si>
  <si>
    <t xml:space="preserve">2632082033</t>
  </si>
  <si>
    <t xml:space="preserve">26322306</t>
  </si>
  <si>
    <t xml:space="preserve">Филиал открытого акционерного общества "Межрегиональная распределительная сетевая компания Северного-Кавказа" - "Ставропольэнерго"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26355174</t>
  </si>
  <si>
    <t xml:space="preserve">ОАО "Ставропольсахар"</t>
  </si>
  <si>
    <t xml:space="preserve">2607012219</t>
  </si>
  <si>
    <t xml:space="preserve">2607010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27051140</t>
  </si>
  <si>
    <t xml:space="preserve">ОАО "ОГК-2"</t>
  </si>
  <si>
    <t xml:space="preserve">2607018122</t>
  </si>
  <si>
    <t xml:space="preserve">26416974</t>
  </si>
  <si>
    <t xml:space="preserve">Филиал ОАО "ОГК-2"-Ставропольская ГРЭС</t>
  </si>
  <si>
    <t xml:space="preserve">260702001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26322304</t>
  </si>
  <si>
    <t xml:space="preserve">Общество с ограниченной ответственностью "Концерн Энергия"</t>
  </si>
  <si>
    <t xml:space="preserve">2630027005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26617350</t>
  </si>
  <si>
    <t xml:space="preserve">ОАО "Оборонэнергосбыт"</t>
  </si>
  <si>
    <t xml:space="preserve">770401001</t>
  </si>
  <si>
    <t xml:space="preserve">26499763</t>
  </si>
  <si>
    <t xml:space="preserve">ОАО "Российские Железные Дороги"</t>
  </si>
  <si>
    <t xml:space="preserve">7708503727</t>
  </si>
  <si>
    <t xml:space="preserve">616745011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569253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26507699</t>
  </si>
  <si>
    <t xml:space="preserve">ООО "ЕвроХим-Энерго"</t>
  </si>
  <si>
    <t xml:space="preserve">7116146467</t>
  </si>
  <si>
    <t xml:space="preserve">710150001</t>
  </si>
  <si>
    <t xml:space="preserve">26319008</t>
  </si>
  <si>
    <t xml:space="preserve">ООО "ЛУКОЙЛ-ЭНЕРГОСЕРВИС"</t>
  </si>
  <si>
    <t xml:space="preserve">5030040730</t>
  </si>
  <si>
    <t xml:space="preserve">503001001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0"/>
    <numFmt numFmtId="169" formatCode="@"/>
    <numFmt numFmtId="170" formatCode="[$-409]m/d/yyyy\ h:mm"/>
    <numFmt numFmtId="171" formatCode="General"/>
    <numFmt numFmtId="172" formatCode="[$-409]m/d/yyyy"/>
    <numFmt numFmtId="173" formatCode="#,##0.0000"/>
  </numFmts>
  <fonts count="4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6"/>
      <color rgb="FF333333"/>
      <name val="Tahoma"/>
      <family val="2"/>
      <charset val="204"/>
    </font>
    <font>
      <sz val="9"/>
      <color rgb="FF000000"/>
      <name val="Tahoma"/>
      <family val="0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333333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C0"/>
        <bgColor rgb="FFFFFFCC"/>
      </patternFill>
    </fill>
    <fill>
      <patternFill patternType="solid">
        <fgColor rgb="FFFFFFEB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FFFFFF"/>
        <bgColor rgb="FFFFFFEB"/>
      </patternFill>
    </fill>
    <fill>
      <patternFill patternType="solid">
        <fgColor rgb="FFE3FAFD"/>
        <bgColor rgb="FFFFFFFF"/>
      </patternFill>
    </fill>
    <fill>
      <patternFill patternType="solid">
        <fgColor rgb="FFFFFFCC"/>
        <bgColor rgb="FFFFFFC0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333333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/>
      <diagonal/>
    </border>
    <border diagonalUp="false" diagonalDown="false">
      <left style="thin">
        <color rgb="FF333333"/>
      </left>
      <right/>
      <top style="thin">
        <color rgb="FF999999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333333"/>
      </right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false">
      <alignment horizontal="left" vertical="center" textRotation="0" wrapText="false" indent="0" shrinkToFit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6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7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4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8" borderId="1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7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7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7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6" borderId="7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6" borderId="8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6" borderId="1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6" borderId="1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6" borderId="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9" borderId="5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3" fillId="6" borderId="5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9" borderId="14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3" fillId="9" borderId="15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3" fillId="9" borderId="4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3" fillId="9" borderId="12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1" fillId="0" borderId="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5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4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5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4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2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9" borderId="5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9" borderId="14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9" borderId="4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9" borderId="12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9" borderId="7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9" borderId="8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9" borderId="13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9" borderId="1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6" borderId="14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6" borderId="12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6" borderId="5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6" borderId="12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9" borderId="5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9" borderId="19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3" fillId="9" borderId="12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9" borderId="7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9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2 2 2" xfId="47"/>
    <cellStyle name="Гиперссылка 4" xfId="48"/>
    <cellStyle name="Гиперссылка 4 6" xfId="49"/>
    <cellStyle name="Гиперссылка 5" xfId="50"/>
    <cellStyle name="Двойной клик" xfId="51"/>
    <cellStyle name="Заголовок" xfId="52"/>
    <cellStyle name="ЗаголовокСтолбца" xfId="53"/>
    <cellStyle name="Значение" xfId="54"/>
    <cellStyle name="Обычный 10" xfId="55"/>
    <cellStyle name="Обычный 11" xfId="56"/>
    <cellStyle name="Обычный 12 2" xfId="57"/>
    <cellStyle name="Обычный 12 3 2" xfId="58"/>
    <cellStyle name="Обычный 2" xfId="59"/>
    <cellStyle name="Обычный 2 14" xfId="60"/>
    <cellStyle name="Обычный 3" xfId="61"/>
    <cellStyle name="Обычный 3 3" xfId="62"/>
    <cellStyle name="Обычный 3 3 2" xfId="63"/>
    <cellStyle name="Обычный 3 4" xfId="64"/>
    <cellStyle name="Обычный 4 3" xfId="65"/>
    <cellStyle name="Обычный_MINENERGO.340.PRIL79(v0.1)" xfId="66"/>
    <cellStyle name="Обычный_PRIL1.ELECTR" xfId="67"/>
    <cellStyle name="Обычный_SIMPLE_1_massive2" xfId="68"/>
    <cellStyle name="Обычный_ЖКУ_проект3" xfId="69"/>
    <cellStyle name="Обычный_Полезный отпуск электроэнергии и мощности, реализуемой по нерегулируемым ценам" xfId="70"/>
    <cellStyle name="Обычный_Полезный отпуск электроэнергии и мощности, реализуемой по регулируемым ценам" xfId="71"/>
    <cellStyle name="Обычный_Продажа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ФормулаВБ_Мониторинг инвестиций" xfId="7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0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16</xdr:row>
      <xdr:rowOff>76320</xdr:rowOff>
    </xdr:from>
    <xdr:to>
      <xdr:col>6</xdr:col>
      <xdr:colOff>3970080</xdr:colOff>
      <xdr:row>16</xdr:row>
      <xdr:rowOff>313920</xdr:rowOff>
    </xdr:to>
    <xdr:sp>
      <xdr:nvSpPr>
        <xdr:cNvPr id="1" name="cmdOrganizationChoice"/>
        <xdr:cNvSpPr/>
      </xdr:nvSpPr>
      <xdr:spPr>
        <a:xfrm>
          <a:off x="3265920" y="224820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</xdr:colOff>
      <xdr:row>21</xdr:row>
      <xdr:rowOff>86040</xdr:rowOff>
    </xdr:from>
    <xdr:to>
      <xdr:col>6</xdr:col>
      <xdr:colOff>3954240</xdr:colOff>
      <xdr:row>21</xdr:row>
      <xdr:rowOff>323640</xdr:rowOff>
    </xdr:to>
    <xdr:sp>
      <xdr:nvSpPr>
        <xdr:cNvPr id="2" name="cmdOrganizationChoice"/>
        <xdr:cNvSpPr/>
      </xdr:nvSpPr>
      <xdr:spPr>
        <a:xfrm>
          <a:off x="3265920" y="367884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1</xdr:row>
      <xdr:rowOff>47520</xdr:rowOff>
    </xdr:from>
    <xdr:to>
      <xdr:col>6</xdr:col>
      <xdr:colOff>3970080</xdr:colOff>
      <xdr:row>60</xdr:row>
      <xdr:rowOff>105120</xdr:rowOff>
    </xdr:to>
    <xdr:grpSp>
      <xdr:nvGrpSpPr>
        <xdr:cNvPr id="3" name="Группа 12"/>
        <xdr:cNvGrpSpPr/>
      </xdr:nvGrpSpPr>
      <xdr:grpSpPr>
        <a:xfrm>
          <a:off x="270000" y="9653040"/>
          <a:ext cx="6958440" cy="1514880"/>
          <a:chOff x="270000" y="9653040"/>
          <a:chExt cx="6958440" cy="1514880"/>
        </a:xfrm>
      </xdr:grpSpPr>
      <xdr:sp>
        <xdr:nvSpPr>
          <xdr:cNvPr id="4" name="TextBox 3"/>
          <xdr:cNvSpPr/>
        </xdr:nvSpPr>
        <xdr:spPr>
          <a:xfrm>
            <a:off x="270000" y="9653040"/>
            <a:ext cx="4334040" cy="1514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- поставщики электрической энергии (мощности) оптового и розничного рынков электроэнергии (мощности); гарантирующие поставщики электрической энергии (мощности); потребители-субъекты оптового рынка электроэнергии (мощности); энергосбытовые и энергоснабжающие организации; участники оптового рынка электроэнергии (мощности), в отношении которых не приняты балансовые решения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;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территориальному органу Росстата в субъекте Российской Федерации по установленному  им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TextBox 6"/>
          <xdr:cNvSpPr/>
        </xdr:nvSpPr>
        <xdr:spPr>
          <a:xfrm>
            <a:off x="4669200" y="9653040"/>
            <a:ext cx="2559240" cy="1514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8</xdr:row>
      <xdr:rowOff>123840</xdr:rowOff>
    </xdr:from>
    <xdr:to>
      <xdr:col>5</xdr:col>
      <xdr:colOff>1515240</xdr:colOff>
      <xdr:row>13</xdr:row>
      <xdr:rowOff>142560</xdr:rowOff>
    </xdr:to>
    <xdr:grpSp>
      <xdr:nvGrpSpPr>
        <xdr:cNvPr id="6" name="Группа 10"/>
        <xdr:cNvGrpSpPr/>
      </xdr:nvGrpSpPr>
      <xdr:grpSpPr>
        <a:xfrm>
          <a:off x="260640" y="561960"/>
          <a:ext cx="2065320" cy="1218960"/>
          <a:chOff x="260640" y="561960"/>
          <a:chExt cx="2065320" cy="1218960"/>
        </a:xfrm>
      </xdr:grpSpPr>
      <xdr:grpSp>
        <xdr:nvGrpSpPr>
          <xdr:cNvPr id="7" name="Группа 5"/>
          <xdr:cNvGrpSpPr/>
        </xdr:nvGrpSpPr>
        <xdr:grpSpPr>
          <a:xfrm>
            <a:off x="634320" y="838080"/>
            <a:ext cx="1345680" cy="942840"/>
            <a:chOff x="634320" y="838080"/>
            <a:chExt cx="1345680" cy="942840"/>
          </a:xfrm>
        </xdr:grpSpPr>
        <xdr:sp>
          <xdr:nvSpPr>
            <xdr:cNvPr id="8" name="TextBox 7"/>
            <xdr:cNvSpPr/>
          </xdr:nvSpPr>
          <xdr:spPr>
            <a:xfrm>
              <a:off x="634320" y="1514160"/>
              <a:ext cx="134568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9" name="TextBox 8"/>
            <xdr:cNvSpPr/>
          </xdr:nvSpPr>
          <xdr:spPr>
            <a:xfrm>
              <a:off x="634320" y="838080"/>
              <a:ext cx="1345680" cy="63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03.07.2013 № 257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10" name="TextBox 11"/>
          <xdr:cNvSpPr/>
        </xdr:nvSpPr>
        <xdr:spPr>
          <a:xfrm>
            <a:off x="260640" y="561960"/>
            <a:ext cx="2065320" cy="2664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олезный отпуск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4:I15"/>
    </sheetView>
  </sheetViews>
  <sheetFormatPr defaultColWidth="9.12890625" defaultRowHeight="15" zeroHeight="false" outlineLevelRow="0" outlineLevelCol="0"/>
  <cols>
    <col collapsed="false" customWidth="true" hidden="false" outlineLevel="0" max="1" min="1" style="197" width="8.56"/>
    <col collapsed="false" customWidth="true" hidden="false" outlineLevel="0" max="2" min="2" style="197" width="14.7"/>
    <col collapsed="false" customWidth="true" hidden="false" outlineLevel="0" max="3" min="3" style="197" width="3.27"/>
    <col collapsed="false" customWidth="false" hidden="false" outlineLevel="0" max="257" min="4" style="197" width="9.13"/>
  </cols>
  <sheetData>
    <row r="1" customFormat="false" ht="15" hidden="false" customHeight="false" outlineLevel="0" collapsed="false">
      <c r="B1" s="198"/>
      <c r="C1" s="198"/>
    </row>
    <row r="2" customFormat="false" ht="15" hidden="false" customHeight="false" outlineLevel="0" collapsed="false">
      <c r="A2" s="199" t="s">
        <v>342</v>
      </c>
      <c r="D2" s="200"/>
      <c r="E2" s="200"/>
    </row>
    <row r="3" s="201" customFormat="true" ht="15" hidden="false" customHeight="true" outlineLevel="0" collapsed="false">
      <c r="C3" s="202" t="s">
        <v>343</v>
      </c>
      <c r="D3" s="203" t="n">
        <v>1</v>
      </c>
      <c r="E3" s="204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5" t="s">
        <v>344</v>
      </c>
      <c r="B1" s="206" t="s">
        <v>345</v>
      </c>
      <c r="C1" s="191"/>
    </row>
    <row r="2" customFormat="false" ht="11.25" hidden="false" customHeight="false" outlineLevel="0" collapsed="false">
      <c r="A2" s="207" t="s">
        <v>346</v>
      </c>
      <c r="B2" s="207" t="s">
        <v>347</v>
      </c>
    </row>
    <row r="3" customFormat="false" ht="11.25" hidden="false" customHeight="false" outlineLevel="0" collapsed="false">
      <c r="A3" s="207" t="s">
        <v>348</v>
      </c>
      <c r="B3" s="207" t="s">
        <v>349</v>
      </c>
    </row>
    <row r="4" customFormat="false" ht="11.25" hidden="false" customHeight="false" outlineLevel="0" collapsed="false">
      <c r="A4" s="207" t="s">
        <v>350</v>
      </c>
      <c r="B4" s="207" t="s">
        <v>351</v>
      </c>
    </row>
    <row r="5" customFormat="false" ht="11.25" hidden="false" customHeight="false" outlineLevel="0" collapsed="false">
      <c r="A5" s="207" t="s">
        <v>352</v>
      </c>
      <c r="B5" s="207" t="s">
        <v>353</v>
      </c>
    </row>
    <row r="6" customFormat="false" ht="11.25" hidden="false" customHeight="false" outlineLevel="0" collapsed="false">
      <c r="A6" s="207" t="s">
        <v>354</v>
      </c>
      <c r="B6" s="207" t="s">
        <v>355</v>
      </c>
    </row>
    <row r="7" customFormat="false" ht="11.25" hidden="false" customHeight="false" outlineLevel="0" collapsed="false">
      <c r="A7" s="207" t="s">
        <v>356</v>
      </c>
      <c r="B7" s="207" t="s">
        <v>357</v>
      </c>
    </row>
    <row r="8" customFormat="false" ht="11.25" hidden="false" customHeight="false" outlineLevel="0" collapsed="false">
      <c r="A8" s="207" t="s">
        <v>358</v>
      </c>
      <c r="B8" s="207" t="s">
        <v>359</v>
      </c>
    </row>
    <row r="9" customFormat="false" ht="11.25" hidden="false" customHeight="false" outlineLevel="0" collapsed="false">
      <c r="A9" s="207" t="s">
        <v>360</v>
      </c>
      <c r="B9" s="207" t="s">
        <v>361</v>
      </c>
    </row>
    <row r="10" customFormat="false" ht="11.25" hidden="false" customHeight="false" outlineLevel="0" collapsed="false">
      <c r="A10" s="207" t="s">
        <v>362</v>
      </c>
      <c r="B10" s="207" t="s">
        <v>363</v>
      </c>
    </row>
    <row r="11" customFormat="false" ht="11.25" hidden="false" customHeight="false" outlineLevel="0" collapsed="false">
      <c r="A11" s="207" t="s">
        <v>364</v>
      </c>
      <c r="B11" s="207" t="s">
        <v>365</v>
      </c>
    </row>
    <row r="12" customFormat="false" ht="11.25" hidden="false" customHeight="false" outlineLevel="0" collapsed="false">
      <c r="A12" s="207" t="s">
        <v>366</v>
      </c>
      <c r="B12" s="207" t="s">
        <v>367</v>
      </c>
    </row>
    <row r="13" customFormat="false" ht="11.25" hidden="false" customHeight="false" outlineLevel="0" collapsed="false">
      <c r="A13" s="207" t="s">
        <v>368</v>
      </c>
      <c r="B13" s="207" t="s">
        <v>369</v>
      </c>
    </row>
    <row r="14" customFormat="false" ht="11.25" hidden="false" customHeight="false" outlineLevel="0" collapsed="false">
      <c r="A14" s="207"/>
      <c r="B14" s="207" t="s">
        <v>370</v>
      </c>
    </row>
    <row r="15" customFormat="false" ht="11.25" hidden="false" customHeight="false" outlineLevel="0" collapsed="false">
      <c r="A15" s="207"/>
      <c r="B15" s="207" t="s">
        <v>371</v>
      </c>
    </row>
    <row r="16" customFormat="false" ht="11.25" hidden="false" customHeight="false" outlineLevel="0" collapsed="false">
      <c r="A16" s="207"/>
      <c r="B16" s="207" t="s">
        <v>372</v>
      </c>
    </row>
    <row r="17" customFormat="false" ht="11.25" hidden="false" customHeight="false" outlineLevel="0" collapsed="false">
      <c r="B17" s="207" t="s">
        <v>373</v>
      </c>
    </row>
    <row r="18" customFormat="false" ht="11.25" hidden="false" customHeight="false" outlineLevel="0" collapsed="false">
      <c r="B18" s="207" t="s">
        <v>374</v>
      </c>
    </row>
    <row r="19" customFormat="false" ht="11.25" hidden="false" customHeight="false" outlineLevel="0" collapsed="false">
      <c r="B19" s="207" t="s">
        <v>375</v>
      </c>
    </row>
    <row r="20" customFormat="false" ht="11.25" hidden="false" customHeight="false" outlineLevel="0" collapsed="false">
      <c r="B20" s="207" t="s">
        <v>376</v>
      </c>
    </row>
    <row r="21" customFormat="false" ht="11.25" hidden="false" customHeight="false" outlineLevel="0" collapsed="false">
      <c r="B21" s="207" t="s">
        <v>377</v>
      </c>
    </row>
    <row r="22" customFormat="false" ht="11.25" hidden="false" customHeight="false" outlineLevel="0" collapsed="false">
      <c r="B22" s="207" t="s">
        <v>378</v>
      </c>
    </row>
    <row r="23" customFormat="false" ht="11.25" hidden="false" customHeight="false" outlineLevel="0" collapsed="false">
      <c r="B23" s="207" t="s">
        <v>379</v>
      </c>
    </row>
    <row r="24" customFormat="false" ht="11.25" hidden="false" customHeight="false" outlineLevel="0" collapsed="false">
      <c r="B24" s="207" t="s">
        <v>380</v>
      </c>
    </row>
    <row r="25" customFormat="false" ht="11.25" hidden="false" customHeight="false" outlineLevel="0" collapsed="false">
      <c r="B25" s="0" t="s">
        <v>381</v>
      </c>
    </row>
    <row r="33" customFormat="false" ht="18.75" hidden="false" customHeight="false" outlineLevel="0" collapsed="false">
      <c r="D33" s="208"/>
    </row>
    <row r="38" customFormat="false" ht="18.75" hidden="false" customHeight="false" outlineLevel="0" collapsed="false">
      <c r="E38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3" activeCellId="0" sqref="B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2" width="20.99"/>
    <col collapsed="false" customWidth="true" hidden="false" outlineLevel="0" max="2" min="2" style="3" width="20.7"/>
    <col collapsed="false" customWidth="true" hidden="false" outlineLevel="0" max="3" min="3" style="2" width="90.7"/>
    <col collapsed="false" customWidth="true" hidden="false" outlineLevel="0" max="4" min="4" style="4" width="20.7"/>
    <col collapsed="false" customWidth="false" hidden="false" outlineLevel="0" max="257" min="5" style="5" width="9.13"/>
  </cols>
  <sheetData>
    <row r="1" customFormat="false" ht="11.25" hidden="false" customHeight="false" outlineLevel="0" collapsed="false">
      <c r="A1" s="6"/>
      <c r="B1" s="7"/>
      <c r="C1" s="8"/>
      <c r="D1" s="9"/>
    </row>
    <row r="2" customFormat="false" ht="19.5" hidden="false" customHeight="false" outlineLevel="0" collapsed="false">
      <c r="A2" s="10" t="s">
        <v>0</v>
      </c>
      <c r="B2" s="11" t="s">
        <v>1</v>
      </c>
      <c r="C2" s="12" t="s">
        <v>2</v>
      </c>
      <c r="D2" s="13" t="s">
        <v>3</v>
      </c>
      <c r="E2" s="14"/>
    </row>
    <row r="3" customFormat="false" ht="11.25" hidden="false" customHeight="false" outlineLevel="0" collapsed="false">
      <c r="B3" s="15" t="n">
        <v>42054.4158680556</v>
      </c>
      <c r="C3" s="2" t="s">
        <v>4</v>
      </c>
      <c r="D3" s="4" t="s">
        <v>5</v>
      </c>
    </row>
    <row r="4" customFormat="false" ht="11.25" hidden="false" customHeight="false" outlineLevel="0" collapsed="false">
      <c r="B4" s="15" t="n">
        <v>42054.4158796296</v>
      </c>
      <c r="C4" s="2" t="s">
        <v>6</v>
      </c>
      <c r="D4" s="4" t="s">
        <v>5</v>
      </c>
    </row>
    <row r="5" customFormat="false" ht="11.25" hidden="false" customHeight="false" outlineLevel="0" collapsed="false">
      <c r="B5" s="15" t="n">
        <v>42054.4246759259</v>
      </c>
      <c r="C5" s="2" t="s">
        <v>4</v>
      </c>
      <c r="D5" s="4" t="s">
        <v>5</v>
      </c>
    </row>
    <row r="6" customFormat="false" ht="11.25" hidden="false" customHeight="false" outlineLevel="0" collapsed="false">
      <c r="B6" s="15" t="n">
        <v>42054.4246759259</v>
      </c>
      <c r="C6" s="2" t="s">
        <v>6</v>
      </c>
      <c r="D6" s="4" t="s">
        <v>5</v>
      </c>
    </row>
    <row r="7" customFormat="false" ht="11.25" hidden="false" customHeight="false" outlineLevel="0" collapsed="false">
      <c r="B7" s="15" t="n">
        <v>42268.5960300926</v>
      </c>
      <c r="C7" s="2" t="s">
        <v>4</v>
      </c>
      <c r="D7" s="4" t="s">
        <v>5</v>
      </c>
    </row>
    <row r="8" customFormat="false" ht="11.25" hidden="false" customHeight="false" outlineLevel="0" collapsed="false">
      <c r="B8" s="15" t="n">
        <v>42268.5965740741</v>
      </c>
      <c r="C8" s="2" t="s">
        <v>7</v>
      </c>
      <c r="D8" s="4" t="s">
        <v>5</v>
      </c>
    </row>
    <row r="9" customFormat="false" ht="11.25" hidden="false" customHeight="false" outlineLevel="0" collapsed="false">
      <c r="B9" s="15" t="n">
        <v>42268.6331018519</v>
      </c>
      <c r="C9" s="2" t="s">
        <v>4</v>
      </c>
      <c r="D9" s="4" t="s">
        <v>5</v>
      </c>
    </row>
    <row r="10" customFormat="false" ht="11.25" hidden="false" customHeight="false" outlineLevel="0" collapsed="false">
      <c r="B10" s="15" t="n">
        <v>42268.6331134259</v>
      </c>
      <c r="C10" s="2" t="s">
        <v>6</v>
      </c>
      <c r="D10" s="4" t="s">
        <v>5</v>
      </c>
    </row>
    <row r="11" customFormat="false" ht="11.25" hidden="false" customHeight="false" outlineLevel="0" collapsed="false">
      <c r="B11" s="15" t="n">
        <v>42296.6745833333</v>
      </c>
      <c r="C11" s="2" t="s">
        <v>4</v>
      </c>
      <c r="D11" s="4" t="s">
        <v>5</v>
      </c>
    </row>
    <row r="12" customFormat="false" ht="11.25" hidden="false" customHeight="false" outlineLevel="0" collapsed="false">
      <c r="B12" s="15" t="n">
        <v>42296.6745833333</v>
      </c>
      <c r="C12" s="2" t="s">
        <v>6</v>
      </c>
      <c r="D12" s="4" t="s">
        <v>5</v>
      </c>
    </row>
    <row r="13" customFormat="false" ht="11.25" hidden="false" customHeight="false" outlineLevel="0" collapsed="false">
      <c r="B13" s="15" t="n">
        <v>42328.4117824074</v>
      </c>
      <c r="C13" s="2" t="s">
        <v>4</v>
      </c>
      <c r="D13" s="4" t="s">
        <v>5</v>
      </c>
    </row>
    <row r="14" customFormat="false" ht="11.25" hidden="false" customHeight="false" outlineLevel="0" collapsed="false">
      <c r="B14" s="15" t="n">
        <v>42328.4117939815</v>
      </c>
      <c r="C14" s="2" t="s">
        <v>6</v>
      </c>
      <c r="D14" s="4" t="s">
        <v>5</v>
      </c>
    </row>
    <row r="15" customFormat="false" ht="11.25" hidden="false" customHeight="false" outlineLevel="0" collapsed="false">
      <c r="B15" s="15" t="n">
        <v>42328.4394907407</v>
      </c>
      <c r="C15" s="2" t="s">
        <v>4</v>
      </c>
      <c r="D15" s="4" t="s">
        <v>5</v>
      </c>
    </row>
    <row r="16" customFormat="false" ht="11.25" hidden="false" customHeight="false" outlineLevel="0" collapsed="false">
      <c r="B16" s="15" t="n">
        <v>42328.4394907407</v>
      </c>
      <c r="C16" s="2" t="s">
        <v>6</v>
      </c>
      <c r="D16" s="4" t="s">
        <v>5</v>
      </c>
    </row>
    <row r="17" customFormat="false" ht="11.25" hidden="false" customHeight="false" outlineLevel="0" collapsed="false">
      <c r="B17" s="15" t="n">
        <v>42359.4432291667</v>
      </c>
      <c r="C17" s="2" t="s">
        <v>4</v>
      </c>
      <c r="D17" s="4" t="s">
        <v>5</v>
      </c>
    </row>
    <row r="18" customFormat="false" ht="11.25" hidden="false" customHeight="false" outlineLevel="0" collapsed="false">
      <c r="B18" s="15" t="n">
        <v>42359.4432291667</v>
      </c>
      <c r="C18" s="2" t="s">
        <v>6</v>
      </c>
      <c r="D18" s="4" t="s">
        <v>5</v>
      </c>
    </row>
    <row r="19" customFormat="false" ht="11.25" hidden="false" customHeight="false" outlineLevel="0" collapsed="false">
      <c r="B19" s="15" t="n">
        <v>42366.3825231481</v>
      </c>
      <c r="C19" s="2" t="s">
        <v>4</v>
      </c>
      <c r="D19" s="4" t="s">
        <v>5</v>
      </c>
    </row>
    <row r="20" customFormat="false" ht="11.25" hidden="false" customHeight="false" outlineLevel="0" collapsed="false">
      <c r="B20" s="15" t="n">
        <v>42366.3825462963</v>
      </c>
      <c r="C20" s="2" t="s">
        <v>6</v>
      </c>
      <c r="D20" s="4" t="s">
        <v>5</v>
      </c>
    </row>
    <row r="21" customFormat="false" ht="11.25" hidden="false" customHeight="false" outlineLevel="0" collapsed="false">
      <c r="B21" s="15" t="n">
        <v>42387.6864814815</v>
      </c>
      <c r="C21" s="2" t="s">
        <v>4</v>
      </c>
      <c r="D21" s="4" t="s">
        <v>5</v>
      </c>
    </row>
    <row r="22" customFormat="false" ht="11.25" hidden="false" customHeight="false" outlineLevel="0" collapsed="false">
      <c r="B22" s="15" t="n">
        <v>42387.6864814815</v>
      </c>
      <c r="C22" s="2" t="s">
        <v>6</v>
      </c>
      <c r="D22" s="4" t="s">
        <v>5</v>
      </c>
    </row>
    <row r="23" customFormat="false" ht="11.25" hidden="false" customHeight="false" outlineLevel="0" collapsed="false">
      <c r="B23" s="15" t="n">
        <v>42389.3679976852</v>
      </c>
      <c r="C23" s="2" t="s">
        <v>4</v>
      </c>
      <c r="D23" s="4" t="s">
        <v>5</v>
      </c>
    </row>
    <row r="24" customFormat="false" ht="11.25" hidden="false" customHeight="false" outlineLevel="0" collapsed="false">
      <c r="B24" s="15" t="n">
        <v>42389.3680092593</v>
      </c>
      <c r="C24" s="2" t="s">
        <v>6</v>
      </c>
      <c r="D24" s="4" t="s">
        <v>5</v>
      </c>
    </row>
    <row r="25" customFormat="false" ht="11.25" hidden="false" customHeight="false" outlineLevel="0" collapsed="false">
      <c r="B25" s="15" t="n">
        <v>42389.5988773148</v>
      </c>
      <c r="C25" s="2" t="s">
        <v>4</v>
      </c>
      <c r="D25" s="4" t="s">
        <v>5</v>
      </c>
    </row>
    <row r="26" customFormat="false" ht="11.25" hidden="false" customHeight="false" outlineLevel="0" collapsed="false">
      <c r="B26" s="15" t="n">
        <v>42389.5988773148</v>
      </c>
      <c r="C26" s="2" t="s">
        <v>6</v>
      </c>
      <c r="D26" s="4" t="s">
        <v>5</v>
      </c>
    </row>
    <row r="27" customFormat="false" ht="11.25" hidden="false" customHeight="false" outlineLevel="0" collapsed="false">
      <c r="B27" s="15" t="n">
        <v>42418.57125</v>
      </c>
      <c r="C27" s="2" t="s">
        <v>4</v>
      </c>
      <c r="D27" s="4" t="s">
        <v>5</v>
      </c>
    </row>
    <row r="28" customFormat="false" ht="11.25" hidden="false" customHeight="false" outlineLevel="0" collapsed="false">
      <c r="B28" s="15" t="n">
        <v>42418.5712615741</v>
      </c>
      <c r="C28" s="2" t="s">
        <v>6</v>
      </c>
      <c r="D28" s="4" t="s">
        <v>5</v>
      </c>
    </row>
    <row r="29" customFormat="false" ht="11.25" hidden="false" customHeight="false" outlineLevel="0" collapsed="false">
      <c r="B29" s="15" t="n">
        <v>42420.4264351852</v>
      </c>
      <c r="C29" s="2" t="s">
        <v>4</v>
      </c>
      <c r="D29" s="4" t="s">
        <v>5</v>
      </c>
    </row>
    <row r="30" customFormat="false" ht="11.25" hidden="false" customHeight="false" outlineLevel="0" collapsed="false">
      <c r="B30" s="15" t="n">
        <v>42420.4264351852</v>
      </c>
      <c r="C30" s="2" t="s">
        <v>6</v>
      </c>
      <c r="D30" s="4" t="s">
        <v>5</v>
      </c>
    </row>
    <row r="31" customFormat="false" ht="11.25" hidden="false" customHeight="false" outlineLevel="0" collapsed="false">
      <c r="B31" s="15" t="n">
        <v>42420.4796643519</v>
      </c>
      <c r="C31" s="2" t="s">
        <v>4</v>
      </c>
      <c r="D31" s="4" t="s">
        <v>5</v>
      </c>
    </row>
    <row r="32" customFormat="false" ht="11.25" hidden="false" customHeight="false" outlineLevel="0" collapsed="false">
      <c r="B32" s="15" t="n">
        <v>42420.4796759259</v>
      </c>
      <c r="C32" s="2" t="s">
        <v>6</v>
      </c>
      <c r="D32" s="4" t="s">
        <v>5</v>
      </c>
    </row>
    <row r="33" customFormat="false" ht="11.25" hidden="false" customHeight="false" outlineLevel="0" collapsed="false">
      <c r="B33" s="15" t="n">
        <v>42424.4164351852</v>
      </c>
      <c r="C33" s="2" t="s">
        <v>4</v>
      </c>
      <c r="D33" s="4" t="s">
        <v>5</v>
      </c>
    </row>
    <row r="34" customFormat="false" ht="11.25" hidden="false" customHeight="false" outlineLevel="0" collapsed="false">
      <c r="B34" s="15" t="n">
        <v>42424.4164467593</v>
      </c>
      <c r="C34" s="2" t="s">
        <v>6</v>
      </c>
      <c r="D34" s="4" t="s">
        <v>5</v>
      </c>
    </row>
    <row r="35" customFormat="false" ht="11.25" hidden="false" customHeight="false" outlineLevel="0" collapsed="false">
      <c r="B35" s="15" t="n">
        <v>42480.3856597222</v>
      </c>
      <c r="C35" s="2" t="s">
        <v>4</v>
      </c>
      <c r="D35" s="4" t="s">
        <v>5</v>
      </c>
    </row>
    <row r="36" customFormat="false" ht="11.25" hidden="false" customHeight="false" outlineLevel="0" collapsed="false">
      <c r="B36" s="15" t="n">
        <v>42480.3856712963</v>
      </c>
      <c r="C36" s="2" t="s">
        <v>6</v>
      </c>
      <c r="D36" s="4" t="s">
        <v>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1"/>
      <c r="C1" s="191"/>
    </row>
    <row r="33" customFormat="false" ht="15.75" hidden="false" customHeight="false" outlineLevel="0" collapsed="false">
      <c r="D33" s="210"/>
    </row>
    <row r="38" customFormat="false" ht="15.75" hidden="false" customHeight="false" outlineLevel="0" collapsed="false">
      <c r="E38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7" width="9.13"/>
    <col collapsed="false" customWidth="true" hidden="false" outlineLevel="0" max="2" min="2" style="207" width="22.7"/>
    <col collapsed="false" customWidth="false" hidden="false" outlineLevel="0" max="257" min="3" style="207" width="9.13"/>
  </cols>
  <sheetData>
    <row r="1" customFormat="false" ht="11.25" hidden="false" customHeight="false" outlineLevel="0" collapsed="false">
      <c r="A1" s="207" t="s">
        <v>382</v>
      </c>
      <c r="B1" s="207" t="s">
        <v>383</v>
      </c>
      <c r="C1" s="207" t="s">
        <v>384</v>
      </c>
      <c r="D1" s="207" t="s">
        <v>385</v>
      </c>
      <c r="E1" s="207" t="s">
        <v>386</v>
      </c>
      <c r="F1" s="207" t="s">
        <v>387</v>
      </c>
      <c r="G1" s="207" t="s">
        <v>388</v>
      </c>
      <c r="H1" s="207" t="s">
        <v>389</v>
      </c>
      <c r="I1" s="207" t="s">
        <v>390</v>
      </c>
      <c r="J1" s="207" t="s">
        <v>391</v>
      </c>
      <c r="K1" s="207" t="s">
        <v>392</v>
      </c>
    </row>
    <row r="2" customFormat="false" ht="11.25" hidden="false" customHeight="false" outlineLevel="0" collapsed="false">
      <c r="A2" s="207" t="n">
        <v>1</v>
      </c>
      <c r="B2" s="207" t="s">
        <v>10</v>
      </c>
      <c r="C2" s="207" t="s">
        <v>393</v>
      </c>
      <c r="D2" s="207" t="s">
        <v>394</v>
      </c>
      <c r="E2" s="207" t="s">
        <v>395</v>
      </c>
      <c r="F2" s="207" t="s">
        <v>396</v>
      </c>
      <c r="G2" s="207" t="s">
        <v>397</v>
      </c>
      <c r="H2" s="207" t="s">
        <v>398</v>
      </c>
      <c r="I2" s="207" t="s">
        <v>399</v>
      </c>
      <c r="J2" s="207" t="s">
        <v>400</v>
      </c>
      <c r="K2" s="207" t="s">
        <v>25</v>
      </c>
      <c r="L2" s="207" t="s">
        <v>401</v>
      </c>
    </row>
    <row r="3" customFormat="false" ht="11.25" hidden="false" customHeight="false" outlineLevel="0" collapsed="false">
      <c r="A3" s="207" t="n">
        <v>2</v>
      </c>
      <c r="B3" s="207" t="s">
        <v>10</v>
      </c>
      <c r="C3" s="207" t="s">
        <v>393</v>
      </c>
      <c r="D3" s="207" t="s">
        <v>394</v>
      </c>
      <c r="E3" s="207" t="s">
        <v>395</v>
      </c>
      <c r="F3" s="207" t="s">
        <v>396</v>
      </c>
      <c r="G3" s="207" t="s">
        <v>397</v>
      </c>
      <c r="H3" s="207" t="s">
        <v>398</v>
      </c>
      <c r="I3" s="207" t="s">
        <v>399</v>
      </c>
      <c r="J3" s="207" t="s">
        <v>400</v>
      </c>
      <c r="K3" s="207" t="s">
        <v>402</v>
      </c>
      <c r="L3" s="207" t="s">
        <v>401</v>
      </c>
    </row>
    <row r="4" customFormat="false" ht="11.25" hidden="false" customHeight="false" outlineLevel="0" collapsed="false">
      <c r="A4" s="207" t="n">
        <v>3</v>
      </c>
      <c r="B4" s="207" t="s">
        <v>10</v>
      </c>
      <c r="C4" s="207" t="s">
        <v>393</v>
      </c>
      <c r="D4" s="207" t="s">
        <v>394</v>
      </c>
      <c r="E4" s="207" t="s">
        <v>395</v>
      </c>
      <c r="F4" s="207" t="s">
        <v>396</v>
      </c>
      <c r="G4" s="207" t="s">
        <v>403</v>
      </c>
      <c r="H4" s="207" t="s">
        <v>404</v>
      </c>
      <c r="I4" s="207" t="s">
        <v>405</v>
      </c>
      <c r="J4" s="207" t="s">
        <v>406</v>
      </c>
      <c r="K4" s="207" t="s">
        <v>25</v>
      </c>
      <c r="L4" s="207" t="s">
        <v>401</v>
      </c>
    </row>
    <row r="5" customFormat="false" ht="11.25" hidden="false" customHeight="false" outlineLevel="0" collapsed="false">
      <c r="A5" s="207" t="n">
        <v>4</v>
      </c>
      <c r="B5" s="207" t="s">
        <v>10</v>
      </c>
      <c r="C5" s="207" t="s">
        <v>393</v>
      </c>
      <c r="D5" s="207" t="s">
        <v>394</v>
      </c>
      <c r="E5" s="207" t="s">
        <v>407</v>
      </c>
      <c r="F5" s="207" t="s">
        <v>408</v>
      </c>
      <c r="G5" s="207" t="s">
        <v>403</v>
      </c>
      <c r="H5" s="207" t="s">
        <v>404</v>
      </c>
      <c r="I5" s="207" t="s">
        <v>405</v>
      </c>
      <c r="J5" s="207" t="s">
        <v>406</v>
      </c>
      <c r="K5" s="207" t="s">
        <v>25</v>
      </c>
      <c r="L5" s="207" t="s">
        <v>401</v>
      </c>
    </row>
    <row r="6" customFormat="false" ht="11.25" hidden="false" customHeight="false" outlineLevel="0" collapsed="false">
      <c r="A6" s="207" t="n">
        <v>5</v>
      </c>
      <c r="B6" s="207" t="s">
        <v>10</v>
      </c>
      <c r="C6" s="207" t="s">
        <v>393</v>
      </c>
      <c r="D6" s="207" t="s">
        <v>394</v>
      </c>
      <c r="E6" s="207" t="s">
        <v>409</v>
      </c>
      <c r="F6" s="207" t="s">
        <v>410</v>
      </c>
      <c r="G6" s="207" t="s">
        <v>403</v>
      </c>
      <c r="H6" s="207" t="s">
        <v>404</v>
      </c>
      <c r="I6" s="207" t="s">
        <v>405</v>
      </c>
      <c r="J6" s="207" t="s">
        <v>406</v>
      </c>
      <c r="K6" s="207" t="s">
        <v>25</v>
      </c>
      <c r="L6" s="207" t="s">
        <v>401</v>
      </c>
    </row>
    <row r="7" customFormat="false" ht="11.25" hidden="false" customHeight="false" outlineLevel="0" collapsed="false">
      <c r="A7" s="207" t="n">
        <v>6</v>
      </c>
      <c r="B7" s="207" t="s">
        <v>10</v>
      </c>
      <c r="C7" s="207" t="s">
        <v>393</v>
      </c>
      <c r="D7" s="207" t="s">
        <v>394</v>
      </c>
      <c r="E7" s="207" t="s">
        <v>411</v>
      </c>
      <c r="F7" s="207" t="s">
        <v>412</v>
      </c>
      <c r="G7" s="207" t="s">
        <v>403</v>
      </c>
      <c r="H7" s="207" t="s">
        <v>404</v>
      </c>
      <c r="I7" s="207" t="s">
        <v>405</v>
      </c>
      <c r="J7" s="207" t="s">
        <v>406</v>
      </c>
      <c r="K7" s="207" t="s">
        <v>25</v>
      </c>
      <c r="L7" s="207" t="s">
        <v>401</v>
      </c>
    </row>
    <row r="8" customFormat="false" ht="11.25" hidden="false" customHeight="false" outlineLevel="0" collapsed="false">
      <c r="A8" s="207" t="n">
        <v>7</v>
      </c>
      <c r="B8" s="207" t="s">
        <v>10</v>
      </c>
      <c r="C8" s="207" t="s">
        <v>393</v>
      </c>
      <c r="D8" s="207" t="s">
        <v>394</v>
      </c>
      <c r="E8" s="207" t="s">
        <v>413</v>
      </c>
      <c r="F8" s="207" t="s">
        <v>414</v>
      </c>
      <c r="G8" s="207" t="s">
        <v>403</v>
      </c>
      <c r="H8" s="207" t="s">
        <v>404</v>
      </c>
      <c r="I8" s="207" t="s">
        <v>405</v>
      </c>
      <c r="J8" s="207" t="s">
        <v>406</v>
      </c>
      <c r="K8" s="207" t="s">
        <v>25</v>
      </c>
      <c r="L8" s="207" t="s">
        <v>401</v>
      </c>
    </row>
    <row r="9" customFormat="false" ht="11.25" hidden="false" customHeight="false" outlineLevel="0" collapsed="false">
      <c r="A9" s="207" t="n">
        <v>8</v>
      </c>
      <c r="B9" s="207" t="s">
        <v>10</v>
      </c>
      <c r="C9" s="207" t="s">
        <v>393</v>
      </c>
      <c r="D9" s="207" t="s">
        <v>394</v>
      </c>
      <c r="E9" s="207" t="s">
        <v>415</v>
      </c>
      <c r="F9" s="207" t="s">
        <v>416</v>
      </c>
      <c r="G9" s="207" t="s">
        <v>403</v>
      </c>
      <c r="H9" s="207" t="s">
        <v>404</v>
      </c>
      <c r="I9" s="207" t="s">
        <v>405</v>
      </c>
      <c r="J9" s="207" t="s">
        <v>406</v>
      </c>
      <c r="K9" s="207" t="s">
        <v>25</v>
      </c>
      <c r="L9" s="207" t="s">
        <v>401</v>
      </c>
    </row>
    <row r="10" customFormat="false" ht="11.25" hidden="false" customHeight="false" outlineLevel="0" collapsed="false">
      <c r="A10" s="207" t="n">
        <v>9</v>
      </c>
      <c r="B10" s="207" t="s">
        <v>10</v>
      </c>
      <c r="C10" s="207" t="s">
        <v>393</v>
      </c>
      <c r="D10" s="207" t="s">
        <v>394</v>
      </c>
      <c r="E10" s="207" t="s">
        <v>417</v>
      </c>
      <c r="F10" s="207" t="s">
        <v>418</v>
      </c>
      <c r="G10" s="207" t="s">
        <v>403</v>
      </c>
      <c r="H10" s="207" t="s">
        <v>404</v>
      </c>
      <c r="I10" s="207" t="s">
        <v>405</v>
      </c>
      <c r="J10" s="207" t="s">
        <v>406</v>
      </c>
      <c r="K10" s="207" t="s">
        <v>25</v>
      </c>
      <c r="L10" s="207" t="s">
        <v>401</v>
      </c>
    </row>
    <row r="11" customFormat="false" ht="11.25" hidden="false" customHeight="false" outlineLevel="0" collapsed="false">
      <c r="A11" s="207" t="n">
        <v>10</v>
      </c>
      <c r="B11" s="207" t="s">
        <v>10</v>
      </c>
      <c r="C11" s="207" t="s">
        <v>393</v>
      </c>
      <c r="D11" s="207" t="s">
        <v>394</v>
      </c>
      <c r="E11" s="207" t="s">
        <v>419</v>
      </c>
      <c r="F11" s="207" t="s">
        <v>420</v>
      </c>
      <c r="G11" s="207" t="s">
        <v>403</v>
      </c>
      <c r="H11" s="207" t="s">
        <v>404</v>
      </c>
      <c r="I11" s="207" t="s">
        <v>405</v>
      </c>
      <c r="J11" s="207" t="s">
        <v>406</v>
      </c>
      <c r="K11" s="207" t="s">
        <v>25</v>
      </c>
      <c r="L11" s="207" t="s">
        <v>401</v>
      </c>
    </row>
    <row r="12" customFormat="false" ht="11.25" hidden="false" customHeight="false" outlineLevel="0" collapsed="false">
      <c r="A12" s="207" t="n">
        <v>11</v>
      </c>
      <c r="B12" s="207" t="s">
        <v>10</v>
      </c>
      <c r="C12" s="207" t="s">
        <v>421</v>
      </c>
      <c r="D12" s="207" t="s">
        <v>422</v>
      </c>
      <c r="E12" s="207" t="s">
        <v>423</v>
      </c>
      <c r="F12" s="207" t="s">
        <v>424</v>
      </c>
      <c r="G12" s="207" t="s">
        <v>397</v>
      </c>
      <c r="H12" s="207" t="s">
        <v>398</v>
      </c>
      <c r="I12" s="207" t="s">
        <v>399</v>
      </c>
      <c r="J12" s="207" t="s">
        <v>400</v>
      </c>
      <c r="K12" s="207" t="s">
        <v>402</v>
      </c>
      <c r="L12" s="207" t="s">
        <v>401</v>
      </c>
    </row>
    <row r="13" customFormat="false" ht="11.25" hidden="false" customHeight="false" outlineLevel="0" collapsed="false">
      <c r="A13" s="207" t="n">
        <v>12</v>
      </c>
      <c r="B13" s="207" t="s">
        <v>10</v>
      </c>
      <c r="C13" s="207" t="s">
        <v>421</v>
      </c>
      <c r="D13" s="207" t="s">
        <v>422</v>
      </c>
      <c r="E13" s="207" t="s">
        <v>423</v>
      </c>
      <c r="F13" s="207" t="s">
        <v>424</v>
      </c>
      <c r="G13" s="207" t="s">
        <v>397</v>
      </c>
      <c r="H13" s="207" t="s">
        <v>398</v>
      </c>
      <c r="I13" s="207" t="s">
        <v>399</v>
      </c>
      <c r="J13" s="207" t="s">
        <v>400</v>
      </c>
      <c r="K13" s="207" t="s">
        <v>25</v>
      </c>
      <c r="L13" s="207" t="s">
        <v>401</v>
      </c>
    </row>
    <row r="14" customFormat="false" ht="11.25" hidden="false" customHeight="false" outlineLevel="0" collapsed="false">
      <c r="A14" s="207" t="n">
        <v>13</v>
      </c>
      <c r="B14" s="207" t="s">
        <v>10</v>
      </c>
      <c r="C14" s="207" t="s">
        <v>421</v>
      </c>
      <c r="D14" s="207" t="s">
        <v>422</v>
      </c>
      <c r="E14" s="207" t="s">
        <v>423</v>
      </c>
      <c r="F14" s="207" t="s">
        <v>424</v>
      </c>
      <c r="G14" s="207" t="s">
        <v>403</v>
      </c>
      <c r="H14" s="207" t="s">
        <v>404</v>
      </c>
      <c r="I14" s="207" t="s">
        <v>405</v>
      </c>
      <c r="J14" s="207" t="s">
        <v>406</v>
      </c>
      <c r="K14" s="207" t="s">
        <v>25</v>
      </c>
      <c r="L14" s="207" t="s">
        <v>401</v>
      </c>
    </row>
    <row r="15" customFormat="false" ht="11.25" hidden="false" customHeight="false" outlineLevel="0" collapsed="false">
      <c r="A15" s="207" t="n">
        <v>14</v>
      </c>
      <c r="B15" s="207" t="s">
        <v>10</v>
      </c>
      <c r="C15" s="207" t="s">
        <v>421</v>
      </c>
      <c r="D15" s="207" t="s">
        <v>422</v>
      </c>
      <c r="E15" s="207" t="s">
        <v>425</v>
      </c>
      <c r="F15" s="207" t="s">
        <v>426</v>
      </c>
      <c r="G15" s="207" t="s">
        <v>403</v>
      </c>
      <c r="H15" s="207" t="s">
        <v>404</v>
      </c>
      <c r="I15" s="207" t="s">
        <v>405</v>
      </c>
      <c r="J15" s="207" t="s">
        <v>406</v>
      </c>
      <c r="K15" s="207" t="s">
        <v>25</v>
      </c>
      <c r="L15" s="207" t="s">
        <v>401</v>
      </c>
    </row>
    <row r="16" customFormat="false" ht="11.25" hidden="false" customHeight="false" outlineLevel="0" collapsed="false">
      <c r="A16" s="207" t="n">
        <v>15</v>
      </c>
      <c r="B16" s="207" t="s">
        <v>10</v>
      </c>
      <c r="C16" s="207" t="s">
        <v>421</v>
      </c>
      <c r="D16" s="207" t="s">
        <v>422</v>
      </c>
      <c r="E16" s="207" t="s">
        <v>427</v>
      </c>
      <c r="F16" s="207" t="s">
        <v>428</v>
      </c>
      <c r="G16" s="207" t="s">
        <v>403</v>
      </c>
      <c r="H16" s="207" t="s">
        <v>404</v>
      </c>
      <c r="I16" s="207" t="s">
        <v>405</v>
      </c>
      <c r="J16" s="207" t="s">
        <v>406</v>
      </c>
      <c r="K16" s="207" t="s">
        <v>25</v>
      </c>
      <c r="L16" s="207" t="s">
        <v>401</v>
      </c>
    </row>
    <row r="17" customFormat="false" ht="11.25" hidden="false" customHeight="false" outlineLevel="0" collapsed="false">
      <c r="A17" s="207" t="n">
        <v>16</v>
      </c>
      <c r="B17" s="207" t="s">
        <v>10</v>
      </c>
      <c r="C17" s="207" t="s">
        <v>421</v>
      </c>
      <c r="D17" s="207" t="s">
        <v>422</v>
      </c>
      <c r="E17" s="207" t="s">
        <v>429</v>
      </c>
      <c r="F17" s="207" t="s">
        <v>430</v>
      </c>
      <c r="G17" s="207" t="s">
        <v>397</v>
      </c>
      <c r="H17" s="207" t="s">
        <v>398</v>
      </c>
      <c r="I17" s="207" t="s">
        <v>399</v>
      </c>
      <c r="J17" s="207" t="s">
        <v>400</v>
      </c>
      <c r="K17" s="207" t="s">
        <v>402</v>
      </c>
      <c r="L17" s="207" t="s">
        <v>401</v>
      </c>
    </row>
    <row r="18" customFormat="false" ht="11.25" hidden="false" customHeight="false" outlineLevel="0" collapsed="false">
      <c r="A18" s="207" t="n">
        <v>17</v>
      </c>
      <c r="B18" s="207" t="s">
        <v>10</v>
      </c>
      <c r="C18" s="207" t="s">
        <v>421</v>
      </c>
      <c r="D18" s="207" t="s">
        <v>422</v>
      </c>
      <c r="E18" s="207" t="s">
        <v>429</v>
      </c>
      <c r="F18" s="207" t="s">
        <v>430</v>
      </c>
      <c r="G18" s="207" t="s">
        <v>397</v>
      </c>
      <c r="H18" s="207" t="s">
        <v>398</v>
      </c>
      <c r="I18" s="207" t="s">
        <v>399</v>
      </c>
      <c r="J18" s="207" t="s">
        <v>400</v>
      </c>
      <c r="K18" s="207" t="s">
        <v>25</v>
      </c>
      <c r="L18" s="207" t="s">
        <v>401</v>
      </c>
    </row>
    <row r="19" customFormat="false" ht="11.25" hidden="false" customHeight="false" outlineLevel="0" collapsed="false">
      <c r="A19" s="207" t="n">
        <v>18</v>
      </c>
      <c r="B19" s="207" t="s">
        <v>10</v>
      </c>
      <c r="C19" s="207" t="s">
        <v>421</v>
      </c>
      <c r="D19" s="207" t="s">
        <v>422</v>
      </c>
      <c r="E19" s="207" t="s">
        <v>429</v>
      </c>
      <c r="F19" s="207" t="s">
        <v>430</v>
      </c>
      <c r="G19" s="207" t="s">
        <v>403</v>
      </c>
      <c r="H19" s="207" t="s">
        <v>404</v>
      </c>
      <c r="I19" s="207" t="s">
        <v>405</v>
      </c>
      <c r="J19" s="207" t="s">
        <v>406</v>
      </c>
      <c r="K19" s="207" t="s">
        <v>25</v>
      </c>
      <c r="L19" s="207" t="s">
        <v>401</v>
      </c>
    </row>
    <row r="20" customFormat="false" ht="11.25" hidden="false" customHeight="false" outlineLevel="0" collapsed="false">
      <c r="A20" s="207" t="n">
        <v>19</v>
      </c>
      <c r="B20" s="207" t="s">
        <v>10</v>
      </c>
      <c r="C20" s="207" t="s">
        <v>421</v>
      </c>
      <c r="D20" s="207" t="s">
        <v>422</v>
      </c>
      <c r="E20" s="207" t="s">
        <v>431</v>
      </c>
      <c r="F20" s="207" t="s">
        <v>432</v>
      </c>
      <c r="G20" s="207" t="s">
        <v>403</v>
      </c>
      <c r="H20" s="207" t="s">
        <v>404</v>
      </c>
      <c r="I20" s="207" t="s">
        <v>405</v>
      </c>
      <c r="J20" s="207" t="s">
        <v>406</v>
      </c>
      <c r="K20" s="207" t="s">
        <v>25</v>
      </c>
      <c r="L20" s="207" t="s">
        <v>401</v>
      </c>
    </row>
    <row r="21" customFormat="false" ht="11.25" hidden="false" customHeight="false" outlineLevel="0" collapsed="false">
      <c r="A21" s="207" t="n">
        <v>20</v>
      </c>
      <c r="B21" s="207" t="s">
        <v>10</v>
      </c>
      <c r="C21" s="207" t="s">
        <v>421</v>
      </c>
      <c r="D21" s="207" t="s">
        <v>422</v>
      </c>
      <c r="E21" s="207" t="s">
        <v>433</v>
      </c>
      <c r="F21" s="207" t="s">
        <v>434</v>
      </c>
      <c r="G21" s="207" t="s">
        <v>403</v>
      </c>
      <c r="H21" s="207" t="s">
        <v>404</v>
      </c>
      <c r="I21" s="207" t="s">
        <v>405</v>
      </c>
      <c r="J21" s="207" t="s">
        <v>406</v>
      </c>
      <c r="K21" s="207" t="s">
        <v>25</v>
      </c>
      <c r="L21" s="207" t="s">
        <v>401</v>
      </c>
    </row>
    <row r="22" customFormat="false" ht="11.25" hidden="false" customHeight="false" outlineLevel="0" collapsed="false">
      <c r="A22" s="207" t="n">
        <v>21</v>
      </c>
      <c r="B22" s="207" t="s">
        <v>10</v>
      </c>
      <c r="C22" s="207" t="s">
        <v>421</v>
      </c>
      <c r="D22" s="207" t="s">
        <v>422</v>
      </c>
      <c r="E22" s="207" t="s">
        <v>435</v>
      </c>
      <c r="F22" s="207" t="s">
        <v>436</v>
      </c>
      <c r="G22" s="207" t="s">
        <v>403</v>
      </c>
      <c r="H22" s="207" t="s">
        <v>404</v>
      </c>
      <c r="I22" s="207" t="s">
        <v>405</v>
      </c>
      <c r="J22" s="207" t="s">
        <v>406</v>
      </c>
      <c r="K22" s="207" t="s">
        <v>25</v>
      </c>
      <c r="L22" s="207" t="s">
        <v>401</v>
      </c>
    </row>
    <row r="23" customFormat="false" ht="11.25" hidden="false" customHeight="false" outlineLevel="0" collapsed="false">
      <c r="A23" s="207" t="n">
        <v>22</v>
      </c>
      <c r="B23" s="207" t="s">
        <v>10</v>
      </c>
      <c r="C23" s="207" t="s">
        <v>421</v>
      </c>
      <c r="D23" s="207" t="s">
        <v>422</v>
      </c>
      <c r="E23" s="207" t="s">
        <v>437</v>
      </c>
      <c r="F23" s="207" t="s">
        <v>438</v>
      </c>
      <c r="G23" s="207" t="s">
        <v>403</v>
      </c>
      <c r="H23" s="207" t="s">
        <v>404</v>
      </c>
      <c r="I23" s="207" t="s">
        <v>405</v>
      </c>
      <c r="J23" s="207" t="s">
        <v>406</v>
      </c>
      <c r="K23" s="207" t="s">
        <v>25</v>
      </c>
      <c r="L23" s="207" t="s">
        <v>401</v>
      </c>
    </row>
    <row r="24" customFormat="false" ht="11.25" hidden="false" customHeight="false" outlineLevel="0" collapsed="false">
      <c r="A24" s="207" t="n">
        <v>23</v>
      </c>
      <c r="B24" s="207" t="s">
        <v>10</v>
      </c>
      <c r="C24" s="207" t="s">
        <v>421</v>
      </c>
      <c r="D24" s="207" t="s">
        <v>422</v>
      </c>
      <c r="E24" s="207" t="s">
        <v>439</v>
      </c>
      <c r="F24" s="207" t="s">
        <v>440</v>
      </c>
      <c r="G24" s="207" t="s">
        <v>403</v>
      </c>
      <c r="H24" s="207" t="s">
        <v>404</v>
      </c>
      <c r="I24" s="207" t="s">
        <v>405</v>
      </c>
      <c r="J24" s="207" t="s">
        <v>406</v>
      </c>
      <c r="K24" s="207" t="s">
        <v>25</v>
      </c>
      <c r="L24" s="207" t="s">
        <v>401</v>
      </c>
    </row>
    <row r="25" customFormat="false" ht="11.25" hidden="false" customHeight="false" outlineLevel="0" collapsed="false">
      <c r="A25" s="207" t="n">
        <v>24</v>
      </c>
      <c r="B25" s="207" t="s">
        <v>10</v>
      </c>
      <c r="C25" s="207" t="s">
        <v>421</v>
      </c>
      <c r="D25" s="207" t="s">
        <v>422</v>
      </c>
      <c r="E25" s="207" t="s">
        <v>441</v>
      </c>
      <c r="F25" s="207" t="s">
        <v>442</v>
      </c>
      <c r="G25" s="207" t="s">
        <v>403</v>
      </c>
      <c r="H25" s="207" t="s">
        <v>404</v>
      </c>
      <c r="I25" s="207" t="s">
        <v>405</v>
      </c>
      <c r="J25" s="207" t="s">
        <v>406</v>
      </c>
      <c r="K25" s="207" t="s">
        <v>25</v>
      </c>
      <c r="L25" s="207" t="s">
        <v>401</v>
      </c>
    </row>
    <row r="26" customFormat="false" ht="11.25" hidden="false" customHeight="false" outlineLevel="0" collapsed="false">
      <c r="A26" s="207" t="n">
        <v>25</v>
      </c>
      <c r="B26" s="207" t="s">
        <v>10</v>
      </c>
      <c r="C26" s="207" t="s">
        <v>421</v>
      </c>
      <c r="D26" s="207" t="s">
        <v>422</v>
      </c>
      <c r="E26" s="207" t="s">
        <v>443</v>
      </c>
      <c r="F26" s="207" t="s">
        <v>444</v>
      </c>
      <c r="G26" s="207" t="s">
        <v>403</v>
      </c>
      <c r="H26" s="207" t="s">
        <v>404</v>
      </c>
      <c r="I26" s="207" t="s">
        <v>405</v>
      </c>
      <c r="J26" s="207" t="s">
        <v>406</v>
      </c>
      <c r="K26" s="207" t="s">
        <v>25</v>
      </c>
      <c r="L26" s="207" t="s">
        <v>401</v>
      </c>
    </row>
    <row r="27" customFormat="false" ht="11.25" hidden="false" customHeight="false" outlineLevel="0" collapsed="false">
      <c r="A27" s="207" t="n">
        <v>26</v>
      </c>
      <c r="B27" s="207" t="s">
        <v>10</v>
      </c>
      <c r="C27" s="207" t="s">
        <v>445</v>
      </c>
      <c r="D27" s="207" t="s">
        <v>446</v>
      </c>
      <c r="E27" s="207" t="s">
        <v>447</v>
      </c>
      <c r="F27" s="207" t="s">
        <v>448</v>
      </c>
      <c r="G27" s="207" t="s">
        <v>403</v>
      </c>
      <c r="H27" s="207" t="s">
        <v>404</v>
      </c>
      <c r="I27" s="207" t="s">
        <v>405</v>
      </c>
      <c r="J27" s="207" t="s">
        <v>406</v>
      </c>
      <c r="K27" s="207" t="s">
        <v>25</v>
      </c>
      <c r="L27" s="207" t="s">
        <v>401</v>
      </c>
    </row>
    <row r="28" customFormat="false" ht="11.25" hidden="false" customHeight="false" outlineLevel="0" collapsed="false">
      <c r="A28" s="207" t="n">
        <v>27</v>
      </c>
      <c r="B28" s="207" t="s">
        <v>10</v>
      </c>
      <c r="C28" s="207" t="s">
        <v>445</v>
      </c>
      <c r="D28" s="207" t="s">
        <v>446</v>
      </c>
      <c r="E28" s="207" t="s">
        <v>449</v>
      </c>
      <c r="F28" s="207" t="s">
        <v>450</v>
      </c>
      <c r="G28" s="207" t="s">
        <v>403</v>
      </c>
      <c r="H28" s="207" t="s">
        <v>404</v>
      </c>
      <c r="I28" s="207" t="s">
        <v>405</v>
      </c>
      <c r="J28" s="207" t="s">
        <v>406</v>
      </c>
      <c r="K28" s="207" t="s">
        <v>25</v>
      </c>
      <c r="L28" s="207" t="s">
        <v>401</v>
      </c>
    </row>
    <row r="29" customFormat="false" ht="11.25" hidden="false" customHeight="false" outlineLevel="0" collapsed="false">
      <c r="A29" s="207" t="n">
        <v>28</v>
      </c>
      <c r="B29" s="207" t="s">
        <v>10</v>
      </c>
      <c r="C29" s="207" t="s">
        <v>445</v>
      </c>
      <c r="D29" s="207" t="s">
        <v>446</v>
      </c>
      <c r="E29" s="207" t="s">
        <v>451</v>
      </c>
      <c r="F29" s="207" t="s">
        <v>452</v>
      </c>
      <c r="G29" s="207" t="s">
        <v>403</v>
      </c>
      <c r="H29" s="207" t="s">
        <v>404</v>
      </c>
      <c r="I29" s="207" t="s">
        <v>405</v>
      </c>
      <c r="J29" s="207" t="s">
        <v>406</v>
      </c>
      <c r="K29" s="207" t="s">
        <v>25</v>
      </c>
      <c r="L29" s="207" t="s">
        <v>401</v>
      </c>
    </row>
    <row r="30" customFormat="false" ht="11.25" hidden="false" customHeight="false" outlineLevel="0" collapsed="false">
      <c r="A30" s="207" t="n">
        <v>29</v>
      </c>
      <c r="B30" s="207" t="s">
        <v>10</v>
      </c>
      <c r="C30" s="207" t="s">
        <v>445</v>
      </c>
      <c r="D30" s="207" t="s">
        <v>446</v>
      </c>
      <c r="E30" s="207" t="s">
        <v>453</v>
      </c>
      <c r="F30" s="207" t="s">
        <v>454</v>
      </c>
      <c r="G30" s="207" t="s">
        <v>403</v>
      </c>
      <c r="H30" s="207" t="s">
        <v>404</v>
      </c>
      <c r="I30" s="207" t="s">
        <v>405</v>
      </c>
      <c r="J30" s="207" t="s">
        <v>406</v>
      </c>
      <c r="K30" s="207" t="s">
        <v>25</v>
      </c>
      <c r="L30" s="207" t="s">
        <v>401</v>
      </c>
    </row>
    <row r="31" customFormat="false" ht="11.25" hidden="false" customHeight="false" outlineLevel="0" collapsed="false">
      <c r="A31" s="207" t="n">
        <v>30</v>
      </c>
      <c r="B31" s="207" t="s">
        <v>10</v>
      </c>
      <c r="C31" s="207" t="s">
        <v>445</v>
      </c>
      <c r="D31" s="207" t="s">
        <v>446</v>
      </c>
      <c r="E31" s="207" t="s">
        <v>455</v>
      </c>
      <c r="F31" s="207" t="s">
        <v>456</v>
      </c>
      <c r="G31" s="207" t="s">
        <v>403</v>
      </c>
      <c r="H31" s="207" t="s">
        <v>404</v>
      </c>
      <c r="I31" s="207" t="s">
        <v>405</v>
      </c>
      <c r="J31" s="207" t="s">
        <v>406</v>
      </c>
      <c r="K31" s="207" t="s">
        <v>25</v>
      </c>
      <c r="L31" s="207" t="s">
        <v>401</v>
      </c>
    </row>
    <row r="32" customFormat="false" ht="11.25" hidden="false" customHeight="false" outlineLevel="0" collapsed="false">
      <c r="A32" s="207" t="n">
        <v>31</v>
      </c>
      <c r="B32" s="207" t="s">
        <v>10</v>
      </c>
      <c r="C32" s="207" t="s">
        <v>445</v>
      </c>
      <c r="D32" s="207" t="s">
        <v>446</v>
      </c>
      <c r="E32" s="207" t="s">
        <v>457</v>
      </c>
      <c r="F32" s="207" t="s">
        <v>458</v>
      </c>
      <c r="G32" s="207" t="s">
        <v>403</v>
      </c>
      <c r="H32" s="207" t="s">
        <v>404</v>
      </c>
      <c r="I32" s="207" t="s">
        <v>405</v>
      </c>
      <c r="J32" s="207" t="s">
        <v>406</v>
      </c>
      <c r="K32" s="207" t="s">
        <v>25</v>
      </c>
      <c r="L32" s="207" t="s">
        <v>401</v>
      </c>
    </row>
    <row r="33" customFormat="false" ht="11.25" hidden="false" customHeight="false" outlineLevel="0" collapsed="false">
      <c r="A33" s="207" t="n">
        <v>32</v>
      </c>
      <c r="B33" s="207" t="s">
        <v>10</v>
      </c>
      <c r="C33" s="207" t="s">
        <v>445</v>
      </c>
      <c r="D33" s="207" t="s">
        <v>446</v>
      </c>
      <c r="E33" s="207" t="s">
        <v>459</v>
      </c>
      <c r="F33" s="207" t="s">
        <v>460</v>
      </c>
      <c r="G33" s="207" t="s">
        <v>397</v>
      </c>
      <c r="H33" s="207" t="s">
        <v>398</v>
      </c>
      <c r="I33" s="207" t="s">
        <v>399</v>
      </c>
      <c r="J33" s="207" t="s">
        <v>400</v>
      </c>
      <c r="K33" s="207" t="s">
        <v>25</v>
      </c>
      <c r="L33" s="207" t="s">
        <v>401</v>
      </c>
    </row>
    <row r="34" customFormat="false" ht="11.25" hidden="false" customHeight="false" outlineLevel="0" collapsed="false">
      <c r="A34" s="207" t="n">
        <v>33</v>
      </c>
      <c r="B34" s="207" t="s">
        <v>10</v>
      </c>
      <c r="C34" s="207" t="s">
        <v>445</v>
      </c>
      <c r="D34" s="207" t="s">
        <v>446</v>
      </c>
      <c r="E34" s="207" t="s">
        <v>459</v>
      </c>
      <c r="F34" s="207" t="s">
        <v>460</v>
      </c>
      <c r="G34" s="207" t="s">
        <v>397</v>
      </c>
      <c r="H34" s="207" t="s">
        <v>398</v>
      </c>
      <c r="I34" s="207" t="s">
        <v>399</v>
      </c>
      <c r="J34" s="207" t="s">
        <v>400</v>
      </c>
      <c r="K34" s="207" t="s">
        <v>402</v>
      </c>
      <c r="L34" s="207" t="s">
        <v>401</v>
      </c>
    </row>
    <row r="35" customFormat="false" ht="11.25" hidden="false" customHeight="false" outlineLevel="0" collapsed="false">
      <c r="A35" s="207" t="n">
        <v>34</v>
      </c>
      <c r="B35" s="207" t="s">
        <v>10</v>
      </c>
      <c r="C35" s="207" t="s">
        <v>445</v>
      </c>
      <c r="D35" s="207" t="s">
        <v>446</v>
      </c>
      <c r="E35" s="207" t="s">
        <v>459</v>
      </c>
      <c r="F35" s="207" t="s">
        <v>460</v>
      </c>
      <c r="G35" s="207" t="s">
        <v>403</v>
      </c>
      <c r="H35" s="207" t="s">
        <v>404</v>
      </c>
      <c r="I35" s="207" t="s">
        <v>405</v>
      </c>
      <c r="J35" s="207" t="s">
        <v>406</v>
      </c>
      <c r="K35" s="207" t="s">
        <v>25</v>
      </c>
      <c r="L35" s="207" t="s">
        <v>401</v>
      </c>
    </row>
    <row r="36" customFormat="false" ht="11.25" hidden="false" customHeight="false" outlineLevel="0" collapsed="false">
      <c r="A36" s="207" t="n">
        <v>35</v>
      </c>
      <c r="B36" s="207" t="s">
        <v>10</v>
      </c>
      <c r="C36" s="207" t="s">
        <v>445</v>
      </c>
      <c r="D36" s="207" t="s">
        <v>446</v>
      </c>
      <c r="E36" s="207" t="s">
        <v>461</v>
      </c>
      <c r="F36" s="207" t="s">
        <v>462</v>
      </c>
      <c r="G36" s="207" t="s">
        <v>403</v>
      </c>
      <c r="H36" s="207" t="s">
        <v>404</v>
      </c>
      <c r="I36" s="207" t="s">
        <v>405</v>
      </c>
      <c r="J36" s="207" t="s">
        <v>406</v>
      </c>
      <c r="K36" s="207" t="s">
        <v>25</v>
      </c>
      <c r="L36" s="207" t="s">
        <v>401</v>
      </c>
    </row>
    <row r="37" customFormat="false" ht="11.25" hidden="false" customHeight="false" outlineLevel="0" collapsed="false">
      <c r="A37" s="207" t="n">
        <v>36</v>
      </c>
      <c r="B37" s="207" t="s">
        <v>10</v>
      </c>
      <c r="C37" s="207" t="s">
        <v>445</v>
      </c>
      <c r="D37" s="207" t="s">
        <v>446</v>
      </c>
      <c r="E37" s="207" t="s">
        <v>463</v>
      </c>
      <c r="F37" s="207" t="s">
        <v>464</v>
      </c>
      <c r="G37" s="207" t="s">
        <v>403</v>
      </c>
      <c r="H37" s="207" t="s">
        <v>404</v>
      </c>
      <c r="I37" s="207" t="s">
        <v>405</v>
      </c>
      <c r="J37" s="207" t="s">
        <v>406</v>
      </c>
      <c r="K37" s="207" t="s">
        <v>25</v>
      </c>
      <c r="L37" s="207" t="s">
        <v>401</v>
      </c>
    </row>
    <row r="38" customFormat="false" ht="11.25" hidden="false" customHeight="false" outlineLevel="0" collapsed="false">
      <c r="A38" s="207" t="n">
        <v>37</v>
      </c>
      <c r="B38" s="207" t="s">
        <v>10</v>
      </c>
      <c r="C38" s="207" t="s">
        <v>445</v>
      </c>
      <c r="D38" s="207" t="s">
        <v>446</v>
      </c>
      <c r="E38" s="207" t="s">
        <v>465</v>
      </c>
      <c r="F38" s="207" t="s">
        <v>466</v>
      </c>
      <c r="G38" s="207" t="s">
        <v>403</v>
      </c>
      <c r="H38" s="207" t="s">
        <v>404</v>
      </c>
      <c r="I38" s="207" t="s">
        <v>405</v>
      </c>
      <c r="J38" s="207" t="s">
        <v>406</v>
      </c>
      <c r="K38" s="207" t="s">
        <v>25</v>
      </c>
      <c r="L38" s="207" t="s">
        <v>401</v>
      </c>
    </row>
    <row r="39" customFormat="false" ht="11.25" hidden="false" customHeight="false" outlineLevel="0" collapsed="false">
      <c r="A39" s="207" t="n">
        <v>38</v>
      </c>
      <c r="B39" s="207" t="s">
        <v>10</v>
      </c>
      <c r="C39" s="207" t="s">
        <v>445</v>
      </c>
      <c r="D39" s="207" t="s">
        <v>446</v>
      </c>
      <c r="E39" s="207" t="s">
        <v>467</v>
      </c>
      <c r="F39" s="207" t="s">
        <v>468</v>
      </c>
      <c r="G39" s="207" t="s">
        <v>403</v>
      </c>
      <c r="H39" s="207" t="s">
        <v>404</v>
      </c>
      <c r="I39" s="207" t="s">
        <v>405</v>
      </c>
      <c r="J39" s="207" t="s">
        <v>406</v>
      </c>
      <c r="K39" s="207" t="s">
        <v>25</v>
      </c>
      <c r="L39" s="207" t="s">
        <v>401</v>
      </c>
    </row>
    <row r="40" customFormat="false" ht="11.25" hidden="false" customHeight="false" outlineLevel="0" collapsed="false">
      <c r="A40" s="207" t="n">
        <v>39</v>
      </c>
      <c r="B40" s="207" t="s">
        <v>10</v>
      </c>
      <c r="C40" s="207" t="s">
        <v>469</v>
      </c>
      <c r="D40" s="207" t="s">
        <v>470</v>
      </c>
      <c r="E40" s="207" t="s">
        <v>471</v>
      </c>
      <c r="F40" s="207" t="s">
        <v>472</v>
      </c>
      <c r="G40" s="207" t="s">
        <v>403</v>
      </c>
      <c r="H40" s="207" t="s">
        <v>404</v>
      </c>
      <c r="I40" s="207" t="s">
        <v>405</v>
      </c>
      <c r="J40" s="207" t="s">
        <v>406</v>
      </c>
      <c r="K40" s="207" t="s">
        <v>25</v>
      </c>
      <c r="L40" s="207" t="s">
        <v>401</v>
      </c>
    </row>
    <row r="41" customFormat="false" ht="11.25" hidden="false" customHeight="false" outlineLevel="0" collapsed="false">
      <c r="A41" s="207" t="n">
        <v>40</v>
      </c>
      <c r="B41" s="207" t="s">
        <v>10</v>
      </c>
      <c r="C41" s="207" t="s">
        <v>469</v>
      </c>
      <c r="D41" s="207" t="s">
        <v>470</v>
      </c>
      <c r="E41" s="207" t="s">
        <v>473</v>
      </c>
      <c r="F41" s="207" t="s">
        <v>474</v>
      </c>
      <c r="G41" s="207" t="s">
        <v>403</v>
      </c>
      <c r="H41" s="207" t="s">
        <v>404</v>
      </c>
      <c r="I41" s="207" t="s">
        <v>405</v>
      </c>
      <c r="J41" s="207" t="s">
        <v>406</v>
      </c>
      <c r="K41" s="207" t="s">
        <v>25</v>
      </c>
      <c r="L41" s="207" t="s">
        <v>401</v>
      </c>
    </row>
    <row r="42" customFormat="false" ht="11.25" hidden="false" customHeight="false" outlineLevel="0" collapsed="false">
      <c r="A42" s="207" t="n">
        <v>41</v>
      </c>
      <c r="B42" s="207" t="s">
        <v>10</v>
      </c>
      <c r="C42" s="207" t="s">
        <v>469</v>
      </c>
      <c r="D42" s="207" t="s">
        <v>470</v>
      </c>
      <c r="E42" s="207" t="s">
        <v>475</v>
      </c>
      <c r="F42" s="207" t="s">
        <v>476</v>
      </c>
      <c r="G42" s="207" t="s">
        <v>403</v>
      </c>
      <c r="H42" s="207" t="s">
        <v>404</v>
      </c>
      <c r="I42" s="207" t="s">
        <v>405</v>
      </c>
      <c r="J42" s="207" t="s">
        <v>406</v>
      </c>
      <c r="K42" s="207" t="s">
        <v>25</v>
      </c>
      <c r="L42" s="207" t="s">
        <v>401</v>
      </c>
    </row>
    <row r="43" customFormat="false" ht="11.25" hidden="false" customHeight="false" outlineLevel="0" collapsed="false">
      <c r="A43" s="207" t="n">
        <v>42</v>
      </c>
      <c r="B43" s="207" t="s">
        <v>10</v>
      </c>
      <c r="C43" s="207" t="s">
        <v>469</v>
      </c>
      <c r="D43" s="207" t="s">
        <v>470</v>
      </c>
      <c r="E43" s="207" t="s">
        <v>477</v>
      </c>
      <c r="F43" s="207" t="s">
        <v>478</v>
      </c>
      <c r="G43" s="207" t="s">
        <v>403</v>
      </c>
      <c r="H43" s="207" t="s">
        <v>404</v>
      </c>
      <c r="I43" s="207" t="s">
        <v>405</v>
      </c>
      <c r="J43" s="207" t="s">
        <v>406</v>
      </c>
      <c r="K43" s="207" t="s">
        <v>25</v>
      </c>
      <c r="L43" s="207" t="s">
        <v>401</v>
      </c>
    </row>
    <row r="44" customFormat="false" ht="11.25" hidden="false" customHeight="false" outlineLevel="0" collapsed="false">
      <c r="A44" s="207" t="n">
        <v>43</v>
      </c>
      <c r="B44" s="207" t="s">
        <v>10</v>
      </c>
      <c r="C44" s="207" t="s">
        <v>469</v>
      </c>
      <c r="D44" s="207" t="s">
        <v>470</v>
      </c>
      <c r="E44" s="207" t="s">
        <v>479</v>
      </c>
      <c r="F44" s="207" t="s">
        <v>480</v>
      </c>
      <c r="G44" s="207" t="s">
        <v>403</v>
      </c>
      <c r="H44" s="207" t="s">
        <v>404</v>
      </c>
      <c r="I44" s="207" t="s">
        <v>405</v>
      </c>
      <c r="J44" s="207" t="s">
        <v>406</v>
      </c>
      <c r="K44" s="207" t="s">
        <v>25</v>
      </c>
      <c r="L44" s="207" t="s">
        <v>401</v>
      </c>
    </row>
    <row r="45" customFormat="false" ht="11.25" hidden="false" customHeight="false" outlineLevel="0" collapsed="false">
      <c r="A45" s="207" t="n">
        <v>44</v>
      </c>
      <c r="B45" s="207" t="s">
        <v>10</v>
      </c>
      <c r="C45" s="207" t="s">
        <v>469</v>
      </c>
      <c r="D45" s="207" t="s">
        <v>470</v>
      </c>
      <c r="E45" s="207" t="s">
        <v>481</v>
      </c>
      <c r="F45" s="207" t="s">
        <v>482</v>
      </c>
      <c r="G45" s="207" t="s">
        <v>403</v>
      </c>
      <c r="H45" s="207" t="s">
        <v>404</v>
      </c>
      <c r="I45" s="207" t="s">
        <v>405</v>
      </c>
      <c r="J45" s="207" t="s">
        <v>406</v>
      </c>
      <c r="K45" s="207" t="s">
        <v>25</v>
      </c>
      <c r="L45" s="207" t="s">
        <v>401</v>
      </c>
    </row>
    <row r="46" customFormat="false" ht="11.25" hidden="false" customHeight="false" outlineLevel="0" collapsed="false">
      <c r="A46" s="207" t="n">
        <v>45</v>
      </c>
      <c r="B46" s="207" t="s">
        <v>10</v>
      </c>
      <c r="C46" s="207" t="s">
        <v>469</v>
      </c>
      <c r="D46" s="207" t="s">
        <v>470</v>
      </c>
      <c r="E46" s="207" t="s">
        <v>483</v>
      </c>
      <c r="F46" s="207" t="s">
        <v>484</v>
      </c>
      <c r="G46" s="207" t="s">
        <v>403</v>
      </c>
      <c r="H46" s="207" t="s">
        <v>404</v>
      </c>
      <c r="I46" s="207" t="s">
        <v>405</v>
      </c>
      <c r="J46" s="207" t="s">
        <v>406</v>
      </c>
      <c r="K46" s="207" t="s">
        <v>25</v>
      </c>
      <c r="L46" s="207" t="s">
        <v>401</v>
      </c>
    </row>
    <row r="47" customFormat="false" ht="11.25" hidden="false" customHeight="false" outlineLevel="0" collapsed="false">
      <c r="A47" s="207" t="n">
        <v>46</v>
      </c>
      <c r="B47" s="207" t="s">
        <v>10</v>
      </c>
      <c r="C47" s="207" t="s">
        <v>469</v>
      </c>
      <c r="D47" s="207" t="s">
        <v>470</v>
      </c>
      <c r="E47" s="207" t="s">
        <v>485</v>
      </c>
      <c r="F47" s="207" t="s">
        <v>486</v>
      </c>
      <c r="G47" s="207" t="s">
        <v>403</v>
      </c>
      <c r="H47" s="207" t="s">
        <v>404</v>
      </c>
      <c r="I47" s="207" t="s">
        <v>405</v>
      </c>
      <c r="J47" s="207" t="s">
        <v>406</v>
      </c>
      <c r="K47" s="207" t="s">
        <v>25</v>
      </c>
      <c r="L47" s="207" t="s">
        <v>401</v>
      </c>
    </row>
    <row r="48" customFormat="false" ht="11.25" hidden="false" customHeight="false" outlineLevel="0" collapsed="false">
      <c r="A48" s="207" t="n">
        <v>47</v>
      </c>
      <c r="B48" s="207" t="s">
        <v>10</v>
      </c>
      <c r="C48" s="207" t="s">
        <v>487</v>
      </c>
      <c r="D48" s="207" t="s">
        <v>488</v>
      </c>
      <c r="E48" s="207" t="s">
        <v>489</v>
      </c>
      <c r="F48" s="207" t="s">
        <v>490</v>
      </c>
      <c r="G48" s="207" t="s">
        <v>403</v>
      </c>
      <c r="H48" s="207" t="s">
        <v>404</v>
      </c>
      <c r="I48" s="207" t="s">
        <v>405</v>
      </c>
      <c r="J48" s="207" t="s">
        <v>406</v>
      </c>
      <c r="K48" s="207" t="s">
        <v>25</v>
      </c>
      <c r="L48" s="207" t="s">
        <v>401</v>
      </c>
    </row>
    <row r="49" customFormat="false" ht="11.25" hidden="false" customHeight="false" outlineLevel="0" collapsed="false">
      <c r="A49" s="207" t="n">
        <v>48</v>
      </c>
      <c r="B49" s="207" t="s">
        <v>10</v>
      </c>
      <c r="C49" s="207" t="s">
        <v>487</v>
      </c>
      <c r="D49" s="207" t="s">
        <v>488</v>
      </c>
      <c r="E49" s="207" t="s">
        <v>491</v>
      </c>
      <c r="F49" s="207" t="s">
        <v>492</v>
      </c>
      <c r="G49" s="207" t="s">
        <v>403</v>
      </c>
      <c r="H49" s="207" t="s">
        <v>404</v>
      </c>
      <c r="I49" s="207" t="s">
        <v>405</v>
      </c>
      <c r="J49" s="207" t="s">
        <v>406</v>
      </c>
      <c r="K49" s="207" t="s">
        <v>25</v>
      </c>
      <c r="L49" s="207" t="s">
        <v>401</v>
      </c>
    </row>
    <row r="50" customFormat="false" ht="11.25" hidden="false" customHeight="false" outlineLevel="0" collapsed="false">
      <c r="A50" s="207" t="n">
        <v>49</v>
      </c>
      <c r="B50" s="207" t="s">
        <v>10</v>
      </c>
      <c r="C50" s="207" t="s">
        <v>487</v>
      </c>
      <c r="D50" s="207" t="s">
        <v>488</v>
      </c>
      <c r="E50" s="207" t="s">
        <v>493</v>
      </c>
      <c r="F50" s="207" t="s">
        <v>494</v>
      </c>
      <c r="G50" s="207" t="s">
        <v>403</v>
      </c>
      <c r="H50" s="207" t="s">
        <v>404</v>
      </c>
      <c r="I50" s="207" t="s">
        <v>405</v>
      </c>
      <c r="J50" s="207" t="s">
        <v>406</v>
      </c>
      <c r="K50" s="207" t="s">
        <v>25</v>
      </c>
      <c r="L50" s="207" t="s">
        <v>401</v>
      </c>
    </row>
    <row r="51" customFormat="false" ht="11.25" hidden="false" customHeight="false" outlineLevel="0" collapsed="false">
      <c r="A51" s="207" t="n">
        <v>50</v>
      </c>
      <c r="B51" s="207" t="s">
        <v>10</v>
      </c>
      <c r="C51" s="207" t="s">
        <v>487</v>
      </c>
      <c r="D51" s="207" t="s">
        <v>488</v>
      </c>
      <c r="E51" s="207" t="s">
        <v>495</v>
      </c>
      <c r="F51" s="207" t="s">
        <v>496</v>
      </c>
      <c r="G51" s="207" t="s">
        <v>397</v>
      </c>
      <c r="H51" s="207" t="s">
        <v>398</v>
      </c>
      <c r="I51" s="207" t="s">
        <v>399</v>
      </c>
      <c r="J51" s="207" t="s">
        <v>400</v>
      </c>
      <c r="K51" s="207" t="s">
        <v>25</v>
      </c>
      <c r="L51" s="207" t="s">
        <v>401</v>
      </c>
    </row>
    <row r="52" customFormat="false" ht="11.25" hidden="false" customHeight="false" outlineLevel="0" collapsed="false">
      <c r="A52" s="207" t="n">
        <v>51</v>
      </c>
      <c r="B52" s="207" t="s">
        <v>10</v>
      </c>
      <c r="C52" s="207" t="s">
        <v>487</v>
      </c>
      <c r="D52" s="207" t="s">
        <v>488</v>
      </c>
      <c r="E52" s="207" t="s">
        <v>495</v>
      </c>
      <c r="F52" s="207" t="s">
        <v>496</v>
      </c>
      <c r="G52" s="207" t="s">
        <v>397</v>
      </c>
      <c r="H52" s="207" t="s">
        <v>398</v>
      </c>
      <c r="I52" s="207" t="s">
        <v>399</v>
      </c>
      <c r="J52" s="207" t="s">
        <v>400</v>
      </c>
      <c r="K52" s="207" t="s">
        <v>402</v>
      </c>
      <c r="L52" s="207" t="s">
        <v>401</v>
      </c>
    </row>
    <row r="53" customFormat="false" ht="11.25" hidden="false" customHeight="false" outlineLevel="0" collapsed="false">
      <c r="A53" s="207" t="n">
        <v>52</v>
      </c>
      <c r="B53" s="207" t="s">
        <v>10</v>
      </c>
      <c r="C53" s="207" t="s">
        <v>487</v>
      </c>
      <c r="D53" s="207" t="s">
        <v>488</v>
      </c>
      <c r="E53" s="207" t="s">
        <v>495</v>
      </c>
      <c r="F53" s="207" t="s">
        <v>496</v>
      </c>
      <c r="G53" s="207" t="s">
        <v>403</v>
      </c>
      <c r="H53" s="207" t="s">
        <v>404</v>
      </c>
      <c r="I53" s="207" t="s">
        <v>405</v>
      </c>
      <c r="J53" s="207" t="s">
        <v>406</v>
      </c>
      <c r="K53" s="207" t="s">
        <v>25</v>
      </c>
      <c r="L53" s="207" t="s">
        <v>401</v>
      </c>
    </row>
    <row r="54" customFormat="false" ht="11.25" hidden="false" customHeight="false" outlineLevel="0" collapsed="false">
      <c r="A54" s="207" t="n">
        <v>53</v>
      </c>
      <c r="B54" s="207" t="s">
        <v>10</v>
      </c>
      <c r="C54" s="207" t="s">
        <v>487</v>
      </c>
      <c r="D54" s="207" t="s">
        <v>488</v>
      </c>
      <c r="E54" s="207" t="s">
        <v>497</v>
      </c>
      <c r="F54" s="207" t="s">
        <v>498</v>
      </c>
      <c r="G54" s="207" t="s">
        <v>403</v>
      </c>
      <c r="H54" s="207" t="s">
        <v>404</v>
      </c>
      <c r="I54" s="207" t="s">
        <v>405</v>
      </c>
      <c r="J54" s="207" t="s">
        <v>406</v>
      </c>
      <c r="K54" s="207" t="s">
        <v>25</v>
      </c>
      <c r="L54" s="207" t="s">
        <v>401</v>
      </c>
    </row>
    <row r="55" customFormat="false" ht="11.25" hidden="false" customHeight="false" outlineLevel="0" collapsed="false">
      <c r="A55" s="207" t="n">
        <v>54</v>
      </c>
      <c r="B55" s="207" t="s">
        <v>10</v>
      </c>
      <c r="C55" s="207" t="s">
        <v>487</v>
      </c>
      <c r="D55" s="207" t="s">
        <v>488</v>
      </c>
      <c r="E55" s="207" t="s">
        <v>499</v>
      </c>
      <c r="F55" s="207" t="s">
        <v>500</v>
      </c>
      <c r="G55" s="207" t="s">
        <v>403</v>
      </c>
      <c r="H55" s="207" t="s">
        <v>404</v>
      </c>
      <c r="I55" s="207" t="s">
        <v>405</v>
      </c>
      <c r="J55" s="207" t="s">
        <v>406</v>
      </c>
      <c r="K55" s="207" t="s">
        <v>25</v>
      </c>
      <c r="L55" s="207" t="s">
        <v>401</v>
      </c>
    </row>
    <row r="56" customFormat="false" ht="11.25" hidden="false" customHeight="false" outlineLevel="0" collapsed="false">
      <c r="A56" s="207" t="n">
        <v>55</v>
      </c>
      <c r="B56" s="207" t="s">
        <v>10</v>
      </c>
      <c r="C56" s="207" t="s">
        <v>487</v>
      </c>
      <c r="D56" s="207" t="s">
        <v>488</v>
      </c>
      <c r="E56" s="207" t="s">
        <v>501</v>
      </c>
      <c r="F56" s="207" t="s">
        <v>502</v>
      </c>
      <c r="G56" s="207" t="s">
        <v>403</v>
      </c>
      <c r="H56" s="207" t="s">
        <v>404</v>
      </c>
      <c r="I56" s="207" t="s">
        <v>405</v>
      </c>
      <c r="J56" s="207" t="s">
        <v>406</v>
      </c>
      <c r="K56" s="207" t="s">
        <v>25</v>
      </c>
      <c r="L56" s="207" t="s">
        <v>401</v>
      </c>
    </row>
    <row r="57" customFormat="false" ht="11.25" hidden="false" customHeight="false" outlineLevel="0" collapsed="false">
      <c r="A57" s="207" t="n">
        <v>56</v>
      </c>
      <c r="B57" s="207" t="s">
        <v>10</v>
      </c>
      <c r="C57" s="207" t="s">
        <v>487</v>
      </c>
      <c r="D57" s="207" t="s">
        <v>488</v>
      </c>
      <c r="E57" s="207" t="s">
        <v>503</v>
      </c>
      <c r="F57" s="207" t="s">
        <v>504</v>
      </c>
      <c r="G57" s="207" t="s">
        <v>403</v>
      </c>
      <c r="H57" s="207" t="s">
        <v>404</v>
      </c>
      <c r="I57" s="207" t="s">
        <v>405</v>
      </c>
      <c r="J57" s="207" t="s">
        <v>406</v>
      </c>
      <c r="K57" s="207" t="s">
        <v>25</v>
      </c>
      <c r="L57" s="207" t="s">
        <v>401</v>
      </c>
    </row>
    <row r="58" customFormat="false" ht="11.25" hidden="false" customHeight="false" outlineLevel="0" collapsed="false">
      <c r="A58" s="207" t="n">
        <v>57</v>
      </c>
      <c r="B58" s="207" t="s">
        <v>10</v>
      </c>
      <c r="C58" s="207" t="s">
        <v>487</v>
      </c>
      <c r="D58" s="207" t="s">
        <v>488</v>
      </c>
      <c r="E58" s="207" t="s">
        <v>505</v>
      </c>
      <c r="F58" s="207" t="s">
        <v>506</v>
      </c>
      <c r="G58" s="207" t="s">
        <v>403</v>
      </c>
      <c r="H58" s="207" t="s">
        <v>404</v>
      </c>
      <c r="I58" s="207" t="s">
        <v>405</v>
      </c>
      <c r="J58" s="207" t="s">
        <v>406</v>
      </c>
      <c r="K58" s="207" t="s">
        <v>25</v>
      </c>
      <c r="L58" s="207" t="s">
        <v>401</v>
      </c>
    </row>
    <row r="59" customFormat="false" ht="11.25" hidden="false" customHeight="false" outlineLevel="0" collapsed="false">
      <c r="A59" s="207" t="n">
        <v>58</v>
      </c>
      <c r="B59" s="207" t="s">
        <v>10</v>
      </c>
      <c r="C59" s="207" t="s">
        <v>487</v>
      </c>
      <c r="D59" s="207" t="s">
        <v>488</v>
      </c>
      <c r="E59" s="207" t="s">
        <v>507</v>
      </c>
      <c r="F59" s="207" t="s">
        <v>508</v>
      </c>
      <c r="G59" s="207" t="s">
        <v>403</v>
      </c>
      <c r="H59" s="207" t="s">
        <v>404</v>
      </c>
      <c r="I59" s="207" t="s">
        <v>405</v>
      </c>
      <c r="J59" s="207" t="s">
        <v>406</v>
      </c>
      <c r="K59" s="207" t="s">
        <v>25</v>
      </c>
      <c r="L59" s="207" t="s">
        <v>401</v>
      </c>
    </row>
    <row r="60" customFormat="false" ht="11.25" hidden="false" customHeight="false" outlineLevel="0" collapsed="false">
      <c r="A60" s="207" t="n">
        <v>59</v>
      </c>
      <c r="B60" s="207" t="s">
        <v>10</v>
      </c>
      <c r="C60" s="207" t="s">
        <v>487</v>
      </c>
      <c r="D60" s="207" t="s">
        <v>488</v>
      </c>
      <c r="E60" s="207" t="s">
        <v>509</v>
      </c>
      <c r="F60" s="207" t="s">
        <v>510</v>
      </c>
      <c r="G60" s="207" t="s">
        <v>403</v>
      </c>
      <c r="H60" s="207" t="s">
        <v>404</v>
      </c>
      <c r="I60" s="207" t="s">
        <v>405</v>
      </c>
      <c r="J60" s="207" t="s">
        <v>406</v>
      </c>
      <c r="K60" s="207" t="s">
        <v>25</v>
      </c>
      <c r="L60" s="207" t="s">
        <v>401</v>
      </c>
    </row>
    <row r="61" customFormat="false" ht="11.25" hidden="false" customHeight="false" outlineLevel="0" collapsed="false">
      <c r="A61" s="207" t="n">
        <v>60</v>
      </c>
      <c r="B61" s="207" t="s">
        <v>10</v>
      </c>
      <c r="C61" s="207" t="s">
        <v>487</v>
      </c>
      <c r="D61" s="207" t="s">
        <v>488</v>
      </c>
      <c r="E61" s="207" t="s">
        <v>511</v>
      </c>
      <c r="F61" s="207" t="s">
        <v>512</v>
      </c>
      <c r="G61" s="207" t="s">
        <v>403</v>
      </c>
      <c r="H61" s="207" t="s">
        <v>404</v>
      </c>
      <c r="I61" s="207" t="s">
        <v>405</v>
      </c>
      <c r="J61" s="207" t="s">
        <v>406</v>
      </c>
      <c r="K61" s="207" t="s">
        <v>25</v>
      </c>
      <c r="L61" s="207" t="s">
        <v>401</v>
      </c>
    </row>
    <row r="62" customFormat="false" ht="11.25" hidden="false" customHeight="false" outlineLevel="0" collapsed="false">
      <c r="A62" s="207" t="n">
        <v>61</v>
      </c>
      <c r="B62" s="207" t="s">
        <v>10</v>
      </c>
      <c r="C62" s="207" t="s">
        <v>487</v>
      </c>
      <c r="D62" s="207" t="s">
        <v>488</v>
      </c>
      <c r="E62" s="207" t="s">
        <v>513</v>
      </c>
      <c r="F62" s="207" t="s">
        <v>514</v>
      </c>
      <c r="G62" s="207" t="s">
        <v>403</v>
      </c>
      <c r="H62" s="207" t="s">
        <v>404</v>
      </c>
      <c r="I62" s="207" t="s">
        <v>405</v>
      </c>
      <c r="J62" s="207" t="s">
        <v>406</v>
      </c>
      <c r="K62" s="207" t="s">
        <v>25</v>
      </c>
      <c r="L62" s="207" t="s">
        <v>401</v>
      </c>
    </row>
    <row r="63" customFormat="false" ht="11.25" hidden="false" customHeight="false" outlineLevel="0" collapsed="false">
      <c r="A63" s="207" t="n">
        <v>62</v>
      </c>
      <c r="B63" s="207" t="s">
        <v>10</v>
      </c>
      <c r="C63" s="207" t="s">
        <v>487</v>
      </c>
      <c r="D63" s="207" t="s">
        <v>488</v>
      </c>
      <c r="E63" s="207" t="s">
        <v>515</v>
      </c>
      <c r="F63" s="207" t="s">
        <v>516</v>
      </c>
      <c r="G63" s="207" t="s">
        <v>403</v>
      </c>
      <c r="H63" s="207" t="s">
        <v>404</v>
      </c>
      <c r="I63" s="207" t="s">
        <v>405</v>
      </c>
      <c r="J63" s="207" t="s">
        <v>406</v>
      </c>
      <c r="K63" s="207" t="s">
        <v>25</v>
      </c>
      <c r="L63" s="207" t="s">
        <v>401</v>
      </c>
    </row>
    <row r="64" customFormat="false" ht="11.25" hidden="false" customHeight="false" outlineLevel="0" collapsed="false">
      <c r="A64" s="207" t="n">
        <v>63</v>
      </c>
      <c r="B64" s="207" t="s">
        <v>10</v>
      </c>
      <c r="C64" s="207" t="s">
        <v>517</v>
      </c>
      <c r="D64" s="207" t="s">
        <v>518</v>
      </c>
      <c r="E64" s="207" t="s">
        <v>519</v>
      </c>
      <c r="F64" s="207" t="s">
        <v>520</v>
      </c>
      <c r="G64" s="207" t="s">
        <v>403</v>
      </c>
      <c r="H64" s="207" t="s">
        <v>404</v>
      </c>
      <c r="I64" s="207" t="s">
        <v>405</v>
      </c>
      <c r="J64" s="207" t="s">
        <v>406</v>
      </c>
      <c r="K64" s="207" t="s">
        <v>25</v>
      </c>
      <c r="L64" s="207" t="s">
        <v>401</v>
      </c>
    </row>
    <row r="65" customFormat="false" ht="11.25" hidden="false" customHeight="false" outlineLevel="0" collapsed="false">
      <c r="A65" s="207" t="n">
        <v>64</v>
      </c>
      <c r="B65" s="207" t="s">
        <v>10</v>
      </c>
      <c r="C65" s="207" t="s">
        <v>517</v>
      </c>
      <c r="D65" s="207" t="s">
        <v>518</v>
      </c>
      <c r="E65" s="207" t="s">
        <v>521</v>
      </c>
      <c r="F65" s="207" t="s">
        <v>522</v>
      </c>
      <c r="G65" s="207" t="s">
        <v>523</v>
      </c>
      <c r="H65" s="207" t="s">
        <v>524</v>
      </c>
      <c r="I65" s="207" t="s">
        <v>525</v>
      </c>
      <c r="J65" s="207" t="s">
        <v>526</v>
      </c>
      <c r="K65" s="207" t="s">
        <v>402</v>
      </c>
      <c r="L65" s="207" t="s">
        <v>401</v>
      </c>
    </row>
    <row r="66" customFormat="false" ht="11.25" hidden="false" customHeight="false" outlineLevel="0" collapsed="false">
      <c r="A66" s="207" t="n">
        <v>65</v>
      </c>
      <c r="B66" s="207" t="s">
        <v>10</v>
      </c>
      <c r="C66" s="207" t="s">
        <v>517</v>
      </c>
      <c r="D66" s="207" t="s">
        <v>518</v>
      </c>
      <c r="E66" s="207" t="s">
        <v>521</v>
      </c>
      <c r="F66" s="207" t="s">
        <v>522</v>
      </c>
      <c r="G66" s="207" t="s">
        <v>527</v>
      </c>
      <c r="H66" s="207" t="s">
        <v>528</v>
      </c>
      <c r="I66" s="207" t="s">
        <v>529</v>
      </c>
      <c r="J66" s="207" t="s">
        <v>526</v>
      </c>
      <c r="K66" s="207" t="s">
        <v>25</v>
      </c>
      <c r="L66" s="207" t="s">
        <v>401</v>
      </c>
    </row>
    <row r="67" customFormat="false" ht="11.25" hidden="false" customHeight="false" outlineLevel="0" collapsed="false">
      <c r="A67" s="207" t="n">
        <v>66</v>
      </c>
      <c r="B67" s="207" t="s">
        <v>10</v>
      </c>
      <c r="C67" s="207" t="s">
        <v>517</v>
      </c>
      <c r="D67" s="207" t="s">
        <v>518</v>
      </c>
      <c r="E67" s="207" t="s">
        <v>521</v>
      </c>
      <c r="F67" s="207" t="s">
        <v>522</v>
      </c>
      <c r="G67" s="207" t="s">
        <v>530</v>
      </c>
      <c r="H67" s="207" t="s">
        <v>531</v>
      </c>
      <c r="I67" s="207" t="s">
        <v>532</v>
      </c>
      <c r="J67" s="207" t="s">
        <v>533</v>
      </c>
      <c r="K67" s="207" t="s">
        <v>534</v>
      </c>
      <c r="L67" s="207" t="s">
        <v>401</v>
      </c>
    </row>
    <row r="68" customFormat="false" ht="11.25" hidden="false" customHeight="false" outlineLevel="0" collapsed="false">
      <c r="A68" s="207" t="n">
        <v>67</v>
      </c>
      <c r="B68" s="207" t="s">
        <v>10</v>
      </c>
      <c r="C68" s="207" t="s">
        <v>517</v>
      </c>
      <c r="D68" s="207" t="s">
        <v>518</v>
      </c>
      <c r="E68" s="207" t="s">
        <v>521</v>
      </c>
      <c r="F68" s="207" t="s">
        <v>522</v>
      </c>
      <c r="G68" s="207" t="s">
        <v>530</v>
      </c>
      <c r="H68" s="207" t="s">
        <v>531</v>
      </c>
      <c r="I68" s="207" t="s">
        <v>532</v>
      </c>
      <c r="J68" s="207" t="s">
        <v>533</v>
      </c>
      <c r="K68" s="207" t="s">
        <v>535</v>
      </c>
      <c r="L68" s="207" t="s">
        <v>401</v>
      </c>
    </row>
    <row r="69" customFormat="false" ht="11.25" hidden="false" customHeight="false" outlineLevel="0" collapsed="false">
      <c r="A69" s="207" t="n">
        <v>68</v>
      </c>
      <c r="B69" s="207" t="s">
        <v>10</v>
      </c>
      <c r="C69" s="207" t="s">
        <v>517</v>
      </c>
      <c r="D69" s="207" t="s">
        <v>518</v>
      </c>
      <c r="E69" s="207" t="s">
        <v>521</v>
      </c>
      <c r="F69" s="207" t="s">
        <v>522</v>
      </c>
      <c r="G69" s="207" t="s">
        <v>536</v>
      </c>
      <c r="H69" s="207" t="s">
        <v>537</v>
      </c>
      <c r="I69" s="207" t="s">
        <v>538</v>
      </c>
      <c r="J69" s="207" t="s">
        <v>526</v>
      </c>
      <c r="K69" s="207" t="s">
        <v>402</v>
      </c>
      <c r="L69" s="207" t="s">
        <v>401</v>
      </c>
    </row>
    <row r="70" customFormat="false" ht="11.25" hidden="false" customHeight="false" outlineLevel="0" collapsed="false">
      <c r="A70" s="207" t="n">
        <v>69</v>
      </c>
      <c r="B70" s="207" t="s">
        <v>10</v>
      </c>
      <c r="C70" s="207" t="s">
        <v>517</v>
      </c>
      <c r="D70" s="207" t="s">
        <v>518</v>
      </c>
      <c r="E70" s="207" t="s">
        <v>521</v>
      </c>
      <c r="F70" s="207" t="s">
        <v>522</v>
      </c>
      <c r="G70" s="207" t="s">
        <v>539</v>
      </c>
      <c r="H70" s="207" t="s">
        <v>540</v>
      </c>
      <c r="I70" s="207" t="s">
        <v>541</v>
      </c>
      <c r="J70" s="207" t="s">
        <v>526</v>
      </c>
      <c r="K70" s="207" t="s">
        <v>402</v>
      </c>
      <c r="L70" s="207" t="s">
        <v>401</v>
      </c>
    </row>
    <row r="71" customFormat="false" ht="11.25" hidden="false" customHeight="false" outlineLevel="0" collapsed="false">
      <c r="A71" s="207" t="n">
        <v>70</v>
      </c>
      <c r="B71" s="207" t="s">
        <v>10</v>
      </c>
      <c r="C71" s="207" t="s">
        <v>517</v>
      </c>
      <c r="D71" s="207" t="s">
        <v>518</v>
      </c>
      <c r="E71" s="207" t="s">
        <v>521</v>
      </c>
      <c r="F71" s="207" t="s">
        <v>522</v>
      </c>
      <c r="G71" s="207" t="s">
        <v>542</v>
      </c>
      <c r="H71" s="207" t="s">
        <v>543</v>
      </c>
      <c r="I71" s="207" t="s">
        <v>544</v>
      </c>
      <c r="J71" s="207" t="s">
        <v>526</v>
      </c>
      <c r="K71" s="207" t="s">
        <v>402</v>
      </c>
      <c r="L71" s="207" t="s">
        <v>401</v>
      </c>
    </row>
    <row r="72" customFormat="false" ht="11.25" hidden="false" customHeight="false" outlineLevel="0" collapsed="false">
      <c r="A72" s="207" t="n">
        <v>71</v>
      </c>
      <c r="B72" s="207" t="s">
        <v>10</v>
      </c>
      <c r="C72" s="207" t="s">
        <v>517</v>
      </c>
      <c r="D72" s="207" t="s">
        <v>518</v>
      </c>
      <c r="E72" s="207" t="s">
        <v>521</v>
      </c>
      <c r="F72" s="207" t="s">
        <v>522</v>
      </c>
      <c r="G72" s="207" t="s">
        <v>545</v>
      </c>
      <c r="H72" s="207" t="s">
        <v>546</v>
      </c>
      <c r="I72" s="207" t="s">
        <v>547</v>
      </c>
      <c r="J72" s="207" t="s">
        <v>526</v>
      </c>
      <c r="K72" s="207" t="s">
        <v>402</v>
      </c>
      <c r="L72" s="207" t="s">
        <v>401</v>
      </c>
    </row>
    <row r="73" customFormat="false" ht="11.25" hidden="false" customHeight="false" outlineLevel="0" collapsed="false">
      <c r="A73" s="207" t="n">
        <v>72</v>
      </c>
      <c r="B73" s="207" t="s">
        <v>10</v>
      </c>
      <c r="C73" s="207" t="s">
        <v>517</v>
      </c>
      <c r="D73" s="207" t="s">
        <v>518</v>
      </c>
      <c r="E73" s="207" t="s">
        <v>521</v>
      </c>
      <c r="F73" s="207" t="s">
        <v>522</v>
      </c>
      <c r="G73" s="207" t="s">
        <v>403</v>
      </c>
      <c r="H73" s="207" t="s">
        <v>404</v>
      </c>
      <c r="I73" s="207" t="s">
        <v>405</v>
      </c>
      <c r="J73" s="207" t="s">
        <v>406</v>
      </c>
      <c r="K73" s="207" t="s">
        <v>25</v>
      </c>
      <c r="L73" s="207" t="s">
        <v>401</v>
      </c>
    </row>
    <row r="74" customFormat="false" ht="11.25" hidden="false" customHeight="false" outlineLevel="0" collapsed="false">
      <c r="A74" s="207" t="n">
        <v>73</v>
      </c>
      <c r="B74" s="207" t="s">
        <v>10</v>
      </c>
      <c r="C74" s="207" t="s">
        <v>517</v>
      </c>
      <c r="D74" s="207" t="s">
        <v>518</v>
      </c>
      <c r="E74" s="207" t="s">
        <v>548</v>
      </c>
      <c r="F74" s="207" t="s">
        <v>549</v>
      </c>
      <c r="G74" s="207" t="s">
        <v>403</v>
      </c>
      <c r="H74" s="207" t="s">
        <v>404</v>
      </c>
      <c r="I74" s="207" t="s">
        <v>405</v>
      </c>
      <c r="J74" s="207" t="s">
        <v>406</v>
      </c>
      <c r="K74" s="207" t="s">
        <v>25</v>
      </c>
      <c r="L74" s="207" t="s">
        <v>401</v>
      </c>
    </row>
    <row r="75" customFormat="false" ht="11.25" hidden="false" customHeight="false" outlineLevel="0" collapsed="false">
      <c r="A75" s="207" t="n">
        <v>74</v>
      </c>
      <c r="B75" s="207" t="s">
        <v>10</v>
      </c>
      <c r="C75" s="207" t="s">
        <v>517</v>
      </c>
      <c r="D75" s="207" t="s">
        <v>518</v>
      </c>
      <c r="E75" s="207" t="s">
        <v>550</v>
      </c>
      <c r="F75" s="207" t="s">
        <v>551</v>
      </c>
      <c r="G75" s="207" t="s">
        <v>403</v>
      </c>
      <c r="H75" s="207" t="s">
        <v>404</v>
      </c>
      <c r="I75" s="207" t="s">
        <v>405</v>
      </c>
      <c r="J75" s="207" t="s">
        <v>406</v>
      </c>
      <c r="K75" s="207" t="s">
        <v>25</v>
      </c>
      <c r="L75" s="207" t="s">
        <v>401</v>
      </c>
    </row>
    <row r="76" customFormat="false" ht="11.25" hidden="false" customHeight="false" outlineLevel="0" collapsed="false">
      <c r="A76" s="207" t="n">
        <v>75</v>
      </c>
      <c r="B76" s="207" t="s">
        <v>10</v>
      </c>
      <c r="C76" s="207" t="s">
        <v>517</v>
      </c>
      <c r="D76" s="207" t="s">
        <v>518</v>
      </c>
      <c r="E76" s="207" t="s">
        <v>552</v>
      </c>
      <c r="F76" s="207" t="s">
        <v>553</v>
      </c>
      <c r="G76" s="207" t="s">
        <v>403</v>
      </c>
      <c r="H76" s="207" t="s">
        <v>404</v>
      </c>
      <c r="I76" s="207" t="s">
        <v>405</v>
      </c>
      <c r="J76" s="207" t="s">
        <v>406</v>
      </c>
      <c r="K76" s="207" t="s">
        <v>25</v>
      </c>
      <c r="L76" s="207" t="s">
        <v>401</v>
      </c>
    </row>
    <row r="77" customFormat="false" ht="11.25" hidden="false" customHeight="false" outlineLevel="0" collapsed="false">
      <c r="A77" s="207" t="n">
        <v>76</v>
      </c>
      <c r="B77" s="207" t="s">
        <v>10</v>
      </c>
      <c r="C77" s="207" t="s">
        <v>517</v>
      </c>
      <c r="D77" s="207" t="s">
        <v>518</v>
      </c>
      <c r="E77" s="207" t="s">
        <v>554</v>
      </c>
      <c r="F77" s="207" t="s">
        <v>555</v>
      </c>
      <c r="G77" s="207" t="s">
        <v>403</v>
      </c>
      <c r="H77" s="207" t="s">
        <v>404</v>
      </c>
      <c r="I77" s="207" t="s">
        <v>405</v>
      </c>
      <c r="J77" s="207" t="s">
        <v>406</v>
      </c>
      <c r="K77" s="207" t="s">
        <v>25</v>
      </c>
      <c r="L77" s="207" t="s">
        <v>401</v>
      </c>
    </row>
    <row r="78" customFormat="false" ht="11.25" hidden="false" customHeight="false" outlineLevel="0" collapsed="false">
      <c r="A78" s="207" t="n">
        <v>77</v>
      </c>
      <c r="B78" s="207" t="s">
        <v>10</v>
      </c>
      <c r="C78" s="207" t="s">
        <v>517</v>
      </c>
      <c r="D78" s="207" t="s">
        <v>518</v>
      </c>
      <c r="E78" s="207" t="s">
        <v>556</v>
      </c>
      <c r="F78" s="207" t="s">
        <v>557</v>
      </c>
      <c r="G78" s="207" t="s">
        <v>403</v>
      </c>
      <c r="H78" s="207" t="s">
        <v>404</v>
      </c>
      <c r="I78" s="207" t="s">
        <v>405</v>
      </c>
      <c r="J78" s="207" t="s">
        <v>406</v>
      </c>
      <c r="K78" s="207" t="s">
        <v>25</v>
      </c>
      <c r="L78" s="207" t="s">
        <v>401</v>
      </c>
    </row>
    <row r="79" customFormat="false" ht="11.25" hidden="false" customHeight="false" outlineLevel="0" collapsed="false">
      <c r="A79" s="207" t="n">
        <v>78</v>
      </c>
      <c r="B79" s="207" t="s">
        <v>10</v>
      </c>
      <c r="C79" s="207" t="s">
        <v>517</v>
      </c>
      <c r="D79" s="207" t="s">
        <v>518</v>
      </c>
      <c r="E79" s="207" t="s">
        <v>558</v>
      </c>
      <c r="F79" s="207" t="s">
        <v>559</v>
      </c>
      <c r="G79" s="207" t="s">
        <v>403</v>
      </c>
      <c r="H79" s="207" t="s">
        <v>404</v>
      </c>
      <c r="I79" s="207" t="s">
        <v>405</v>
      </c>
      <c r="J79" s="207" t="s">
        <v>406</v>
      </c>
      <c r="K79" s="207" t="s">
        <v>25</v>
      </c>
      <c r="L79" s="207" t="s">
        <v>401</v>
      </c>
    </row>
    <row r="80" customFormat="false" ht="11.25" hidden="false" customHeight="false" outlineLevel="0" collapsed="false">
      <c r="A80" s="207" t="n">
        <v>79</v>
      </c>
      <c r="B80" s="207" t="s">
        <v>10</v>
      </c>
      <c r="C80" s="207" t="s">
        <v>517</v>
      </c>
      <c r="D80" s="207" t="s">
        <v>518</v>
      </c>
      <c r="E80" s="207" t="s">
        <v>560</v>
      </c>
      <c r="F80" s="207" t="s">
        <v>561</v>
      </c>
      <c r="G80" s="207" t="s">
        <v>403</v>
      </c>
      <c r="H80" s="207" t="s">
        <v>404</v>
      </c>
      <c r="I80" s="207" t="s">
        <v>405</v>
      </c>
      <c r="J80" s="207" t="s">
        <v>406</v>
      </c>
      <c r="K80" s="207" t="s">
        <v>25</v>
      </c>
      <c r="L80" s="207" t="s">
        <v>401</v>
      </c>
    </row>
    <row r="81" customFormat="false" ht="11.25" hidden="false" customHeight="false" outlineLevel="0" collapsed="false">
      <c r="A81" s="207" t="n">
        <v>80</v>
      </c>
      <c r="B81" s="207" t="s">
        <v>10</v>
      </c>
      <c r="C81" s="207" t="s">
        <v>517</v>
      </c>
      <c r="D81" s="207" t="s">
        <v>518</v>
      </c>
      <c r="E81" s="207" t="s">
        <v>562</v>
      </c>
      <c r="F81" s="207" t="s">
        <v>563</v>
      </c>
      <c r="G81" s="207" t="s">
        <v>403</v>
      </c>
      <c r="H81" s="207" t="s">
        <v>404</v>
      </c>
      <c r="I81" s="207" t="s">
        <v>405</v>
      </c>
      <c r="J81" s="207" t="s">
        <v>406</v>
      </c>
      <c r="K81" s="207" t="s">
        <v>25</v>
      </c>
      <c r="L81" s="207" t="s">
        <v>401</v>
      </c>
    </row>
    <row r="82" customFormat="false" ht="11.25" hidden="false" customHeight="false" outlineLevel="0" collapsed="false">
      <c r="A82" s="207" t="n">
        <v>81</v>
      </c>
      <c r="B82" s="207" t="s">
        <v>10</v>
      </c>
      <c r="C82" s="207" t="s">
        <v>517</v>
      </c>
      <c r="D82" s="207" t="s">
        <v>518</v>
      </c>
      <c r="E82" s="207" t="s">
        <v>564</v>
      </c>
      <c r="F82" s="207" t="s">
        <v>565</v>
      </c>
      <c r="G82" s="207" t="s">
        <v>403</v>
      </c>
      <c r="H82" s="207" t="s">
        <v>404</v>
      </c>
      <c r="I82" s="207" t="s">
        <v>405</v>
      </c>
      <c r="J82" s="207" t="s">
        <v>406</v>
      </c>
      <c r="K82" s="207" t="s">
        <v>25</v>
      </c>
      <c r="L82" s="207" t="s">
        <v>401</v>
      </c>
    </row>
    <row r="83" customFormat="false" ht="11.25" hidden="false" customHeight="false" outlineLevel="0" collapsed="false">
      <c r="A83" s="207" t="n">
        <v>82</v>
      </c>
      <c r="B83" s="207" t="s">
        <v>10</v>
      </c>
      <c r="C83" s="207" t="s">
        <v>517</v>
      </c>
      <c r="D83" s="207" t="s">
        <v>518</v>
      </c>
      <c r="E83" s="207" t="s">
        <v>566</v>
      </c>
      <c r="F83" s="207" t="s">
        <v>567</v>
      </c>
      <c r="G83" s="207" t="s">
        <v>403</v>
      </c>
      <c r="H83" s="207" t="s">
        <v>404</v>
      </c>
      <c r="I83" s="207" t="s">
        <v>405</v>
      </c>
      <c r="J83" s="207" t="s">
        <v>406</v>
      </c>
      <c r="K83" s="207" t="s">
        <v>25</v>
      </c>
      <c r="L83" s="207" t="s">
        <v>401</v>
      </c>
    </row>
    <row r="84" customFormat="false" ht="11.25" hidden="false" customHeight="false" outlineLevel="0" collapsed="false">
      <c r="A84" s="207" t="n">
        <v>83</v>
      </c>
      <c r="B84" s="207" t="s">
        <v>10</v>
      </c>
      <c r="C84" s="207" t="s">
        <v>517</v>
      </c>
      <c r="D84" s="207" t="s">
        <v>518</v>
      </c>
      <c r="E84" s="207" t="s">
        <v>568</v>
      </c>
      <c r="F84" s="207" t="s">
        <v>569</v>
      </c>
      <c r="G84" s="207" t="s">
        <v>403</v>
      </c>
      <c r="H84" s="207" t="s">
        <v>404</v>
      </c>
      <c r="I84" s="207" t="s">
        <v>405</v>
      </c>
      <c r="J84" s="207" t="s">
        <v>406</v>
      </c>
      <c r="K84" s="207" t="s">
        <v>25</v>
      </c>
      <c r="L84" s="207" t="s">
        <v>401</v>
      </c>
    </row>
    <row r="85" customFormat="false" ht="11.25" hidden="false" customHeight="false" outlineLevel="0" collapsed="false">
      <c r="A85" s="207" t="n">
        <v>84</v>
      </c>
      <c r="B85" s="207" t="s">
        <v>10</v>
      </c>
      <c r="C85" s="207" t="s">
        <v>517</v>
      </c>
      <c r="D85" s="207" t="s">
        <v>518</v>
      </c>
      <c r="E85" s="207" t="s">
        <v>570</v>
      </c>
      <c r="F85" s="207" t="s">
        <v>571</v>
      </c>
      <c r="G85" s="207" t="s">
        <v>403</v>
      </c>
      <c r="H85" s="207" t="s">
        <v>404</v>
      </c>
      <c r="I85" s="207" t="s">
        <v>405</v>
      </c>
      <c r="J85" s="207" t="s">
        <v>406</v>
      </c>
      <c r="K85" s="207" t="s">
        <v>25</v>
      </c>
      <c r="L85" s="207" t="s">
        <v>401</v>
      </c>
    </row>
    <row r="86" customFormat="false" ht="11.25" hidden="false" customHeight="false" outlineLevel="0" collapsed="false">
      <c r="A86" s="207" t="n">
        <v>85</v>
      </c>
      <c r="B86" s="207" t="s">
        <v>10</v>
      </c>
      <c r="C86" s="207" t="s">
        <v>572</v>
      </c>
      <c r="D86" s="207" t="s">
        <v>573</v>
      </c>
      <c r="E86" s="207" t="s">
        <v>491</v>
      </c>
      <c r="F86" s="207" t="s">
        <v>574</v>
      </c>
      <c r="G86" s="207" t="s">
        <v>403</v>
      </c>
      <c r="H86" s="207" t="s">
        <v>404</v>
      </c>
      <c r="I86" s="207" t="s">
        <v>405</v>
      </c>
      <c r="J86" s="207" t="s">
        <v>406</v>
      </c>
      <c r="K86" s="207" t="s">
        <v>25</v>
      </c>
      <c r="L86" s="207" t="s">
        <v>401</v>
      </c>
    </row>
    <row r="87" customFormat="false" ht="11.25" hidden="false" customHeight="false" outlineLevel="0" collapsed="false">
      <c r="A87" s="207" t="n">
        <v>86</v>
      </c>
      <c r="B87" s="207" t="s">
        <v>10</v>
      </c>
      <c r="C87" s="207" t="s">
        <v>572</v>
      </c>
      <c r="D87" s="207" t="s">
        <v>573</v>
      </c>
      <c r="E87" s="207" t="s">
        <v>575</v>
      </c>
      <c r="F87" s="207" t="s">
        <v>576</v>
      </c>
      <c r="G87" s="207" t="s">
        <v>403</v>
      </c>
      <c r="H87" s="207" t="s">
        <v>404</v>
      </c>
      <c r="I87" s="207" t="s">
        <v>405</v>
      </c>
      <c r="J87" s="207" t="s">
        <v>406</v>
      </c>
      <c r="K87" s="207" t="s">
        <v>25</v>
      </c>
      <c r="L87" s="207" t="s">
        <v>401</v>
      </c>
    </row>
    <row r="88" customFormat="false" ht="11.25" hidden="false" customHeight="false" outlineLevel="0" collapsed="false">
      <c r="A88" s="207" t="n">
        <v>87</v>
      </c>
      <c r="B88" s="207" t="s">
        <v>10</v>
      </c>
      <c r="C88" s="207" t="s">
        <v>572</v>
      </c>
      <c r="D88" s="207" t="s">
        <v>573</v>
      </c>
      <c r="E88" s="207" t="s">
        <v>577</v>
      </c>
      <c r="F88" s="207" t="s">
        <v>578</v>
      </c>
      <c r="G88" s="207" t="s">
        <v>403</v>
      </c>
      <c r="H88" s="207" t="s">
        <v>404</v>
      </c>
      <c r="I88" s="207" t="s">
        <v>405</v>
      </c>
      <c r="J88" s="207" t="s">
        <v>406</v>
      </c>
      <c r="K88" s="207" t="s">
        <v>25</v>
      </c>
      <c r="L88" s="207" t="s">
        <v>401</v>
      </c>
    </row>
    <row r="89" customFormat="false" ht="11.25" hidden="false" customHeight="false" outlineLevel="0" collapsed="false">
      <c r="A89" s="207" t="n">
        <v>88</v>
      </c>
      <c r="B89" s="207" t="s">
        <v>10</v>
      </c>
      <c r="C89" s="207" t="s">
        <v>572</v>
      </c>
      <c r="D89" s="207" t="s">
        <v>573</v>
      </c>
      <c r="E89" s="207" t="s">
        <v>579</v>
      </c>
      <c r="F89" s="207" t="s">
        <v>580</v>
      </c>
      <c r="G89" s="207" t="s">
        <v>403</v>
      </c>
      <c r="H89" s="207" t="s">
        <v>404</v>
      </c>
      <c r="I89" s="207" t="s">
        <v>405</v>
      </c>
      <c r="J89" s="207" t="s">
        <v>406</v>
      </c>
      <c r="K89" s="207" t="s">
        <v>25</v>
      </c>
      <c r="L89" s="207" t="s">
        <v>401</v>
      </c>
    </row>
    <row r="90" customFormat="false" ht="11.25" hidden="false" customHeight="false" outlineLevel="0" collapsed="false">
      <c r="A90" s="207" t="n">
        <v>89</v>
      </c>
      <c r="B90" s="207" t="s">
        <v>10</v>
      </c>
      <c r="C90" s="207" t="s">
        <v>572</v>
      </c>
      <c r="D90" s="207" t="s">
        <v>573</v>
      </c>
      <c r="E90" s="207" t="s">
        <v>579</v>
      </c>
      <c r="F90" s="207" t="s">
        <v>580</v>
      </c>
      <c r="G90" s="207" t="s">
        <v>581</v>
      </c>
      <c r="H90" s="207" t="s">
        <v>582</v>
      </c>
      <c r="I90" s="207" t="s">
        <v>583</v>
      </c>
      <c r="J90" s="207" t="s">
        <v>584</v>
      </c>
      <c r="K90" s="207" t="s">
        <v>25</v>
      </c>
      <c r="L90" s="207" t="s">
        <v>401</v>
      </c>
    </row>
    <row r="91" customFormat="false" ht="11.25" hidden="false" customHeight="false" outlineLevel="0" collapsed="false">
      <c r="A91" s="207" t="n">
        <v>90</v>
      </c>
      <c r="B91" s="207" t="s">
        <v>10</v>
      </c>
      <c r="C91" s="207" t="s">
        <v>572</v>
      </c>
      <c r="D91" s="207" t="s">
        <v>573</v>
      </c>
      <c r="E91" s="207" t="s">
        <v>585</v>
      </c>
      <c r="F91" s="207" t="s">
        <v>586</v>
      </c>
      <c r="G91" s="207" t="s">
        <v>403</v>
      </c>
      <c r="H91" s="207" t="s">
        <v>404</v>
      </c>
      <c r="I91" s="207" t="s">
        <v>405</v>
      </c>
      <c r="J91" s="207" t="s">
        <v>406</v>
      </c>
      <c r="K91" s="207" t="s">
        <v>25</v>
      </c>
      <c r="L91" s="207" t="s">
        <v>401</v>
      </c>
    </row>
    <row r="92" customFormat="false" ht="11.25" hidden="false" customHeight="false" outlineLevel="0" collapsed="false">
      <c r="A92" s="207" t="n">
        <v>91</v>
      </c>
      <c r="B92" s="207" t="s">
        <v>10</v>
      </c>
      <c r="C92" s="207" t="s">
        <v>572</v>
      </c>
      <c r="D92" s="207" t="s">
        <v>573</v>
      </c>
      <c r="E92" s="207" t="s">
        <v>587</v>
      </c>
      <c r="F92" s="207" t="s">
        <v>588</v>
      </c>
      <c r="G92" s="207" t="s">
        <v>403</v>
      </c>
      <c r="H92" s="207" t="s">
        <v>404</v>
      </c>
      <c r="I92" s="207" t="s">
        <v>405</v>
      </c>
      <c r="J92" s="207" t="s">
        <v>406</v>
      </c>
      <c r="K92" s="207" t="s">
        <v>25</v>
      </c>
      <c r="L92" s="207" t="s">
        <v>401</v>
      </c>
    </row>
    <row r="93" customFormat="false" ht="11.25" hidden="false" customHeight="false" outlineLevel="0" collapsed="false">
      <c r="A93" s="207" t="n">
        <v>92</v>
      </c>
      <c r="B93" s="207" t="s">
        <v>10</v>
      </c>
      <c r="C93" s="207" t="s">
        <v>572</v>
      </c>
      <c r="D93" s="207" t="s">
        <v>573</v>
      </c>
      <c r="E93" s="207" t="s">
        <v>589</v>
      </c>
      <c r="F93" s="207" t="s">
        <v>590</v>
      </c>
      <c r="G93" s="207" t="s">
        <v>403</v>
      </c>
      <c r="H93" s="207" t="s">
        <v>404</v>
      </c>
      <c r="I93" s="207" t="s">
        <v>405</v>
      </c>
      <c r="J93" s="207" t="s">
        <v>406</v>
      </c>
      <c r="K93" s="207" t="s">
        <v>25</v>
      </c>
      <c r="L93" s="207" t="s">
        <v>401</v>
      </c>
    </row>
    <row r="94" customFormat="false" ht="11.25" hidden="false" customHeight="false" outlineLevel="0" collapsed="false">
      <c r="A94" s="207" t="n">
        <v>93</v>
      </c>
      <c r="B94" s="207" t="s">
        <v>10</v>
      </c>
      <c r="C94" s="207" t="s">
        <v>572</v>
      </c>
      <c r="D94" s="207" t="s">
        <v>573</v>
      </c>
      <c r="E94" s="207" t="s">
        <v>591</v>
      </c>
      <c r="F94" s="207" t="s">
        <v>592</v>
      </c>
      <c r="G94" s="207" t="s">
        <v>403</v>
      </c>
      <c r="H94" s="207" t="s">
        <v>404</v>
      </c>
      <c r="I94" s="207" t="s">
        <v>405</v>
      </c>
      <c r="J94" s="207" t="s">
        <v>406</v>
      </c>
      <c r="K94" s="207" t="s">
        <v>25</v>
      </c>
      <c r="L94" s="207" t="s">
        <v>401</v>
      </c>
    </row>
    <row r="95" customFormat="false" ht="11.25" hidden="false" customHeight="false" outlineLevel="0" collapsed="false">
      <c r="A95" s="207" t="n">
        <v>94</v>
      </c>
      <c r="B95" s="207" t="s">
        <v>10</v>
      </c>
      <c r="C95" s="207" t="s">
        <v>572</v>
      </c>
      <c r="D95" s="207" t="s">
        <v>573</v>
      </c>
      <c r="E95" s="207" t="s">
        <v>593</v>
      </c>
      <c r="F95" s="207" t="s">
        <v>594</v>
      </c>
      <c r="G95" s="207" t="s">
        <v>403</v>
      </c>
      <c r="H95" s="207" t="s">
        <v>404</v>
      </c>
      <c r="I95" s="207" t="s">
        <v>405</v>
      </c>
      <c r="J95" s="207" t="s">
        <v>406</v>
      </c>
      <c r="K95" s="207" t="s">
        <v>25</v>
      </c>
      <c r="L95" s="207" t="s">
        <v>401</v>
      </c>
    </row>
    <row r="96" customFormat="false" ht="11.25" hidden="false" customHeight="false" outlineLevel="0" collapsed="false">
      <c r="A96" s="207" t="n">
        <v>95</v>
      </c>
      <c r="B96" s="207" t="s">
        <v>10</v>
      </c>
      <c r="C96" s="207" t="s">
        <v>572</v>
      </c>
      <c r="D96" s="207" t="s">
        <v>573</v>
      </c>
      <c r="E96" s="207" t="s">
        <v>595</v>
      </c>
      <c r="F96" s="207" t="s">
        <v>596</v>
      </c>
      <c r="G96" s="207" t="s">
        <v>403</v>
      </c>
      <c r="H96" s="207" t="s">
        <v>404</v>
      </c>
      <c r="I96" s="207" t="s">
        <v>405</v>
      </c>
      <c r="J96" s="207" t="s">
        <v>406</v>
      </c>
      <c r="K96" s="207" t="s">
        <v>25</v>
      </c>
      <c r="L96" s="207" t="s">
        <v>401</v>
      </c>
    </row>
    <row r="97" customFormat="false" ht="11.25" hidden="false" customHeight="false" outlineLevel="0" collapsed="false">
      <c r="A97" s="207" t="n">
        <v>96</v>
      </c>
      <c r="B97" s="207" t="s">
        <v>10</v>
      </c>
      <c r="C97" s="207" t="s">
        <v>572</v>
      </c>
      <c r="D97" s="207" t="s">
        <v>573</v>
      </c>
      <c r="E97" s="207" t="s">
        <v>597</v>
      </c>
      <c r="F97" s="207" t="s">
        <v>598</v>
      </c>
      <c r="G97" s="207" t="s">
        <v>403</v>
      </c>
      <c r="H97" s="207" t="s">
        <v>404</v>
      </c>
      <c r="I97" s="207" t="s">
        <v>405</v>
      </c>
      <c r="J97" s="207" t="s">
        <v>406</v>
      </c>
      <c r="K97" s="207" t="s">
        <v>25</v>
      </c>
      <c r="L97" s="207" t="s">
        <v>401</v>
      </c>
    </row>
    <row r="98" customFormat="false" ht="11.25" hidden="false" customHeight="false" outlineLevel="0" collapsed="false">
      <c r="A98" s="207" t="n">
        <v>97</v>
      </c>
      <c r="B98" s="207" t="s">
        <v>10</v>
      </c>
      <c r="C98" s="207" t="s">
        <v>572</v>
      </c>
      <c r="D98" s="207" t="s">
        <v>573</v>
      </c>
      <c r="E98" s="207" t="s">
        <v>599</v>
      </c>
      <c r="F98" s="207" t="s">
        <v>600</v>
      </c>
      <c r="G98" s="207" t="s">
        <v>403</v>
      </c>
      <c r="H98" s="207" t="s">
        <v>404</v>
      </c>
      <c r="I98" s="207" t="s">
        <v>405</v>
      </c>
      <c r="J98" s="207" t="s">
        <v>406</v>
      </c>
      <c r="K98" s="207" t="s">
        <v>25</v>
      </c>
      <c r="L98" s="207" t="s">
        <v>401</v>
      </c>
    </row>
    <row r="99" customFormat="false" ht="11.25" hidden="false" customHeight="false" outlineLevel="0" collapsed="false">
      <c r="A99" s="207" t="n">
        <v>98</v>
      </c>
      <c r="B99" s="207" t="s">
        <v>10</v>
      </c>
      <c r="C99" s="207" t="s">
        <v>572</v>
      </c>
      <c r="D99" s="207" t="s">
        <v>573</v>
      </c>
      <c r="E99" s="207" t="s">
        <v>601</v>
      </c>
      <c r="F99" s="207" t="s">
        <v>602</v>
      </c>
      <c r="G99" s="207" t="s">
        <v>403</v>
      </c>
      <c r="H99" s="207" t="s">
        <v>404</v>
      </c>
      <c r="I99" s="207" t="s">
        <v>405</v>
      </c>
      <c r="J99" s="207" t="s">
        <v>406</v>
      </c>
      <c r="K99" s="207" t="s">
        <v>25</v>
      </c>
      <c r="L99" s="207" t="s">
        <v>401</v>
      </c>
    </row>
    <row r="100" customFormat="false" ht="11.25" hidden="false" customHeight="false" outlineLevel="0" collapsed="false">
      <c r="A100" s="207" t="n">
        <v>99</v>
      </c>
      <c r="B100" s="207" t="s">
        <v>10</v>
      </c>
      <c r="C100" s="207" t="s">
        <v>572</v>
      </c>
      <c r="D100" s="207" t="s">
        <v>573</v>
      </c>
      <c r="E100" s="207" t="s">
        <v>603</v>
      </c>
      <c r="F100" s="207" t="s">
        <v>604</v>
      </c>
      <c r="G100" s="207" t="s">
        <v>403</v>
      </c>
      <c r="H100" s="207" t="s">
        <v>404</v>
      </c>
      <c r="I100" s="207" t="s">
        <v>405</v>
      </c>
      <c r="J100" s="207" t="s">
        <v>406</v>
      </c>
      <c r="K100" s="207" t="s">
        <v>25</v>
      </c>
      <c r="L100" s="207" t="s">
        <v>401</v>
      </c>
    </row>
    <row r="101" customFormat="false" ht="11.25" hidden="false" customHeight="false" outlineLevel="0" collapsed="false">
      <c r="A101" s="207" t="n">
        <v>100</v>
      </c>
      <c r="B101" s="207" t="s">
        <v>10</v>
      </c>
      <c r="C101" s="207" t="s">
        <v>605</v>
      </c>
      <c r="D101" s="207" t="s">
        <v>606</v>
      </c>
      <c r="E101" s="207" t="s">
        <v>605</v>
      </c>
      <c r="F101" s="207" t="s">
        <v>606</v>
      </c>
      <c r="G101" s="207" t="s">
        <v>607</v>
      </c>
      <c r="H101" s="207" t="s">
        <v>608</v>
      </c>
      <c r="I101" s="207" t="s">
        <v>609</v>
      </c>
      <c r="J101" s="207" t="s">
        <v>610</v>
      </c>
      <c r="K101" s="207" t="s">
        <v>402</v>
      </c>
      <c r="L101" s="207" t="s">
        <v>401</v>
      </c>
    </row>
    <row r="102" customFormat="false" ht="11.25" hidden="false" customHeight="false" outlineLevel="0" collapsed="false">
      <c r="A102" s="207" t="n">
        <v>101</v>
      </c>
      <c r="B102" s="207" t="s">
        <v>10</v>
      </c>
      <c r="C102" s="207" t="s">
        <v>605</v>
      </c>
      <c r="D102" s="207" t="s">
        <v>606</v>
      </c>
      <c r="E102" s="207" t="s">
        <v>605</v>
      </c>
      <c r="F102" s="207" t="s">
        <v>606</v>
      </c>
      <c r="G102" s="207" t="s">
        <v>403</v>
      </c>
      <c r="H102" s="207" t="s">
        <v>404</v>
      </c>
      <c r="I102" s="207" t="s">
        <v>405</v>
      </c>
      <c r="J102" s="207" t="s">
        <v>406</v>
      </c>
      <c r="K102" s="207" t="s">
        <v>25</v>
      </c>
      <c r="L102" s="207" t="s">
        <v>401</v>
      </c>
    </row>
    <row r="103" customFormat="false" ht="11.25" hidden="false" customHeight="false" outlineLevel="0" collapsed="false">
      <c r="A103" s="207" t="n">
        <v>102</v>
      </c>
      <c r="B103" s="207" t="s">
        <v>10</v>
      </c>
      <c r="C103" s="207" t="s">
        <v>611</v>
      </c>
      <c r="D103" s="207" t="s">
        <v>612</v>
      </c>
      <c r="E103" s="207" t="s">
        <v>611</v>
      </c>
      <c r="F103" s="207" t="s">
        <v>612</v>
      </c>
      <c r="G103" s="207" t="s">
        <v>613</v>
      </c>
      <c r="H103" s="207" t="s">
        <v>614</v>
      </c>
      <c r="I103" s="207" t="s">
        <v>615</v>
      </c>
      <c r="J103" s="207" t="s">
        <v>616</v>
      </c>
      <c r="K103" s="207" t="s">
        <v>535</v>
      </c>
      <c r="L103" s="207" t="s">
        <v>401</v>
      </c>
    </row>
    <row r="104" customFormat="false" ht="11.25" hidden="false" customHeight="false" outlineLevel="0" collapsed="false">
      <c r="A104" s="207" t="n">
        <v>103</v>
      </c>
      <c r="B104" s="207" t="s">
        <v>10</v>
      </c>
      <c r="C104" s="207" t="s">
        <v>611</v>
      </c>
      <c r="D104" s="207" t="s">
        <v>612</v>
      </c>
      <c r="E104" s="207" t="s">
        <v>611</v>
      </c>
      <c r="F104" s="207" t="s">
        <v>612</v>
      </c>
      <c r="G104" s="207" t="s">
        <v>613</v>
      </c>
      <c r="H104" s="207" t="s">
        <v>614</v>
      </c>
      <c r="I104" s="207" t="s">
        <v>615</v>
      </c>
      <c r="J104" s="207" t="s">
        <v>616</v>
      </c>
      <c r="K104" s="207" t="s">
        <v>25</v>
      </c>
      <c r="L104" s="207" t="s">
        <v>401</v>
      </c>
    </row>
    <row r="105" customFormat="false" ht="11.25" hidden="false" customHeight="false" outlineLevel="0" collapsed="false">
      <c r="A105" s="207" t="n">
        <v>104</v>
      </c>
      <c r="B105" s="207" t="s">
        <v>10</v>
      </c>
      <c r="C105" s="207" t="s">
        <v>611</v>
      </c>
      <c r="D105" s="207" t="s">
        <v>612</v>
      </c>
      <c r="E105" s="207" t="s">
        <v>611</v>
      </c>
      <c r="F105" s="207" t="s">
        <v>612</v>
      </c>
      <c r="G105" s="207" t="s">
        <v>613</v>
      </c>
      <c r="H105" s="207" t="s">
        <v>614</v>
      </c>
      <c r="I105" s="207" t="s">
        <v>615</v>
      </c>
      <c r="J105" s="207" t="s">
        <v>616</v>
      </c>
      <c r="K105" s="207" t="s">
        <v>534</v>
      </c>
      <c r="L105" s="207" t="s">
        <v>401</v>
      </c>
    </row>
    <row r="106" customFormat="false" ht="11.25" hidden="false" customHeight="false" outlineLevel="0" collapsed="false">
      <c r="A106" s="207" t="n">
        <v>105</v>
      </c>
      <c r="B106" s="207" t="s">
        <v>10</v>
      </c>
      <c r="C106" s="207" t="s">
        <v>611</v>
      </c>
      <c r="D106" s="207" t="s">
        <v>612</v>
      </c>
      <c r="E106" s="207" t="s">
        <v>611</v>
      </c>
      <c r="F106" s="207" t="s">
        <v>612</v>
      </c>
      <c r="G106" s="207" t="s">
        <v>403</v>
      </c>
      <c r="H106" s="207" t="s">
        <v>404</v>
      </c>
      <c r="I106" s="207" t="s">
        <v>405</v>
      </c>
      <c r="J106" s="207" t="s">
        <v>406</v>
      </c>
      <c r="K106" s="207" t="s">
        <v>25</v>
      </c>
      <c r="L106" s="207" t="s">
        <v>401</v>
      </c>
    </row>
    <row r="107" customFormat="false" ht="11.25" hidden="false" customHeight="false" outlineLevel="0" collapsed="false">
      <c r="A107" s="207" t="n">
        <v>106</v>
      </c>
      <c r="B107" s="207" t="s">
        <v>10</v>
      </c>
      <c r="C107" s="207" t="s">
        <v>617</v>
      </c>
      <c r="D107" s="207" t="s">
        <v>618</v>
      </c>
      <c r="E107" s="207" t="s">
        <v>617</v>
      </c>
      <c r="F107" s="207" t="s">
        <v>618</v>
      </c>
      <c r="G107" s="207" t="s">
        <v>619</v>
      </c>
      <c r="H107" s="207" t="s">
        <v>620</v>
      </c>
      <c r="I107" s="207" t="s">
        <v>621</v>
      </c>
      <c r="J107" s="207" t="s">
        <v>622</v>
      </c>
      <c r="K107" s="207" t="s">
        <v>402</v>
      </c>
      <c r="L107" s="207" t="s">
        <v>401</v>
      </c>
    </row>
    <row r="108" customFormat="false" ht="11.25" hidden="false" customHeight="false" outlineLevel="0" collapsed="false">
      <c r="A108" s="207" t="n">
        <v>107</v>
      </c>
      <c r="B108" s="207" t="s">
        <v>10</v>
      </c>
      <c r="C108" s="207" t="s">
        <v>617</v>
      </c>
      <c r="D108" s="207" t="s">
        <v>618</v>
      </c>
      <c r="E108" s="207" t="s">
        <v>617</v>
      </c>
      <c r="F108" s="207" t="s">
        <v>618</v>
      </c>
      <c r="G108" s="207" t="s">
        <v>623</v>
      </c>
      <c r="H108" s="207" t="s">
        <v>624</v>
      </c>
      <c r="I108" s="207" t="s">
        <v>625</v>
      </c>
      <c r="J108" s="207" t="s">
        <v>622</v>
      </c>
      <c r="K108" s="207" t="s">
        <v>402</v>
      </c>
      <c r="L108" s="207" t="s">
        <v>401</v>
      </c>
    </row>
    <row r="109" customFormat="false" ht="11.25" hidden="false" customHeight="false" outlineLevel="0" collapsed="false">
      <c r="A109" s="207" t="n">
        <v>108</v>
      </c>
      <c r="B109" s="207" t="s">
        <v>10</v>
      </c>
      <c r="C109" s="207" t="s">
        <v>617</v>
      </c>
      <c r="D109" s="207" t="s">
        <v>618</v>
      </c>
      <c r="E109" s="207" t="s">
        <v>617</v>
      </c>
      <c r="F109" s="207" t="s">
        <v>618</v>
      </c>
      <c r="G109" s="207" t="s">
        <v>626</v>
      </c>
      <c r="H109" s="207" t="s">
        <v>627</v>
      </c>
      <c r="I109" s="207" t="s">
        <v>628</v>
      </c>
      <c r="J109" s="207" t="s">
        <v>622</v>
      </c>
      <c r="K109" s="207" t="s">
        <v>25</v>
      </c>
      <c r="L109" s="207" t="s">
        <v>401</v>
      </c>
    </row>
    <row r="110" customFormat="false" ht="11.25" hidden="false" customHeight="false" outlineLevel="0" collapsed="false">
      <c r="A110" s="207" t="n">
        <v>109</v>
      </c>
      <c r="B110" s="207" t="s">
        <v>10</v>
      </c>
      <c r="C110" s="207" t="s">
        <v>617</v>
      </c>
      <c r="D110" s="207" t="s">
        <v>618</v>
      </c>
      <c r="E110" s="207" t="s">
        <v>617</v>
      </c>
      <c r="F110" s="207" t="s">
        <v>618</v>
      </c>
      <c r="G110" s="207" t="s">
        <v>403</v>
      </c>
      <c r="H110" s="207" t="s">
        <v>404</v>
      </c>
      <c r="I110" s="207" t="s">
        <v>405</v>
      </c>
      <c r="J110" s="207" t="s">
        <v>406</v>
      </c>
      <c r="K110" s="207" t="s">
        <v>25</v>
      </c>
      <c r="L110" s="207" t="s">
        <v>401</v>
      </c>
    </row>
    <row r="111" customFormat="false" ht="11.25" hidden="false" customHeight="false" outlineLevel="0" collapsed="false">
      <c r="A111" s="207" t="n">
        <v>110</v>
      </c>
      <c r="B111" s="207" t="s">
        <v>10</v>
      </c>
      <c r="C111" s="207" t="s">
        <v>617</v>
      </c>
      <c r="D111" s="207" t="s">
        <v>618</v>
      </c>
      <c r="E111" s="207" t="s">
        <v>617</v>
      </c>
      <c r="F111" s="207" t="s">
        <v>618</v>
      </c>
      <c r="G111" s="207" t="s">
        <v>629</v>
      </c>
      <c r="H111" s="207" t="s">
        <v>630</v>
      </c>
      <c r="I111" s="207" t="s">
        <v>631</v>
      </c>
      <c r="J111" s="207" t="s">
        <v>632</v>
      </c>
      <c r="K111" s="207" t="s">
        <v>534</v>
      </c>
      <c r="L111" s="207" t="s">
        <v>401</v>
      </c>
    </row>
    <row r="112" customFormat="false" ht="11.25" hidden="false" customHeight="false" outlineLevel="0" collapsed="false">
      <c r="A112" s="207" t="n">
        <v>111</v>
      </c>
      <c r="B112" s="207" t="s">
        <v>10</v>
      </c>
      <c r="C112" s="207" t="s">
        <v>617</v>
      </c>
      <c r="D112" s="207" t="s">
        <v>618</v>
      </c>
      <c r="E112" s="207" t="s">
        <v>617</v>
      </c>
      <c r="F112" s="207" t="s">
        <v>618</v>
      </c>
      <c r="G112" s="207" t="s">
        <v>633</v>
      </c>
      <c r="H112" s="207" t="s">
        <v>634</v>
      </c>
      <c r="I112" s="207" t="s">
        <v>635</v>
      </c>
      <c r="J112" s="207" t="s">
        <v>632</v>
      </c>
      <c r="K112" s="207" t="s">
        <v>25</v>
      </c>
      <c r="L112" s="207" t="s">
        <v>401</v>
      </c>
    </row>
    <row r="113" customFormat="false" ht="11.25" hidden="false" customHeight="false" outlineLevel="0" collapsed="false">
      <c r="A113" s="207" t="n">
        <v>112</v>
      </c>
      <c r="B113" s="207" t="s">
        <v>10</v>
      </c>
      <c r="C113" s="207" t="s">
        <v>617</v>
      </c>
      <c r="D113" s="207" t="s">
        <v>618</v>
      </c>
      <c r="E113" s="207" t="s">
        <v>617</v>
      </c>
      <c r="F113" s="207" t="s">
        <v>618</v>
      </c>
      <c r="G113" s="207" t="s">
        <v>633</v>
      </c>
      <c r="H113" s="207" t="s">
        <v>634</v>
      </c>
      <c r="I113" s="207" t="s">
        <v>635</v>
      </c>
      <c r="J113" s="207" t="s">
        <v>632</v>
      </c>
      <c r="K113" s="207" t="s">
        <v>534</v>
      </c>
      <c r="L113" s="207" t="s">
        <v>401</v>
      </c>
    </row>
    <row r="114" customFormat="false" ht="11.25" hidden="false" customHeight="false" outlineLevel="0" collapsed="false">
      <c r="A114" s="207" t="n">
        <v>113</v>
      </c>
      <c r="B114" s="207" t="s">
        <v>10</v>
      </c>
      <c r="C114" s="207" t="s">
        <v>636</v>
      </c>
      <c r="D114" s="207" t="s">
        <v>637</v>
      </c>
      <c r="E114" s="207" t="s">
        <v>636</v>
      </c>
      <c r="F114" s="207" t="s">
        <v>637</v>
      </c>
      <c r="G114" s="207" t="s">
        <v>638</v>
      </c>
      <c r="H114" s="207" t="s">
        <v>639</v>
      </c>
      <c r="I114" s="207" t="s">
        <v>640</v>
      </c>
      <c r="J114" s="207" t="s">
        <v>641</v>
      </c>
      <c r="K114" s="207" t="s">
        <v>402</v>
      </c>
      <c r="L114" s="207" t="s">
        <v>401</v>
      </c>
    </row>
    <row r="115" customFormat="false" ht="11.25" hidden="false" customHeight="false" outlineLevel="0" collapsed="false">
      <c r="A115" s="207" t="n">
        <v>114</v>
      </c>
      <c r="B115" s="207" t="s">
        <v>10</v>
      </c>
      <c r="C115" s="207" t="s">
        <v>636</v>
      </c>
      <c r="D115" s="207" t="s">
        <v>637</v>
      </c>
      <c r="E115" s="207" t="s">
        <v>636</v>
      </c>
      <c r="F115" s="207" t="s">
        <v>637</v>
      </c>
      <c r="G115" s="207" t="s">
        <v>642</v>
      </c>
      <c r="H115" s="207" t="s">
        <v>643</v>
      </c>
      <c r="I115" s="207" t="s">
        <v>644</v>
      </c>
      <c r="J115" s="207" t="s">
        <v>641</v>
      </c>
      <c r="K115" s="207" t="s">
        <v>25</v>
      </c>
      <c r="L115" s="207" t="s">
        <v>401</v>
      </c>
    </row>
    <row r="116" customFormat="false" ht="11.25" hidden="false" customHeight="false" outlineLevel="0" collapsed="false">
      <c r="A116" s="207" t="n">
        <v>115</v>
      </c>
      <c r="B116" s="207" t="s">
        <v>10</v>
      </c>
      <c r="C116" s="207" t="s">
        <v>636</v>
      </c>
      <c r="D116" s="207" t="s">
        <v>637</v>
      </c>
      <c r="E116" s="207" t="s">
        <v>636</v>
      </c>
      <c r="F116" s="207" t="s">
        <v>637</v>
      </c>
      <c r="G116" s="207" t="s">
        <v>645</v>
      </c>
      <c r="H116" s="207" t="s">
        <v>646</v>
      </c>
      <c r="I116" s="207" t="s">
        <v>647</v>
      </c>
      <c r="J116" s="207" t="s">
        <v>648</v>
      </c>
      <c r="K116" s="207" t="s">
        <v>402</v>
      </c>
      <c r="L116" s="207" t="s">
        <v>401</v>
      </c>
    </row>
    <row r="117" customFormat="false" ht="11.25" hidden="false" customHeight="false" outlineLevel="0" collapsed="false">
      <c r="A117" s="207" t="n">
        <v>116</v>
      </c>
      <c r="B117" s="207" t="s">
        <v>10</v>
      </c>
      <c r="C117" s="207" t="s">
        <v>636</v>
      </c>
      <c r="D117" s="207" t="s">
        <v>637</v>
      </c>
      <c r="E117" s="207" t="s">
        <v>636</v>
      </c>
      <c r="F117" s="207" t="s">
        <v>637</v>
      </c>
      <c r="G117" s="207" t="s">
        <v>649</v>
      </c>
      <c r="H117" s="207" t="s">
        <v>650</v>
      </c>
      <c r="I117" s="207" t="s">
        <v>651</v>
      </c>
      <c r="J117" s="207" t="s">
        <v>648</v>
      </c>
      <c r="K117" s="207" t="s">
        <v>402</v>
      </c>
      <c r="L117" s="207" t="s">
        <v>401</v>
      </c>
    </row>
    <row r="118" customFormat="false" ht="11.25" hidden="false" customHeight="false" outlineLevel="0" collapsed="false">
      <c r="A118" s="207" t="n">
        <v>117</v>
      </c>
      <c r="B118" s="207" t="s">
        <v>10</v>
      </c>
      <c r="C118" s="207" t="s">
        <v>636</v>
      </c>
      <c r="D118" s="207" t="s">
        <v>637</v>
      </c>
      <c r="E118" s="207" t="s">
        <v>636</v>
      </c>
      <c r="F118" s="207" t="s">
        <v>637</v>
      </c>
      <c r="G118" s="207" t="s">
        <v>652</v>
      </c>
      <c r="H118" s="207" t="s">
        <v>653</v>
      </c>
      <c r="I118" s="207" t="s">
        <v>654</v>
      </c>
      <c r="J118" s="207" t="s">
        <v>648</v>
      </c>
      <c r="K118" s="207" t="s">
        <v>402</v>
      </c>
      <c r="L118" s="207" t="s">
        <v>401</v>
      </c>
    </row>
    <row r="119" customFormat="false" ht="11.25" hidden="false" customHeight="false" outlineLevel="0" collapsed="false">
      <c r="A119" s="207" t="n">
        <v>118</v>
      </c>
      <c r="B119" s="207" t="s">
        <v>10</v>
      </c>
      <c r="C119" s="207" t="s">
        <v>636</v>
      </c>
      <c r="D119" s="207" t="s">
        <v>637</v>
      </c>
      <c r="E119" s="207" t="s">
        <v>636</v>
      </c>
      <c r="F119" s="207" t="s">
        <v>637</v>
      </c>
      <c r="G119" s="207" t="s">
        <v>655</v>
      </c>
      <c r="H119" s="207" t="s">
        <v>656</v>
      </c>
      <c r="I119" s="207" t="s">
        <v>657</v>
      </c>
      <c r="J119" s="207" t="s">
        <v>641</v>
      </c>
      <c r="K119" s="207" t="s">
        <v>402</v>
      </c>
      <c r="L119" s="207" t="s">
        <v>401</v>
      </c>
    </row>
    <row r="120" customFormat="false" ht="11.25" hidden="false" customHeight="false" outlineLevel="0" collapsed="false">
      <c r="A120" s="207" t="n">
        <v>119</v>
      </c>
      <c r="B120" s="207" t="s">
        <v>10</v>
      </c>
      <c r="C120" s="207" t="s">
        <v>636</v>
      </c>
      <c r="D120" s="207" t="s">
        <v>637</v>
      </c>
      <c r="E120" s="207" t="s">
        <v>636</v>
      </c>
      <c r="F120" s="207" t="s">
        <v>637</v>
      </c>
      <c r="G120" s="207" t="s">
        <v>658</v>
      </c>
      <c r="H120" s="207" t="s">
        <v>659</v>
      </c>
      <c r="I120" s="207" t="s">
        <v>660</v>
      </c>
      <c r="J120" s="207" t="s">
        <v>648</v>
      </c>
      <c r="K120" s="207" t="s">
        <v>402</v>
      </c>
      <c r="L120" s="207" t="s">
        <v>401</v>
      </c>
    </row>
    <row r="121" customFormat="false" ht="11.25" hidden="false" customHeight="false" outlineLevel="0" collapsed="false">
      <c r="A121" s="207" t="n">
        <v>120</v>
      </c>
      <c r="B121" s="207" t="s">
        <v>10</v>
      </c>
      <c r="C121" s="207" t="s">
        <v>636</v>
      </c>
      <c r="D121" s="207" t="s">
        <v>637</v>
      </c>
      <c r="E121" s="207" t="s">
        <v>636</v>
      </c>
      <c r="F121" s="207" t="s">
        <v>637</v>
      </c>
      <c r="G121" s="207" t="s">
        <v>403</v>
      </c>
      <c r="H121" s="207" t="s">
        <v>404</v>
      </c>
      <c r="I121" s="207" t="s">
        <v>405</v>
      </c>
      <c r="J121" s="207" t="s">
        <v>406</v>
      </c>
      <c r="K121" s="207" t="s">
        <v>25</v>
      </c>
      <c r="L121" s="207" t="s">
        <v>401</v>
      </c>
    </row>
    <row r="122" customFormat="false" ht="11.25" hidden="false" customHeight="false" outlineLevel="0" collapsed="false">
      <c r="A122" s="207" t="n">
        <v>121</v>
      </c>
      <c r="B122" s="207" t="s">
        <v>10</v>
      </c>
      <c r="C122" s="207" t="s">
        <v>636</v>
      </c>
      <c r="D122" s="207" t="s">
        <v>637</v>
      </c>
      <c r="E122" s="207" t="s">
        <v>636</v>
      </c>
      <c r="F122" s="207" t="s">
        <v>637</v>
      </c>
      <c r="G122" s="207" t="s">
        <v>661</v>
      </c>
      <c r="H122" s="207" t="s">
        <v>662</v>
      </c>
      <c r="I122" s="207" t="s">
        <v>663</v>
      </c>
      <c r="J122" s="207" t="s">
        <v>664</v>
      </c>
      <c r="K122" s="207" t="s">
        <v>402</v>
      </c>
      <c r="L122" s="207" t="s">
        <v>401</v>
      </c>
    </row>
    <row r="123" customFormat="false" ht="11.25" hidden="false" customHeight="false" outlineLevel="0" collapsed="false">
      <c r="A123" s="207" t="n">
        <v>122</v>
      </c>
      <c r="B123" s="207" t="s">
        <v>10</v>
      </c>
      <c r="C123" s="207" t="s">
        <v>636</v>
      </c>
      <c r="D123" s="207" t="s">
        <v>637</v>
      </c>
      <c r="E123" s="207" t="s">
        <v>636</v>
      </c>
      <c r="F123" s="207" t="s">
        <v>637</v>
      </c>
      <c r="G123" s="207" t="s">
        <v>581</v>
      </c>
      <c r="H123" s="207" t="s">
        <v>582</v>
      </c>
      <c r="I123" s="207" t="s">
        <v>583</v>
      </c>
      <c r="J123" s="207" t="s">
        <v>584</v>
      </c>
      <c r="K123" s="207" t="s">
        <v>25</v>
      </c>
      <c r="L123" s="207" t="s">
        <v>401</v>
      </c>
    </row>
    <row r="124" customFormat="false" ht="11.25" hidden="false" customHeight="false" outlineLevel="0" collapsed="false">
      <c r="A124" s="207" t="n">
        <v>123</v>
      </c>
      <c r="B124" s="207" t="s">
        <v>10</v>
      </c>
      <c r="C124" s="207" t="s">
        <v>665</v>
      </c>
      <c r="D124" s="207" t="s">
        <v>666</v>
      </c>
      <c r="E124" s="207" t="s">
        <v>665</v>
      </c>
      <c r="F124" s="207" t="s">
        <v>666</v>
      </c>
      <c r="G124" s="207" t="s">
        <v>397</v>
      </c>
      <c r="H124" s="207" t="s">
        <v>398</v>
      </c>
      <c r="I124" s="207" t="s">
        <v>399</v>
      </c>
      <c r="J124" s="207" t="s">
        <v>400</v>
      </c>
      <c r="K124" s="207" t="s">
        <v>402</v>
      </c>
      <c r="L124" s="207" t="s">
        <v>401</v>
      </c>
    </row>
    <row r="125" customFormat="false" ht="11.25" hidden="false" customHeight="false" outlineLevel="0" collapsed="false">
      <c r="A125" s="207" t="n">
        <v>124</v>
      </c>
      <c r="B125" s="207" t="s">
        <v>10</v>
      </c>
      <c r="C125" s="207" t="s">
        <v>665</v>
      </c>
      <c r="D125" s="207" t="s">
        <v>666</v>
      </c>
      <c r="E125" s="207" t="s">
        <v>665</v>
      </c>
      <c r="F125" s="207" t="s">
        <v>666</v>
      </c>
      <c r="G125" s="207" t="s">
        <v>397</v>
      </c>
      <c r="H125" s="207" t="s">
        <v>398</v>
      </c>
      <c r="I125" s="207" t="s">
        <v>399</v>
      </c>
      <c r="J125" s="207" t="s">
        <v>400</v>
      </c>
      <c r="K125" s="207" t="s">
        <v>25</v>
      </c>
      <c r="L125" s="207" t="s">
        <v>401</v>
      </c>
    </row>
    <row r="126" customFormat="false" ht="11.25" hidden="false" customHeight="false" outlineLevel="0" collapsed="false">
      <c r="A126" s="207" t="n">
        <v>125</v>
      </c>
      <c r="B126" s="207" t="s">
        <v>10</v>
      </c>
      <c r="C126" s="207" t="s">
        <v>665</v>
      </c>
      <c r="D126" s="207" t="s">
        <v>666</v>
      </c>
      <c r="E126" s="207" t="s">
        <v>665</v>
      </c>
      <c r="F126" s="207" t="s">
        <v>666</v>
      </c>
      <c r="G126" s="207" t="s">
        <v>667</v>
      </c>
      <c r="H126" s="207" t="s">
        <v>668</v>
      </c>
      <c r="I126" s="207" t="s">
        <v>669</v>
      </c>
      <c r="J126" s="207" t="s">
        <v>670</v>
      </c>
      <c r="K126" s="207" t="s">
        <v>402</v>
      </c>
      <c r="L126" s="207" t="s">
        <v>401</v>
      </c>
    </row>
    <row r="127" customFormat="false" ht="11.25" hidden="false" customHeight="false" outlineLevel="0" collapsed="false">
      <c r="A127" s="207" t="n">
        <v>126</v>
      </c>
      <c r="B127" s="207" t="s">
        <v>10</v>
      </c>
      <c r="C127" s="207" t="s">
        <v>665</v>
      </c>
      <c r="D127" s="207" t="s">
        <v>666</v>
      </c>
      <c r="E127" s="207" t="s">
        <v>665</v>
      </c>
      <c r="F127" s="207" t="s">
        <v>666</v>
      </c>
      <c r="G127" s="207" t="s">
        <v>671</v>
      </c>
      <c r="H127" s="207" t="s">
        <v>672</v>
      </c>
      <c r="I127" s="207" t="s">
        <v>673</v>
      </c>
      <c r="J127" s="207" t="s">
        <v>670</v>
      </c>
      <c r="K127" s="207" t="s">
        <v>25</v>
      </c>
      <c r="L127" s="207" t="s">
        <v>401</v>
      </c>
    </row>
    <row r="128" customFormat="false" ht="11.25" hidden="false" customHeight="false" outlineLevel="0" collapsed="false">
      <c r="A128" s="207" t="n">
        <v>127</v>
      </c>
      <c r="B128" s="207" t="s">
        <v>10</v>
      </c>
      <c r="C128" s="207" t="s">
        <v>665</v>
      </c>
      <c r="D128" s="207" t="s">
        <v>666</v>
      </c>
      <c r="E128" s="207" t="s">
        <v>665</v>
      </c>
      <c r="F128" s="207" t="s">
        <v>666</v>
      </c>
      <c r="G128" s="207" t="s">
        <v>403</v>
      </c>
      <c r="H128" s="207" t="s">
        <v>404</v>
      </c>
      <c r="I128" s="207" t="s">
        <v>405</v>
      </c>
      <c r="J128" s="207" t="s">
        <v>406</v>
      </c>
      <c r="K128" s="207" t="s">
        <v>25</v>
      </c>
      <c r="L128" s="207" t="s">
        <v>401</v>
      </c>
    </row>
    <row r="129" customFormat="false" ht="11.25" hidden="false" customHeight="false" outlineLevel="0" collapsed="false">
      <c r="A129" s="207" t="n">
        <v>128</v>
      </c>
      <c r="B129" s="207" t="s">
        <v>10</v>
      </c>
      <c r="C129" s="207" t="s">
        <v>674</v>
      </c>
      <c r="D129" s="207" t="s">
        <v>675</v>
      </c>
      <c r="E129" s="207" t="s">
        <v>674</v>
      </c>
      <c r="F129" s="207" t="s">
        <v>675</v>
      </c>
      <c r="G129" s="207" t="s">
        <v>676</v>
      </c>
      <c r="H129" s="207" t="s">
        <v>677</v>
      </c>
      <c r="I129" s="207" t="s">
        <v>678</v>
      </c>
      <c r="J129" s="207" t="s">
        <v>406</v>
      </c>
      <c r="K129" s="207" t="s">
        <v>402</v>
      </c>
      <c r="L129" s="207" t="s">
        <v>401</v>
      </c>
    </row>
    <row r="130" customFormat="false" ht="11.25" hidden="false" customHeight="false" outlineLevel="0" collapsed="false">
      <c r="A130" s="207" t="n">
        <v>129</v>
      </c>
      <c r="B130" s="207" t="s">
        <v>10</v>
      </c>
      <c r="C130" s="207" t="s">
        <v>674</v>
      </c>
      <c r="D130" s="207" t="s">
        <v>675</v>
      </c>
      <c r="E130" s="207" t="s">
        <v>674</v>
      </c>
      <c r="F130" s="207" t="s">
        <v>675</v>
      </c>
      <c r="G130" s="207" t="s">
        <v>676</v>
      </c>
      <c r="H130" s="207" t="s">
        <v>677</v>
      </c>
      <c r="I130" s="207" t="s">
        <v>678</v>
      </c>
      <c r="J130" s="207" t="s">
        <v>406</v>
      </c>
      <c r="K130" s="207" t="s">
        <v>25</v>
      </c>
      <c r="L130" s="207" t="s">
        <v>401</v>
      </c>
    </row>
    <row r="131" customFormat="false" ht="11.25" hidden="false" customHeight="false" outlineLevel="0" collapsed="false">
      <c r="A131" s="207" t="n">
        <v>130</v>
      </c>
      <c r="B131" s="207" t="s">
        <v>10</v>
      </c>
      <c r="C131" s="207" t="s">
        <v>674</v>
      </c>
      <c r="D131" s="207" t="s">
        <v>675</v>
      </c>
      <c r="E131" s="207" t="s">
        <v>674</v>
      </c>
      <c r="F131" s="207" t="s">
        <v>675</v>
      </c>
      <c r="G131" s="207" t="s">
        <v>403</v>
      </c>
      <c r="H131" s="207" t="s">
        <v>404</v>
      </c>
      <c r="I131" s="207" t="s">
        <v>405</v>
      </c>
      <c r="J131" s="207" t="s">
        <v>406</v>
      </c>
      <c r="K131" s="207" t="s">
        <v>25</v>
      </c>
      <c r="L131" s="207" t="s">
        <v>401</v>
      </c>
    </row>
    <row r="132" customFormat="false" ht="11.25" hidden="false" customHeight="false" outlineLevel="0" collapsed="false">
      <c r="A132" s="207" t="n">
        <v>131</v>
      </c>
      <c r="B132" s="207" t="s">
        <v>10</v>
      </c>
      <c r="C132" s="207" t="s">
        <v>674</v>
      </c>
      <c r="D132" s="207" t="s">
        <v>675</v>
      </c>
      <c r="E132" s="207" t="s">
        <v>674</v>
      </c>
      <c r="F132" s="207" t="s">
        <v>675</v>
      </c>
      <c r="G132" s="207" t="s">
        <v>679</v>
      </c>
      <c r="H132" s="207" t="s">
        <v>680</v>
      </c>
      <c r="I132" s="207" t="s">
        <v>681</v>
      </c>
      <c r="J132" s="207" t="s">
        <v>682</v>
      </c>
      <c r="K132" s="207" t="s">
        <v>402</v>
      </c>
      <c r="L132" s="207" t="s">
        <v>401</v>
      </c>
    </row>
    <row r="133" customFormat="false" ht="11.25" hidden="false" customHeight="false" outlineLevel="0" collapsed="false">
      <c r="A133" s="207" t="n">
        <v>132</v>
      </c>
      <c r="B133" s="207" t="s">
        <v>10</v>
      </c>
      <c r="C133" s="207" t="s">
        <v>27</v>
      </c>
      <c r="D133" s="207" t="s">
        <v>30</v>
      </c>
      <c r="E133" s="207" t="s">
        <v>27</v>
      </c>
      <c r="F133" s="207" t="s">
        <v>30</v>
      </c>
      <c r="G133" s="207" t="s">
        <v>683</v>
      </c>
      <c r="H133" s="207" t="s">
        <v>19</v>
      </c>
      <c r="I133" s="207" t="s">
        <v>21</v>
      </c>
      <c r="J133" s="207" t="s">
        <v>23</v>
      </c>
      <c r="K133" s="207" t="s">
        <v>25</v>
      </c>
      <c r="L133" s="207" t="s">
        <v>401</v>
      </c>
    </row>
    <row r="134" customFormat="false" ht="11.25" hidden="false" customHeight="false" outlineLevel="0" collapsed="false">
      <c r="A134" s="207" t="n">
        <v>133</v>
      </c>
      <c r="B134" s="207" t="s">
        <v>10</v>
      </c>
      <c r="C134" s="207" t="s">
        <v>27</v>
      </c>
      <c r="D134" s="207" t="s">
        <v>30</v>
      </c>
      <c r="E134" s="207" t="s">
        <v>27</v>
      </c>
      <c r="F134" s="207" t="s">
        <v>30</v>
      </c>
      <c r="G134" s="207" t="s">
        <v>683</v>
      </c>
      <c r="H134" s="207" t="s">
        <v>19</v>
      </c>
      <c r="I134" s="207" t="s">
        <v>21</v>
      </c>
      <c r="J134" s="207" t="s">
        <v>23</v>
      </c>
      <c r="K134" s="207" t="s">
        <v>402</v>
      </c>
      <c r="L134" s="207" t="s">
        <v>401</v>
      </c>
    </row>
    <row r="135" customFormat="false" ht="11.25" hidden="false" customHeight="false" outlineLevel="0" collapsed="false">
      <c r="A135" s="207" t="n">
        <v>134</v>
      </c>
      <c r="B135" s="207" t="s">
        <v>10</v>
      </c>
      <c r="C135" s="207" t="s">
        <v>27</v>
      </c>
      <c r="D135" s="207" t="s">
        <v>30</v>
      </c>
      <c r="E135" s="207" t="s">
        <v>27</v>
      </c>
      <c r="F135" s="207" t="s">
        <v>30</v>
      </c>
      <c r="G135" s="207" t="s">
        <v>684</v>
      </c>
      <c r="H135" s="207" t="s">
        <v>685</v>
      </c>
      <c r="I135" s="207" t="s">
        <v>686</v>
      </c>
      <c r="J135" s="207" t="s">
        <v>23</v>
      </c>
      <c r="K135" s="207" t="s">
        <v>402</v>
      </c>
      <c r="L135" s="207" t="s">
        <v>401</v>
      </c>
    </row>
    <row r="136" customFormat="false" ht="11.25" hidden="false" customHeight="false" outlineLevel="0" collapsed="false">
      <c r="A136" s="207" t="n">
        <v>135</v>
      </c>
      <c r="B136" s="207" t="s">
        <v>10</v>
      </c>
      <c r="C136" s="207" t="s">
        <v>27</v>
      </c>
      <c r="D136" s="207" t="s">
        <v>30</v>
      </c>
      <c r="E136" s="207" t="s">
        <v>27</v>
      </c>
      <c r="F136" s="207" t="s">
        <v>30</v>
      </c>
      <c r="G136" s="207" t="s">
        <v>530</v>
      </c>
      <c r="H136" s="207" t="s">
        <v>531</v>
      </c>
      <c r="I136" s="207" t="s">
        <v>532</v>
      </c>
      <c r="J136" s="207" t="s">
        <v>533</v>
      </c>
      <c r="K136" s="207" t="s">
        <v>535</v>
      </c>
      <c r="L136" s="207" t="s">
        <v>401</v>
      </c>
    </row>
    <row r="137" customFormat="false" ht="11.25" hidden="false" customHeight="false" outlineLevel="0" collapsed="false">
      <c r="A137" s="207" t="n">
        <v>136</v>
      </c>
      <c r="B137" s="207" t="s">
        <v>10</v>
      </c>
      <c r="C137" s="207" t="s">
        <v>27</v>
      </c>
      <c r="D137" s="207" t="s">
        <v>30</v>
      </c>
      <c r="E137" s="207" t="s">
        <v>27</v>
      </c>
      <c r="F137" s="207" t="s">
        <v>30</v>
      </c>
      <c r="G137" s="207" t="s">
        <v>530</v>
      </c>
      <c r="H137" s="207" t="s">
        <v>531</v>
      </c>
      <c r="I137" s="207" t="s">
        <v>532</v>
      </c>
      <c r="J137" s="207" t="s">
        <v>533</v>
      </c>
      <c r="K137" s="207" t="s">
        <v>534</v>
      </c>
      <c r="L137" s="207" t="s">
        <v>401</v>
      </c>
    </row>
    <row r="138" customFormat="false" ht="11.25" hidden="false" customHeight="false" outlineLevel="0" collapsed="false">
      <c r="A138" s="207" t="n">
        <v>137</v>
      </c>
      <c r="B138" s="207" t="s">
        <v>10</v>
      </c>
      <c r="C138" s="207" t="s">
        <v>27</v>
      </c>
      <c r="D138" s="207" t="s">
        <v>30</v>
      </c>
      <c r="E138" s="207" t="s">
        <v>27</v>
      </c>
      <c r="F138" s="207" t="s">
        <v>30</v>
      </c>
      <c r="G138" s="207" t="s">
        <v>403</v>
      </c>
      <c r="H138" s="207" t="s">
        <v>404</v>
      </c>
      <c r="I138" s="207" t="s">
        <v>405</v>
      </c>
      <c r="J138" s="207" t="s">
        <v>406</v>
      </c>
      <c r="K138" s="207" t="s">
        <v>25</v>
      </c>
      <c r="L138" s="207" t="s">
        <v>401</v>
      </c>
    </row>
    <row r="139" customFormat="false" ht="11.25" hidden="false" customHeight="false" outlineLevel="0" collapsed="false">
      <c r="A139" s="207" t="n">
        <v>138</v>
      </c>
      <c r="B139" s="207" t="s">
        <v>10</v>
      </c>
      <c r="C139" s="207" t="s">
        <v>687</v>
      </c>
      <c r="D139" s="207" t="s">
        <v>688</v>
      </c>
      <c r="E139" s="207" t="s">
        <v>687</v>
      </c>
      <c r="F139" s="207" t="s">
        <v>688</v>
      </c>
      <c r="G139" s="207" t="s">
        <v>676</v>
      </c>
      <c r="H139" s="207" t="s">
        <v>677</v>
      </c>
      <c r="I139" s="207" t="s">
        <v>678</v>
      </c>
      <c r="J139" s="207" t="s">
        <v>406</v>
      </c>
      <c r="K139" s="207" t="s">
        <v>402</v>
      </c>
      <c r="L139" s="207" t="s">
        <v>401</v>
      </c>
    </row>
    <row r="140" customFormat="false" ht="11.25" hidden="false" customHeight="false" outlineLevel="0" collapsed="false">
      <c r="A140" s="207" t="n">
        <v>139</v>
      </c>
      <c r="B140" s="207" t="s">
        <v>10</v>
      </c>
      <c r="C140" s="207" t="s">
        <v>687</v>
      </c>
      <c r="D140" s="207" t="s">
        <v>688</v>
      </c>
      <c r="E140" s="207" t="s">
        <v>687</v>
      </c>
      <c r="F140" s="207" t="s">
        <v>688</v>
      </c>
      <c r="G140" s="207" t="s">
        <v>676</v>
      </c>
      <c r="H140" s="207" t="s">
        <v>677</v>
      </c>
      <c r="I140" s="207" t="s">
        <v>678</v>
      </c>
      <c r="J140" s="207" t="s">
        <v>406</v>
      </c>
      <c r="K140" s="207" t="s">
        <v>25</v>
      </c>
      <c r="L140" s="207" t="s">
        <v>401</v>
      </c>
    </row>
    <row r="141" customFormat="false" ht="11.25" hidden="false" customHeight="false" outlineLevel="0" collapsed="false">
      <c r="A141" s="207" t="n">
        <v>140</v>
      </c>
      <c r="B141" s="207" t="s">
        <v>10</v>
      </c>
      <c r="C141" s="207" t="s">
        <v>687</v>
      </c>
      <c r="D141" s="207" t="s">
        <v>688</v>
      </c>
      <c r="E141" s="207" t="s">
        <v>687</v>
      </c>
      <c r="F141" s="207" t="s">
        <v>688</v>
      </c>
      <c r="G141" s="207" t="s">
        <v>403</v>
      </c>
      <c r="H141" s="207" t="s">
        <v>404</v>
      </c>
      <c r="I141" s="207" t="s">
        <v>405</v>
      </c>
      <c r="J141" s="207" t="s">
        <v>406</v>
      </c>
      <c r="K141" s="207" t="s">
        <v>25</v>
      </c>
      <c r="L141" s="207" t="s">
        <v>401</v>
      </c>
    </row>
    <row r="142" customFormat="false" ht="11.25" hidden="false" customHeight="false" outlineLevel="0" collapsed="false">
      <c r="A142" s="207" t="n">
        <v>141</v>
      </c>
      <c r="B142" s="207" t="s">
        <v>10</v>
      </c>
      <c r="C142" s="207" t="s">
        <v>687</v>
      </c>
      <c r="D142" s="207" t="s">
        <v>688</v>
      </c>
      <c r="E142" s="207" t="s">
        <v>687</v>
      </c>
      <c r="F142" s="207" t="s">
        <v>688</v>
      </c>
      <c r="G142" s="207" t="s">
        <v>689</v>
      </c>
      <c r="H142" s="207" t="s">
        <v>690</v>
      </c>
      <c r="I142" s="207" t="s">
        <v>691</v>
      </c>
      <c r="J142" s="207" t="s">
        <v>692</v>
      </c>
      <c r="K142" s="207" t="s">
        <v>402</v>
      </c>
      <c r="L142" s="207" t="s">
        <v>401</v>
      </c>
    </row>
    <row r="143" customFormat="false" ht="11.25" hidden="false" customHeight="false" outlineLevel="0" collapsed="false">
      <c r="A143" s="207" t="n">
        <v>142</v>
      </c>
      <c r="B143" s="207" t="s">
        <v>10</v>
      </c>
      <c r="C143" s="207" t="s">
        <v>687</v>
      </c>
      <c r="D143" s="207" t="s">
        <v>688</v>
      </c>
      <c r="E143" s="207" t="s">
        <v>687</v>
      </c>
      <c r="F143" s="207" t="s">
        <v>688</v>
      </c>
      <c r="G143" s="207" t="s">
        <v>693</v>
      </c>
      <c r="H143" s="207" t="s">
        <v>694</v>
      </c>
      <c r="I143" s="207" t="s">
        <v>695</v>
      </c>
      <c r="J143" s="207" t="s">
        <v>406</v>
      </c>
      <c r="K143" s="207" t="s">
        <v>402</v>
      </c>
      <c r="L143" s="207" t="s">
        <v>401</v>
      </c>
    </row>
    <row r="144" customFormat="false" ht="11.25" hidden="false" customHeight="false" outlineLevel="0" collapsed="false">
      <c r="A144" s="207" t="n">
        <v>143</v>
      </c>
      <c r="B144" s="207" t="s">
        <v>10</v>
      </c>
      <c r="C144" s="207" t="s">
        <v>687</v>
      </c>
      <c r="D144" s="207" t="s">
        <v>688</v>
      </c>
      <c r="E144" s="207" t="s">
        <v>687</v>
      </c>
      <c r="F144" s="207" t="s">
        <v>688</v>
      </c>
      <c r="G144" s="207" t="s">
        <v>696</v>
      </c>
      <c r="H144" s="207" t="s">
        <v>697</v>
      </c>
      <c r="I144" s="207" t="s">
        <v>695</v>
      </c>
      <c r="J144" s="207" t="s">
        <v>692</v>
      </c>
      <c r="K144" s="207" t="s">
        <v>402</v>
      </c>
      <c r="L144" s="207" t="s">
        <v>401</v>
      </c>
    </row>
    <row r="145" customFormat="false" ht="11.25" hidden="false" customHeight="false" outlineLevel="0" collapsed="false">
      <c r="A145" s="207" t="n">
        <v>144</v>
      </c>
      <c r="B145" s="207" t="s">
        <v>10</v>
      </c>
      <c r="C145" s="207" t="s">
        <v>698</v>
      </c>
      <c r="D145" s="207" t="s">
        <v>699</v>
      </c>
      <c r="E145" s="207" t="s">
        <v>700</v>
      </c>
      <c r="F145" s="207" t="s">
        <v>701</v>
      </c>
      <c r="G145" s="207" t="s">
        <v>397</v>
      </c>
      <c r="H145" s="207" t="s">
        <v>398</v>
      </c>
      <c r="I145" s="207" t="s">
        <v>399</v>
      </c>
      <c r="J145" s="207" t="s">
        <v>400</v>
      </c>
      <c r="K145" s="207" t="s">
        <v>402</v>
      </c>
      <c r="L145" s="207" t="s">
        <v>401</v>
      </c>
    </row>
    <row r="146" customFormat="false" ht="11.25" hidden="false" customHeight="false" outlineLevel="0" collapsed="false">
      <c r="A146" s="207" t="n">
        <v>145</v>
      </c>
      <c r="B146" s="207" t="s">
        <v>10</v>
      </c>
      <c r="C146" s="207" t="s">
        <v>698</v>
      </c>
      <c r="D146" s="207" t="s">
        <v>699</v>
      </c>
      <c r="E146" s="207" t="s">
        <v>700</v>
      </c>
      <c r="F146" s="207" t="s">
        <v>701</v>
      </c>
      <c r="G146" s="207" t="s">
        <v>397</v>
      </c>
      <c r="H146" s="207" t="s">
        <v>398</v>
      </c>
      <c r="I146" s="207" t="s">
        <v>399</v>
      </c>
      <c r="J146" s="207" t="s">
        <v>400</v>
      </c>
      <c r="K146" s="207" t="s">
        <v>25</v>
      </c>
      <c r="L146" s="207" t="s">
        <v>401</v>
      </c>
    </row>
    <row r="147" customFormat="false" ht="11.25" hidden="false" customHeight="false" outlineLevel="0" collapsed="false">
      <c r="A147" s="207" t="n">
        <v>146</v>
      </c>
      <c r="B147" s="207" t="s">
        <v>10</v>
      </c>
      <c r="C147" s="207" t="s">
        <v>698</v>
      </c>
      <c r="D147" s="207" t="s">
        <v>699</v>
      </c>
      <c r="E147" s="207" t="s">
        <v>700</v>
      </c>
      <c r="F147" s="207" t="s">
        <v>701</v>
      </c>
      <c r="G147" s="207" t="s">
        <v>403</v>
      </c>
      <c r="H147" s="207" t="s">
        <v>404</v>
      </c>
      <c r="I147" s="207" t="s">
        <v>405</v>
      </c>
      <c r="J147" s="207" t="s">
        <v>406</v>
      </c>
      <c r="K147" s="207" t="s">
        <v>25</v>
      </c>
      <c r="L147" s="207" t="s">
        <v>401</v>
      </c>
    </row>
    <row r="148" customFormat="false" ht="11.25" hidden="false" customHeight="false" outlineLevel="0" collapsed="false">
      <c r="A148" s="207" t="n">
        <v>147</v>
      </c>
      <c r="B148" s="207" t="s">
        <v>10</v>
      </c>
      <c r="C148" s="207" t="s">
        <v>698</v>
      </c>
      <c r="D148" s="207" t="s">
        <v>699</v>
      </c>
      <c r="E148" s="207" t="s">
        <v>702</v>
      </c>
      <c r="F148" s="207" t="s">
        <v>703</v>
      </c>
      <c r="G148" s="207" t="s">
        <v>403</v>
      </c>
      <c r="H148" s="207" t="s">
        <v>404</v>
      </c>
      <c r="I148" s="207" t="s">
        <v>405</v>
      </c>
      <c r="J148" s="207" t="s">
        <v>406</v>
      </c>
      <c r="K148" s="207" t="s">
        <v>25</v>
      </c>
      <c r="L148" s="207" t="s">
        <v>401</v>
      </c>
    </row>
    <row r="149" customFormat="false" ht="11.25" hidden="false" customHeight="false" outlineLevel="0" collapsed="false">
      <c r="A149" s="207" t="n">
        <v>148</v>
      </c>
      <c r="B149" s="207" t="s">
        <v>10</v>
      </c>
      <c r="C149" s="207" t="s">
        <v>698</v>
      </c>
      <c r="D149" s="207" t="s">
        <v>699</v>
      </c>
      <c r="E149" s="207" t="s">
        <v>704</v>
      </c>
      <c r="F149" s="207" t="s">
        <v>705</v>
      </c>
      <c r="G149" s="207" t="s">
        <v>403</v>
      </c>
      <c r="H149" s="207" t="s">
        <v>404</v>
      </c>
      <c r="I149" s="207" t="s">
        <v>405</v>
      </c>
      <c r="J149" s="207" t="s">
        <v>406</v>
      </c>
      <c r="K149" s="207" t="s">
        <v>25</v>
      </c>
      <c r="L149" s="207" t="s">
        <v>401</v>
      </c>
    </row>
    <row r="150" customFormat="false" ht="11.25" hidden="false" customHeight="false" outlineLevel="0" collapsed="false">
      <c r="A150" s="207" t="n">
        <v>149</v>
      </c>
      <c r="B150" s="207" t="s">
        <v>10</v>
      </c>
      <c r="C150" s="207" t="s">
        <v>698</v>
      </c>
      <c r="D150" s="207" t="s">
        <v>699</v>
      </c>
      <c r="E150" s="207" t="s">
        <v>706</v>
      </c>
      <c r="F150" s="207" t="s">
        <v>707</v>
      </c>
      <c r="G150" s="207" t="s">
        <v>403</v>
      </c>
      <c r="H150" s="207" t="s">
        <v>404</v>
      </c>
      <c r="I150" s="207" t="s">
        <v>405</v>
      </c>
      <c r="J150" s="207" t="s">
        <v>406</v>
      </c>
      <c r="K150" s="207" t="s">
        <v>25</v>
      </c>
      <c r="L150" s="207" t="s">
        <v>401</v>
      </c>
    </row>
    <row r="151" customFormat="false" ht="11.25" hidden="false" customHeight="false" outlineLevel="0" collapsed="false">
      <c r="A151" s="207" t="n">
        <v>150</v>
      </c>
      <c r="B151" s="207" t="s">
        <v>10</v>
      </c>
      <c r="C151" s="207" t="s">
        <v>698</v>
      </c>
      <c r="D151" s="207" t="s">
        <v>699</v>
      </c>
      <c r="E151" s="207" t="s">
        <v>708</v>
      </c>
      <c r="F151" s="207" t="s">
        <v>709</v>
      </c>
      <c r="G151" s="207" t="s">
        <v>403</v>
      </c>
      <c r="H151" s="207" t="s">
        <v>404</v>
      </c>
      <c r="I151" s="207" t="s">
        <v>405</v>
      </c>
      <c r="J151" s="207" t="s">
        <v>406</v>
      </c>
      <c r="K151" s="207" t="s">
        <v>25</v>
      </c>
      <c r="L151" s="207" t="s">
        <v>401</v>
      </c>
    </row>
    <row r="152" customFormat="false" ht="11.25" hidden="false" customHeight="false" outlineLevel="0" collapsed="false">
      <c r="A152" s="207" t="n">
        <v>151</v>
      </c>
      <c r="B152" s="207" t="s">
        <v>10</v>
      </c>
      <c r="C152" s="207" t="s">
        <v>698</v>
      </c>
      <c r="D152" s="207" t="s">
        <v>699</v>
      </c>
      <c r="E152" s="207" t="s">
        <v>710</v>
      </c>
      <c r="F152" s="207" t="s">
        <v>711</v>
      </c>
      <c r="G152" s="207" t="s">
        <v>403</v>
      </c>
      <c r="H152" s="207" t="s">
        <v>404</v>
      </c>
      <c r="I152" s="207" t="s">
        <v>405</v>
      </c>
      <c r="J152" s="207" t="s">
        <v>406</v>
      </c>
      <c r="K152" s="207" t="s">
        <v>25</v>
      </c>
      <c r="L152" s="207" t="s">
        <v>401</v>
      </c>
    </row>
    <row r="153" customFormat="false" ht="11.25" hidden="false" customHeight="false" outlineLevel="0" collapsed="false">
      <c r="A153" s="207" t="n">
        <v>152</v>
      </c>
      <c r="B153" s="207" t="s">
        <v>10</v>
      </c>
      <c r="C153" s="207" t="s">
        <v>698</v>
      </c>
      <c r="D153" s="207" t="s">
        <v>699</v>
      </c>
      <c r="E153" s="207" t="s">
        <v>712</v>
      </c>
      <c r="F153" s="207" t="s">
        <v>713</v>
      </c>
      <c r="G153" s="207" t="s">
        <v>403</v>
      </c>
      <c r="H153" s="207" t="s">
        <v>404</v>
      </c>
      <c r="I153" s="207" t="s">
        <v>405</v>
      </c>
      <c r="J153" s="207" t="s">
        <v>406</v>
      </c>
      <c r="K153" s="207" t="s">
        <v>25</v>
      </c>
      <c r="L153" s="207" t="s">
        <v>401</v>
      </c>
    </row>
    <row r="154" customFormat="false" ht="11.25" hidden="false" customHeight="false" outlineLevel="0" collapsed="false">
      <c r="A154" s="207" t="n">
        <v>153</v>
      </c>
      <c r="B154" s="207" t="s">
        <v>10</v>
      </c>
      <c r="C154" s="207" t="s">
        <v>698</v>
      </c>
      <c r="D154" s="207" t="s">
        <v>699</v>
      </c>
      <c r="E154" s="207" t="s">
        <v>714</v>
      </c>
      <c r="F154" s="207" t="s">
        <v>715</v>
      </c>
      <c r="G154" s="207" t="s">
        <v>403</v>
      </c>
      <c r="H154" s="207" t="s">
        <v>404</v>
      </c>
      <c r="I154" s="207" t="s">
        <v>405</v>
      </c>
      <c r="J154" s="207" t="s">
        <v>406</v>
      </c>
      <c r="K154" s="207" t="s">
        <v>25</v>
      </c>
      <c r="L154" s="207" t="s">
        <v>401</v>
      </c>
    </row>
    <row r="155" customFormat="false" ht="11.25" hidden="false" customHeight="false" outlineLevel="0" collapsed="false">
      <c r="A155" s="207" t="n">
        <v>154</v>
      </c>
      <c r="B155" s="207" t="s">
        <v>10</v>
      </c>
      <c r="C155" s="207" t="s">
        <v>716</v>
      </c>
      <c r="D155" s="207" t="s">
        <v>717</v>
      </c>
      <c r="E155" s="207" t="s">
        <v>718</v>
      </c>
      <c r="F155" s="207" t="s">
        <v>719</v>
      </c>
      <c r="G155" s="207" t="s">
        <v>397</v>
      </c>
      <c r="H155" s="207" t="s">
        <v>398</v>
      </c>
      <c r="I155" s="207" t="s">
        <v>399</v>
      </c>
      <c r="J155" s="207" t="s">
        <v>400</v>
      </c>
      <c r="K155" s="207" t="s">
        <v>402</v>
      </c>
      <c r="L155" s="207" t="s">
        <v>401</v>
      </c>
    </row>
    <row r="156" customFormat="false" ht="11.25" hidden="false" customHeight="false" outlineLevel="0" collapsed="false">
      <c r="A156" s="207" t="n">
        <v>155</v>
      </c>
      <c r="B156" s="207" t="s">
        <v>10</v>
      </c>
      <c r="C156" s="207" t="s">
        <v>716</v>
      </c>
      <c r="D156" s="207" t="s">
        <v>717</v>
      </c>
      <c r="E156" s="207" t="s">
        <v>718</v>
      </c>
      <c r="F156" s="207" t="s">
        <v>719</v>
      </c>
      <c r="G156" s="207" t="s">
        <v>397</v>
      </c>
      <c r="H156" s="207" t="s">
        <v>398</v>
      </c>
      <c r="I156" s="207" t="s">
        <v>399</v>
      </c>
      <c r="J156" s="207" t="s">
        <v>400</v>
      </c>
      <c r="K156" s="207" t="s">
        <v>25</v>
      </c>
      <c r="L156" s="207" t="s">
        <v>401</v>
      </c>
    </row>
    <row r="157" customFormat="false" ht="11.25" hidden="false" customHeight="false" outlineLevel="0" collapsed="false">
      <c r="A157" s="207" t="n">
        <v>156</v>
      </c>
      <c r="B157" s="207" t="s">
        <v>10</v>
      </c>
      <c r="C157" s="207" t="s">
        <v>716</v>
      </c>
      <c r="D157" s="207" t="s">
        <v>717</v>
      </c>
      <c r="E157" s="207" t="s">
        <v>718</v>
      </c>
      <c r="F157" s="207" t="s">
        <v>719</v>
      </c>
      <c r="G157" s="207" t="s">
        <v>720</v>
      </c>
      <c r="H157" s="207" t="s">
        <v>721</v>
      </c>
      <c r="I157" s="207" t="s">
        <v>722</v>
      </c>
      <c r="J157" s="207" t="s">
        <v>723</v>
      </c>
      <c r="K157" s="207" t="s">
        <v>534</v>
      </c>
      <c r="L157" s="207" t="s">
        <v>401</v>
      </c>
    </row>
    <row r="158" customFormat="false" ht="11.25" hidden="false" customHeight="false" outlineLevel="0" collapsed="false">
      <c r="A158" s="207" t="n">
        <v>157</v>
      </c>
      <c r="B158" s="207" t="s">
        <v>10</v>
      </c>
      <c r="C158" s="207" t="s">
        <v>716</v>
      </c>
      <c r="D158" s="207" t="s">
        <v>717</v>
      </c>
      <c r="E158" s="207" t="s">
        <v>718</v>
      </c>
      <c r="F158" s="207" t="s">
        <v>719</v>
      </c>
      <c r="G158" s="207" t="s">
        <v>720</v>
      </c>
      <c r="H158" s="207" t="s">
        <v>721</v>
      </c>
      <c r="I158" s="207" t="s">
        <v>722</v>
      </c>
      <c r="J158" s="207" t="s">
        <v>723</v>
      </c>
      <c r="K158" s="207" t="s">
        <v>535</v>
      </c>
      <c r="L158" s="207" t="s">
        <v>401</v>
      </c>
    </row>
    <row r="159" customFormat="false" ht="11.25" hidden="false" customHeight="false" outlineLevel="0" collapsed="false">
      <c r="A159" s="207" t="n">
        <v>158</v>
      </c>
      <c r="B159" s="207" t="s">
        <v>10</v>
      </c>
      <c r="C159" s="207" t="s">
        <v>716</v>
      </c>
      <c r="D159" s="207" t="s">
        <v>717</v>
      </c>
      <c r="E159" s="207" t="s">
        <v>718</v>
      </c>
      <c r="F159" s="207" t="s">
        <v>719</v>
      </c>
      <c r="G159" s="207" t="s">
        <v>403</v>
      </c>
      <c r="H159" s="207" t="s">
        <v>404</v>
      </c>
      <c r="I159" s="207" t="s">
        <v>405</v>
      </c>
      <c r="J159" s="207" t="s">
        <v>406</v>
      </c>
      <c r="K159" s="207" t="s">
        <v>25</v>
      </c>
      <c r="L159" s="207" t="s">
        <v>401</v>
      </c>
    </row>
    <row r="160" customFormat="false" ht="11.25" hidden="false" customHeight="false" outlineLevel="0" collapsed="false">
      <c r="A160" s="207" t="n">
        <v>159</v>
      </c>
      <c r="B160" s="207" t="s">
        <v>10</v>
      </c>
      <c r="C160" s="207" t="s">
        <v>716</v>
      </c>
      <c r="D160" s="207" t="s">
        <v>717</v>
      </c>
      <c r="E160" s="207" t="s">
        <v>724</v>
      </c>
      <c r="F160" s="207" t="s">
        <v>725</v>
      </c>
      <c r="G160" s="207" t="s">
        <v>403</v>
      </c>
      <c r="H160" s="207" t="s">
        <v>404</v>
      </c>
      <c r="I160" s="207" t="s">
        <v>405</v>
      </c>
      <c r="J160" s="207" t="s">
        <v>406</v>
      </c>
      <c r="K160" s="207" t="s">
        <v>25</v>
      </c>
      <c r="L160" s="207" t="s">
        <v>401</v>
      </c>
    </row>
    <row r="161" customFormat="false" ht="11.25" hidden="false" customHeight="false" outlineLevel="0" collapsed="false">
      <c r="A161" s="207" t="n">
        <v>160</v>
      </c>
      <c r="B161" s="207" t="s">
        <v>10</v>
      </c>
      <c r="C161" s="207" t="s">
        <v>716</v>
      </c>
      <c r="D161" s="207" t="s">
        <v>717</v>
      </c>
      <c r="E161" s="207" t="s">
        <v>726</v>
      </c>
      <c r="F161" s="207" t="s">
        <v>727</v>
      </c>
      <c r="G161" s="207" t="s">
        <v>403</v>
      </c>
      <c r="H161" s="207" t="s">
        <v>404</v>
      </c>
      <c r="I161" s="207" t="s">
        <v>405</v>
      </c>
      <c r="J161" s="207" t="s">
        <v>406</v>
      </c>
      <c r="K161" s="207" t="s">
        <v>25</v>
      </c>
      <c r="L161" s="207" t="s">
        <v>401</v>
      </c>
    </row>
    <row r="162" customFormat="false" ht="11.25" hidden="false" customHeight="false" outlineLevel="0" collapsed="false">
      <c r="A162" s="207" t="n">
        <v>161</v>
      </c>
      <c r="B162" s="207" t="s">
        <v>10</v>
      </c>
      <c r="C162" s="207" t="s">
        <v>716</v>
      </c>
      <c r="D162" s="207" t="s">
        <v>717</v>
      </c>
      <c r="E162" s="207" t="s">
        <v>728</v>
      </c>
      <c r="F162" s="207" t="s">
        <v>729</v>
      </c>
      <c r="G162" s="207" t="s">
        <v>403</v>
      </c>
      <c r="H162" s="207" t="s">
        <v>404</v>
      </c>
      <c r="I162" s="207" t="s">
        <v>405</v>
      </c>
      <c r="J162" s="207" t="s">
        <v>406</v>
      </c>
      <c r="K162" s="207" t="s">
        <v>25</v>
      </c>
      <c r="L162" s="207" t="s">
        <v>401</v>
      </c>
    </row>
    <row r="163" customFormat="false" ht="11.25" hidden="false" customHeight="false" outlineLevel="0" collapsed="false">
      <c r="A163" s="207" t="n">
        <v>162</v>
      </c>
      <c r="B163" s="207" t="s">
        <v>10</v>
      </c>
      <c r="C163" s="207" t="s">
        <v>716</v>
      </c>
      <c r="D163" s="207" t="s">
        <v>717</v>
      </c>
      <c r="E163" s="207" t="s">
        <v>730</v>
      </c>
      <c r="F163" s="207" t="s">
        <v>731</v>
      </c>
      <c r="G163" s="207" t="s">
        <v>403</v>
      </c>
      <c r="H163" s="207" t="s">
        <v>404</v>
      </c>
      <c r="I163" s="207" t="s">
        <v>405</v>
      </c>
      <c r="J163" s="207" t="s">
        <v>406</v>
      </c>
      <c r="K163" s="207" t="s">
        <v>25</v>
      </c>
      <c r="L163" s="207" t="s">
        <v>401</v>
      </c>
    </row>
    <row r="164" customFormat="false" ht="11.25" hidden="false" customHeight="false" outlineLevel="0" collapsed="false">
      <c r="A164" s="207" t="n">
        <v>163</v>
      </c>
      <c r="B164" s="207" t="s">
        <v>10</v>
      </c>
      <c r="C164" s="207" t="s">
        <v>716</v>
      </c>
      <c r="D164" s="207" t="s">
        <v>717</v>
      </c>
      <c r="E164" s="207" t="s">
        <v>732</v>
      </c>
      <c r="F164" s="207" t="s">
        <v>733</v>
      </c>
      <c r="G164" s="207" t="s">
        <v>403</v>
      </c>
      <c r="H164" s="207" t="s">
        <v>404</v>
      </c>
      <c r="I164" s="207" t="s">
        <v>405</v>
      </c>
      <c r="J164" s="207" t="s">
        <v>406</v>
      </c>
      <c r="K164" s="207" t="s">
        <v>25</v>
      </c>
      <c r="L164" s="207" t="s">
        <v>401</v>
      </c>
    </row>
    <row r="165" customFormat="false" ht="11.25" hidden="false" customHeight="false" outlineLevel="0" collapsed="false">
      <c r="A165" s="207" t="n">
        <v>164</v>
      </c>
      <c r="B165" s="207" t="s">
        <v>10</v>
      </c>
      <c r="C165" s="207" t="s">
        <v>716</v>
      </c>
      <c r="D165" s="207" t="s">
        <v>717</v>
      </c>
      <c r="E165" s="207" t="s">
        <v>734</v>
      </c>
      <c r="F165" s="207" t="s">
        <v>735</v>
      </c>
      <c r="G165" s="207" t="s">
        <v>403</v>
      </c>
      <c r="H165" s="207" t="s">
        <v>404</v>
      </c>
      <c r="I165" s="207" t="s">
        <v>405</v>
      </c>
      <c r="J165" s="207" t="s">
        <v>406</v>
      </c>
      <c r="K165" s="207" t="s">
        <v>25</v>
      </c>
      <c r="L165" s="207" t="s">
        <v>401</v>
      </c>
    </row>
    <row r="166" customFormat="false" ht="11.25" hidden="false" customHeight="false" outlineLevel="0" collapsed="false">
      <c r="A166" s="207" t="n">
        <v>165</v>
      </c>
      <c r="B166" s="207" t="s">
        <v>10</v>
      </c>
      <c r="C166" s="207" t="s">
        <v>716</v>
      </c>
      <c r="D166" s="207" t="s">
        <v>717</v>
      </c>
      <c r="E166" s="207" t="s">
        <v>734</v>
      </c>
      <c r="F166" s="207" t="s">
        <v>735</v>
      </c>
      <c r="G166" s="207" t="s">
        <v>661</v>
      </c>
      <c r="H166" s="207" t="s">
        <v>662</v>
      </c>
      <c r="I166" s="207" t="s">
        <v>663</v>
      </c>
      <c r="J166" s="207" t="s">
        <v>664</v>
      </c>
      <c r="K166" s="207" t="s">
        <v>402</v>
      </c>
      <c r="L166" s="207" t="s">
        <v>401</v>
      </c>
    </row>
    <row r="167" customFormat="false" ht="11.25" hidden="false" customHeight="false" outlineLevel="0" collapsed="false">
      <c r="A167" s="207" t="n">
        <v>166</v>
      </c>
      <c r="B167" s="207" t="s">
        <v>10</v>
      </c>
      <c r="C167" s="207" t="s">
        <v>716</v>
      </c>
      <c r="D167" s="207" t="s">
        <v>717</v>
      </c>
      <c r="E167" s="207" t="s">
        <v>736</v>
      </c>
      <c r="F167" s="207" t="s">
        <v>737</v>
      </c>
      <c r="G167" s="207" t="s">
        <v>397</v>
      </c>
      <c r="H167" s="207" t="s">
        <v>398</v>
      </c>
      <c r="I167" s="207" t="s">
        <v>399</v>
      </c>
      <c r="J167" s="207" t="s">
        <v>400</v>
      </c>
      <c r="K167" s="207" t="s">
        <v>402</v>
      </c>
      <c r="L167" s="207" t="s">
        <v>401</v>
      </c>
    </row>
    <row r="168" customFormat="false" ht="11.25" hidden="false" customHeight="false" outlineLevel="0" collapsed="false">
      <c r="A168" s="207" t="n">
        <v>167</v>
      </c>
      <c r="B168" s="207" t="s">
        <v>10</v>
      </c>
      <c r="C168" s="207" t="s">
        <v>716</v>
      </c>
      <c r="D168" s="207" t="s">
        <v>717</v>
      </c>
      <c r="E168" s="207" t="s">
        <v>736</v>
      </c>
      <c r="F168" s="207" t="s">
        <v>737</v>
      </c>
      <c r="G168" s="207" t="s">
        <v>397</v>
      </c>
      <c r="H168" s="207" t="s">
        <v>398</v>
      </c>
      <c r="I168" s="207" t="s">
        <v>399</v>
      </c>
      <c r="J168" s="207" t="s">
        <v>400</v>
      </c>
      <c r="K168" s="207" t="s">
        <v>25</v>
      </c>
      <c r="L168" s="207" t="s">
        <v>401</v>
      </c>
    </row>
    <row r="169" customFormat="false" ht="11.25" hidden="false" customHeight="false" outlineLevel="0" collapsed="false">
      <c r="A169" s="207" t="n">
        <v>168</v>
      </c>
      <c r="B169" s="207" t="s">
        <v>10</v>
      </c>
      <c r="C169" s="207" t="s">
        <v>716</v>
      </c>
      <c r="D169" s="207" t="s">
        <v>717</v>
      </c>
      <c r="E169" s="207" t="s">
        <v>736</v>
      </c>
      <c r="F169" s="207" t="s">
        <v>737</v>
      </c>
      <c r="G169" s="207" t="s">
        <v>738</v>
      </c>
      <c r="H169" s="207" t="s">
        <v>739</v>
      </c>
      <c r="I169" s="207" t="s">
        <v>740</v>
      </c>
      <c r="J169" s="207" t="s">
        <v>723</v>
      </c>
      <c r="K169" s="207" t="s">
        <v>534</v>
      </c>
      <c r="L169" s="207" t="s">
        <v>401</v>
      </c>
    </row>
    <row r="170" customFormat="false" ht="11.25" hidden="false" customHeight="false" outlineLevel="0" collapsed="false">
      <c r="A170" s="207" t="n">
        <v>169</v>
      </c>
      <c r="B170" s="207" t="s">
        <v>10</v>
      </c>
      <c r="C170" s="207" t="s">
        <v>716</v>
      </c>
      <c r="D170" s="207" t="s">
        <v>717</v>
      </c>
      <c r="E170" s="207" t="s">
        <v>736</v>
      </c>
      <c r="F170" s="207" t="s">
        <v>737</v>
      </c>
      <c r="G170" s="207" t="s">
        <v>403</v>
      </c>
      <c r="H170" s="207" t="s">
        <v>404</v>
      </c>
      <c r="I170" s="207" t="s">
        <v>405</v>
      </c>
      <c r="J170" s="207" t="s">
        <v>406</v>
      </c>
      <c r="K170" s="207" t="s">
        <v>25</v>
      </c>
      <c r="L170" s="207" t="s">
        <v>401</v>
      </c>
    </row>
    <row r="171" customFormat="false" ht="11.25" hidden="false" customHeight="false" outlineLevel="0" collapsed="false">
      <c r="A171" s="207" t="n">
        <v>170</v>
      </c>
      <c r="B171" s="207" t="s">
        <v>10</v>
      </c>
      <c r="C171" s="207" t="s">
        <v>716</v>
      </c>
      <c r="D171" s="207" t="s">
        <v>717</v>
      </c>
      <c r="E171" s="207" t="s">
        <v>736</v>
      </c>
      <c r="F171" s="207" t="s">
        <v>737</v>
      </c>
      <c r="G171" s="207" t="s">
        <v>741</v>
      </c>
      <c r="H171" s="207" t="s">
        <v>742</v>
      </c>
      <c r="I171" s="207" t="s">
        <v>740</v>
      </c>
      <c r="J171" s="207" t="s">
        <v>743</v>
      </c>
      <c r="K171" s="207" t="s">
        <v>534</v>
      </c>
      <c r="L171" s="207" t="s">
        <v>401</v>
      </c>
    </row>
    <row r="172" customFormat="false" ht="11.25" hidden="false" customHeight="false" outlineLevel="0" collapsed="false">
      <c r="A172" s="207" t="n">
        <v>171</v>
      </c>
      <c r="B172" s="207" t="s">
        <v>10</v>
      </c>
      <c r="C172" s="207" t="s">
        <v>716</v>
      </c>
      <c r="D172" s="207" t="s">
        <v>717</v>
      </c>
      <c r="E172" s="207" t="s">
        <v>744</v>
      </c>
      <c r="F172" s="207" t="s">
        <v>745</v>
      </c>
      <c r="G172" s="207" t="s">
        <v>403</v>
      </c>
      <c r="H172" s="207" t="s">
        <v>404</v>
      </c>
      <c r="I172" s="207" t="s">
        <v>405</v>
      </c>
      <c r="J172" s="207" t="s">
        <v>406</v>
      </c>
      <c r="K172" s="207" t="s">
        <v>25</v>
      </c>
      <c r="L172" s="207" t="s">
        <v>401</v>
      </c>
    </row>
    <row r="173" customFormat="false" ht="11.25" hidden="false" customHeight="false" outlineLevel="0" collapsed="false">
      <c r="A173" s="207" t="n">
        <v>172</v>
      </c>
      <c r="B173" s="207" t="s">
        <v>10</v>
      </c>
      <c r="C173" s="207" t="s">
        <v>716</v>
      </c>
      <c r="D173" s="207" t="s">
        <v>717</v>
      </c>
      <c r="E173" s="207" t="s">
        <v>746</v>
      </c>
      <c r="F173" s="207" t="s">
        <v>747</v>
      </c>
      <c r="G173" s="207" t="s">
        <v>403</v>
      </c>
      <c r="H173" s="207" t="s">
        <v>404</v>
      </c>
      <c r="I173" s="207" t="s">
        <v>405</v>
      </c>
      <c r="J173" s="207" t="s">
        <v>406</v>
      </c>
      <c r="K173" s="207" t="s">
        <v>25</v>
      </c>
      <c r="L173" s="207" t="s">
        <v>401</v>
      </c>
    </row>
    <row r="174" customFormat="false" ht="11.25" hidden="false" customHeight="false" outlineLevel="0" collapsed="false">
      <c r="A174" s="207" t="n">
        <v>173</v>
      </c>
      <c r="B174" s="207" t="s">
        <v>10</v>
      </c>
      <c r="C174" s="207" t="s">
        <v>716</v>
      </c>
      <c r="D174" s="207" t="s">
        <v>717</v>
      </c>
      <c r="E174" s="207" t="s">
        <v>748</v>
      </c>
      <c r="F174" s="207" t="s">
        <v>749</v>
      </c>
      <c r="G174" s="207" t="s">
        <v>403</v>
      </c>
      <c r="H174" s="207" t="s">
        <v>404</v>
      </c>
      <c r="I174" s="207" t="s">
        <v>405</v>
      </c>
      <c r="J174" s="207" t="s">
        <v>406</v>
      </c>
      <c r="K174" s="207" t="s">
        <v>25</v>
      </c>
      <c r="L174" s="207" t="s">
        <v>401</v>
      </c>
    </row>
    <row r="175" customFormat="false" ht="11.25" hidden="false" customHeight="false" outlineLevel="0" collapsed="false">
      <c r="A175" s="207" t="n">
        <v>174</v>
      </c>
      <c r="B175" s="207" t="s">
        <v>10</v>
      </c>
      <c r="C175" s="207" t="s">
        <v>716</v>
      </c>
      <c r="D175" s="207" t="s">
        <v>717</v>
      </c>
      <c r="E175" s="207" t="s">
        <v>750</v>
      </c>
      <c r="F175" s="207" t="s">
        <v>751</v>
      </c>
      <c r="G175" s="207" t="s">
        <v>403</v>
      </c>
      <c r="H175" s="207" t="s">
        <v>404</v>
      </c>
      <c r="I175" s="207" t="s">
        <v>405</v>
      </c>
      <c r="J175" s="207" t="s">
        <v>406</v>
      </c>
      <c r="K175" s="207" t="s">
        <v>25</v>
      </c>
      <c r="L175" s="207" t="s">
        <v>401</v>
      </c>
    </row>
    <row r="176" customFormat="false" ht="11.25" hidden="false" customHeight="false" outlineLevel="0" collapsed="false">
      <c r="A176" s="207" t="n">
        <v>175</v>
      </c>
      <c r="B176" s="207" t="s">
        <v>10</v>
      </c>
      <c r="C176" s="207" t="s">
        <v>716</v>
      </c>
      <c r="D176" s="207" t="s">
        <v>717</v>
      </c>
      <c r="E176" s="207" t="s">
        <v>752</v>
      </c>
      <c r="F176" s="207" t="s">
        <v>753</v>
      </c>
      <c r="G176" s="207" t="s">
        <v>403</v>
      </c>
      <c r="H176" s="207" t="s">
        <v>404</v>
      </c>
      <c r="I176" s="207" t="s">
        <v>405</v>
      </c>
      <c r="J176" s="207" t="s">
        <v>406</v>
      </c>
      <c r="K176" s="207" t="s">
        <v>25</v>
      </c>
      <c r="L176" s="207" t="s">
        <v>401</v>
      </c>
    </row>
    <row r="177" customFormat="false" ht="11.25" hidden="false" customHeight="false" outlineLevel="0" collapsed="false">
      <c r="A177" s="207" t="n">
        <v>176</v>
      </c>
      <c r="B177" s="207" t="s">
        <v>10</v>
      </c>
      <c r="C177" s="207" t="s">
        <v>716</v>
      </c>
      <c r="D177" s="207" t="s">
        <v>717</v>
      </c>
      <c r="E177" s="207" t="s">
        <v>754</v>
      </c>
      <c r="F177" s="207" t="s">
        <v>755</v>
      </c>
      <c r="G177" s="207" t="s">
        <v>403</v>
      </c>
      <c r="H177" s="207" t="s">
        <v>404</v>
      </c>
      <c r="I177" s="207" t="s">
        <v>405</v>
      </c>
      <c r="J177" s="207" t="s">
        <v>406</v>
      </c>
      <c r="K177" s="207" t="s">
        <v>25</v>
      </c>
      <c r="L177" s="207" t="s">
        <v>401</v>
      </c>
    </row>
    <row r="178" customFormat="false" ht="11.25" hidden="false" customHeight="false" outlineLevel="0" collapsed="false">
      <c r="A178" s="207" t="n">
        <v>177</v>
      </c>
      <c r="B178" s="207" t="s">
        <v>10</v>
      </c>
      <c r="C178" s="207" t="s">
        <v>716</v>
      </c>
      <c r="D178" s="207" t="s">
        <v>717</v>
      </c>
      <c r="E178" s="207" t="s">
        <v>756</v>
      </c>
      <c r="F178" s="207" t="s">
        <v>757</v>
      </c>
      <c r="G178" s="207" t="s">
        <v>403</v>
      </c>
      <c r="H178" s="207" t="s">
        <v>404</v>
      </c>
      <c r="I178" s="207" t="s">
        <v>405</v>
      </c>
      <c r="J178" s="207" t="s">
        <v>406</v>
      </c>
      <c r="K178" s="207" t="s">
        <v>25</v>
      </c>
      <c r="L178" s="207" t="s">
        <v>401</v>
      </c>
    </row>
    <row r="179" customFormat="false" ht="11.25" hidden="false" customHeight="false" outlineLevel="0" collapsed="false">
      <c r="A179" s="207" t="n">
        <v>178</v>
      </c>
      <c r="B179" s="207" t="s">
        <v>10</v>
      </c>
      <c r="C179" s="207" t="s">
        <v>758</v>
      </c>
      <c r="D179" s="207" t="s">
        <v>759</v>
      </c>
      <c r="E179" s="207" t="s">
        <v>760</v>
      </c>
      <c r="F179" s="207" t="s">
        <v>761</v>
      </c>
      <c r="G179" s="207" t="s">
        <v>403</v>
      </c>
      <c r="H179" s="207" t="s">
        <v>404</v>
      </c>
      <c r="I179" s="207" t="s">
        <v>405</v>
      </c>
      <c r="J179" s="207" t="s">
        <v>406</v>
      </c>
      <c r="K179" s="207" t="s">
        <v>25</v>
      </c>
      <c r="L179" s="207" t="s">
        <v>401</v>
      </c>
    </row>
    <row r="180" customFormat="false" ht="11.25" hidden="false" customHeight="false" outlineLevel="0" collapsed="false">
      <c r="A180" s="207" t="n">
        <v>179</v>
      </c>
      <c r="B180" s="207" t="s">
        <v>10</v>
      </c>
      <c r="C180" s="207" t="s">
        <v>758</v>
      </c>
      <c r="D180" s="207" t="s">
        <v>759</v>
      </c>
      <c r="E180" s="207" t="s">
        <v>762</v>
      </c>
      <c r="F180" s="207" t="s">
        <v>763</v>
      </c>
      <c r="G180" s="207" t="s">
        <v>403</v>
      </c>
      <c r="H180" s="207" t="s">
        <v>404</v>
      </c>
      <c r="I180" s="207" t="s">
        <v>405</v>
      </c>
      <c r="J180" s="207" t="s">
        <v>406</v>
      </c>
      <c r="K180" s="207" t="s">
        <v>25</v>
      </c>
      <c r="L180" s="207" t="s">
        <v>401</v>
      </c>
    </row>
    <row r="181" customFormat="false" ht="11.25" hidden="false" customHeight="false" outlineLevel="0" collapsed="false">
      <c r="A181" s="207" t="n">
        <v>180</v>
      </c>
      <c r="B181" s="207" t="s">
        <v>10</v>
      </c>
      <c r="C181" s="207" t="s">
        <v>758</v>
      </c>
      <c r="D181" s="207" t="s">
        <v>759</v>
      </c>
      <c r="E181" s="207" t="s">
        <v>764</v>
      </c>
      <c r="F181" s="207" t="s">
        <v>765</v>
      </c>
      <c r="G181" s="207" t="s">
        <v>397</v>
      </c>
      <c r="H181" s="207" t="s">
        <v>398</v>
      </c>
      <c r="I181" s="207" t="s">
        <v>399</v>
      </c>
      <c r="J181" s="207" t="s">
        <v>400</v>
      </c>
      <c r="K181" s="207" t="s">
        <v>25</v>
      </c>
      <c r="L181" s="207" t="s">
        <v>401</v>
      </c>
    </row>
    <row r="182" customFormat="false" ht="11.25" hidden="false" customHeight="false" outlineLevel="0" collapsed="false">
      <c r="A182" s="207" t="n">
        <v>181</v>
      </c>
      <c r="B182" s="207" t="s">
        <v>10</v>
      </c>
      <c r="C182" s="207" t="s">
        <v>758</v>
      </c>
      <c r="D182" s="207" t="s">
        <v>759</v>
      </c>
      <c r="E182" s="207" t="s">
        <v>764</v>
      </c>
      <c r="F182" s="207" t="s">
        <v>765</v>
      </c>
      <c r="G182" s="207" t="s">
        <v>397</v>
      </c>
      <c r="H182" s="207" t="s">
        <v>398</v>
      </c>
      <c r="I182" s="207" t="s">
        <v>399</v>
      </c>
      <c r="J182" s="207" t="s">
        <v>400</v>
      </c>
      <c r="K182" s="207" t="s">
        <v>402</v>
      </c>
      <c r="L182" s="207" t="s">
        <v>401</v>
      </c>
    </row>
    <row r="183" customFormat="false" ht="11.25" hidden="false" customHeight="false" outlineLevel="0" collapsed="false">
      <c r="A183" s="207" t="n">
        <v>182</v>
      </c>
      <c r="B183" s="207" t="s">
        <v>10</v>
      </c>
      <c r="C183" s="207" t="s">
        <v>758</v>
      </c>
      <c r="D183" s="207" t="s">
        <v>759</v>
      </c>
      <c r="E183" s="207" t="s">
        <v>764</v>
      </c>
      <c r="F183" s="207" t="s">
        <v>765</v>
      </c>
      <c r="G183" s="207" t="s">
        <v>403</v>
      </c>
      <c r="H183" s="207" t="s">
        <v>404</v>
      </c>
      <c r="I183" s="207" t="s">
        <v>405</v>
      </c>
      <c r="J183" s="207" t="s">
        <v>406</v>
      </c>
      <c r="K183" s="207" t="s">
        <v>25</v>
      </c>
      <c r="L183" s="207" t="s">
        <v>401</v>
      </c>
    </row>
    <row r="184" customFormat="false" ht="11.25" hidden="false" customHeight="false" outlineLevel="0" collapsed="false">
      <c r="A184" s="207" t="n">
        <v>183</v>
      </c>
      <c r="B184" s="207" t="s">
        <v>10</v>
      </c>
      <c r="C184" s="207" t="s">
        <v>758</v>
      </c>
      <c r="D184" s="207" t="s">
        <v>759</v>
      </c>
      <c r="E184" s="207" t="s">
        <v>766</v>
      </c>
      <c r="F184" s="207" t="s">
        <v>767</v>
      </c>
      <c r="G184" s="207" t="s">
        <v>403</v>
      </c>
      <c r="H184" s="207" t="s">
        <v>404</v>
      </c>
      <c r="I184" s="207" t="s">
        <v>405</v>
      </c>
      <c r="J184" s="207" t="s">
        <v>406</v>
      </c>
      <c r="K184" s="207" t="s">
        <v>25</v>
      </c>
      <c r="L184" s="207" t="s">
        <v>401</v>
      </c>
    </row>
    <row r="185" customFormat="false" ht="11.25" hidden="false" customHeight="false" outlineLevel="0" collapsed="false">
      <c r="A185" s="207" t="n">
        <v>184</v>
      </c>
      <c r="B185" s="207" t="s">
        <v>10</v>
      </c>
      <c r="C185" s="207" t="s">
        <v>758</v>
      </c>
      <c r="D185" s="207" t="s">
        <v>759</v>
      </c>
      <c r="E185" s="207" t="s">
        <v>768</v>
      </c>
      <c r="F185" s="207" t="s">
        <v>769</v>
      </c>
      <c r="G185" s="207" t="s">
        <v>403</v>
      </c>
      <c r="H185" s="207" t="s">
        <v>404</v>
      </c>
      <c r="I185" s="207" t="s">
        <v>405</v>
      </c>
      <c r="J185" s="207" t="s">
        <v>406</v>
      </c>
      <c r="K185" s="207" t="s">
        <v>25</v>
      </c>
      <c r="L185" s="207" t="s">
        <v>401</v>
      </c>
    </row>
    <row r="186" customFormat="false" ht="11.25" hidden="false" customHeight="false" outlineLevel="0" collapsed="false">
      <c r="A186" s="207" t="n">
        <v>185</v>
      </c>
      <c r="B186" s="207" t="s">
        <v>10</v>
      </c>
      <c r="C186" s="207" t="s">
        <v>758</v>
      </c>
      <c r="D186" s="207" t="s">
        <v>759</v>
      </c>
      <c r="E186" s="207" t="s">
        <v>770</v>
      </c>
      <c r="F186" s="207" t="s">
        <v>771</v>
      </c>
      <c r="G186" s="207" t="s">
        <v>403</v>
      </c>
      <c r="H186" s="207" t="s">
        <v>404</v>
      </c>
      <c r="I186" s="207" t="s">
        <v>405</v>
      </c>
      <c r="J186" s="207" t="s">
        <v>406</v>
      </c>
      <c r="K186" s="207" t="s">
        <v>25</v>
      </c>
      <c r="L186" s="207" t="s">
        <v>401</v>
      </c>
    </row>
    <row r="187" customFormat="false" ht="11.25" hidden="false" customHeight="false" outlineLevel="0" collapsed="false">
      <c r="A187" s="207" t="n">
        <v>186</v>
      </c>
      <c r="B187" s="207" t="s">
        <v>10</v>
      </c>
      <c r="C187" s="207" t="s">
        <v>758</v>
      </c>
      <c r="D187" s="207" t="s">
        <v>759</v>
      </c>
      <c r="E187" s="207" t="s">
        <v>772</v>
      </c>
      <c r="F187" s="207" t="s">
        <v>773</v>
      </c>
      <c r="G187" s="207" t="s">
        <v>403</v>
      </c>
      <c r="H187" s="207" t="s">
        <v>404</v>
      </c>
      <c r="I187" s="207" t="s">
        <v>405</v>
      </c>
      <c r="J187" s="207" t="s">
        <v>406</v>
      </c>
      <c r="K187" s="207" t="s">
        <v>25</v>
      </c>
      <c r="L187" s="207" t="s">
        <v>401</v>
      </c>
    </row>
    <row r="188" customFormat="false" ht="11.25" hidden="false" customHeight="false" outlineLevel="0" collapsed="false">
      <c r="A188" s="207" t="n">
        <v>187</v>
      </c>
      <c r="B188" s="207" t="s">
        <v>10</v>
      </c>
      <c r="C188" s="207" t="s">
        <v>758</v>
      </c>
      <c r="D188" s="207" t="s">
        <v>759</v>
      </c>
      <c r="E188" s="207" t="s">
        <v>774</v>
      </c>
      <c r="F188" s="207" t="s">
        <v>775</v>
      </c>
      <c r="G188" s="207" t="s">
        <v>403</v>
      </c>
      <c r="H188" s="207" t="s">
        <v>404</v>
      </c>
      <c r="I188" s="207" t="s">
        <v>405</v>
      </c>
      <c r="J188" s="207" t="s">
        <v>406</v>
      </c>
      <c r="K188" s="207" t="s">
        <v>25</v>
      </c>
      <c r="L188" s="207" t="s">
        <v>401</v>
      </c>
    </row>
    <row r="189" customFormat="false" ht="11.25" hidden="false" customHeight="false" outlineLevel="0" collapsed="false">
      <c r="A189" s="207" t="n">
        <v>188</v>
      </c>
      <c r="B189" s="207" t="s">
        <v>10</v>
      </c>
      <c r="C189" s="207" t="s">
        <v>758</v>
      </c>
      <c r="D189" s="207" t="s">
        <v>759</v>
      </c>
      <c r="E189" s="207" t="s">
        <v>776</v>
      </c>
      <c r="F189" s="207" t="s">
        <v>777</v>
      </c>
      <c r="G189" s="207" t="s">
        <v>403</v>
      </c>
      <c r="H189" s="207" t="s">
        <v>404</v>
      </c>
      <c r="I189" s="207" t="s">
        <v>405</v>
      </c>
      <c r="J189" s="207" t="s">
        <v>406</v>
      </c>
      <c r="K189" s="207" t="s">
        <v>25</v>
      </c>
      <c r="L189" s="207" t="s">
        <v>401</v>
      </c>
    </row>
    <row r="190" customFormat="false" ht="11.25" hidden="false" customHeight="false" outlineLevel="0" collapsed="false">
      <c r="A190" s="207" t="n">
        <v>189</v>
      </c>
      <c r="B190" s="207" t="s">
        <v>10</v>
      </c>
      <c r="C190" s="207" t="s">
        <v>758</v>
      </c>
      <c r="D190" s="207" t="s">
        <v>759</v>
      </c>
      <c r="E190" s="207" t="s">
        <v>778</v>
      </c>
      <c r="F190" s="207" t="s">
        <v>779</v>
      </c>
      <c r="G190" s="207" t="s">
        <v>403</v>
      </c>
      <c r="H190" s="207" t="s">
        <v>404</v>
      </c>
      <c r="I190" s="207" t="s">
        <v>405</v>
      </c>
      <c r="J190" s="207" t="s">
        <v>406</v>
      </c>
      <c r="K190" s="207" t="s">
        <v>25</v>
      </c>
      <c r="L190" s="207" t="s">
        <v>401</v>
      </c>
    </row>
    <row r="191" customFormat="false" ht="11.25" hidden="false" customHeight="false" outlineLevel="0" collapsed="false">
      <c r="A191" s="207" t="n">
        <v>190</v>
      </c>
      <c r="B191" s="207" t="s">
        <v>10</v>
      </c>
      <c r="C191" s="207" t="s">
        <v>758</v>
      </c>
      <c r="D191" s="207" t="s">
        <v>759</v>
      </c>
      <c r="E191" s="207" t="s">
        <v>780</v>
      </c>
      <c r="F191" s="207" t="s">
        <v>781</v>
      </c>
      <c r="G191" s="207" t="s">
        <v>403</v>
      </c>
      <c r="H191" s="207" t="s">
        <v>404</v>
      </c>
      <c r="I191" s="207" t="s">
        <v>405</v>
      </c>
      <c r="J191" s="207" t="s">
        <v>406</v>
      </c>
      <c r="K191" s="207" t="s">
        <v>25</v>
      </c>
      <c r="L191" s="207" t="s">
        <v>401</v>
      </c>
    </row>
    <row r="192" customFormat="false" ht="11.25" hidden="false" customHeight="false" outlineLevel="0" collapsed="false">
      <c r="A192" s="207" t="n">
        <v>191</v>
      </c>
      <c r="B192" s="207" t="s">
        <v>10</v>
      </c>
      <c r="C192" s="207" t="s">
        <v>758</v>
      </c>
      <c r="D192" s="207" t="s">
        <v>759</v>
      </c>
      <c r="E192" s="207" t="s">
        <v>782</v>
      </c>
      <c r="F192" s="207" t="s">
        <v>783</v>
      </c>
      <c r="G192" s="207" t="s">
        <v>403</v>
      </c>
      <c r="H192" s="207" t="s">
        <v>404</v>
      </c>
      <c r="I192" s="207" t="s">
        <v>405</v>
      </c>
      <c r="J192" s="207" t="s">
        <v>406</v>
      </c>
      <c r="K192" s="207" t="s">
        <v>25</v>
      </c>
      <c r="L192" s="207" t="s">
        <v>401</v>
      </c>
    </row>
    <row r="193" customFormat="false" ht="11.25" hidden="false" customHeight="false" outlineLevel="0" collapsed="false">
      <c r="A193" s="207" t="n">
        <v>192</v>
      </c>
      <c r="B193" s="207" t="s">
        <v>10</v>
      </c>
      <c r="C193" s="207" t="s">
        <v>758</v>
      </c>
      <c r="D193" s="207" t="s">
        <v>759</v>
      </c>
      <c r="E193" s="207" t="s">
        <v>784</v>
      </c>
      <c r="F193" s="207" t="s">
        <v>785</v>
      </c>
      <c r="G193" s="207" t="s">
        <v>403</v>
      </c>
      <c r="H193" s="207" t="s">
        <v>404</v>
      </c>
      <c r="I193" s="207" t="s">
        <v>405</v>
      </c>
      <c r="J193" s="207" t="s">
        <v>406</v>
      </c>
      <c r="K193" s="207" t="s">
        <v>25</v>
      </c>
      <c r="L193" s="207" t="s">
        <v>401</v>
      </c>
    </row>
    <row r="194" customFormat="false" ht="11.25" hidden="false" customHeight="false" outlineLevel="0" collapsed="false">
      <c r="A194" s="207" t="n">
        <v>193</v>
      </c>
      <c r="B194" s="207" t="s">
        <v>10</v>
      </c>
      <c r="C194" s="207" t="s">
        <v>758</v>
      </c>
      <c r="D194" s="207" t="s">
        <v>759</v>
      </c>
      <c r="E194" s="207" t="s">
        <v>786</v>
      </c>
      <c r="F194" s="207" t="s">
        <v>787</v>
      </c>
      <c r="G194" s="207" t="s">
        <v>403</v>
      </c>
      <c r="H194" s="207" t="s">
        <v>404</v>
      </c>
      <c r="I194" s="207" t="s">
        <v>405</v>
      </c>
      <c r="J194" s="207" t="s">
        <v>406</v>
      </c>
      <c r="K194" s="207" t="s">
        <v>25</v>
      </c>
      <c r="L194" s="207" t="s">
        <v>401</v>
      </c>
    </row>
    <row r="195" customFormat="false" ht="11.25" hidden="false" customHeight="false" outlineLevel="0" collapsed="false">
      <c r="A195" s="207" t="n">
        <v>194</v>
      </c>
      <c r="B195" s="207" t="s">
        <v>10</v>
      </c>
      <c r="C195" s="207" t="s">
        <v>758</v>
      </c>
      <c r="D195" s="207" t="s">
        <v>759</v>
      </c>
      <c r="E195" s="207" t="s">
        <v>788</v>
      </c>
      <c r="F195" s="207" t="s">
        <v>789</v>
      </c>
      <c r="G195" s="207" t="s">
        <v>403</v>
      </c>
      <c r="H195" s="207" t="s">
        <v>404</v>
      </c>
      <c r="I195" s="207" t="s">
        <v>405</v>
      </c>
      <c r="J195" s="207" t="s">
        <v>406</v>
      </c>
      <c r="K195" s="207" t="s">
        <v>25</v>
      </c>
      <c r="L195" s="207" t="s">
        <v>401</v>
      </c>
    </row>
    <row r="196" customFormat="false" ht="11.25" hidden="false" customHeight="false" outlineLevel="0" collapsed="false">
      <c r="A196" s="207" t="n">
        <v>195</v>
      </c>
      <c r="B196" s="207" t="s">
        <v>10</v>
      </c>
      <c r="C196" s="207" t="s">
        <v>758</v>
      </c>
      <c r="D196" s="207" t="s">
        <v>759</v>
      </c>
      <c r="E196" s="207" t="s">
        <v>790</v>
      </c>
      <c r="F196" s="207" t="s">
        <v>791</v>
      </c>
      <c r="G196" s="207" t="s">
        <v>403</v>
      </c>
      <c r="H196" s="207" t="s">
        <v>404</v>
      </c>
      <c r="I196" s="207" t="s">
        <v>405</v>
      </c>
      <c r="J196" s="207" t="s">
        <v>406</v>
      </c>
      <c r="K196" s="207" t="s">
        <v>25</v>
      </c>
      <c r="L196" s="207" t="s">
        <v>401</v>
      </c>
    </row>
    <row r="197" customFormat="false" ht="11.25" hidden="false" customHeight="false" outlineLevel="0" collapsed="false">
      <c r="A197" s="207" t="n">
        <v>196</v>
      </c>
      <c r="B197" s="207" t="s">
        <v>10</v>
      </c>
      <c r="C197" s="207" t="s">
        <v>792</v>
      </c>
      <c r="D197" s="207" t="s">
        <v>793</v>
      </c>
      <c r="E197" s="207" t="s">
        <v>794</v>
      </c>
      <c r="F197" s="207" t="s">
        <v>795</v>
      </c>
      <c r="G197" s="207" t="s">
        <v>403</v>
      </c>
      <c r="H197" s="207" t="s">
        <v>404</v>
      </c>
      <c r="I197" s="207" t="s">
        <v>405</v>
      </c>
      <c r="J197" s="207" t="s">
        <v>406</v>
      </c>
      <c r="K197" s="207" t="s">
        <v>25</v>
      </c>
      <c r="L197" s="207" t="s">
        <v>401</v>
      </c>
    </row>
    <row r="198" customFormat="false" ht="11.25" hidden="false" customHeight="false" outlineLevel="0" collapsed="false">
      <c r="A198" s="207" t="n">
        <v>197</v>
      </c>
      <c r="B198" s="207" t="s">
        <v>10</v>
      </c>
      <c r="C198" s="207" t="s">
        <v>792</v>
      </c>
      <c r="D198" s="207" t="s">
        <v>793</v>
      </c>
      <c r="E198" s="207" t="s">
        <v>796</v>
      </c>
      <c r="F198" s="207" t="s">
        <v>797</v>
      </c>
      <c r="G198" s="207" t="s">
        <v>397</v>
      </c>
      <c r="H198" s="207" t="s">
        <v>398</v>
      </c>
      <c r="I198" s="207" t="s">
        <v>399</v>
      </c>
      <c r="J198" s="207" t="s">
        <v>400</v>
      </c>
      <c r="K198" s="207" t="s">
        <v>25</v>
      </c>
      <c r="L198" s="207" t="s">
        <v>401</v>
      </c>
    </row>
    <row r="199" customFormat="false" ht="11.25" hidden="false" customHeight="false" outlineLevel="0" collapsed="false">
      <c r="A199" s="207" t="n">
        <v>198</v>
      </c>
      <c r="B199" s="207" t="s">
        <v>10</v>
      </c>
      <c r="C199" s="207" t="s">
        <v>792</v>
      </c>
      <c r="D199" s="207" t="s">
        <v>793</v>
      </c>
      <c r="E199" s="207" t="s">
        <v>796</v>
      </c>
      <c r="F199" s="207" t="s">
        <v>797</v>
      </c>
      <c r="G199" s="207" t="s">
        <v>397</v>
      </c>
      <c r="H199" s="207" t="s">
        <v>398</v>
      </c>
      <c r="I199" s="207" t="s">
        <v>399</v>
      </c>
      <c r="J199" s="207" t="s">
        <v>400</v>
      </c>
      <c r="K199" s="207" t="s">
        <v>402</v>
      </c>
      <c r="L199" s="207" t="s">
        <v>401</v>
      </c>
    </row>
    <row r="200" customFormat="false" ht="11.25" hidden="false" customHeight="false" outlineLevel="0" collapsed="false">
      <c r="A200" s="207" t="n">
        <v>199</v>
      </c>
      <c r="B200" s="207" t="s">
        <v>10</v>
      </c>
      <c r="C200" s="207" t="s">
        <v>792</v>
      </c>
      <c r="D200" s="207" t="s">
        <v>793</v>
      </c>
      <c r="E200" s="207" t="s">
        <v>796</v>
      </c>
      <c r="F200" s="207" t="s">
        <v>797</v>
      </c>
      <c r="G200" s="207" t="s">
        <v>403</v>
      </c>
      <c r="H200" s="207" t="s">
        <v>404</v>
      </c>
      <c r="I200" s="207" t="s">
        <v>405</v>
      </c>
      <c r="J200" s="207" t="s">
        <v>406</v>
      </c>
      <c r="K200" s="207" t="s">
        <v>25</v>
      </c>
      <c r="L200" s="207" t="s">
        <v>401</v>
      </c>
    </row>
    <row r="201" customFormat="false" ht="11.25" hidden="false" customHeight="false" outlineLevel="0" collapsed="false">
      <c r="A201" s="207" t="n">
        <v>200</v>
      </c>
      <c r="B201" s="207" t="s">
        <v>10</v>
      </c>
      <c r="C201" s="207" t="s">
        <v>792</v>
      </c>
      <c r="D201" s="207" t="s">
        <v>793</v>
      </c>
      <c r="E201" s="207" t="s">
        <v>798</v>
      </c>
      <c r="F201" s="207" t="s">
        <v>799</v>
      </c>
      <c r="G201" s="207" t="s">
        <v>403</v>
      </c>
      <c r="H201" s="207" t="s">
        <v>404</v>
      </c>
      <c r="I201" s="207" t="s">
        <v>405</v>
      </c>
      <c r="J201" s="207" t="s">
        <v>406</v>
      </c>
      <c r="K201" s="207" t="s">
        <v>25</v>
      </c>
      <c r="L201" s="207" t="s">
        <v>401</v>
      </c>
    </row>
    <row r="202" customFormat="false" ht="11.25" hidden="false" customHeight="false" outlineLevel="0" collapsed="false">
      <c r="A202" s="207" t="n">
        <v>201</v>
      </c>
      <c r="B202" s="207" t="s">
        <v>10</v>
      </c>
      <c r="C202" s="207" t="s">
        <v>792</v>
      </c>
      <c r="D202" s="207" t="s">
        <v>793</v>
      </c>
      <c r="E202" s="207" t="s">
        <v>800</v>
      </c>
      <c r="F202" s="207" t="s">
        <v>801</v>
      </c>
      <c r="G202" s="207" t="s">
        <v>403</v>
      </c>
      <c r="H202" s="207" t="s">
        <v>404</v>
      </c>
      <c r="I202" s="207" t="s">
        <v>405</v>
      </c>
      <c r="J202" s="207" t="s">
        <v>406</v>
      </c>
      <c r="K202" s="207" t="s">
        <v>25</v>
      </c>
      <c r="L202" s="207" t="s">
        <v>401</v>
      </c>
    </row>
    <row r="203" customFormat="false" ht="11.25" hidden="false" customHeight="false" outlineLevel="0" collapsed="false">
      <c r="A203" s="207" t="n">
        <v>202</v>
      </c>
      <c r="B203" s="207" t="s">
        <v>10</v>
      </c>
      <c r="C203" s="207" t="s">
        <v>792</v>
      </c>
      <c r="D203" s="207" t="s">
        <v>793</v>
      </c>
      <c r="E203" s="207" t="s">
        <v>800</v>
      </c>
      <c r="F203" s="207" t="s">
        <v>801</v>
      </c>
      <c r="G203" s="207" t="s">
        <v>581</v>
      </c>
      <c r="H203" s="207" t="s">
        <v>582</v>
      </c>
      <c r="I203" s="207" t="s">
        <v>583</v>
      </c>
      <c r="J203" s="207" t="s">
        <v>584</v>
      </c>
      <c r="K203" s="207" t="s">
        <v>25</v>
      </c>
      <c r="L203" s="207" t="s">
        <v>401</v>
      </c>
    </row>
    <row r="204" customFormat="false" ht="11.25" hidden="false" customHeight="false" outlineLevel="0" collapsed="false">
      <c r="A204" s="207" t="n">
        <v>203</v>
      </c>
      <c r="B204" s="207" t="s">
        <v>10</v>
      </c>
      <c r="C204" s="207" t="s">
        <v>792</v>
      </c>
      <c r="D204" s="207" t="s">
        <v>793</v>
      </c>
      <c r="E204" s="207" t="s">
        <v>802</v>
      </c>
      <c r="F204" s="207" t="s">
        <v>803</v>
      </c>
      <c r="G204" s="207" t="s">
        <v>403</v>
      </c>
      <c r="H204" s="207" t="s">
        <v>404</v>
      </c>
      <c r="I204" s="207" t="s">
        <v>405</v>
      </c>
      <c r="J204" s="207" t="s">
        <v>406</v>
      </c>
      <c r="K204" s="207" t="s">
        <v>25</v>
      </c>
      <c r="L204" s="207" t="s">
        <v>401</v>
      </c>
    </row>
    <row r="205" customFormat="false" ht="11.25" hidden="false" customHeight="false" outlineLevel="0" collapsed="false">
      <c r="A205" s="207" t="n">
        <v>204</v>
      </c>
      <c r="B205" s="207" t="s">
        <v>10</v>
      </c>
      <c r="C205" s="207" t="s">
        <v>792</v>
      </c>
      <c r="D205" s="207" t="s">
        <v>793</v>
      </c>
      <c r="E205" s="207" t="s">
        <v>554</v>
      </c>
      <c r="F205" s="207" t="s">
        <v>804</v>
      </c>
      <c r="G205" s="207" t="s">
        <v>403</v>
      </c>
      <c r="H205" s="207" t="s">
        <v>404</v>
      </c>
      <c r="I205" s="207" t="s">
        <v>405</v>
      </c>
      <c r="J205" s="207" t="s">
        <v>406</v>
      </c>
      <c r="K205" s="207" t="s">
        <v>25</v>
      </c>
      <c r="L205" s="207" t="s">
        <v>401</v>
      </c>
    </row>
    <row r="206" customFormat="false" ht="11.25" hidden="false" customHeight="false" outlineLevel="0" collapsed="false">
      <c r="A206" s="207" t="n">
        <v>205</v>
      </c>
      <c r="B206" s="207" t="s">
        <v>10</v>
      </c>
      <c r="C206" s="207" t="s">
        <v>792</v>
      </c>
      <c r="D206" s="207" t="s">
        <v>793</v>
      </c>
      <c r="E206" s="207" t="s">
        <v>805</v>
      </c>
      <c r="F206" s="207" t="s">
        <v>806</v>
      </c>
      <c r="G206" s="207" t="s">
        <v>403</v>
      </c>
      <c r="H206" s="207" t="s">
        <v>404</v>
      </c>
      <c r="I206" s="207" t="s">
        <v>405</v>
      </c>
      <c r="J206" s="207" t="s">
        <v>406</v>
      </c>
      <c r="K206" s="207" t="s">
        <v>25</v>
      </c>
      <c r="L206" s="207" t="s">
        <v>401</v>
      </c>
    </row>
    <row r="207" customFormat="false" ht="11.25" hidden="false" customHeight="false" outlineLevel="0" collapsed="false">
      <c r="A207" s="207" t="n">
        <v>206</v>
      </c>
      <c r="B207" s="207" t="s">
        <v>10</v>
      </c>
      <c r="C207" s="207" t="s">
        <v>792</v>
      </c>
      <c r="D207" s="207" t="s">
        <v>793</v>
      </c>
      <c r="E207" s="207" t="s">
        <v>807</v>
      </c>
      <c r="F207" s="207" t="s">
        <v>808</v>
      </c>
      <c r="G207" s="207" t="s">
        <v>403</v>
      </c>
      <c r="H207" s="207" t="s">
        <v>404</v>
      </c>
      <c r="I207" s="207" t="s">
        <v>405</v>
      </c>
      <c r="J207" s="207" t="s">
        <v>406</v>
      </c>
      <c r="K207" s="207" t="s">
        <v>25</v>
      </c>
      <c r="L207" s="207" t="s">
        <v>401</v>
      </c>
    </row>
    <row r="208" customFormat="false" ht="11.25" hidden="false" customHeight="false" outlineLevel="0" collapsed="false">
      <c r="A208" s="207" t="n">
        <v>207</v>
      </c>
      <c r="B208" s="207" t="s">
        <v>10</v>
      </c>
      <c r="C208" s="207" t="s">
        <v>792</v>
      </c>
      <c r="D208" s="207" t="s">
        <v>793</v>
      </c>
      <c r="E208" s="207" t="s">
        <v>809</v>
      </c>
      <c r="F208" s="207" t="s">
        <v>810</v>
      </c>
      <c r="G208" s="207" t="s">
        <v>403</v>
      </c>
      <c r="H208" s="207" t="s">
        <v>404</v>
      </c>
      <c r="I208" s="207" t="s">
        <v>405</v>
      </c>
      <c r="J208" s="207" t="s">
        <v>406</v>
      </c>
      <c r="K208" s="207" t="s">
        <v>25</v>
      </c>
      <c r="L208" s="207" t="s">
        <v>401</v>
      </c>
    </row>
    <row r="209" customFormat="false" ht="11.25" hidden="false" customHeight="false" outlineLevel="0" collapsed="false">
      <c r="A209" s="207" t="n">
        <v>208</v>
      </c>
      <c r="B209" s="207" t="s">
        <v>10</v>
      </c>
      <c r="C209" s="207" t="s">
        <v>792</v>
      </c>
      <c r="D209" s="207" t="s">
        <v>793</v>
      </c>
      <c r="E209" s="207" t="s">
        <v>811</v>
      </c>
      <c r="F209" s="207" t="s">
        <v>812</v>
      </c>
      <c r="G209" s="207" t="s">
        <v>403</v>
      </c>
      <c r="H209" s="207" t="s">
        <v>404</v>
      </c>
      <c r="I209" s="207" t="s">
        <v>405</v>
      </c>
      <c r="J209" s="207" t="s">
        <v>406</v>
      </c>
      <c r="K209" s="207" t="s">
        <v>25</v>
      </c>
      <c r="L209" s="207" t="s">
        <v>401</v>
      </c>
    </row>
    <row r="210" customFormat="false" ht="11.25" hidden="false" customHeight="false" outlineLevel="0" collapsed="false">
      <c r="A210" s="207" t="n">
        <v>209</v>
      </c>
      <c r="B210" s="207" t="s">
        <v>10</v>
      </c>
      <c r="C210" s="207" t="s">
        <v>813</v>
      </c>
      <c r="D210" s="207" t="s">
        <v>814</v>
      </c>
      <c r="E210" s="207" t="s">
        <v>815</v>
      </c>
      <c r="F210" s="207" t="s">
        <v>816</v>
      </c>
      <c r="G210" s="207" t="s">
        <v>403</v>
      </c>
      <c r="H210" s="207" t="s">
        <v>404</v>
      </c>
      <c r="I210" s="207" t="s">
        <v>405</v>
      </c>
      <c r="J210" s="207" t="s">
        <v>406</v>
      </c>
      <c r="K210" s="207" t="s">
        <v>25</v>
      </c>
      <c r="L210" s="207" t="s">
        <v>401</v>
      </c>
    </row>
    <row r="211" customFormat="false" ht="11.25" hidden="false" customHeight="false" outlineLevel="0" collapsed="false">
      <c r="A211" s="207" t="n">
        <v>210</v>
      </c>
      <c r="B211" s="207" t="s">
        <v>10</v>
      </c>
      <c r="C211" s="207" t="s">
        <v>813</v>
      </c>
      <c r="D211" s="207" t="s">
        <v>814</v>
      </c>
      <c r="E211" s="207" t="s">
        <v>817</v>
      </c>
      <c r="F211" s="207" t="s">
        <v>818</v>
      </c>
      <c r="G211" s="207" t="s">
        <v>403</v>
      </c>
      <c r="H211" s="207" t="s">
        <v>404</v>
      </c>
      <c r="I211" s="207" t="s">
        <v>405</v>
      </c>
      <c r="J211" s="207" t="s">
        <v>406</v>
      </c>
      <c r="K211" s="207" t="s">
        <v>25</v>
      </c>
      <c r="L211" s="207" t="s">
        <v>401</v>
      </c>
    </row>
    <row r="212" customFormat="false" ht="11.25" hidden="false" customHeight="false" outlineLevel="0" collapsed="false">
      <c r="A212" s="207" t="n">
        <v>211</v>
      </c>
      <c r="B212" s="207" t="s">
        <v>10</v>
      </c>
      <c r="C212" s="207" t="s">
        <v>813</v>
      </c>
      <c r="D212" s="207" t="s">
        <v>814</v>
      </c>
      <c r="E212" s="207" t="s">
        <v>819</v>
      </c>
      <c r="F212" s="207" t="s">
        <v>820</v>
      </c>
      <c r="G212" s="207" t="s">
        <v>403</v>
      </c>
      <c r="H212" s="207" t="s">
        <v>404</v>
      </c>
      <c r="I212" s="207" t="s">
        <v>405</v>
      </c>
      <c r="J212" s="207" t="s">
        <v>406</v>
      </c>
      <c r="K212" s="207" t="s">
        <v>25</v>
      </c>
      <c r="L212" s="207" t="s">
        <v>401</v>
      </c>
    </row>
    <row r="213" customFormat="false" ht="11.25" hidden="false" customHeight="false" outlineLevel="0" collapsed="false">
      <c r="A213" s="207" t="n">
        <v>212</v>
      </c>
      <c r="B213" s="207" t="s">
        <v>10</v>
      </c>
      <c r="C213" s="207" t="s">
        <v>813</v>
      </c>
      <c r="D213" s="207" t="s">
        <v>814</v>
      </c>
      <c r="E213" s="207" t="s">
        <v>821</v>
      </c>
      <c r="F213" s="207" t="s">
        <v>822</v>
      </c>
      <c r="G213" s="207" t="s">
        <v>403</v>
      </c>
      <c r="H213" s="207" t="s">
        <v>404</v>
      </c>
      <c r="I213" s="207" t="s">
        <v>405</v>
      </c>
      <c r="J213" s="207" t="s">
        <v>406</v>
      </c>
      <c r="K213" s="207" t="s">
        <v>25</v>
      </c>
      <c r="L213" s="207" t="s">
        <v>401</v>
      </c>
    </row>
    <row r="214" customFormat="false" ht="11.25" hidden="false" customHeight="false" outlineLevel="0" collapsed="false">
      <c r="A214" s="207" t="n">
        <v>213</v>
      </c>
      <c r="B214" s="207" t="s">
        <v>10</v>
      </c>
      <c r="C214" s="207" t="s">
        <v>813</v>
      </c>
      <c r="D214" s="207" t="s">
        <v>814</v>
      </c>
      <c r="E214" s="207" t="s">
        <v>823</v>
      </c>
      <c r="F214" s="207" t="s">
        <v>824</v>
      </c>
      <c r="G214" s="207" t="s">
        <v>403</v>
      </c>
      <c r="H214" s="207" t="s">
        <v>404</v>
      </c>
      <c r="I214" s="207" t="s">
        <v>405</v>
      </c>
      <c r="J214" s="207" t="s">
        <v>406</v>
      </c>
      <c r="K214" s="207" t="s">
        <v>25</v>
      </c>
      <c r="L214" s="207" t="s">
        <v>401</v>
      </c>
    </row>
    <row r="215" customFormat="false" ht="11.25" hidden="false" customHeight="false" outlineLevel="0" collapsed="false">
      <c r="A215" s="207" t="n">
        <v>214</v>
      </c>
      <c r="B215" s="207" t="s">
        <v>10</v>
      </c>
      <c r="C215" s="207" t="s">
        <v>813</v>
      </c>
      <c r="D215" s="207" t="s">
        <v>814</v>
      </c>
      <c r="E215" s="207" t="s">
        <v>825</v>
      </c>
      <c r="F215" s="207" t="s">
        <v>826</v>
      </c>
      <c r="G215" s="207" t="s">
        <v>403</v>
      </c>
      <c r="H215" s="207" t="s">
        <v>404</v>
      </c>
      <c r="I215" s="207" t="s">
        <v>405</v>
      </c>
      <c r="J215" s="207" t="s">
        <v>406</v>
      </c>
      <c r="K215" s="207" t="s">
        <v>25</v>
      </c>
      <c r="L215" s="207" t="s">
        <v>401</v>
      </c>
    </row>
    <row r="216" customFormat="false" ht="11.25" hidden="false" customHeight="false" outlineLevel="0" collapsed="false">
      <c r="A216" s="207" t="n">
        <v>215</v>
      </c>
      <c r="B216" s="207" t="s">
        <v>10</v>
      </c>
      <c r="C216" s="207" t="s">
        <v>813</v>
      </c>
      <c r="D216" s="207" t="s">
        <v>814</v>
      </c>
      <c r="E216" s="207" t="s">
        <v>827</v>
      </c>
      <c r="F216" s="207" t="s">
        <v>828</v>
      </c>
      <c r="G216" s="207" t="s">
        <v>403</v>
      </c>
      <c r="H216" s="207" t="s">
        <v>404</v>
      </c>
      <c r="I216" s="207" t="s">
        <v>405</v>
      </c>
      <c r="J216" s="207" t="s">
        <v>406</v>
      </c>
      <c r="K216" s="207" t="s">
        <v>25</v>
      </c>
      <c r="L216" s="207" t="s">
        <v>401</v>
      </c>
    </row>
    <row r="217" customFormat="false" ht="11.25" hidden="false" customHeight="false" outlineLevel="0" collapsed="false">
      <c r="A217" s="207" t="n">
        <v>216</v>
      </c>
      <c r="B217" s="207" t="s">
        <v>10</v>
      </c>
      <c r="C217" s="207" t="s">
        <v>813</v>
      </c>
      <c r="D217" s="207" t="s">
        <v>814</v>
      </c>
      <c r="E217" s="207" t="s">
        <v>829</v>
      </c>
      <c r="F217" s="207" t="s">
        <v>830</v>
      </c>
      <c r="G217" s="207" t="s">
        <v>403</v>
      </c>
      <c r="H217" s="207" t="s">
        <v>404</v>
      </c>
      <c r="I217" s="207" t="s">
        <v>405</v>
      </c>
      <c r="J217" s="207" t="s">
        <v>406</v>
      </c>
      <c r="K217" s="207" t="s">
        <v>25</v>
      </c>
      <c r="L217" s="207" t="s">
        <v>401</v>
      </c>
    </row>
    <row r="218" customFormat="false" ht="11.25" hidden="false" customHeight="false" outlineLevel="0" collapsed="false">
      <c r="A218" s="207" t="n">
        <v>217</v>
      </c>
      <c r="B218" s="207" t="s">
        <v>10</v>
      </c>
      <c r="C218" s="207" t="s">
        <v>813</v>
      </c>
      <c r="D218" s="207" t="s">
        <v>814</v>
      </c>
      <c r="E218" s="207" t="s">
        <v>831</v>
      </c>
      <c r="F218" s="207" t="s">
        <v>832</v>
      </c>
      <c r="G218" s="207" t="s">
        <v>403</v>
      </c>
      <c r="H218" s="207" t="s">
        <v>404</v>
      </c>
      <c r="I218" s="207" t="s">
        <v>405</v>
      </c>
      <c r="J218" s="207" t="s">
        <v>406</v>
      </c>
      <c r="K218" s="207" t="s">
        <v>25</v>
      </c>
      <c r="L218" s="207" t="s">
        <v>401</v>
      </c>
    </row>
    <row r="219" customFormat="false" ht="11.25" hidden="false" customHeight="false" outlineLevel="0" collapsed="false">
      <c r="A219" s="207" t="n">
        <v>218</v>
      </c>
      <c r="B219" s="207" t="s">
        <v>10</v>
      </c>
      <c r="C219" s="207" t="s">
        <v>813</v>
      </c>
      <c r="D219" s="207" t="s">
        <v>814</v>
      </c>
      <c r="E219" s="207" t="s">
        <v>833</v>
      </c>
      <c r="F219" s="207" t="s">
        <v>834</v>
      </c>
      <c r="G219" s="207" t="s">
        <v>403</v>
      </c>
      <c r="H219" s="207" t="s">
        <v>404</v>
      </c>
      <c r="I219" s="207" t="s">
        <v>405</v>
      </c>
      <c r="J219" s="207" t="s">
        <v>406</v>
      </c>
      <c r="K219" s="207" t="s">
        <v>25</v>
      </c>
      <c r="L219" s="207" t="s">
        <v>401</v>
      </c>
    </row>
    <row r="220" customFormat="false" ht="11.25" hidden="false" customHeight="false" outlineLevel="0" collapsed="false">
      <c r="A220" s="207" t="n">
        <v>219</v>
      </c>
      <c r="B220" s="207" t="s">
        <v>10</v>
      </c>
      <c r="C220" s="207" t="s">
        <v>813</v>
      </c>
      <c r="D220" s="207" t="s">
        <v>814</v>
      </c>
      <c r="E220" s="207" t="s">
        <v>835</v>
      </c>
      <c r="F220" s="207" t="s">
        <v>836</v>
      </c>
      <c r="G220" s="207" t="s">
        <v>403</v>
      </c>
      <c r="H220" s="207" t="s">
        <v>404</v>
      </c>
      <c r="I220" s="207" t="s">
        <v>405</v>
      </c>
      <c r="J220" s="207" t="s">
        <v>406</v>
      </c>
      <c r="K220" s="207" t="s">
        <v>25</v>
      </c>
      <c r="L220" s="207" t="s">
        <v>401</v>
      </c>
    </row>
    <row r="221" customFormat="false" ht="11.25" hidden="false" customHeight="false" outlineLevel="0" collapsed="false">
      <c r="A221" s="207" t="n">
        <v>220</v>
      </c>
      <c r="B221" s="207" t="s">
        <v>10</v>
      </c>
      <c r="C221" s="207" t="s">
        <v>813</v>
      </c>
      <c r="D221" s="207" t="s">
        <v>814</v>
      </c>
      <c r="E221" s="207" t="s">
        <v>837</v>
      </c>
      <c r="F221" s="207" t="s">
        <v>838</v>
      </c>
      <c r="G221" s="207" t="s">
        <v>397</v>
      </c>
      <c r="H221" s="207" t="s">
        <v>398</v>
      </c>
      <c r="I221" s="207" t="s">
        <v>399</v>
      </c>
      <c r="J221" s="207" t="s">
        <v>400</v>
      </c>
      <c r="K221" s="207" t="s">
        <v>25</v>
      </c>
      <c r="L221" s="207" t="s">
        <v>401</v>
      </c>
    </row>
    <row r="222" customFormat="false" ht="11.25" hidden="false" customHeight="false" outlineLevel="0" collapsed="false">
      <c r="A222" s="207" t="n">
        <v>221</v>
      </c>
      <c r="B222" s="207" t="s">
        <v>10</v>
      </c>
      <c r="C222" s="207" t="s">
        <v>813</v>
      </c>
      <c r="D222" s="207" t="s">
        <v>814</v>
      </c>
      <c r="E222" s="207" t="s">
        <v>837</v>
      </c>
      <c r="F222" s="207" t="s">
        <v>838</v>
      </c>
      <c r="G222" s="207" t="s">
        <v>397</v>
      </c>
      <c r="H222" s="207" t="s">
        <v>398</v>
      </c>
      <c r="I222" s="207" t="s">
        <v>399</v>
      </c>
      <c r="J222" s="207" t="s">
        <v>400</v>
      </c>
      <c r="K222" s="207" t="s">
        <v>402</v>
      </c>
      <c r="L222" s="207" t="s">
        <v>401</v>
      </c>
    </row>
    <row r="223" customFormat="false" ht="11.25" hidden="false" customHeight="false" outlineLevel="0" collapsed="false">
      <c r="A223" s="207" t="n">
        <v>222</v>
      </c>
      <c r="B223" s="207" t="s">
        <v>10</v>
      </c>
      <c r="C223" s="207" t="s">
        <v>813</v>
      </c>
      <c r="D223" s="207" t="s">
        <v>814</v>
      </c>
      <c r="E223" s="207" t="s">
        <v>837</v>
      </c>
      <c r="F223" s="207" t="s">
        <v>838</v>
      </c>
      <c r="G223" s="207" t="s">
        <v>403</v>
      </c>
      <c r="H223" s="207" t="s">
        <v>404</v>
      </c>
      <c r="I223" s="207" t="s">
        <v>405</v>
      </c>
      <c r="J223" s="207" t="s">
        <v>406</v>
      </c>
      <c r="K223" s="207" t="s">
        <v>25</v>
      </c>
      <c r="L223" s="207" t="s">
        <v>401</v>
      </c>
    </row>
    <row r="224" customFormat="false" ht="11.25" hidden="false" customHeight="false" outlineLevel="0" collapsed="false">
      <c r="A224" s="207" t="n">
        <v>223</v>
      </c>
      <c r="B224" s="207" t="s">
        <v>10</v>
      </c>
      <c r="C224" s="207" t="s">
        <v>813</v>
      </c>
      <c r="D224" s="207" t="s">
        <v>814</v>
      </c>
      <c r="E224" s="207" t="s">
        <v>839</v>
      </c>
      <c r="F224" s="207" t="s">
        <v>840</v>
      </c>
      <c r="G224" s="207" t="s">
        <v>403</v>
      </c>
      <c r="H224" s="207" t="s">
        <v>404</v>
      </c>
      <c r="I224" s="207" t="s">
        <v>405</v>
      </c>
      <c r="J224" s="207" t="s">
        <v>406</v>
      </c>
      <c r="K224" s="207" t="s">
        <v>25</v>
      </c>
      <c r="L224" s="207" t="s">
        <v>401</v>
      </c>
    </row>
    <row r="225" customFormat="false" ht="11.25" hidden="false" customHeight="false" outlineLevel="0" collapsed="false">
      <c r="A225" s="207" t="n">
        <v>224</v>
      </c>
      <c r="B225" s="207" t="s">
        <v>10</v>
      </c>
      <c r="C225" s="207" t="s">
        <v>813</v>
      </c>
      <c r="D225" s="207" t="s">
        <v>814</v>
      </c>
      <c r="E225" s="207" t="s">
        <v>841</v>
      </c>
      <c r="F225" s="207" t="s">
        <v>842</v>
      </c>
      <c r="G225" s="207" t="s">
        <v>403</v>
      </c>
      <c r="H225" s="207" t="s">
        <v>404</v>
      </c>
      <c r="I225" s="207" t="s">
        <v>405</v>
      </c>
      <c r="J225" s="207" t="s">
        <v>406</v>
      </c>
      <c r="K225" s="207" t="s">
        <v>25</v>
      </c>
      <c r="L225" s="207" t="s">
        <v>401</v>
      </c>
    </row>
    <row r="226" customFormat="false" ht="11.25" hidden="false" customHeight="false" outlineLevel="0" collapsed="false">
      <c r="A226" s="207" t="n">
        <v>225</v>
      </c>
      <c r="B226" s="207" t="s">
        <v>10</v>
      </c>
      <c r="C226" s="207" t="s">
        <v>813</v>
      </c>
      <c r="D226" s="207" t="s">
        <v>814</v>
      </c>
      <c r="E226" s="207" t="s">
        <v>843</v>
      </c>
      <c r="F226" s="207" t="s">
        <v>844</v>
      </c>
      <c r="G226" s="207" t="s">
        <v>403</v>
      </c>
      <c r="H226" s="207" t="s">
        <v>404</v>
      </c>
      <c r="I226" s="207" t="s">
        <v>405</v>
      </c>
      <c r="J226" s="207" t="s">
        <v>406</v>
      </c>
      <c r="K226" s="207" t="s">
        <v>25</v>
      </c>
      <c r="L226" s="207" t="s">
        <v>401</v>
      </c>
    </row>
    <row r="227" customFormat="false" ht="11.25" hidden="false" customHeight="false" outlineLevel="0" collapsed="false">
      <c r="A227" s="207" t="n">
        <v>226</v>
      </c>
      <c r="B227" s="207" t="s">
        <v>10</v>
      </c>
      <c r="C227" s="207" t="s">
        <v>845</v>
      </c>
      <c r="D227" s="207" t="s">
        <v>846</v>
      </c>
      <c r="E227" s="207" t="s">
        <v>847</v>
      </c>
      <c r="F227" s="207" t="s">
        <v>848</v>
      </c>
      <c r="G227" s="207" t="s">
        <v>403</v>
      </c>
      <c r="H227" s="207" t="s">
        <v>404</v>
      </c>
      <c r="I227" s="207" t="s">
        <v>405</v>
      </c>
      <c r="J227" s="207" t="s">
        <v>406</v>
      </c>
      <c r="K227" s="207" t="s">
        <v>25</v>
      </c>
      <c r="L227" s="207" t="s">
        <v>401</v>
      </c>
    </row>
    <row r="228" customFormat="false" ht="11.25" hidden="false" customHeight="false" outlineLevel="0" collapsed="false">
      <c r="A228" s="207" t="n">
        <v>227</v>
      </c>
      <c r="B228" s="207" t="s">
        <v>10</v>
      </c>
      <c r="C228" s="207" t="s">
        <v>845</v>
      </c>
      <c r="D228" s="207" t="s">
        <v>846</v>
      </c>
      <c r="E228" s="207" t="s">
        <v>849</v>
      </c>
      <c r="F228" s="207" t="s">
        <v>850</v>
      </c>
      <c r="G228" s="207" t="s">
        <v>403</v>
      </c>
      <c r="H228" s="207" t="s">
        <v>404</v>
      </c>
      <c r="I228" s="207" t="s">
        <v>405</v>
      </c>
      <c r="J228" s="207" t="s">
        <v>406</v>
      </c>
      <c r="K228" s="207" t="s">
        <v>25</v>
      </c>
      <c r="L228" s="207" t="s">
        <v>401</v>
      </c>
    </row>
    <row r="229" customFormat="false" ht="11.25" hidden="false" customHeight="false" outlineLevel="0" collapsed="false">
      <c r="A229" s="207" t="n">
        <v>228</v>
      </c>
      <c r="B229" s="207" t="s">
        <v>10</v>
      </c>
      <c r="C229" s="207" t="s">
        <v>845</v>
      </c>
      <c r="D229" s="207" t="s">
        <v>846</v>
      </c>
      <c r="E229" s="207" t="s">
        <v>851</v>
      </c>
      <c r="F229" s="207" t="s">
        <v>852</v>
      </c>
      <c r="G229" s="207" t="s">
        <v>403</v>
      </c>
      <c r="H229" s="207" t="s">
        <v>404</v>
      </c>
      <c r="I229" s="207" t="s">
        <v>405</v>
      </c>
      <c r="J229" s="207" t="s">
        <v>406</v>
      </c>
      <c r="K229" s="207" t="s">
        <v>25</v>
      </c>
      <c r="L229" s="207" t="s">
        <v>401</v>
      </c>
    </row>
    <row r="230" customFormat="false" ht="11.25" hidden="false" customHeight="false" outlineLevel="0" collapsed="false">
      <c r="A230" s="207" t="n">
        <v>229</v>
      </c>
      <c r="B230" s="207" t="s">
        <v>10</v>
      </c>
      <c r="C230" s="207" t="s">
        <v>845</v>
      </c>
      <c r="D230" s="207" t="s">
        <v>846</v>
      </c>
      <c r="E230" s="207" t="s">
        <v>851</v>
      </c>
      <c r="F230" s="207" t="s">
        <v>852</v>
      </c>
      <c r="G230" s="207" t="s">
        <v>661</v>
      </c>
      <c r="H230" s="207" t="s">
        <v>662</v>
      </c>
      <c r="I230" s="207" t="s">
        <v>663</v>
      </c>
      <c r="J230" s="207" t="s">
        <v>664</v>
      </c>
      <c r="K230" s="207" t="s">
        <v>402</v>
      </c>
      <c r="L230" s="207" t="s">
        <v>401</v>
      </c>
    </row>
    <row r="231" customFormat="false" ht="11.25" hidden="false" customHeight="false" outlineLevel="0" collapsed="false">
      <c r="A231" s="207" t="n">
        <v>230</v>
      </c>
      <c r="B231" s="207" t="s">
        <v>10</v>
      </c>
      <c r="C231" s="207" t="s">
        <v>845</v>
      </c>
      <c r="D231" s="207" t="s">
        <v>846</v>
      </c>
      <c r="E231" s="207" t="s">
        <v>853</v>
      </c>
      <c r="F231" s="207" t="s">
        <v>854</v>
      </c>
      <c r="G231" s="207" t="s">
        <v>403</v>
      </c>
      <c r="H231" s="207" t="s">
        <v>404</v>
      </c>
      <c r="I231" s="207" t="s">
        <v>405</v>
      </c>
      <c r="J231" s="207" t="s">
        <v>406</v>
      </c>
      <c r="K231" s="207" t="s">
        <v>25</v>
      </c>
      <c r="L231" s="207" t="s">
        <v>401</v>
      </c>
    </row>
    <row r="232" customFormat="false" ht="11.25" hidden="false" customHeight="false" outlineLevel="0" collapsed="false">
      <c r="A232" s="207" t="n">
        <v>231</v>
      </c>
      <c r="B232" s="207" t="s">
        <v>10</v>
      </c>
      <c r="C232" s="207" t="s">
        <v>845</v>
      </c>
      <c r="D232" s="207" t="s">
        <v>846</v>
      </c>
      <c r="E232" s="207" t="s">
        <v>855</v>
      </c>
      <c r="F232" s="207" t="s">
        <v>856</v>
      </c>
      <c r="G232" s="207" t="s">
        <v>403</v>
      </c>
      <c r="H232" s="207" t="s">
        <v>404</v>
      </c>
      <c r="I232" s="207" t="s">
        <v>405</v>
      </c>
      <c r="J232" s="207" t="s">
        <v>406</v>
      </c>
      <c r="K232" s="207" t="s">
        <v>25</v>
      </c>
      <c r="L232" s="207" t="s">
        <v>401</v>
      </c>
    </row>
    <row r="233" customFormat="false" ht="11.25" hidden="false" customHeight="false" outlineLevel="0" collapsed="false">
      <c r="A233" s="207" t="n">
        <v>232</v>
      </c>
      <c r="B233" s="207" t="s">
        <v>10</v>
      </c>
      <c r="C233" s="207" t="s">
        <v>845</v>
      </c>
      <c r="D233" s="207" t="s">
        <v>846</v>
      </c>
      <c r="E233" s="207" t="s">
        <v>857</v>
      </c>
      <c r="F233" s="207" t="s">
        <v>858</v>
      </c>
      <c r="G233" s="207" t="s">
        <v>397</v>
      </c>
      <c r="H233" s="207" t="s">
        <v>398</v>
      </c>
      <c r="I233" s="207" t="s">
        <v>399</v>
      </c>
      <c r="J233" s="207" t="s">
        <v>400</v>
      </c>
      <c r="K233" s="207" t="s">
        <v>25</v>
      </c>
      <c r="L233" s="207" t="s">
        <v>401</v>
      </c>
    </row>
    <row r="234" customFormat="false" ht="11.25" hidden="false" customHeight="false" outlineLevel="0" collapsed="false">
      <c r="A234" s="207" t="n">
        <v>233</v>
      </c>
      <c r="B234" s="207" t="s">
        <v>10</v>
      </c>
      <c r="C234" s="207" t="s">
        <v>845</v>
      </c>
      <c r="D234" s="207" t="s">
        <v>846</v>
      </c>
      <c r="E234" s="207" t="s">
        <v>857</v>
      </c>
      <c r="F234" s="207" t="s">
        <v>858</v>
      </c>
      <c r="G234" s="207" t="s">
        <v>397</v>
      </c>
      <c r="H234" s="207" t="s">
        <v>398</v>
      </c>
      <c r="I234" s="207" t="s">
        <v>399</v>
      </c>
      <c r="J234" s="207" t="s">
        <v>400</v>
      </c>
      <c r="K234" s="207" t="s">
        <v>402</v>
      </c>
      <c r="L234" s="207" t="s">
        <v>401</v>
      </c>
    </row>
    <row r="235" customFormat="false" ht="11.25" hidden="false" customHeight="false" outlineLevel="0" collapsed="false">
      <c r="A235" s="207" t="n">
        <v>234</v>
      </c>
      <c r="B235" s="207" t="s">
        <v>10</v>
      </c>
      <c r="C235" s="207" t="s">
        <v>845</v>
      </c>
      <c r="D235" s="207" t="s">
        <v>846</v>
      </c>
      <c r="E235" s="207" t="s">
        <v>859</v>
      </c>
      <c r="F235" s="207" t="s">
        <v>860</v>
      </c>
      <c r="G235" s="207" t="s">
        <v>403</v>
      </c>
      <c r="H235" s="207" t="s">
        <v>404</v>
      </c>
      <c r="I235" s="207" t="s">
        <v>405</v>
      </c>
      <c r="J235" s="207" t="s">
        <v>406</v>
      </c>
      <c r="K235" s="207" t="s">
        <v>25</v>
      </c>
      <c r="L235" s="207" t="s">
        <v>401</v>
      </c>
    </row>
    <row r="236" customFormat="false" ht="11.25" hidden="false" customHeight="false" outlineLevel="0" collapsed="false">
      <c r="A236" s="207" t="n">
        <v>235</v>
      </c>
      <c r="B236" s="207" t="s">
        <v>10</v>
      </c>
      <c r="C236" s="207" t="s">
        <v>845</v>
      </c>
      <c r="D236" s="207" t="s">
        <v>846</v>
      </c>
      <c r="E236" s="207" t="s">
        <v>861</v>
      </c>
      <c r="F236" s="207" t="s">
        <v>862</v>
      </c>
      <c r="G236" s="207" t="s">
        <v>403</v>
      </c>
      <c r="H236" s="207" t="s">
        <v>404</v>
      </c>
      <c r="I236" s="207" t="s">
        <v>405</v>
      </c>
      <c r="J236" s="207" t="s">
        <v>406</v>
      </c>
      <c r="K236" s="207" t="s">
        <v>25</v>
      </c>
      <c r="L236" s="207" t="s">
        <v>401</v>
      </c>
    </row>
    <row r="237" customFormat="false" ht="11.25" hidden="false" customHeight="false" outlineLevel="0" collapsed="false">
      <c r="A237" s="207" t="n">
        <v>236</v>
      </c>
      <c r="B237" s="207" t="s">
        <v>10</v>
      </c>
      <c r="C237" s="207" t="s">
        <v>845</v>
      </c>
      <c r="D237" s="207" t="s">
        <v>846</v>
      </c>
      <c r="E237" s="207" t="s">
        <v>863</v>
      </c>
      <c r="F237" s="207" t="s">
        <v>864</v>
      </c>
      <c r="G237" s="207" t="s">
        <v>403</v>
      </c>
      <c r="H237" s="207" t="s">
        <v>404</v>
      </c>
      <c r="I237" s="207" t="s">
        <v>405</v>
      </c>
      <c r="J237" s="207" t="s">
        <v>406</v>
      </c>
      <c r="K237" s="207" t="s">
        <v>25</v>
      </c>
      <c r="L237" s="207" t="s">
        <v>401</v>
      </c>
    </row>
    <row r="238" customFormat="false" ht="11.25" hidden="false" customHeight="false" outlineLevel="0" collapsed="false">
      <c r="A238" s="207" t="n">
        <v>237</v>
      </c>
      <c r="B238" s="207" t="s">
        <v>10</v>
      </c>
      <c r="C238" s="207" t="s">
        <v>845</v>
      </c>
      <c r="D238" s="207" t="s">
        <v>846</v>
      </c>
      <c r="E238" s="207" t="s">
        <v>865</v>
      </c>
      <c r="F238" s="207" t="s">
        <v>866</v>
      </c>
      <c r="G238" s="207" t="s">
        <v>403</v>
      </c>
      <c r="H238" s="207" t="s">
        <v>404</v>
      </c>
      <c r="I238" s="207" t="s">
        <v>405</v>
      </c>
      <c r="J238" s="207" t="s">
        <v>406</v>
      </c>
      <c r="K238" s="207" t="s">
        <v>25</v>
      </c>
      <c r="L238" s="207" t="s">
        <v>401</v>
      </c>
    </row>
    <row r="239" customFormat="false" ht="11.25" hidden="false" customHeight="false" outlineLevel="0" collapsed="false">
      <c r="A239" s="207" t="n">
        <v>238</v>
      </c>
      <c r="B239" s="207" t="s">
        <v>10</v>
      </c>
      <c r="C239" s="207" t="s">
        <v>845</v>
      </c>
      <c r="D239" s="207" t="s">
        <v>846</v>
      </c>
      <c r="E239" s="207" t="s">
        <v>867</v>
      </c>
      <c r="F239" s="207" t="s">
        <v>868</v>
      </c>
      <c r="G239" s="207" t="s">
        <v>403</v>
      </c>
      <c r="H239" s="207" t="s">
        <v>404</v>
      </c>
      <c r="I239" s="207" t="s">
        <v>405</v>
      </c>
      <c r="J239" s="207" t="s">
        <v>406</v>
      </c>
      <c r="K239" s="207" t="s">
        <v>25</v>
      </c>
      <c r="L239" s="207" t="s">
        <v>401</v>
      </c>
    </row>
    <row r="240" customFormat="false" ht="11.25" hidden="false" customHeight="false" outlineLevel="0" collapsed="false">
      <c r="A240" s="207" t="n">
        <v>239</v>
      </c>
      <c r="B240" s="207" t="s">
        <v>10</v>
      </c>
      <c r="C240" s="207" t="s">
        <v>869</v>
      </c>
      <c r="D240" s="207" t="s">
        <v>870</v>
      </c>
      <c r="E240" s="207" t="s">
        <v>871</v>
      </c>
      <c r="F240" s="207" t="s">
        <v>872</v>
      </c>
      <c r="G240" s="207" t="s">
        <v>403</v>
      </c>
      <c r="H240" s="207" t="s">
        <v>404</v>
      </c>
      <c r="I240" s="207" t="s">
        <v>405</v>
      </c>
      <c r="J240" s="207" t="s">
        <v>406</v>
      </c>
      <c r="K240" s="207" t="s">
        <v>25</v>
      </c>
      <c r="L240" s="207" t="s">
        <v>401</v>
      </c>
    </row>
    <row r="241" customFormat="false" ht="11.25" hidden="false" customHeight="false" outlineLevel="0" collapsed="false">
      <c r="A241" s="207" t="n">
        <v>240</v>
      </c>
      <c r="B241" s="207" t="s">
        <v>10</v>
      </c>
      <c r="C241" s="207" t="s">
        <v>869</v>
      </c>
      <c r="D241" s="207" t="s">
        <v>870</v>
      </c>
      <c r="E241" s="207" t="s">
        <v>873</v>
      </c>
      <c r="F241" s="207" t="s">
        <v>874</v>
      </c>
      <c r="G241" s="207" t="s">
        <v>403</v>
      </c>
      <c r="H241" s="207" t="s">
        <v>404</v>
      </c>
      <c r="I241" s="207" t="s">
        <v>405</v>
      </c>
      <c r="J241" s="207" t="s">
        <v>406</v>
      </c>
      <c r="K241" s="207" t="s">
        <v>25</v>
      </c>
      <c r="L241" s="207" t="s">
        <v>401</v>
      </c>
    </row>
    <row r="242" customFormat="false" ht="11.25" hidden="false" customHeight="false" outlineLevel="0" collapsed="false">
      <c r="A242" s="207" t="n">
        <v>241</v>
      </c>
      <c r="B242" s="207" t="s">
        <v>10</v>
      </c>
      <c r="C242" s="207" t="s">
        <v>869</v>
      </c>
      <c r="D242" s="207" t="s">
        <v>870</v>
      </c>
      <c r="E242" s="207" t="s">
        <v>875</v>
      </c>
      <c r="F242" s="207" t="s">
        <v>876</v>
      </c>
      <c r="G242" s="207" t="s">
        <v>403</v>
      </c>
      <c r="H242" s="207" t="s">
        <v>404</v>
      </c>
      <c r="I242" s="207" t="s">
        <v>405</v>
      </c>
      <c r="J242" s="207" t="s">
        <v>406</v>
      </c>
      <c r="K242" s="207" t="s">
        <v>25</v>
      </c>
      <c r="L242" s="207" t="s">
        <v>401</v>
      </c>
    </row>
    <row r="243" customFormat="false" ht="11.25" hidden="false" customHeight="false" outlineLevel="0" collapsed="false">
      <c r="A243" s="207" t="n">
        <v>242</v>
      </c>
      <c r="B243" s="207" t="s">
        <v>10</v>
      </c>
      <c r="C243" s="207" t="s">
        <v>869</v>
      </c>
      <c r="D243" s="207" t="s">
        <v>870</v>
      </c>
      <c r="E243" s="207" t="s">
        <v>877</v>
      </c>
      <c r="F243" s="207" t="s">
        <v>878</v>
      </c>
      <c r="G243" s="207" t="s">
        <v>397</v>
      </c>
      <c r="H243" s="207" t="s">
        <v>398</v>
      </c>
      <c r="I243" s="207" t="s">
        <v>399</v>
      </c>
      <c r="J243" s="207" t="s">
        <v>400</v>
      </c>
      <c r="K243" s="207" t="s">
        <v>402</v>
      </c>
      <c r="L243" s="207" t="s">
        <v>401</v>
      </c>
    </row>
    <row r="244" customFormat="false" ht="11.25" hidden="false" customHeight="false" outlineLevel="0" collapsed="false">
      <c r="A244" s="207" t="n">
        <v>243</v>
      </c>
      <c r="B244" s="207" t="s">
        <v>10</v>
      </c>
      <c r="C244" s="207" t="s">
        <v>869</v>
      </c>
      <c r="D244" s="207" t="s">
        <v>870</v>
      </c>
      <c r="E244" s="207" t="s">
        <v>877</v>
      </c>
      <c r="F244" s="207" t="s">
        <v>878</v>
      </c>
      <c r="G244" s="207" t="s">
        <v>397</v>
      </c>
      <c r="H244" s="207" t="s">
        <v>398</v>
      </c>
      <c r="I244" s="207" t="s">
        <v>399</v>
      </c>
      <c r="J244" s="207" t="s">
        <v>400</v>
      </c>
      <c r="K244" s="207" t="s">
        <v>25</v>
      </c>
      <c r="L244" s="207" t="s">
        <v>401</v>
      </c>
    </row>
    <row r="245" customFormat="false" ht="11.25" hidden="false" customHeight="false" outlineLevel="0" collapsed="false">
      <c r="A245" s="207" t="n">
        <v>244</v>
      </c>
      <c r="B245" s="207" t="s">
        <v>10</v>
      </c>
      <c r="C245" s="207" t="s">
        <v>869</v>
      </c>
      <c r="D245" s="207" t="s">
        <v>870</v>
      </c>
      <c r="E245" s="207" t="s">
        <v>877</v>
      </c>
      <c r="F245" s="207" t="s">
        <v>878</v>
      </c>
      <c r="G245" s="207" t="s">
        <v>403</v>
      </c>
      <c r="H245" s="207" t="s">
        <v>404</v>
      </c>
      <c r="I245" s="207" t="s">
        <v>405</v>
      </c>
      <c r="J245" s="207" t="s">
        <v>406</v>
      </c>
      <c r="K245" s="207" t="s">
        <v>25</v>
      </c>
      <c r="L245" s="207" t="s">
        <v>401</v>
      </c>
    </row>
    <row r="246" customFormat="false" ht="11.25" hidden="false" customHeight="false" outlineLevel="0" collapsed="false">
      <c r="A246" s="207" t="n">
        <v>245</v>
      </c>
      <c r="B246" s="207" t="s">
        <v>10</v>
      </c>
      <c r="C246" s="207" t="s">
        <v>869</v>
      </c>
      <c r="D246" s="207" t="s">
        <v>870</v>
      </c>
      <c r="E246" s="207" t="s">
        <v>879</v>
      </c>
      <c r="F246" s="207" t="s">
        <v>880</v>
      </c>
      <c r="G246" s="207" t="s">
        <v>403</v>
      </c>
      <c r="H246" s="207" t="s">
        <v>404</v>
      </c>
      <c r="I246" s="207" t="s">
        <v>405</v>
      </c>
      <c r="J246" s="207" t="s">
        <v>406</v>
      </c>
      <c r="K246" s="207" t="s">
        <v>25</v>
      </c>
      <c r="L246" s="207" t="s">
        <v>401</v>
      </c>
    </row>
    <row r="247" customFormat="false" ht="11.25" hidden="false" customHeight="false" outlineLevel="0" collapsed="false">
      <c r="A247" s="207" t="n">
        <v>246</v>
      </c>
      <c r="B247" s="207" t="s">
        <v>10</v>
      </c>
      <c r="C247" s="207" t="s">
        <v>869</v>
      </c>
      <c r="D247" s="207" t="s">
        <v>870</v>
      </c>
      <c r="E247" s="207" t="s">
        <v>881</v>
      </c>
      <c r="F247" s="207" t="s">
        <v>882</v>
      </c>
      <c r="G247" s="207" t="s">
        <v>403</v>
      </c>
      <c r="H247" s="207" t="s">
        <v>404</v>
      </c>
      <c r="I247" s="207" t="s">
        <v>405</v>
      </c>
      <c r="J247" s="207" t="s">
        <v>406</v>
      </c>
      <c r="K247" s="207" t="s">
        <v>25</v>
      </c>
      <c r="L247" s="207" t="s">
        <v>401</v>
      </c>
    </row>
    <row r="248" customFormat="false" ht="11.25" hidden="false" customHeight="false" outlineLevel="0" collapsed="false">
      <c r="A248" s="207" t="n">
        <v>247</v>
      </c>
      <c r="B248" s="207" t="s">
        <v>10</v>
      </c>
      <c r="C248" s="207" t="s">
        <v>869</v>
      </c>
      <c r="D248" s="207" t="s">
        <v>870</v>
      </c>
      <c r="E248" s="207" t="s">
        <v>883</v>
      </c>
      <c r="F248" s="207" t="s">
        <v>884</v>
      </c>
      <c r="G248" s="207" t="s">
        <v>403</v>
      </c>
      <c r="H248" s="207" t="s">
        <v>404</v>
      </c>
      <c r="I248" s="207" t="s">
        <v>405</v>
      </c>
      <c r="J248" s="207" t="s">
        <v>406</v>
      </c>
      <c r="K248" s="207" t="s">
        <v>25</v>
      </c>
      <c r="L248" s="207" t="s">
        <v>401</v>
      </c>
    </row>
    <row r="249" customFormat="false" ht="11.25" hidden="false" customHeight="false" outlineLevel="0" collapsed="false">
      <c r="A249" s="207" t="n">
        <v>248</v>
      </c>
      <c r="B249" s="207" t="s">
        <v>10</v>
      </c>
      <c r="C249" s="207" t="s">
        <v>869</v>
      </c>
      <c r="D249" s="207" t="s">
        <v>870</v>
      </c>
      <c r="E249" s="207" t="s">
        <v>885</v>
      </c>
      <c r="F249" s="207" t="s">
        <v>886</v>
      </c>
      <c r="G249" s="207" t="s">
        <v>403</v>
      </c>
      <c r="H249" s="207" t="s">
        <v>404</v>
      </c>
      <c r="I249" s="207" t="s">
        <v>405</v>
      </c>
      <c r="J249" s="207" t="s">
        <v>406</v>
      </c>
      <c r="K249" s="207" t="s">
        <v>25</v>
      </c>
      <c r="L249" s="207" t="s">
        <v>401</v>
      </c>
    </row>
    <row r="250" customFormat="false" ht="11.25" hidden="false" customHeight="false" outlineLevel="0" collapsed="false">
      <c r="A250" s="207" t="n">
        <v>249</v>
      </c>
      <c r="B250" s="207" t="s">
        <v>10</v>
      </c>
      <c r="C250" s="207" t="s">
        <v>869</v>
      </c>
      <c r="D250" s="207" t="s">
        <v>870</v>
      </c>
      <c r="E250" s="207" t="s">
        <v>887</v>
      </c>
      <c r="F250" s="207" t="s">
        <v>888</v>
      </c>
      <c r="G250" s="207" t="s">
        <v>403</v>
      </c>
      <c r="H250" s="207" t="s">
        <v>404</v>
      </c>
      <c r="I250" s="207" t="s">
        <v>405</v>
      </c>
      <c r="J250" s="207" t="s">
        <v>406</v>
      </c>
      <c r="K250" s="207" t="s">
        <v>25</v>
      </c>
      <c r="L250" s="207" t="s">
        <v>401</v>
      </c>
    </row>
    <row r="251" customFormat="false" ht="11.25" hidden="false" customHeight="false" outlineLevel="0" collapsed="false">
      <c r="A251" s="207" t="n">
        <v>250</v>
      </c>
      <c r="B251" s="207" t="s">
        <v>10</v>
      </c>
      <c r="C251" s="207" t="s">
        <v>869</v>
      </c>
      <c r="D251" s="207" t="s">
        <v>870</v>
      </c>
      <c r="E251" s="207" t="s">
        <v>889</v>
      </c>
      <c r="F251" s="207" t="s">
        <v>890</v>
      </c>
      <c r="G251" s="207" t="s">
        <v>403</v>
      </c>
      <c r="H251" s="207" t="s">
        <v>404</v>
      </c>
      <c r="I251" s="207" t="s">
        <v>405</v>
      </c>
      <c r="J251" s="207" t="s">
        <v>406</v>
      </c>
      <c r="K251" s="207" t="s">
        <v>25</v>
      </c>
      <c r="L251" s="207" t="s">
        <v>401</v>
      </c>
    </row>
    <row r="252" customFormat="false" ht="11.25" hidden="false" customHeight="false" outlineLevel="0" collapsed="false">
      <c r="A252" s="207" t="n">
        <v>251</v>
      </c>
      <c r="B252" s="207" t="s">
        <v>10</v>
      </c>
      <c r="C252" s="207" t="s">
        <v>869</v>
      </c>
      <c r="D252" s="207" t="s">
        <v>870</v>
      </c>
      <c r="E252" s="207" t="s">
        <v>891</v>
      </c>
      <c r="F252" s="207" t="s">
        <v>892</v>
      </c>
      <c r="G252" s="207" t="s">
        <v>403</v>
      </c>
      <c r="H252" s="207" t="s">
        <v>404</v>
      </c>
      <c r="I252" s="207" t="s">
        <v>405</v>
      </c>
      <c r="J252" s="207" t="s">
        <v>406</v>
      </c>
      <c r="K252" s="207" t="s">
        <v>25</v>
      </c>
      <c r="L252" s="207" t="s">
        <v>401</v>
      </c>
    </row>
    <row r="253" customFormat="false" ht="11.25" hidden="false" customHeight="false" outlineLevel="0" collapsed="false">
      <c r="A253" s="207" t="n">
        <v>252</v>
      </c>
      <c r="B253" s="207" t="s">
        <v>10</v>
      </c>
      <c r="C253" s="207" t="s">
        <v>869</v>
      </c>
      <c r="D253" s="207" t="s">
        <v>870</v>
      </c>
      <c r="E253" s="207" t="s">
        <v>893</v>
      </c>
      <c r="F253" s="207" t="s">
        <v>894</v>
      </c>
      <c r="G253" s="207" t="s">
        <v>403</v>
      </c>
      <c r="H253" s="207" t="s">
        <v>404</v>
      </c>
      <c r="I253" s="207" t="s">
        <v>405</v>
      </c>
      <c r="J253" s="207" t="s">
        <v>406</v>
      </c>
      <c r="K253" s="207" t="s">
        <v>25</v>
      </c>
      <c r="L253" s="207" t="s">
        <v>401</v>
      </c>
    </row>
    <row r="254" customFormat="false" ht="11.25" hidden="false" customHeight="false" outlineLevel="0" collapsed="false">
      <c r="A254" s="207" t="n">
        <v>253</v>
      </c>
      <c r="B254" s="207" t="s">
        <v>10</v>
      </c>
      <c r="C254" s="207" t="s">
        <v>895</v>
      </c>
      <c r="D254" s="207" t="s">
        <v>896</v>
      </c>
      <c r="E254" s="207" t="s">
        <v>897</v>
      </c>
      <c r="F254" s="207" t="s">
        <v>898</v>
      </c>
      <c r="G254" s="207" t="s">
        <v>403</v>
      </c>
      <c r="H254" s="207" t="s">
        <v>404</v>
      </c>
      <c r="I254" s="207" t="s">
        <v>405</v>
      </c>
      <c r="J254" s="207" t="s">
        <v>406</v>
      </c>
      <c r="K254" s="207" t="s">
        <v>25</v>
      </c>
      <c r="L254" s="207" t="s">
        <v>401</v>
      </c>
    </row>
    <row r="255" customFormat="false" ht="11.25" hidden="false" customHeight="false" outlineLevel="0" collapsed="false">
      <c r="A255" s="207" t="n">
        <v>254</v>
      </c>
      <c r="B255" s="207" t="s">
        <v>10</v>
      </c>
      <c r="C255" s="207" t="s">
        <v>895</v>
      </c>
      <c r="D255" s="207" t="s">
        <v>896</v>
      </c>
      <c r="E255" s="207" t="s">
        <v>899</v>
      </c>
      <c r="F255" s="207" t="s">
        <v>900</v>
      </c>
      <c r="G255" s="207" t="s">
        <v>403</v>
      </c>
      <c r="H255" s="207" t="s">
        <v>404</v>
      </c>
      <c r="I255" s="207" t="s">
        <v>405</v>
      </c>
      <c r="J255" s="207" t="s">
        <v>406</v>
      </c>
      <c r="K255" s="207" t="s">
        <v>25</v>
      </c>
      <c r="L255" s="207" t="s">
        <v>401</v>
      </c>
    </row>
    <row r="256" customFormat="false" ht="11.25" hidden="false" customHeight="false" outlineLevel="0" collapsed="false">
      <c r="A256" s="207" t="n">
        <v>255</v>
      </c>
      <c r="B256" s="207" t="s">
        <v>10</v>
      </c>
      <c r="C256" s="207" t="s">
        <v>895</v>
      </c>
      <c r="D256" s="207" t="s">
        <v>896</v>
      </c>
      <c r="E256" s="207" t="s">
        <v>901</v>
      </c>
      <c r="F256" s="207" t="s">
        <v>902</v>
      </c>
      <c r="G256" s="207" t="s">
        <v>403</v>
      </c>
      <c r="H256" s="207" t="s">
        <v>404</v>
      </c>
      <c r="I256" s="207" t="s">
        <v>405</v>
      </c>
      <c r="J256" s="207" t="s">
        <v>406</v>
      </c>
      <c r="K256" s="207" t="s">
        <v>25</v>
      </c>
      <c r="L256" s="207" t="s">
        <v>401</v>
      </c>
    </row>
    <row r="257" customFormat="false" ht="11.25" hidden="false" customHeight="false" outlineLevel="0" collapsed="false">
      <c r="A257" s="207" t="n">
        <v>256</v>
      </c>
      <c r="B257" s="207" t="s">
        <v>10</v>
      </c>
      <c r="C257" s="207" t="s">
        <v>895</v>
      </c>
      <c r="D257" s="207" t="s">
        <v>896</v>
      </c>
      <c r="E257" s="207" t="s">
        <v>903</v>
      </c>
      <c r="F257" s="207" t="s">
        <v>904</v>
      </c>
      <c r="G257" s="207" t="s">
        <v>403</v>
      </c>
      <c r="H257" s="207" t="s">
        <v>404</v>
      </c>
      <c r="I257" s="207" t="s">
        <v>405</v>
      </c>
      <c r="J257" s="207" t="s">
        <v>406</v>
      </c>
      <c r="K257" s="207" t="s">
        <v>25</v>
      </c>
      <c r="L257" s="207" t="s">
        <v>401</v>
      </c>
    </row>
    <row r="258" customFormat="false" ht="11.25" hidden="false" customHeight="false" outlineLevel="0" collapsed="false">
      <c r="A258" s="207" t="n">
        <v>257</v>
      </c>
      <c r="B258" s="207" t="s">
        <v>10</v>
      </c>
      <c r="C258" s="207" t="s">
        <v>895</v>
      </c>
      <c r="D258" s="207" t="s">
        <v>896</v>
      </c>
      <c r="E258" s="207" t="s">
        <v>905</v>
      </c>
      <c r="F258" s="207" t="s">
        <v>906</v>
      </c>
      <c r="G258" s="207" t="s">
        <v>403</v>
      </c>
      <c r="H258" s="207" t="s">
        <v>404</v>
      </c>
      <c r="I258" s="207" t="s">
        <v>405</v>
      </c>
      <c r="J258" s="207" t="s">
        <v>406</v>
      </c>
      <c r="K258" s="207" t="s">
        <v>25</v>
      </c>
      <c r="L258" s="207" t="s">
        <v>401</v>
      </c>
    </row>
    <row r="259" customFormat="false" ht="11.25" hidden="false" customHeight="false" outlineLevel="0" collapsed="false">
      <c r="A259" s="207" t="n">
        <v>258</v>
      </c>
      <c r="B259" s="207" t="s">
        <v>10</v>
      </c>
      <c r="C259" s="207" t="s">
        <v>895</v>
      </c>
      <c r="D259" s="207" t="s">
        <v>896</v>
      </c>
      <c r="E259" s="207" t="s">
        <v>907</v>
      </c>
      <c r="F259" s="207" t="s">
        <v>908</v>
      </c>
      <c r="G259" s="207" t="s">
        <v>403</v>
      </c>
      <c r="H259" s="207" t="s">
        <v>404</v>
      </c>
      <c r="I259" s="207" t="s">
        <v>405</v>
      </c>
      <c r="J259" s="207" t="s">
        <v>406</v>
      </c>
      <c r="K259" s="207" t="s">
        <v>25</v>
      </c>
      <c r="L259" s="207" t="s">
        <v>401</v>
      </c>
    </row>
    <row r="260" customFormat="false" ht="11.25" hidden="false" customHeight="false" outlineLevel="0" collapsed="false">
      <c r="A260" s="207" t="n">
        <v>259</v>
      </c>
      <c r="B260" s="207" t="s">
        <v>10</v>
      </c>
      <c r="C260" s="207" t="s">
        <v>895</v>
      </c>
      <c r="D260" s="207" t="s">
        <v>896</v>
      </c>
      <c r="E260" s="207" t="s">
        <v>909</v>
      </c>
      <c r="F260" s="207" t="s">
        <v>910</v>
      </c>
      <c r="G260" s="207" t="s">
        <v>397</v>
      </c>
      <c r="H260" s="207" t="s">
        <v>398</v>
      </c>
      <c r="I260" s="207" t="s">
        <v>399</v>
      </c>
      <c r="J260" s="207" t="s">
        <v>400</v>
      </c>
      <c r="K260" s="207" t="s">
        <v>402</v>
      </c>
      <c r="L260" s="207" t="s">
        <v>401</v>
      </c>
    </row>
    <row r="261" customFormat="false" ht="11.25" hidden="false" customHeight="false" outlineLevel="0" collapsed="false">
      <c r="A261" s="207" t="n">
        <v>260</v>
      </c>
      <c r="B261" s="207" t="s">
        <v>10</v>
      </c>
      <c r="C261" s="207" t="s">
        <v>895</v>
      </c>
      <c r="D261" s="207" t="s">
        <v>896</v>
      </c>
      <c r="E261" s="207" t="s">
        <v>909</v>
      </c>
      <c r="F261" s="207" t="s">
        <v>910</v>
      </c>
      <c r="G261" s="207" t="s">
        <v>397</v>
      </c>
      <c r="H261" s="207" t="s">
        <v>398</v>
      </c>
      <c r="I261" s="207" t="s">
        <v>399</v>
      </c>
      <c r="J261" s="207" t="s">
        <v>400</v>
      </c>
      <c r="K261" s="207" t="s">
        <v>25</v>
      </c>
      <c r="L261" s="207" t="s">
        <v>401</v>
      </c>
    </row>
    <row r="262" customFormat="false" ht="11.25" hidden="false" customHeight="false" outlineLevel="0" collapsed="false">
      <c r="A262" s="207" t="n">
        <v>261</v>
      </c>
      <c r="B262" s="207" t="s">
        <v>10</v>
      </c>
      <c r="C262" s="207" t="s">
        <v>895</v>
      </c>
      <c r="D262" s="207" t="s">
        <v>896</v>
      </c>
      <c r="E262" s="207" t="s">
        <v>909</v>
      </c>
      <c r="F262" s="207" t="s">
        <v>910</v>
      </c>
      <c r="G262" s="207" t="s">
        <v>403</v>
      </c>
      <c r="H262" s="207" t="s">
        <v>404</v>
      </c>
      <c r="I262" s="207" t="s">
        <v>405</v>
      </c>
      <c r="J262" s="207" t="s">
        <v>406</v>
      </c>
      <c r="K262" s="207" t="s">
        <v>25</v>
      </c>
      <c r="L262" s="207" t="s">
        <v>401</v>
      </c>
    </row>
    <row r="263" customFormat="false" ht="11.25" hidden="false" customHeight="false" outlineLevel="0" collapsed="false">
      <c r="A263" s="207" t="n">
        <v>262</v>
      </c>
      <c r="B263" s="207" t="s">
        <v>10</v>
      </c>
      <c r="C263" s="207" t="s">
        <v>895</v>
      </c>
      <c r="D263" s="207" t="s">
        <v>896</v>
      </c>
      <c r="E263" s="207" t="s">
        <v>911</v>
      </c>
      <c r="F263" s="207" t="s">
        <v>912</v>
      </c>
      <c r="G263" s="207" t="s">
        <v>403</v>
      </c>
      <c r="H263" s="207" t="s">
        <v>404</v>
      </c>
      <c r="I263" s="207" t="s">
        <v>405</v>
      </c>
      <c r="J263" s="207" t="s">
        <v>406</v>
      </c>
      <c r="K263" s="207" t="s">
        <v>25</v>
      </c>
      <c r="L263" s="207" t="s">
        <v>401</v>
      </c>
    </row>
    <row r="264" customFormat="false" ht="11.25" hidden="false" customHeight="false" outlineLevel="0" collapsed="false">
      <c r="A264" s="207" t="n">
        <v>263</v>
      </c>
      <c r="B264" s="207" t="s">
        <v>10</v>
      </c>
      <c r="C264" s="207" t="s">
        <v>895</v>
      </c>
      <c r="D264" s="207" t="s">
        <v>896</v>
      </c>
      <c r="E264" s="207" t="s">
        <v>913</v>
      </c>
      <c r="F264" s="207" t="s">
        <v>914</v>
      </c>
      <c r="G264" s="207" t="s">
        <v>403</v>
      </c>
      <c r="H264" s="207" t="s">
        <v>404</v>
      </c>
      <c r="I264" s="207" t="s">
        <v>405</v>
      </c>
      <c r="J264" s="207" t="s">
        <v>406</v>
      </c>
      <c r="K264" s="207" t="s">
        <v>25</v>
      </c>
      <c r="L264" s="207" t="s">
        <v>401</v>
      </c>
    </row>
    <row r="265" customFormat="false" ht="11.25" hidden="false" customHeight="false" outlineLevel="0" collapsed="false">
      <c r="A265" s="207" t="n">
        <v>264</v>
      </c>
      <c r="B265" s="207" t="s">
        <v>10</v>
      </c>
      <c r="C265" s="207" t="s">
        <v>895</v>
      </c>
      <c r="D265" s="207" t="s">
        <v>896</v>
      </c>
      <c r="E265" s="207" t="s">
        <v>915</v>
      </c>
      <c r="F265" s="207" t="s">
        <v>916</v>
      </c>
      <c r="G265" s="207" t="s">
        <v>403</v>
      </c>
      <c r="H265" s="207" t="s">
        <v>404</v>
      </c>
      <c r="I265" s="207" t="s">
        <v>405</v>
      </c>
      <c r="J265" s="207" t="s">
        <v>406</v>
      </c>
      <c r="K265" s="207" t="s">
        <v>25</v>
      </c>
      <c r="L265" s="207" t="s">
        <v>401</v>
      </c>
    </row>
    <row r="266" customFormat="false" ht="11.25" hidden="false" customHeight="false" outlineLevel="0" collapsed="false">
      <c r="A266" s="207" t="n">
        <v>265</v>
      </c>
      <c r="B266" s="207" t="s">
        <v>10</v>
      </c>
      <c r="C266" s="207" t="s">
        <v>895</v>
      </c>
      <c r="D266" s="207" t="s">
        <v>896</v>
      </c>
      <c r="E266" s="207" t="s">
        <v>917</v>
      </c>
      <c r="F266" s="207" t="s">
        <v>918</v>
      </c>
      <c r="G266" s="207" t="s">
        <v>403</v>
      </c>
      <c r="H266" s="207" t="s">
        <v>404</v>
      </c>
      <c r="I266" s="207" t="s">
        <v>405</v>
      </c>
      <c r="J266" s="207" t="s">
        <v>406</v>
      </c>
      <c r="K266" s="207" t="s">
        <v>25</v>
      </c>
      <c r="L266" s="207" t="s">
        <v>401</v>
      </c>
    </row>
    <row r="267" customFormat="false" ht="11.25" hidden="false" customHeight="false" outlineLevel="0" collapsed="false">
      <c r="A267" s="207" t="n">
        <v>266</v>
      </c>
      <c r="B267" s="207" t="s">
        <v>10</v>
      </c>
      <c r="C267" s="207" t="s">
        <v>919</v>
      </c>
      <c r="D267" s="207" t="s">
        <v>920</v>
      </c>
      <c r="E267" s="207" t="s">
        <v>921</v>
      </c>
      <c r="F267" s="207" t="s">
        <v>922</v>
      </c>
      <c r="G267" s="207" t="s">
        <v>397</v>
      </c>
      <c r="H267" s="207" t="s">
        <v>398</v>
      </c>
      <c r="I267" s="207" t="s">
        <v>399</v>
      </c>
      <c r="J267" s="207" t="s">
        <v>400</v>
      </c>
      <c r="K267" s="207" t="s">
        <v>402</v>
      </c>
      <c r="L267" s="207" t="s">
        <v>401</v>
      </c>
    </row>
    <row r="268" customFormat="false" ht="11.25" hidden="false" customHeight="false" outlineLevel="0" collapsed="false">
      <c r="A268" s="207" t="n">
        <v>267</v>
      </c>
      <c r="B268" s="207" t="s">
        <v>10</v>
      </c>
      <c r="C268" s="207" t="s">
        <v>919</v>
      </c>
      <c r="D268" s="207" t="s">
        <v>920</v>
      </c>
      <c r="E268" s="207" t="s">
        <v>921</v>
      </c>
      <c r="F268" s="207" t="s">
        <v>922</v>
      </c>
      <c r="G268" s="207" t="s">
        <v>397</v>
      </c>
      <c r="H268" s="207" t="s">
        <v>398</v>
      </c>
      <c r="I268" s="207" t="s">
        <v>399</v>
      </c>
      <c r="J268" s="207" t="s">
        <v>400</v>
      </c>
      <c r="K268" s="207" t="s">
        <v>25</v>
      </c>
      <c r="L268" s="207" t="s">
        <v>401</v>
      </c>
    </row>
    <row r="269" customFormat="false" ht="11.25" hidden="false" customHeight="false" outlineLevel="0" collapsed="false">
      <c r="A269" s="207" t="n">
        <v>268</v>
      </c>
      <c r="B269" s="207" t="s">
        <v>10</v>
      </c>
      <c r="C269" s="207" t="s">
        <v>919</v>
      </c>
      <c r="D269" s="207" t="s">
        <v>920</v>
      </c>
      <c r="E269" s="207" t="s">
        <v>921</v>
      </c>
      <c r="F269" s="207" t="s">
        <v>922</v>
      </c>
      <c r="G269" s="207" t="s">
        <v>923</v>
      </c>
      <c r="H269" s="207" t="s">
        <v>924</v>
      </c>
      <c r="I269" s="207" t="s">
        <v>925</v>
      </c>
      <c r="J269" s="207" t="s">
        <v>926</v>
      </c>
      <c r="K269" s="207" t="s">
        <v>402</v>
      </c>
      <c r="L269" s="207" t="s">
        <v>401</v>
      </c>
    </row>
    <row r="270" customFormat="false" ht="11.25" hidden="false" customHeight="false" outlineLevel="0" collapsed="false">
      <c r="A270" s="207" t="n">
        <v>269</v>
      </c>
      <c r="B270" s="207" t="s">
        <v>10</v>
      </c>
      <c r="C270" s="207" t="s">
        <v>919</v>
      </c>
      <c r="D270" s="207" t="s">
        <v>920</v>
      </c>
      <c r="E270" s="207" t="s">
        <v>921</v>
      </c>
      <c r="F270" s="207" t="s">
        <v>922</v>
      </c>
      <c r="G270" s="207" t="s">
        <v>927</v>
      </c>
      <c r="H270" s="207" t="s">
        <v>928</v>
      </c>
      <c r="I270" s="207" t="s">
        <v>929</v>
      </c>
      <c r="J270" s="207" t="s">
        <v>926</v>
      </c>
      <c r="K270" s="207" t="s">
        <v>402</v>
      </c>
      <c r="L270" s="207" t="s">
        <v>401</v>
      </c>
    </row>
    <row r="271" customFormat="false" ht="11.25" hidden="false" customHeight="false" outlineLevel="0" collapsed="false">
      <c r="A271" s="207" t="n">
        <v>270</v>
      </c>
      <c r="B271" s="207" t="s">
        <v>10</v>
      </c>
      <c r="C271" s="207" t="s">
        <v>919</v>
      </c>
      <c r="D271" s="207" t="s">
        <v>920</v>
      </c>
      <c r="E271" s="207" t="s">
        <v>921</v>
      </c>
      <c r="F271" s="207" t="s">
        <v>922</v>
      </c>
      <c r="G271" s="207" t="s">
        <v>403</v>
      </c>
      <c r="H271" s="207" t="s">
        <v>404</v>
      </c>
      <c r="I271" s="207" t="s">
        <v>405</v>
      </c>
      <c r="J271" s="207" t="s">
        <v>406</v>
      </c>
      <c r="K271" s="207" t="s">
        <v>25</v>
      </c>
      <c r="L271" s="207" t="s">
        <v>401</v>
      </c>
    </row>
    <row r="272" customFormat="false" ht="11.25" hidden="false" customHeight="false" outlineLevel="0" collapsed="false">
      <c r="A272" s="207" t="n">
        <v>271</v>
      </c>
      <c r="B272" s="207" t="s">
        <v>10</v>
      </c>
      <c r="C272" s="207" t="s">
        <v>919</v>
      </c>
      <c r="D272" s="207" t="s">
        <v>920</v>
      </c>
      <c r="E272" s="207" t="s">
        <v>930</v>
      </c>
      <c r="F272" s="207" t="s">
        <v>931</v>
      </c>
      <c r="G272" s="207" t="s">
        <v>403</v>
      </c>
      <c r="H272" s="207" t="s">
        <v>404</v>
      </c>
      <c r="I272" s="207" t="s">
        <v>405</v>
      </c>
      <c r="J272" s="207" t="s">
        <v>406</v>
      </c>
      <c r="K272" s="207" t="s">
        <v>25</v>
      </c>
      <c r="L272" s="207" t="s">
        <v>401</v>
      </c>
    </row>
    <row r="273" customFormat="false" ht="11.25" hidden="false" customHeight="false" outlineLevel="0" collapsed="false">
      <c r="A273" s="207" t="n">
        <v>272</v>
      </c>
      <c r="B273" s="207" t="s">
        <v>10</v>
      </c>
      <c r="C273" s="207" t="s">
        <v>919</v>
      </c>
      <c r="D273" s="207" t="s">
        <v>920</v>
      </c>
      <c r="E273" s="207" t="s">
        <v>932</v>
      </c>
      <c r="F273" s="207" t="s">
        <v>933</v>
      </c>
      <c r="G273" s="207" t="s">
        <v>403</v>
      </c>
      <c r="H273" s="207" t="s">
        <v>404</v>
      </c>
      <c r="I273" s="207" t="s">
        <v>405</v>
      </c>
      <c r="J273" s="207" t="s">
        <v>406</v>
      </c>
      <c r="K273" s="207" t="s">
        <v>25</v>
      </c>
      <c r="L273" s="207" t="s">
        <v>401</v>
      </c>
    </row>
    <row r="274" customFormat="false" ht="11.25" hidden="false" customHeight="false" outlineLevel="0" collapsed="false">
      <c r="A274" s="207" t="n">
        <v>273</v>
      </c>
      <c r="B274" s="207" t="s">
        <v>10</v>
      </c>
      <c r="C274" s="207" t="s">
        <v>919</v>
      </c>
      <c r="D274" s="207" t="s">
        <v>920</v>
      </c>
      <c r="E274" s="207" t="s">
        <v>934</v>
      </c>
      <c r="F274" s="207" t="s">
        <v>935</v>
      </c>
      <c r="G274" s="207" t="s">
        <v>397</v>
      </c>
      <c r="H274" s="207" t="s">
        <v>398</v>
      </c>
      <c r="I274" s="207" t="s">
        <v>399</v>
      </c>
      <c r="J274" s="207" t="s">
        <v>400</v>
      </c>
      <c r="K274" s="207" t="s">
        <v>25</v>
      </c>
      <c r="L274" s="207" t="s">
        <v>401</v>
      </c>
    </row>
    <row r="275" customFormat="false" ht="11.25" hidden="false" customHeight="false" outlineLevel="0" collapsed="false">
      <c r="A275" s="207" t="n">
        <v>274</v>
      </c>
      <c r="B275" s="207" t="s">
        <v>10</v>
      </c>
      <c r="C275" s="207" t="s">
        <v>919</v>
      </c>
      <c r="D275" s="207" t="s">
        <v>920</v>
      </c>
      <c r="E275" s="207" t="s">
        <v>934</v>
      </c>
      <c r="F275" s="207" t="s">
        <v>935</v>
      </c>
      <c r="G275" s="207" t="s">
        <v>397</v>
      </c>
      <c r="H275" s="207" t="s">
        <v>398</v>
      </c>
      <c r="I275" s="207" t="s">
        <v>399</v>
      </c>
      <c r="J275" s="207" t="s">
        <v>400</v>
      </c>
      <c r="K275" s="207" t="s">
        <v>402</v>
      </c>
      <c r="L275" s="207" t="s">
        <v>401</v>
      </c>
    </row>
    <row r="276" customFormat="false" ht="11.25" hidden="false" customHeight="false" outlineLevel="0" collapsed="false">
      <c r="A276" s="207" t="n">
        <v>275</v>
      </c>
      <c r="B276" s="207" t="s">
        <v>10</v>
      </c>
      <c r="C276" s="207" t="s">
        <v>919</v>
      </c>
      <c r="D276" s="207" t="s">
        <v>920</v>
      </c>
      <c r="E276" s="207" t="s">
        <v>934</v>
      </c>
      <c r="F276" s="207" t="s">
        <v>935</v>
      </c>
      <c r="G276" s="207" t="s">
        <v>403</v>
      </c>
      <c r="H276" s="207" t="s">
        <v>404</v>
      </c>
      <c r="I276" s="207" t="s">
        <v>405</v>
      </c>
      <c r="J276" s="207" t="s">
        <v>406</v>
      </c>
      <c r="K276" s="207" t="s">
        <v>25</v>
      </c>
      <c r="L276" s="207" t="s">
        <v>401</v>
      </c>
    </row>
    <row r="277" customFormat="false" ht="11.25" hidden="false" customHeight="false" outlineLevel="0" collapsed="false">
      <c r="A277" s="207" t="n">
        <v>276</v>
      </c>
      <c r="B277" s="207" t="s">
        <v>10</v>
      </c>
      <c r="C277" s="207" t="s">
        <v>919</v>
      </c>
      <c r="D277" s="207" t="s">
        <v>920</v>
      </c>
      <c r="E277" s="207" t="s">
        <v>936</v>
      </c>
      <c r="F277" s="207" t="s">
        <v>937</v>
      </c>
      <c r="G277" s="207" t="s">
        <v>403</v>
      </c>
      <c r="H277" s="207" t="s">
        <v>404</v>
      </c>
      <c r="I277" s="207" t="s">
        <v>405</v>
      </c>
      <c r="J277" s="207" t="s">
        <v>406</v>
      </c>
      <c r="K277" s="207" t="s">
        <v>25</v>
      </c>
      <c r="L277" s="207" t="s">
        <v>401</v>
      </c>
    </row>
    <row r="278" customFormat="false" ht="11.25" hidden="false" customHeight="false" outlineLevel="0" collapsed="false">
      <c r="A278" s="207" t="n">
        <v>277</v>
      </c>
      <c r="B278" s="207" t="s">
        <v>10</v>
      </c>
      <c r="C278" s="207" t="s">
        <v>919</v>
      </c>
      <c r="D278" s="207" t="s">
        <v>920</v>
      </c>
      <c r="E278" s="207" t="s">
        <v>938</v>
      </c>
      <c r="F278" s="207" t="s">
        <v>939</v>
      </c>
      <c r="G278" s="207" t="s">
        <v>403</v>
      </c>
      <c r="H278" s="207" t="s">
        <v>404</v>
      </c>
      <c r="I278" s="207" t="s">
        <v>405</v>
      </c>
      <c r="J278" s="207" t="s">
        <v>406</v>
      </c>
      <c r="K278" s="207" t="s">
        <v>25</v>
      </c>
      <c r="L278" s="207" t="s">
        <v>401</v>
      </c>
    </row>
    <row r="279" customFormat="false" ht="11.25" hidden="false" customHeight="false" outlineLevel="0" collapsed="false">
      <c r="A279" s="207" t="n">
        <v>278</v>
      </c>
      <c r="B279" s="207" t="s">
        <v>10</v>
      </c>
      <c r="C279" s="207" t="s">
        <v>919</v>
      </c>
      <c r="D279" s="207" t="s">
        <v>920</v>
      </c>
      <c r="E279" s="207" t="s">
        <v>782</v>
      </c>
      <c r="F279" s="207" t="s">
        <v>940</v>
      </c>
      <c r="G279" s="207" t="s">
        <v>403</v>
      </c>
      <c r="H279" s="207" t="s">
        <v>404</v>
      </c>
      <c r="I279" s="207" t="s">
        <v>405</v>
      </c>
      <c r="J279" s="207" t="s">
        <v>406</v>
      </c>
      <c r="K279" s="207" t="s">
        <v>25</v>
      </c>
      <c r="L279" s="207" t="s">
        <v>401</v>
      </c>
    </row>
    <row r="280" customFormat="false" ht="11.25" hidden="false" customHeight="false" outlineLevel="0" collapsed="false">
      <c r="A280" s="207" t="n">
        <v>279</v>
      </c>
      <c r="B280" s="207" t="s">
        <v>10</v>
      </c>
      <c r="C280" s="207" t="s">
        <v>919</v>
      </c>
      <c r="D280" s="207" t="s">
        <v>920</v>
      </c>
      <c r="E280" s="207" t="s">
        <v>941</v>
      </c>
      <c r="F280" s="207" t="s">
        <v>942</v>
      </c>
      <c r="G280" s="207" t="s">
        <v>403</v>
      </c>
      <c r="H280" s="207" t="s">
        <v>404</v>
      </c>
      <c r="I280" s="207" t="s">
        <v>405</v>
      </c>
      <c r="J280" s="207" t="s">
        <v>406</v>
      </c>
      <c r="K280" s="207" t="s">
        <v>25</v>
      </c>
      <c r="L280" s="207" t="s">
        <v>401</v>
      </c>
    </row>
    <row r="281" customFormat="false" ht="11.25" hidden="false" customHeight="false" outlineLevel="0" collapsed="false">
      <c r="A281" s="207" t="n">
        <v>280</v>
      </c>
      <c r="B281" s="207" t="s">
        <v>10</v>
      </c>
      <c r="C281" s="207" t="s">
        <v>919</v>
      </c>
      <c r="D281" s="207" t="s">
        <v>920</v>
      </c>
      <c r="E281" s="207" t="s">
        <v>943</v>
      </c>
      <c r="F281" s="207" t="s">
        <v>944</v>
      </c>
      <c r="G281" s="207" t="s">
        <v>403</v>
      </c>
      <c r="H281" s="207" t="s">
        <v>404</v>
      </c>
      <c r="I281" s="207" t="s">
        <v>405</v>
      </c>
      <c r="J281" s="207" t="s">
        <v>406</v>
      </c>
      <c r="K281" s="207" t="s">
        <v>25</v>
      </c>
      <c r="L281" s="207" t="s">
        <v>401</v>
      </c>
    </row>
    <row r="282" customFormat="false" ht="11.25" hidden="false" customHeight="false" outlineLevel="0" collapsed="false">
      <c r="A282" s="207" t="n">
        <v>281</v>
      </c>
      <c r="B282" s="207" t="s">
        <v>10</v>
      </c>
      <c r="C282" s="207" t="s">
        <v>919</v>
      </c>
      <c r="D282" s="207" t="s">
        <v>920</v>
      </c>
      <c r="E282" s="207" t="s">
        <v>945</v>
      </c>
      <c r="F282" s="207" t="s">
        <v>946</v>
      </c>
      <c r="G282" s="207" t="s">
        <v>397</v>
      </c>
      <c r="H282" s="207" t="s">
        <v>398</v>
      </c>
      <c r="I282" s="207" t="s">
        <v>399</v>
      </c>
      <c r="J282" s="207" t="s">
        <v>400</v>
      </c>
      <c r="K282" s="207" t="s">
        <v>402</v>
      </c>
      <c r="L282" s="207" t="s">
        <v>401</v>
      </c>
    </row>
    <row r="283" customFormat="false" ht="11.25" hidden="false" customHeight="false" outlineLevel="0" collapsed="false">
      <c r="A283" s="207" t="n">
        <v>282</v>
      </c>
      <c r="B283" s="207" t="s">
        <v>10</v>
      </c>
      <c r="C283" s="207" t="s">
        <v>919</v>
      </c>
      <c r="D283" s="207" t="s">
        <v>920</v>
      </c>
      <c r="E283" s="207" t="s">
        <v>945</v>
      </c>
      <c r="F283" s="207" t="s">
        <v>946</v>
      </c>
      <c r="G283" s="207" t="s">
        <v>397</v>
      </c>
      <c r="H283" s="207" t="s">
        <v>398</v>
      </c>
      <c r="I283" s="207" t="s">
        <v>399</v>
      </c>
      <c r="J283" s="207" t="s">
        <v>400</v>
      </c>
      <c r="K283" s="207" t="s">
        <v>25</v>
      </c>
      <c r="L283" s="207" t="s">
        <v>401</v>
      </c>
    </row>
    <row r="284" customFormat="false" ht="11.25" hidden="false" customHeight="false" outlineLevel="0" collapsed="false">
      <c r="A284" s="207" t="n">
        <v>283</v>
      </c>
      <c r="B284" s="207" t="s">
        <v>10</v>
      </c>
      <c r="C284" s="207" t="s">
        <v>919</v>
      </c>
      <c r="D284" s="207" t="s">
        <v>920</v>
      </c>
      <c r="E284" s="207" t="s">
        <v>945</v>
      </c>
      <c r="F284" s="207" t="s">
        <v>946</v>
      </c>
      <c r="G284" s="207" t="s">
        <v>403</v>
      </c>
      <c r="H284" s="207" t="s">
        <v>404</v>
      </c>
      <c r="I284" s="207" t="s">
        <v>405</v>
      </c>
      <c r="J284" s="207" t="s">
        <v>406</v>
      </c>
      <c r="K284" s="207" t="s">
        <v>25</v>
      </c>
      <c r="L284" s="207" t="s">
        <v>401</v>
      </c>
    </row>
    <row r="285" customFormat="false" ht="11.25" hidden="false" customHeight="false" outlineLevel="0" collapsed="false">
      <c r="A285" s="207" t="n">
        <v>284</v>
      </c>
      <c r="B285" s="207" t="s">
        <v>10</v>
      </c>
      <c r="C285" s="207" t="s">
        <v>919</v>
      </c>
      <c r="D285" s="207" t="s">
        <v>920</v>
      </c>
      <c r="E285" s="207" t="s">
        <v>947</v>
      </c>
      <c r="F285" s="207" t="s">
        <v>948</v>
      </c>
      <c r="G285" s="207" t="s">
        <v>403</v>
      </c>
      <c r="H285" s="207" t="s">
        <v>404</v>
      </c>
      <c r="I285" s="207" t="s">
        <v>405</v>
      </c>
      <c r="J285" s="207" t="s">
        <v>406</v>
      </c>
      <c r="K285" s="207" t="s">
        <v>25</v>
      </c>
      <c r="L285" s="207" t="s">
        <v>401</v>
      </c>
    </row>
    <row r="286" customFormat="false" ht="11.25" hidden="false" customHeight="false" outlineLevel="0" collapsed="false">
      <c r="A286" s="207" t="n">
        <v>285</v>
      </c>
      <c r="B286" s="207" t="s">
        <v>10</v>
      </c>
      <c r="C286" s="207" t="s">
        <v>919</v>
      </c>
      <c r="D286" s="207" t="s">
        <v>920</v>
      </c>
      <c r="E286" s="207" t="s">
        <v>949</v>
      </c>
      <c r="F286" s="207" t="s">
        <v>950</v>
      </c>
      <c r="G286" s="207" t="s">
        <v>403</v>
      </c>
      <c r="H286" s="207" t="s">
        <v>404</v>
      </c>
      <c r="I286" s="207" t="s">
        <v>405</v>
      </c>
      <c r="J286" s="207" t="s">
        <v>406</v>
      </c>
      <c r="K286" s="207" t="s">
        <v>25</v>
      </c>
      <c r="L286" s="207" t="s">
        <v>401</v>
      </c>
    </row>
    <row r="287" customFormat="false" ht="11.25" hidden="false" customHeight="false" outlineLevel="0" collapsed="false">
      <c r="A287" s="207" t="n">
        <v>286</v>
      </c>
      <c r="B287" s="207" t="s">
        <v>10</v>
      </c>
      <c r="C287" s="207" t="s">
        <v>919</v>
      </c>
      <c r="D287" s="207" t="s">
        <v>920</v>
      </c>
      <c r="E287" s="207" t="s">
        <v>951</v>
      </c>
      <c r="F287" s="207" t="s">
        <v>952</v>
      </c>
      <c r="G287" s="207" t="s">
        <v>403</v>
      </c>
      <c r="H287" s="207" t="s">
        <v>404</v>
      </c>
      <c r="I287" s="207" t="s">
        <v>405</v>
      </c>
      <c r="J287" s="207" t="s">
        <v>406</v>
      </c>
      <c r="K287" s="207" t="s">
        <v>25</v>
      </c>
      <c r="L287" s="207" t="s">
        <v>401</v>
      </c>
    </row>
    <row r="288" customFormat="false" ht="11.25" hidden="false" customHeight="false" outlineLevel="0" collapsed="false">
      <c r="A288" s="207" t="n">
        <v>287</v>
      </c>
      <c r="B288" s="207" t="s">
        <v>10</v>
      </c>
      <c r="C288" s="207" t="s">
        <v>919</v>
      </c>
      <c r="D288" s="207" t="s">
        <v>920</v>
      </c>
      <c r="E288" s="207" t="s">
        <v>953</v>
      </c>
      <c r="F288" s="207" t="s">
        <v>954</v>
      </c>
      <c r="G288" s="207" t="s">
        <v>403</v>
      </c>
      <c r="H288" s="207" t="s">
        <v>404</v>
      </c>
      <c r="I288" s="207" t="s">
        <v>405</v>
      </c>
      <c r="J288" s="207" t="s">
        <v>406</v>
      </c>
      <c r="K288" s="207" t="s">
        <v>25</v>
      </c>
      <c r="L288" s="207" t="s">
        <v>401</v>
      </c>
    </row>
    <row r="289" customFormat="false" ht="11.25" hidden="false" customHeight="false" outlineLevel="0" collapsed="false">
      <c r="A289" s="207" t="n">
        <v>288</v>
      </c>
      <c r="B289" s="207" t="s">
        <v>10</v>
      </c>
      <c r="C289" s="207" t="s">
        <v>919</v>
      </c>
      <c r="D289" s="207" t="s">
        <v>920</v>
      </c>
      <c r="E289" s="207" t="s">
        <v>599</v>
      </c>
      <c r="F289" s="207" t="s">
        <v>955</v>
      </c>
      <c r="G289" s="207" t="s">
        <v>403</v>
      </c>
      <c r="H289" s="207" t="s">
        <v>404</v>
      </c>
      <c r="I289" s="207" t="s">
        <v>405</v>
      </c>
      <c r="J289" s="207" t="s">
        <v>406</v>
      </c>
      <c r="K289" s="207" t="s">
        <v>25</v>
      </c>
      <c r="L289" s="207" t="s">
        <v>401</v>
      </c>
    </row>
    <row r="290" customFormat="false" ht="11.25" hidden="false" customHeight="false" outlineLevel="0" collapsed="false">
      <c r="A290" s="207" t="n">
        <v>289</v>
      </c>
      <c r="B290" s="207" t="s">
        <v>10</v>
      </c>
      <c r="C290" s="207" t="s">
        <v>956</v>
      </c>
      <c r="D290" s="207" t="s">
        <v>957</v>
      </c>
      <c r="E290" s="207" t="s">
        <v>958</v>
      </c>
      <c r="F290" s="207" t="s">
        <v>959</v>
      </c>
      <c r="G290" s="207" t="s">
        <v>397</v>
      </c>
      <c r="H290" s="207" t="s">
        <v>398</v>
      </c>
      <c r="I290" s="207" t="s">
        <v>399</v>
      </c>
      <c r="J290" s="207" t="s">
        <v>400</v>
      </c>
      <c r="K290" s="207" t="s">
        <v>25</v>
      </c>
      <c r="L290" s="207" t="s">
        <v>401</v>
      </c>
    </row>
    <row r="291" customFormat="false" ht="11.25" hidden="false" customHeight="false" outlineLevel="0" collapsed="false">
      <c r="A291" s="207" t="n">
        <v>290</v>
      </c>
      <c r="B291" s="207" t="s">
        <v>10</v>
      </c>
      <c r="C291" s="207" t="s">
        <v>956</v>
      </c>
      <c r="D291" s="207" t="s">
        <v>957</v>
      </c>
      <c r="E291" s="207" t="s">
        <v>958</v>
      </c>
      <c r="F291" s="207" t="s">
        <v>959</v>
      </c>
      <c r="G291" s="207" t="s">
        <v>397</v>
      </c>
      <c r="H291" s="207" t="s">
        <v>398</v>
      </c>
      <c r="I291" s="207" t="s">
        <v>399</v>
      </c>
      <c r="J291" s="207" t="s">
        <v>400</v>
      </c>
      <c r="K291" s="207" t="s">
        <v>402</v>
      </c>
      <c r="L291" s="207" t="s">
        <v>401</v>
      </c>
    </row>
    <row r="292" customFormat="false" ht="11.25" hidden="false" customHeight="false" outlineLevel="0" collapsed="false">
      <c r="A292" s="207" t="n">
        <v>291</v>
      </c>
      <c r="B292" s="207" t="s">
        <v>10</v>
      </c>
      <c r="C292" s="207" t="s">
        <v>956</v>
      </c>
      <c r="D292" s="207" t="s">
        <v>957</v>
      </c>
      <c r="E292" s="207" t="s">
        <v>958</v>
      </c>
      <c r="F292" s="207" t="s">
        <v>959</v>
      </c>
      <c r="G292" s="207" t="s">
        <v>403</v>
      </c>
      <c r="H292" s="207" t="s">
        <v>404</v>
      </c>
      <c r="I292" s="207" t="s">
        <v>405</v>
      </c>
      <c r="J292" s="207" t="s">
        <v>406</v>
      </c>
      <c r="K292" s="207" t="s">
        <v>25</v>
      </c>
      <c r="L292" s="207" t="s">
        <v>401</v>
      </c>
    </row>
    <row r="293" customFormat="false" ht="11.25" hidden="false" customHeight="false" outlineLevel="0" collapsed="false">
      <c r="A293" s="207" t="n">
        <v>292</v>
      </c>
      <c r="B293" s="207" t="s">
        <v>10</v>
      </c>
      <c r="C293" s="207" t="s">
        <v>956</v>
      </c>
      <c r="D293" s="207" t="s">
        <v>957</v>
      </c>
      <c r="E293" s="207" t="s">
        <v>960</v>
      </c>
      <c r="F293" s="207" t="s">
        <v>961</v>
      </c>
      <c r="G293" s="207" t="s">
        <v>403</v>
      </c>
      <c r="H293" s="207" t="s">
        <v>404</v>
      </c>
      <c r="I293" s="207" t="s">
        <v>405</v>
      </c>
      <c r="J293" s="207" t="s">
        <v>406</v>
      </c>
      <c r="K293" s="207" t="s">
        <v>25</v>
      </c>
      <c r="L293" s="207" t="s">
        <v>401</v>
      </c>
    </row>
    <row r="294" customFormat="false" ht="11.25" hidden="false" customHeight="false" outlineLevel="0" collapsed="false">
      <c r="A294" s="207" t="n">
        <v>293</v>
      </c>
      <c r="B294" s="207" t="s">
        <v>10</v>
      </c>
      <c r="C294" s="207" t="s">
        <v>956</v>
      </c>
      <c r="D294" s="207" t="s">
        <v>957</v>
      </c>
      <c r="E294" s="207" t="s">
        <v>962</v>
      </c>
      <c r="F294" s="207" t="s">
        <v>963</v>
      </c>
      <c r="G294" s="207" t="s">
        <v>397</v>
      </c>
      <c r="H294" s="207" t="s">
        <v>398</v>
      </c>
      <c r="I294" s="207" t="s">
        <v>399</v>
      </c>
      <c r="J294" s="207" t="s">
        <v>400</v>
      </c>
      <c r="K294" s="207" t="s">
        <v>25</v>
      </c>
      <c r="L294" s="207" t="s">
        <v>401</v>
      </c>
    </row>
    <row r="295" customFormat="false" ht="11.25" hidden="false" customHeight="false" outlineLevel="0" collapsed="false">
      <c r="A295" s="207" t="n">
        <v>294</v>
      </c>
      <c r="B295" s="207" t="s">
        <v>10</v>
      </c>
      <c r="C295" s="207" t="s">
        <v>956</v>
      </c>
      <c r="D295" s="207" t="s">
        <v>957</v>
      </c>
      <c r="E295" s="207" t="s">
        <v>962</v>
      </c>
      <c r="F295" s="207" t="s">
        <v>963</v>
      </c>
      <c r="G295" s="207" t="s">
        <v>397</v>
      </c>
      <c r="H295" s="207" t="s">
        <v>398</v>
      </c>
      <c r="I295" s="207" t="s">
        <v>399</v>
      </c>
      <c r="J295" s="207" t="s">
        <v>400</v>
      </c>
      <c r="K295" s="207" t="s">
        <v>402</v>
      </c>
      <c r="L295" s="207" t="s">
        <v>401</v>
      </c>
    </row>
    <row r="296" customFormat="false" ht="11.25" hidden="false" customHeight="false" outlineLevel="0" collapsed="false">
      <c r="A296" s="207" t="n">
        <v>295</v>
      </c>
      <c r="B296" s="207" t="s">
        <v>10</v>
      </c>
      <c r="C296" s="207" t="s">
        <v>956</v>
      </c>
      <c r="D296" s="207" t="s">
        <v>957</v>
      </c>
      <c r="E296" s="207" t="s">
        <v>964</v>
      </c>
      <c r="F296" s="207" t="s">
        <v>965</v>
      </c>
      <c r="G296" s="207" t="s">
        <v>403</v>
      </c>
      <c r="H296" s="207" t="s">
        <v>404</v>
      </c>
      <c r="I296" s="207" t="s">
        <v>405</v>
      </c>
      <c r="J296" s="207" t="s">
        <v>406</v>
      </c>
      <c r="K296" s="207" t="s">
        <v>25</v>
      </c>
      <c r="L296" s="207" t="s">
        <v>401</v>
      </c>
    </row>
    <row r="297" customFormat="false" ht="11.25" hidden="false" customHeight="false" outlineLevel="0" collapsed="false">
      <c r="A297" s="207" t="n">
        <v>296</v>
      </c>
      <c r="B297" s="207" t="s">
        <v>10</v>
      </c>
      <c r="C297" s="207" t="s">
        <v>956</v>
      </c>
      <c r="D297" s="207" t="s">
        <v>957</v>
      </c>
      <c r="E297" s="207" t="s">
        <v>966</v>
      </c>
      <c r="F297" s="207" t="s">
        <v>967</v>
      </c>
      <c r="G297" s="207" t="s">
        <v>403</v>
      </c>
      <c r="H297" s="207" t="s">
        <v>404</v>
      </c>
      <c r="I297" s="207" t="s">
        <v>405</v>
      </c>
      <c r="J297" s="207" t="s">
        <v>406</v>
      </c>
      <c r="K297" s="207" t="s">
        <v>25</v>
      </c>
      <c r="L297" s="207" t="s">
        <v>401</v>
      </c>
    </row>
    <row r="298" customFormat="false" ht="11.25" hidden="false" customHeight="false" outlineLevel="0" collapsed="false">
      <c r="A298" s="207" t="n">
        <v>297</v>
      </c>
      <c r="B298" s="207" t="s">
        <v>10</v>
      </c>
      <c r="C298" s="207" t="s">
        <v>956</v>
      </c>
      <c r="D298" s="207" t="s">
        <v>957</v>
      </c>
      <c r="E298" s="207" t="s">
        <v>968</v>
      </c>
      <c r="F298" s="207" t="s">
        <v>969</v>
      </c>
      <c r="G298" s="207" t="s">
        <v>403</v>
      </c>
      <c r="H298" s="207" t="s">
        <v>404</v>
      </c>
      <c r="I298" s="207" t="s">
        <v>405</v>
      </c>
      <c r="J298" s="207" t="s">
        <v>406</v>
      </c>
      <c r="K298" s="207" t="s">
        <v>25</v>
      </c>
      <c r="L298" s="207" t="s">
        <v>401</v>
      </c>
    </row>
    <row r="299" customFormat="false" ht="11.25" hidden="false" customHeight="false" outlineLevel="0" collapsed="false">
      <c r="A299" s="207" t="n">
        <v>298</v>
      </c>
      <c r="B299" s="207" t="s">
        <v>10</v>
      </c>
      <c r="C299" s="207" t="s">
        <v>956</v>
      </c>
      <c r="D299" s="207" t="s">
        <v>957</v>
      </c>
      <c r="E299" s="207" t="s">
        <v>970</v>
      </c>
      <c r="F299" s="207" t="s">
        <v>971</v>
      </c>
      <c r="G299" s="207" t="s">
        <v>403</v>
      </c>
      <c r="H299" s="207" t="s">
        <v>404</v>
      </c>
      <c r="I299" s="207" t="s">
        <v>405</v>
      </c>
      <c r="J299" s="207" t="s">
        <v>406</v>
      </c>
      <c r="K299" s="207" t="s">
        <v>25</v>
      </c>
      <c r="L299" s="207" t="s">
        <v>401</v>
      </c>
    </row>
    <row r="300" customFormat="false" ht="11.25" hidden="false" customHeight="false" outlineLevel="0" collapsed="false">
      <c r="A300" s="207" t="n">
        <v>299</v>
      </c>
      <c r="B300" s="207" t="s">
        <v>10</v>
      </c>
      <c r="C300" s="207" t="s">
        <v>956</v>
      </c>
      <c r="D300" s="207" t="s">
        <v>957</v>
      </c>
      <c r="E300" s="207" t="s">
        <v>972</v>
      </c>
      <c r="F300" s="207" t="s">
        <v>973</v>
      </c>
      <c r="G300" s="207" t="s">
        <v>403</v>
      </c>
      <c r="H300" s="207" t="s">
        <v>404</v>
      </c>
      <c r="I300" s="207" t="s">
        <v>405</v>
      </c>
      <c r="J300" s="207" t="s">
        <v>406</v>
      </c>
      <c r="K300" s="207" t="s">
        <v>25</v>
      </c>
      <c r="L300" s="207" t="s">
        <v>401</v>
      </c>
    </row>
    <row r="301" customFormat="false" ht="11.25" hidden="false" customHeight="false" outlineLevel="0" collapsed="false">
      <c r="A301" s="207" t="n">
        <v>300</v>
      </c>
      <c r="B301" s="207" t="s">
        <v>10</v>
      </c>
      <c r="C301" s="207" t="s">
        <v>956</v>
      </c>
      <c r="D301" s="207" t="s">
        <v>957</v>
      </c>
      <c r="E301" s="207" t="s">
        <v>974</v>
      </c>
      <c r="F301" s="207" t="s">
        <v>975</v>
      </c>
      <c r="G301" s="207" t="s">
        <v>403</v>
      </c>
      <c r="H301" s="207" t="s">
        <v>404</v>
      </c>
      <c r="I301" s="207" t="s">
        <v>405</v>
      </c>
      <c r="J301" s="207" t="s">
        <v>406</v>
      </c>
      <c r="K301" s="207" t="s">
        <v>25</v>
      </c>
      <c r="L301" s="207" t="s">
        <v>401</v>
      </c>
    </row>
    <row r="302" customFormat="false" ht="11.25" hidden="false" customHeight="false" outlineLevel="0" collapsed="false">
      <c r="A302" s="207" t="n">
        <v>301</v>
      </c>
      <c r="B302" s="207" t="s">
        <v>10</v>
      </c>
      <c r="C302" s="207" t="s">
        <v>956</v>
      </c>
      <c r="D302" s="207" t="s">
        <v>957</v>
      </c>
      <c r="E302" s="207" t="s">
        <v>976</v>
      </c>
      <c r="F302" s="207" t="s">
        <v>977</v>
      </c>
      <c r="G302" s="207" t="s">
        <v>397</v>
      </c>
      <c r="H302" s="207" t="s">
        <v>398</v>
      </c>
      <c r="I302" s="207" t="s">
        <v>399</v>
      </c>
      <c r="J302" s="207" t="s">
        <v>400</v>
      </c>
      <c r="K302" s="207" t="s">
        <v>25</v>
      </c>
      <c r="L302" s="207" t="s">
        <v>401</v>
      </c>
    </row>
    <row r="303" customFormat="false" ht="11.25" hidden="false" customHeight="false" outlineLevel="0" collapsed="false">
      <c r="A303" s="207" t="n">
        <v>302</v>
      </c>
      <c r="B303" s="207" t="s">
        <v>10</v>
      </c>
      <c r="C303" s="207" t="s">
        <v>956</v>
      </c>
      <c r="D303" s="207" t="s">
        <v>957</v>
      </c>
      <c r="E303" s="207" t="s">
        <v>976</v>
      </c>
      <c r="F303" s="207" t="s">
        <v>977</v>
      </c>
      <c r="G303" s="207" t="s">
        <v>397</v>
      </c>
      <c r="H303" s="207" t="s">
        <v>398</v>
      </c>
      <c r="I303" s="207" t="s">
        <v>399</v>
      </c>
      <c r="J303" s="207" t="s">
        <v>400</v>
      </c>
      <c r="K303" s="207" t="s">
        <v>402</v>
      </c>
      <c r="L303" s="207" t="s">
        <v>401</v>
      </c>
    </row>
    <row r="304" customFormat="false" ht="11.25" hidden="false" customHeight="false" outlineLevel="0" collapsed="false">
      <c r="A304" s="207" t="n">
        <v>303</v>
      </c>
      <c r="B304" s="207" t="s">
        <v>10</v>
      </c>
      <c r="C304" s="207" t="s">
        <v>956</v>
      </c>
      <c r="D304" s="207" t="s">
        <v>957</v>
      </c>
      <c r="E304" s="207" t="s">
        <v>978</v>
      </c>
      <c r="F304" s="207" t="s">
        <v>979</v>
      </c>
      <c r="G304" s="207" t="s">
        <v>403</v>
      </c>
      <c r="H304" s="207" t="s">
        <v>404</v>
      </c>
      <c r="I304" s="207" t="s">
        <v>405</v>
      </c>
      <c r="J304" s="207" t="s">
        <v>406</v>
      </c>
      <c r="K304" s="207" t="s">
        <v>25</v>
      </c>
      <c r="L304" s="207" t="s">
        <v>401</v>
      </c>
    </row>
    <row r="305" customFormat="false" ht="11.25" hidden="false" customHeight="false" outlineLevel="0" collapsed="false">
      <c r="A305" s="207" t="n">
        <v>304</v>
      </c>
      <c r="B305" s="207" t="s">
        <v>10</v>
      </c>
      <c r="C305" s="207" t="s">
        <v>956</v>
      </c>
      <c r="D305" s="207" t="s">
        <v>957</v>
      </c>
      <c r="E305" s="207" t="s">
        <v>980</v>
      </c>
      <c r="F305" s="207" t="s">
        <v>981</v>
      </c>
      <c r="G305" s="207" t="s">
        <v>403</v>
      </c>
      <c r="H305" s="207" t="s">
        <v>404</v>
      </c>
      <c r="I305" s="207" t="s">
        <v>405</v>
      </c>
      <c r="J305" s="207" t="s">
        <v>406</v>
      </c>
      <c r="K305" s="207" t="s">
        <v>25</v>
      </c>
      <c r="L305" s="207" t="s">
        <v>401</v>
      </c>
    </row>
    <row r="306" customFormat="false" ht="11.25" hidden="false" customHeight="false" outlineLevel="0" collapsed="false">
      <c r="A306" s="207" t="n">
        <v>305</v>
      </c>
      <c r="B306" s="207" t="s">
        <v>10</v>
      </c>
      <c r="C306" s="207" t="s">
        <v>982</v>
      </c>
      <c r="D306" s="207" t="s">
        <v>983</v>
      </c>
      <c r="E306" s="207" t="s">
        <v>984</v>
      </c>
      <c r="F306" s="207" t="s">
        <v>985</v>
      </c>
      <c r="G306" s="207" t="s">
        <v>397</v>
      </c>
      <c r="H306" s="207" t="s">
        <v>398</v>
      </c>
      <c r="I306" s="207" t="s">
        <v>399</v>
      </c>
      <c r="J306" s="207" t="s">
        <v>400</v>
      </c>
      <c r="K306" s="207" t="s">
        <v>402</v>
      </c>
      <c r="L306" s="207" t="s">
        <v>401</v>
      </c>
    </row>
    <row r="307" customFormat="false" ht="11.25" hidden="false" customHeight="false" outlineLevel="0" collapsed="false">
      <c r="A307" s="207" t="n">
        <v>306</v>
      </c>
      <c r="B307" s="207" t="s">
        <v>10</v>
      </c>
      <c r="C307" s="207" t="s">
        <v>982</v>
      </c>
      <c r="D307" s="207" t="s">
        <v>983</v>
      </c>
      <c r="E307" s="207" t="s">
        <v>984</v>
      </c>
      <c r="F307" s="207" t="s">
        <v>985</v>
      </c>
      <c r="G307" s="207" t="s">
        <v>397</v>
      </c>
      <c r="H307" s="207" t="s">
        <v>398</v>
      </c>
      <c r="I307" s="207" t="s">
        <v>399</v>
      </c>
      <c r="J307" s="207" t="s">
        <v>400</v>
      </c>
      <c r="K307" s="207" t="s">
        <v>25</v>
      </c>
      <c r="L307" s="207" t="s">
        <v>401</v>
      </c>
    </row>
    <row r="308" customFormat="false" ht="11.25" hidden="false" customHeight="false" outlineLevel="0" collapsed="false">
      <c r="A308" s="207" t="n">
        <v>307</v>
      </c>
      <c r="B308" s="207" t="s">
        <v>10</v>
      </c>
      <c r="C308" s="207" t="s">
        <v>982</v>
      </c>
      <c r="D308" s="207" t="s">
        <v>983</v>
      </c>
      <c r="E308" s="207" t="s">
        <v>984</v>
      </c>
      <c r="F308" s="207" t="s">
        <v>985</v>
      </c>
      <c r="G308" s="207" t="s">
        <v>403</v>
      </c>
      <c r="H308" s="207" t="s">
        <v>404</v>
      </c>
      <c r="I308" s="207" t="s">
        <v>405</v>
      </c>
      <c r="J308" s="207" t="s">
        <v>406</v>
      </c>
      <c r="K308" s="207" t="s">
        <v>25</v>
      </c>
      <c r="L308" s="207" t="s">
        <v>401</v>
      </c>
    </row>
    <row r="309" customFormat="false" ht="11.25" hidden="false" customHeight="false" outlineLevel="0" collapsed="false">
      <c r="A309" s="207" t="n">
        <v>308</v>
      </c>
      <c r="B309" s="207" t="s">
        <v>10</v>
      </c>
      <c r="C309" s="207" t="s">
        <v>982</v>
      </c>
      <c r="D309" s="207" t="s">
        <v>983</v>
      </c>
      <c r="E309" s="207" t="s">
        <v>986</v>
      </c>
      <c r="F309" s="207" t="s">
        <v>987</v>
      </c>
      <c r="G309" s="207" t="s">
        <v>403</v>
      </c>
      <c r="H309" s="207" t="s">
        <v>404</v>
      </c>
      <c r="I309" s="207" t="s">
        <v>405</v>
      </c>
      <c r="J309" s="207" t="s">
        <v>406</v>
      </c>
      <c r="K309" s="207" t="s">
        <v>25</v>
      </c>
      <c r="L309" s="207" t="s">
        <v>401</v>
      </c>
    </row>
    <row r="310" customFormat="false" ht="11.25" hidden="false" customHeight="false" outlineLevel="0" collapsed="false">
      <c r="A310" s="207" t="n">
        <v>309</v>
      </c>
      <c r="B310" s="207" t="s">
        <v>10</v>
      </c>
      <c r="C310" s="207" t="s">
        <v>982</v>
      </c>
      <c r="D310" s="207" t="s">
        <v>983</v>
      </c>
      <c r="E310" s="207" t="s">
        <v>988</v>
      </c>
      <c r="F310" s="207" t="s">
        <v>989</v>
      </c>
      <c r="G310" s="207" t="s">
        <v>403</v>
      </c>
      <c r="H310" s="207" t="s">
        <v>404</v>
      </c>
      <c r="I310" s="207" t="s">
        <v>405</v>
      </c>
      <c r="J310" s="207" t="s">
        <v>406</v>
      </c>
      <c r="K310" s="207" t="s">
        <v>25</v>
      </c>
      <c r="L310" s="207" t="s">
        <v>401</v>
      </c>
    </row>
    <row r="311" customFormat="false" ht="11.25" hidden="false" customHeight="false" outlineLevel="0" collapsed="false">
      <c r="A311" s="207" t="n">
        <v>310</v>
      </c>
      <c r="B311" s="207" t="s">
        <v>10</v>
      </c>
      <c r="C311" s="207" t="s">
        <v>982</v>
      </c>
      <c r="D311" s="207" t="s">
        <v>983</v>
      </c>
      <c r="E311" s="207" t="s">
        <v>990</v>
      </c>
      <c r="F311" s="207" t="s">
        <v>991</v>
      </c>
      <c r="G311" s="207" t="s">
        <v>403</v>
      </c>
      <c r="H311" s="207" t="s">
        <v>404</v>
      </c>
      <c r="I311" s="207" t="s">
        <v>405</v>
      </c>
      <c r="J311" s="207" t="s">
        <v>406</v>
      </c>
      <c r="K311" s="207" t="s">
        <v>25</v>
      </c>
      <c r="L311" s="207" t="s">
        <v>401</v>
      </c>
    </row>
    <row r="312" customFormat="false" ht="11.25" hidden="false" customHeight="false" outlineLevel="0" collapsed="false">
      <c r="A312" s="207" t="n">
        <v>311</v>
      </c>
      <c r="B312" s="207" t="s">
        <v>10</v>
      </c>
      <c r="C312" s="207" t="s">
        <v>982</v>
      </c>
      <c r="D312" s="207" t="s">
        <v>983</v>
      </c>
      <c r="E312" s="207" t="s">
        <v>992</v>
      </c>
      <c r="F312" s="207" t="s">
        <v>993</v>
      </c>
      <c r="G312" s="207" t="s">
        <v>403</v>
      </c>
      <c r="H312" s="207" t="s">
        <v>404</v>
      </c>
      <c r="I312" s="207" t="s">
        <v>405</v>
      </c>
      <c r="J312" s="207" t="s">
        <v>406</v>
      </c>
      <c r="K312" s="207" t="s">
        <v>25</v>
      </c>
      <c r="L312" s="207" t="s">
        <v>401</v>
      </c>
    </row>
    <row r="313" customFormat="false" ht="11.25" hidden="false" customHeight="false" outlineLevel="0" collapsed="false">
      <c r="A313" s="207" t="n">
        <v>312</v>
      </c>
      <c r="B313" s="207" t="s">
        <v>10</v>
      </c>
      <c r="C313" s="207" t="s">
        <v>982</v>
      </c>
      <c r="D313" s="207" t="s">
        <v>983</v>
      </c>
      <c r="E313" s="207" t="s">
        <v>994</v>
      </c>
      <c r="F313" s="207" t="s">
        <v>995</v>
      </c>
      <c r="G313" s="207" t="s">
        <v>403</v>
      </c>
      <c r="H313" s="207" t="s">
        <v>404</v>
      </c>
      <c r="I313" s="207" t="s">
        <v>405</v>
      </c>
      <c r="J313" s="207" t="s">
        <v>406</v>
      </c>
      <c r="K313" s="207" t="s">
        <v>25</v>
      </c>
      <c r="L313" s="207" t="s">
        <v>401</v>
      </c>
    </row>
    <row r="314" customFormat="false" ht="11.25" hidden="false" customHeight="false" outlineLevel="0" collapsed="false">
      <c r="A314" s="207" t="n">
        <v>313</v>
      </c>
      <c r="B314" s="207" t="s">
        <v>10</v>
      </c>
      <c r="C314" s="207" t="s">
        <v>982</v>
      </c>
      <c r="D314" s="207" t="s">
        <v>983</v>
      </c>
      <c r="E314" s="207" t="s">
        <v>996</v>
      </c>
      <c r="F314" s="207" t="s">
        <v>997</v>
      </c>
      <c r="G314" s="207" t="s">
        <v>403</v>
      </c>
      <c r="H314" s="207" t="s">
        <v>404</v>
      </c>
      <c r="I314" s="207" t="s">
        <v>405</v>
      </c>
      <c r="J314" s="207" t="s">
        <v>406</v>
      </c>
      <c r="K314" s="207" t="s">
        <v>25</v>
      </c>
      <c r="L314" s="207" t="s">
        <v>401</v>
      </c>
    </row>
    <row r="315" customFormat="false" ht="11.25" hidden="false" customHeight="false" outlineLevel="0" collapsed="false">
      <c r="A315" s="207" t="n">
        <v>314</v>
      </c>
      <c r="B315" s="207" t="s">
        <v>10</v>
      </c>
      <c r="C315" s="207" t="s">
        <v>982</v>
      </c>
      <c r="D315" s="207" t="s">
        <v>983</v>
      </c>
      <c r="E315" s="207" t="s">
        <v>998</v>
      </c>
      <c r="F315" s="207" t="s">
        <v>999</v>
      </c>
      <c r="G315" s="207" t="s">
        <v>403</v>
      </c>
      <c r="H315" s="207" t="s">
        <v>404</v>
      </c>
      <c r="I315" s="207" t="s">
        <v>405</v>
      </c>
      <c r="J315" s="207" t="s">
        <v>406</v>
      </c>
      <c r="K315" s="207" t="s">
        <v>25</v>
      </c>
      <c r="L315" s="207" t="s">
        <v>401</v>
      </c>
    </row>
    <row r="316" customFormat="false" ht="11.25" hidden="false" customHeight="false" outlineLevel="0" collapsed="false">
      <c r="A316" s="207" t="n">
        <v>315</v>
      </c>
      <c r="B316" s="207" t="s">
        <v>10</v>
      </c>
      <c r="C316" s="207" t="s">
        <v>982</v>
      </c>
      <c r="D316" s="207" t="s">
        <v>983</v>
      </c>
      <c r="E316" s="207" t="s">
        <v>1000</v>
      </c>
      <c r="F316" s="207" t="s">
        <v>1001</v>
      </c>
      <c r="G316" s="207" t="s">
        <v>403</v>
      </c>
      <c r="H316" s="207" t="s">
        <v>404</v>
      </c>
      <c r="I316" s="207" t="s">
        <v>405</v>
      </c>
      <c r="J316" s="207" t="s">
        <v>406</v>
      </c>
      <c r="K316" s="207" t="s">
        <v>25</v>
      </c>
      <c r="L316" s="207" t="s">
        <v>401</v>
      </c>
    </row>
    <row r="317" customFormat="false" ht="11.25" hidden="false" customHeight="false" outlineLevel="0" collapsed="false">
      <c r="A317" s="207" t="n">
        <v>316</v>
      </c>
      <c r="B317" s="207" t="s">
        <v>10</v>
      </c>
      <c r="C317" s="207" t="s">
        <v>982</v>
      </c>
      <c r="D317" s="207" t="s">
        <v>983</v>
      </c>
      <c r="E317" s="207" t="s">
        <v>1002</v>
      </c>
      <c r="F317" s="207" t="s">
        <v>1003</v>
      </c>
      <c r="G317" s="207" t="s">
        <v>403</v>
      </c>
      <c r="H317" s="207" t="s">
        <v>404</v>
      </c>
      <c r="I317" s="207" t="s">
        <v>405</v>
      </c>
      <c r="J317" s="207" t="s">
        <v>406</v>
      </c>
      <c r="K317" s="207" t="s">
        <v>25</v>
      </c>
      <c r="L317" s="207" t="s">
        <v>401</v>
      </c>
    </row>
    <row r="318" customFormat="false" ht="11.25" hidden="false" customHeight="false" outlineLevel="0" collapsed="false">
      <c r="A318" s="207" t="n">
        <v>317</v>
      </c>
      <c r="B318" s="207" t="s">
        <v>10</v>
      </c>
      <c r="C318" s="207" t="s">
        <v>982</v>
      </c>
      <c r="D318" s="207" t="s">
        <v>983</v>
      </c>
      <c r="E318" s="207" t="s">
        <v>1004</v>
      </c>
      <c r="F318" s="207" t="s">
        <v>1005</v>
      </c>
      <c r="G318" s="207" t="s">
        <v>403</v>
      </c>
      <c r="H318" s="207" t="s">
        <v>404</v>
      </c>
      <c r="I318" s="207" t="s">
        <v>405</v>
      </c>
      <c r="J318" s="207" t="s">
        <v>406</v>
      </c>
      <c r="K318" s="207" t="s">
        <v>25</v>
      </c>
      <c r="L318" s="207" t="s">
        <v>401</v>
      </c>
    </row>
    <row r="319" customFormat="false" ht="11.25" hidden="false" customHeight="false" outlineLevel="0" collapsed="false">
      <c r="A319" s="207" t="n">
        <v>318</v>
      </c>
      <c r="B319" s="207" t="s">
        <v>10</v>
      </c>
      <c r="C319" s="207" t="s">
        <v>982</v>
      </c>
      <c r="D319" s="207" t="s">
        <v>983</v>
      </c>
      <c r="E319" s="207" t="s">
        <v>1006</v>
      </c>
      <c r="F319" s="207" t="s">
        <v>1007</v>
      </c>
      <c r="G319" s="207" t="s">
        <v>403</v>
      </c>
      <c r="H319" s="207" t="s">
        <v>404</v>
      </c>
      <c r="I319" s="207" t="s">
        <v>405</v>
      </c>
      <c r="J319" s="207" t="s">
        <v>406</v>
      </c>
      <c r="K319" s="207" t="s">
        <v>25</v>
      </c>
      <c r="L319" s="207" t="s">
        <v>401</v>
      </c>
    </row>
    <row r="320" customFormat="false" ht="11.25" hidden="false" customHeight="false" outlineLevel="0" collapsed="false">
      <c r="A320" s="207" t="n">
        <v>319</v>
      </c>
      <c r="B320" s="207" t="s">
        <v>10</v>
      </c>
      <c r="C320" s="207" t="s">
        <v>1008</v>
      </c>
      <c r="D320" s="207" t="s">
        <v>1009</v>
      </c>
      <c r="E320" s="207" t="s">
        <v>1010</v>
      </c>
      <c r="F320" s="207" t="s">
        <v>1011</v>
      </c>
      <c r="G320" s="207" t="s">
        <v>403</v>
      </c>
      <c r="H320" s="207" t="s">
        <v>404</v>
      </c>
      <c r="I320" s="207" t="s">
        <v>405</v>
      </c>
      <c r="J320" s="207" t="s">
        <v>406</v>
      </c>
      <c r="K320" s="207" t="s">
        <v>25</v>
      </c>
      <c r="L320" s="207" t="s">
        <v>401</v>
      </c>
    </row>
    <row r="321" customFormat="false" ht="11.25" hidden="false" customHeight="false" outlineLevel="0" collapsed="false">
      <c r="A321" s="207" t="n">
        <v>320</v>
      </c>
      <c r="B321" s="207" t="s">
        <v>10</v>
      </c>
      <c r="C321" s="207" t="s">
        <v>1008</v>
      </c>
      <c r="D321" s="207" t="s">
        <v>1009</v>
      </c>
      <c r="E321" s="207" t="s">
        <v>1012</v>
      </c>
      <c r="F321" s="207" t="s">
        <v>1013</v>
      </c>
      <c r="G321" s="207" t="s">
        <v>403</v>
      </c>
      <c r="H321" s="207" t="s">
        <v>404</v>
      </c>
      <c r="I321" s="207" t="s">
        <v>405</v>
      </c>
      <c r="J321" s="207" t="s">
        <v>406</v>
      </c>
      <c r="K321" s="207" t="s">
        <v>25</v>
      </c>
      <c r="L321" s="207" t="s">
        <v>401</v>
      </c>
    </row>
    <row r="322" customFormat="false" ht="11.25" hidden="false" customHeight="false" outlineLevel="0" collapsed="false">
      <c r="A322" s="207" t="n">
        <v>321</v>
      </c>
      <c r="B322" s="207" t="s">
        <v>10</v>
      </c>
      <c r="C322" s="207" t="s">
        <v>1008</v>
      </c>
      <c r="D322" s="207" t="s">
        <v>1009</v>
      </c>
      <c r="E322" s="207" t="s">
        <v>1014</v>
      </c>
      <c r="F322" s="207" t="s">
        <v>1015</v>
      </c>
      <c r="G322" s="207" t="s">
        <v>403</v>
      </c>
      <c r="H322" s="207" t="s">
        <v>404</v>
      </c>
      <c r="I322" s="207" t="s">
        <v>405</v>
      </c>
      <c r="J322" s="207" t="s">
        <v>406</v>
      </c>
      <c r="K322" s="207" t="s">
        <v>25</v>
      </c>
      <c r="L322" s="207" t="s">
        <v>401</v>
      </c>
    </row>
    <row r="323" customFormat="false" ht="11.25" hidden="false" customHeight="false" outlineLevel="0" collapsed="false">
      <c r="A323" s="207" t="n">
        <v>322</v>
      </c>
      <c r="B323" s="207" t="s">
        <v>10</v>
      </c>
      <c r="C323" s="207" t="s">
        <v>1008</v>
      </c>
      <c r="D323" s="207" t="s">
        <v>1009</v>
      </c>
      <c r="E323" s="207" t="s">
        <v>1016</v>
      </c>
      <c r="F323" s="207" t="s">
        <v>1017</v>
      </c>
      <c r="G323" s="207" t="s">
        <v>403</v>
      </c>
      <c r="H323" s="207" t="s">
        <v>404</v>
      </c>
      <c r="I323" s="207" t="s">
        <v>405</v>
      </c>
      <c r="J323" s="207" t="s">
        <v>406</v>
      </c>
      <c r="K323" s="207" t="s">
        <v>25</v>
      </c>
      <c r="L323" s="207" t="s">
        <v>401</v>
      </c>
    </row>
    <row r="324" customFormat="false" ht="11.25" hidden="false" customHeight="false" outlineLevel="0" collapsed="false">
      <c r="A324" s="207" t="n">
        <v>323</v>
      </c>
      <c r="B324" s="207" t="s">
        <v>10</v>
      </c>
      <c r="C324" s="207" t="s">
        <v>1008</v>
      </c>
      <c r="D324" s="207" t="s">
        <v>1009</v>
      </c>
      <c r="E324" s="207" t="s">
        <v>1018</v>
      </c>
      <c r="F324" s="207" t="s">
        <v>1019</v>
      </c>
      <c r="G324" s="207" t="s">
        <v>403</v>
      </c>
      <c r="H324" s="207" t="s">
        <v>404</v>
      </c>
      <c r="I324" s="207" t="s">
        <v>405</v>
      </c>
      <c r="J324" s="207" t="s">
        <v>406</v>
      </c>
      <c r="K324" s="207" t="s">
        <v>25</v>
      </c>
      <c r="L324" s="207" t="s">
        <v>401</v>
      </c>
    </row>
    <row r="325" customFormat="false" ht="11.25" hidden="false" customHeight="false" outlineLevel="0" collapsed="false">
      <c r="A325" s="207" t="n">
        <v>324</v>
      </c>
      <c r="B325" s="207" t="s">
        <v>10</v>
      </c>
      <c r="C325" s="207" t="s">
        <v>1008</v>
      </c>
      <c r="D325" s="207" t="s">
        <v>1009</v>
      </c>
      <c r="E325" s="207" t="s">
        <v>1020</v>
      </c>
      <c r="F325" s="207" t="s">
        <v>1021</v>
      </c>
      <c r="G325" s="207" t="s">
        <v>403</v>
      </c>
      <c r="H325" s="207" t="s">
        <v>404</v>
      </c>
      <c r="I325" s="207" t="s">
        <v>405</v>
      </c>
      <c r="J325" s="207" t="s">
        <v>406</v>
      </c>
      <c r="K325" s="207" t="s">
        <v>25</v>
      </c>
      <c r="L325" s="207" t="s">
        <v>401</v>
      </c>
    </row>
    <row r="326" customFormat="false" ht="11.25" hidden="false" customHeight="false" outlineLevel="0" collapsed="false">
      <c r="A326" s="207" t="n">
        <v>325</v>
      </c>
      <c r="B326" s="207" t="s">
        <v>10</v>
      </c>
      <c r="C326" s="207" t="s">
        <v>1008</v>
      </c>
      <c r="D326" s="207" t="s">
        <v>1009</v>
      </c>
      <c r="E326" s="207" t="s">
        <v>1022</v>
      </c>
      <c r="F326" s="207" t="s">
        <v>1023</v>
      </c>
      <c r="G326" s="207" t="s">
        <v>403</v>
      </c>
      <c r="H326" s="207" t="s">
        <v>404</v>
      </c>
      <c r="I326" s="207" t="s">
        <v>405</v>
      </c>
      <c r="J326" s="207" t="s">
        <v>406</v>
      </c>
      <c r="K326" s="207" t="s">
        <v>25</v>
      </c>
      <c r="L326" s="207" t="s">
        <v>401</v>
      </c>
    </row>
    <row r="327" customFormat="false" ht="11.25" hidden="false" customHeight="false" outlineLevel="0" collapsed="false">
      <c r="A327" s="207" t="n">
        <v>326</v>
      </c>
      <c r="B327" s="207" t="s">
        <v>10</v>
      </c>
      <c r="C327" s="207" t="s">
        <v>1008</v>
      </c>
      <c r="D327" s="207" t="s">
        <v>1009</v>
      </c>
      <c r="E327" s="207" t="s">
        <v>1024</v>
      </c>
      <c r="F327" s="207" t="s">
        <v>1025</v>
      </c>
      <c r="G327" s="207" t="s">
        <v>403</v>
      </c>
      <c r="H327" s="207" t="s">
        <v>404</v>
      </c>
      <c r="I327" s="207" t="s">
        <v>405</v>
      </c>
      <c r="J327" s="207" t="s">
        <v>406</v>
      </c>
      <c r="K327" s="207" t="s">
        <v>25</v>
      </c>
      <c r="L327" s="207" t="s">
        <v>401</v>
      </c>
    </row>
    <row r="328" customFormat="false" ht="11.25" hidden="false" customHeight="false" outlineLevel="0" collapsed="false">
      <c r="A328" s="207" t="n">
        <v>327</v>
      </c>
      <c r="B328" s="207" t="s">
        <v>10</v>
      </c>
      <c r="C328" s="207" t="s">
        <v>1026</v>
      </c>
      <c r="D328" s="207" t="s">
        <v>1027</v>
      </c>
      <c r="E328" s="207" t="s">
        <v>1028</v>
      </c>
      <c r="F328" s="207" t="s">
        <v>1029</v>
      </c>
      <c r="G328" s="207" t="s">
        <v>403</v>
      </c>
      <c r="H328" s="207" t="s">
        <v>404</v>
      </c>
      <c r="I328" s="207" t="s">
        <v>405</v>
      </c>
      <c r="J328" s="207" t="s">
        <v>406</v>
      </c>
      <c r="K328" s="207" t="s">
        <v>25</v>
      </c>
      <c r="L328" s="207" t="s">
        <v>401</v>
      </c>
    </row>
    <row r="329" customFormat="false" ht="11.25" hidden="false" customHeight="false" outlineLevel="0" collapsed="false">
      <c r="A329" s="207" t="n">
        <v>328</v>
      </c>
      <c r="B329" s="207" t="s">
        <v>10</v>
      </c>
      <c r="C329" s="207" t="s">
        <v>1026</v>
      </c>
      <c r="D329" s="207" t="s">
        <v>1027</v>
      </c>
      <c r="E329" s="207" t="s">
        <v>1030</v>
      </c>
      <c r="F329" s="207" t="s">
        <v>1031</v>
      </c>
      <c r="G329" s="207" t="s">
        <v>397</v>
      </c>
      <c r="H329" s="207" t="s">
        <v>398</v>
      </c>
      <c r="I329" s="207" t="s">
        <v>399</v>
      </c>
      <c r="J329" s="207" t="s">
        <v>400</v>
      </c>
      <c r="K329" s="207" t="s">
        <v>25</v>
      </c>
      <c r="L329" s="207" t="s">
        <v>401</v>
      </c>
    </row>
    <row r="330" customFormat="false" ht="11.25" hidden="false" customHeight="false" outlineLevel="0" collapsed="false">
      <c r="A330" s="207" t="n">
        <v>329</v>
      </c>
      <c r="B330" s="207" t="s">
        <v>10</v>
      </c>
      <c r="C330" s="207" t="s">
        <v>1026</v>
      </c>
      <c r="D330" s="207" t="s">
        <v>1027</v>
      </c>
      <c r="E330" s="207" t="s">
        <v>1030</v>
      </c>
      <c r="F330" s="207" t="s">
        <v>1031</v>
      </c>
      <c r="G330" s="207" t="s">
        <v>397</v>
      </c>
      <c r="H330" s="207" t="s">
        <v>398</v>
      </c>
      <c r="I330" s="207" t="s">
        <v>399</v>
      </c>
      <c r="J330" s="207" t="s">
        <v>400</v>
      </c>
      <c r="K330" s="207" t="s">
        <v>402</v>
      </c>
      <c r="L330" s="207" t="s">
        <v>401</v>
      </c>
    </row>
    <row r="331" customFormat="false" ht="11.25" hidden="false" customHeight="false" outlineLevel="0" collapsed="false">
      <c r="A331" s="207" t="n">
        <v>330</v>
      </c>
      <c r="B331" s="207" t="s">
        <v>10</v>
      </c>
      <c r="C331" s="207" t="s">
        <v>1026</v>
      </c>
      <c r="D331" s="207" t="s">
        <v>1027</v>
      </c>
      <c r="E331" s="207" t="s">
        <v>1030</v>
      </c>
      <c r="F331" s="207" t="s">
        <v>1031</v>
      </c>
      <c r="G331" s="207" t="s">
        <v>403</v>
      </c>
      <c r="H331" s="207" t="s">
        <v>404</v>
      </c>
      <c r="I331" s="207" t="s">
        <v>405</v>
      </c>
      <c r="J331" s="207" t="s">
        <v>406</v>
      </c>
      <c r="K331" s="207" t="s">
        <v>25</v>
      </c>
      <c r="L331" s="207" t="s">
        <v>401</v>
      </c>
    </row>
    <row r="332" customFormat="false" ht="11.25" hidden="false" customHeight="false" outlineLevel="0" collapsed="false">
      <c r="A332" s="207" t="n">
        <v>331</v>
      </c>
      <c r="B332" s="207" t="s">
        <v>10</v>
      </c>
      <c r="C332" s="207" t="s">
        <v>1026</v>
      </c>
      <c r="D332" s="207" t="s">
        <v>1027</v>
      </c>
      <c r="E332" s="207" t="s">
        <v>1030</v>
      </c>
      <c r="F332" s="207" t="s">
        <v>1031</v>
      </c>
      <c r="G332" s="207" t="s">
        <v>661</v>
      </c>
      <c r="H332" s="207" t="s">
        <v>662</v>
      </c>
      <c r="I332" s="207" t="s">
        <v>663</v>
      </c>
      <c r="J332" s="207" t="s">
        <v>664</v>
      </c>
      <c r="K332" s="207" t="s">
        <v>402</v>
      </c>
      <c r="L332" s="207" t="s">
        <v>401</v>
      </c>
    </row>
    <row r="333" customFormat="false" ht="11.25" hidden="false" customHeight="false" outlineLevel="0" collapsed="false">
      <c r="A333" s="207" t="n">
        <v>332</v>
      </c>
      <c r="B333" s="207" t="s">
        <v>10</v>
      </c>
      <c r="C333" s="207" t="s">
        <v>1026</v>
      </c>
      <c r="D333" s="207" t="s">
        <v>1027</v>
      </c>
      <c r="E333" s="207" t="s">
        <v>1032</v>
      </c>
      <c r="F333" s="207" t="s">
        <v>1033</v>
      </c>
      <c r="G333" s="207" t="s">
        <v>403</v>
      </c>
      <c r="H333" s="207" t="s">
        <v>404</v>
      </c>
      <c r="I333" s="207" t="s">
        <v>405</v>
      </c>
      <c r="J333" s="207" t="s">
        <v>406</v>
      </c>
      <c r="K333" s="207" t="s">
        <v>25</v>
      </c>
      <c r="L333" s="207" t="s">
        <v>401</v>
      </c>
    </row>
    <row r="334" customFormat="false" ht="11.25" hidden="false" customHeight="false" outlineLevel="0" collapsed="false">
      <c r="A334" s="207" t="n">
        <v>333</v>
      </c>
      <c r="B334" s="207" t="s">
        <v>10</v>
      </c>
      <c r="C334" s="207" t="s">
        <v>1026</v>
      </c>
      <c r="D334" s="207" t="s">
        <v>1027</v>
      </c>
      <c r="E334" s="207" t="s">
        <v>1034</v>
      </c>
      <c r="F334" s="207" t="s">
        <v>1035</v>
      </c>
      <c r="G334" s="207" t="s">
        <v>403</v>
      </c>
      <c r="H334" s="207" t="s">
        <v>404</v>
      </c>
      <c r="I334" s="207" t="s">
        <v>405</v>
      </c>
      <c r="J334" s="207" t="s">
        <v>406</v>
      </c>
      <c r="K334" s="207" t="s">
        <v>25</v>
      </c>
      <c r="L334" s="207" t="s">
        <v>401</v>
      </c>
    </row>
    <row r="335" customFormat="false" ht="11.25" hidden="false" customHeight="false" outlineLevel="0" collapsed="false">
      <c r="A335" s="207" t="n">
        <v>334</v>
      </c>
      <c r="B335" s="207" t="s">
        <v>10</v>
      </c>
      <c r="C335" s="207" t="s">
        <v>1026</v>
      </c>
      <c r="D335" s="207" t="s">
        <v>1027</v>
      </c>
      <c r="E335" s="207" t="s">
        <v>1036</v>
      </c>
      <c r="F335" s="207" t="s">
        <v>1037</v>
      </c>
      <c r="G335" s="207" t="s">
        <v>403</v>
      </c>
      <c r="H335" s="207" t="s">
        <v>404</v>
      </c>
      <c r="I335" s="207" t="s">
        <v>405</v>
      </c>
      <c r="J335" s="207" t="s">
        <v>406</v>
      </c>
      <c r="K335" s="207" t="s">
        <v>25</v>
      </c>
      <c r="L335" s="207" t="s">
        <v>401</v>
      </c>
    </row>
    <row r="336" customFormat="false" ht="11.25" hidden="false" customHeight="false" outlineLevel="0" collapsed="false">
      <c r="A336" s="207" t="n">
        <v>335</v>
      </c>
      <c r="B336" s="207" t="s">
        <v>10</v>
      </c>
      <c r="C336" s="207" t="s">
        <v>1026</v>
      </c>
      <c r="D336" s="207" t="s">
        <v>1027</v>
      </c>
      <c r="E336" s="207" t="s">
        <v>1038</v>
      </c>
      <c r="F336" s="207" t="s">
        <v>1039</v>
      </c>
      <c r="G336" s="207" t="s">
        <v>403</v>
      </c>
      <c r="H336" s="207" t="s">
        <v>404</v>
      </c>
      <c r="I336" s="207" t="s">
        <v>405</v>
      </c>
      <c r="J336" s="207" t="s">
        <v>406</v>
      </c>
      <c r="K336" s="207" t="s">
        <v>25</v>
      </c>
      <c r="L336" s="207" t="s">
        <v>401</v>
      </c>
    </row>
    <row r="337" customFormat="false" ht="11.25" hidden="false" customHeight="false" outlineLevel="0" collapsed="false">
      <c r="A337" s="207" t="n">
        <v>336</v>
      </c>
      <c r="B337" s="207" t="s">
        <v>10</v>
      </c>
      <c r="C337" s="207" t="s">
        <v>1026</v>
      </c>
      <c r="D337" s="207" t="s">
        <v>1027</v>
      </c>
      <c r="E337" s="207" t="s">
        <v>1040</v>
      </c>
      <c r="F337" s="207" t="s">
        <v>1041</v>
      </c>
      <c r="G337" s="207" t="s">
        <v>403</v>
      </c>
      <c r="H337" s="207" t="s">
        <v>404</v>
      </c>
      <c r="I337" s="207" t="s">
        <v>405</v>
      </c>
      <c r="J337" s="207" t="s">
        <v>406</v>
      </c>
      <c r="K337" s="207" t="s">
        <v>25</v>
      </c>
      <c r="L337" s="207" t="s">
        <v>401</v>
      </c>
    </row>
    <row r="338" customFormat="false" ht="11.25" hidden="false" customHeight="false" outlineLevel="0" collapsed="false">
      <c r="A338" s="207" t="n">
        <v>337</v>
      </c>
      <c r="B338" s="207" t="s">
        <v>10</v>
      </c>
      <c r="C338" s="207" t="s">
        <v>1026</v>
      </c>
      <c r="D338" s="207" t="s">
        <v>1027</v>
      </c>
      <c r="E338" s="207" t="s">
        <v>1042</v>
      </c>
      <c r="F338" s="207" t="s">
        <v>1043</v>
      </c>
      <c r="G338" s="207" t="s">
        <v>403</v>
      </c>
      <c r="H338" s="207" t="s">
        <v>404</v>
      </c>
      <c r="I338" s="207" t="s">
        <v>405</v>
      </c>
      <c r="J338" s="207" t="s">
        <v>406</v>
      </c>
      <c r="K338" s="207" t="s">
        <v>25</v>
      </c>
      <c r="L338" s="207" t="s">
        <v>401</v>
      </c>
    </row>
    <row r="339" customFormat="false" ht="11.25" hidden="false" customHeight="false" outlineLevel="0" collapsed="false">
      <c r="A339" s="207" t="n">
        <v>338</v>
      </c>
      <c r="B339" s="207" t="s">
        <v>10</v>
      </c>
      <c r="C339" s="207" t="s">
        <v>1026</v>
      </c>
      <c r="D339" s="207" t="s">
        <v>1027</v>
      </c>
      <c r="E339" s="207" t="s">
        <v>1044</v>
      </c>
      <c r="F339" s="207" t="s">
        <v>1045</v>
      </c>
      <c r="G339" s="207" t="s">
        <v>403</v>
      </c>
      <c r="H339" s="207" t="s">
        <v>404</v>
      </c>
      <c r="I339" s="207" t="s">
        <v>405</v>
      </c>
      <c r="J339" s="207" t="s">
        <v>406</v>
      </c>
      <c r="K339" s="207" t="s">
        <v>25</v>
      </c>
      <c r="L339" s="207" t="s">
        <v>401</v>
      </c>
    </row>
    <row r="340" customFormat="false" ht="11.25" hidden="false" customHeight="false" outlineLevel="0" collapsed="false">
      <c r="A340" s="207" t="n">
        <v>339</v>
      </c>
      <c r="B340" s="207" t="s">
        <v>10</v>
      </c>
      <c r="C340" s="207" t="s">
        <v>1026</v>
      </c>
      <c r="D340" s="207" t="s">
        <v>1027</v>
      </c>
      <c r="E340" s="207" t="s">
        <v>1046</v>
      </c>
      <c r="F340" s="207" t="s">
        <v>1047</v>
      </c>
      <c r="G340" s="207" t="s">
        <v>403</v>
      </c>
      <c r="H340" s="207" t="s">
        <v>404</v>
      </c>
      <c r="I340" s="207" t="s">
        <v>405</v>
      </c>
      <c r="J340" s="207" t="s">
        <v>406</v>
      </c>
      <c r="K340" s="207" t="s">
        <v>25</v>
      </c>
      <c r="L340" s="207" t="s">
        <v>401</v>
      </c>
    </row>
    <row r="341" customFormat="false" ht="11.25" hidden="false" customHeight="false" outlineLevel="0" collapsed="false">
      <c r="A341" s="207" t="n">
        <v>340</v>
      </c>
      <c r="B341" s="207" t="s">
        <v>10</v>
      </c>
      <c r="C341" s="207" t="s">
        <v>1026</v>
      </c>
      <c r="D341" s="207" t="s">
        <v>1027</v>
      </c>
      <c r="E341" s="207" t="s">
        <v>1048</v>
      </c>
      <c r="F341" s="207" t="s">
        <v>1049</v>
      </c>
      <c r="G341" s="207" t="s">
        <v>403</v>
      </c>
      <c r="H341" s="207" t="s">
        <v>404</v>
      </c>
      <c r="I341" s="207" t="s">
        <v>405</v>
      </c>
      <c r="J341" s="207" t="s">
        <v>406</v>
      </c>
      <c r="K341" s="207" t="s">
        <v>25</v>
      </c>
      <c r="L341" s="207" t="s">
        <v>401</v>
      </c>
    </row>
    <row r="342" customFormat="false" ht="11.25" hidden="false" customHeight="false" outlineLevel="0" collapsed="false">
      <c r="A342" s="207" t="n">
        <v>341</v>
      </c>
      <c r="B342" s="207" t="s">
        <v>10</v>
      </c>
      <c r="C342" s="207" t="s">
        <v>1026</v>
      </c>
      <c r="D342" s="207" t="s">
        <v>1027</v>
      </c>
      <c r="E342" s="207" t="s">
        <v>1050</v>
      </c>
      <c r="F342" s="207" t="s">
        <v>1051</v>
      </c>
      <c r="G342" s="207" t="s">
        <v>403</v>
      </c>
      <c r="H342" s="207" t="s">
        <v>404</v>
      </c>
      <c r="I342" s="207" t="s">
        <v>405</v>
      </c>
      <c r="J342" s="207" t="s">
        <v>406</v>
      </c>
      <c r="K342" s="207" t="s">
        <v>25</v>
      </c>
      <c r="L342" s="207" t="s">
        <v>401</v>
      </c>
    </row>
    <row r="343" customFormat="false" ht="11.25" hidden="false" customHeight="false" outlineLevel="0" collapsed="false">
      <c r="A343" s="207" t="n">
        <v>342</v>
      </c>
      <c r="B343" s="207" t="s">
        <v>10</v>
      </c>
      <c r="C343" s="207" t="s">
        <v>1026</v>
      </c>
      <c r="D343" s="207" t="s">
        <v>1027</v>
      </c>
      <c r="E343" s="207" t="s">
        <v>1052</v>
      </c>
      <c r="F343" s="207" t="s">
        <v>1053</v>
      </c>
      <c r="G343" s="207" t="s">
        <v>403</v>
      </c>
      <c r="H343" s="207" t="s">
        <v>404</v>
      </c>
      <c r="I343" s="207" t="s">
        <v>405</v>
      </c>
      <c r="J343" s="207" t="s">
        <v>406</v>
      </c>
      <c r="K343" s="207" t="s">
        <v>25</v>
      </c>
      <c r="L343" s="207" t="s">
        <v>401</v>
      </c>
    </row>
    <row r="344" customFormat="false" ht="11.25" hidden="false" customHeight="false" outlineLevel="0" collapsed="false">
      <c r="A344" s="207" t="n">
        <v>343</v>
      </c>
      <c r="B344" s="207" t="s">
        <v>10</v>
      </c>
      <c r="C344" s="207" t="s">
        <v>1054</v>
      </c>
      <c r="D344" s="207" t="s">
        <v>1055</v>
      </c>
      <c r="E344" s="207" t="s">
        <v>1056</v>
      </c>
      <c r="F344" s="207" t="s">
        <v>1057</v>
      </c>
      <c r="G344" s="207" t="s">
        <v>676</v>
      </c>
      <c r="H344" s="207" t="s">
        <v>677</v>
      </c>
      <c r="I344" s="207" t="s">
        <v>678</v>
      </c>
      <c r="J344" s="207" t="s">
        <v>406</v>
      </c>
      <c r="K344" s="207" t="s">
        <v>25</v>
      </c>
      <c r="L344" s="207" t="s">
        <v>401</v>
      </c>
    </row>
    <row r="345" customFormat="false" ht="11.25" hidden="false" customHeight="false" outlineLevel="0" collapsed="false">
      <c r="A345" s="207" t="n">
        <v>344</v>
      </c>
      <c r="B345" s="207" t="s">
        <v>10</v>
      </c>
      <c r="C345" s="207" t="s">
        <v>1054</v>
      </c>
      <c r="D345" s="207" t="s">
        <v>1055</v>
      </c>
      <c r="E345" s="207" t="s">
        <v>1056</v>
      </c>
      <c r="F345" s="207" t="s">
        <v>1057</v>
      </c>
      <c r="G345" s="207" t="s">
        <v>676</v>
      </c>
      <c r="H345" s="207" t="s">
        <v>677</v>
      </c>
      <c r="I345" s="207" t="s">
        <v>678</v>
      </c>
      <c r="J345" s="207" t="s">
        <v>406</v>
      </c>
      <c r="K345" s="207" t="s">
        <v>402</v>
      </c>
      <c r="L345" s="207" t="s">
        <v>401</v>
      </c>
    </row>
    <row r="346" customFormat="false" ht="11.25" hidden="false" customHeight="false" outlineLevel="0" collapsed="false">
      <c r="A346" s="207" t="n">
        <v>345</v>
      </c>
      <c r="B346" s="207" t="s">
        <v>10</v>
      </c>
      <c r="C346" s="207" t="s">
        <v>1054</v>
      </c>
      <c r="D346" s="207" t="s">
        <v>1055</v>
      </c>
      <c r="E346" s="207" t="s">
        <v>1056</v>
      </c>
      <c r="F346" s="207" t="s">
        <v>1057</v>
      </c>
      <c r="G346" s="207" t="s">
        <v>403</v>
      </c>
      <c r="H346" s="207" t="s">
        <v>404</v>
      </c>
      <c r="I346" s="207" t="s">
        <v>405</v>
      </c>
      <c r="J346" s="207" t="s">
        <v>406</v>
      </c>
      <c r="K346" s="207" t="s">
        <v>25</v>
      </c>
      <c r="L346" s="207" t="s">
        <v>401</v>
      </c>
    </row>
    <row r="347" customFormat="false" ht="11.25" hidden="false" customHeight="false" outlineLevel="0" collapsed="false">
      <c r="A347" s="207" t="n">
        <v>346</v>
      </c>
      <c r="B347" s="207" t="s">
        <v>10</v>
      </c>
      <c r="C347" s="207" t="s">
        <v>1054</v>
      </c>
      <c r="D347" s="207" t="s">
        <v>1055</v>
      </c>
      <c r="E347" s="207" t="s">
        <v>1058</v>
      </c>
      <c r="F347" s="207" t="s">
        <v>1059</v>
      </c>
      <c r="G347" s="207" t="s">
        <v>397</v>
      </c>
      <c r="H347" s="207" t="s">
        <v>398</v>
      </c>
      <c r="I347" s="207" t="s">
        <v>399</v>
      </c>
      <c r="J347" s="207" t="s">
        <v>400</v>
      </c>
      <c r="K347" s="207" t="s">
        <v>402</v>
      </c>
      <c r="L347" s="207" t="s">
        <v>401</v>
      </c>
    </row>
    <row r="348" customFormat="false" ht="11.25" hidden="false" customHeight="false" outlineLevel="0" collapsed="false">
      <c r="A348" s="207" t="n">
        <v>347</v>
      </c>
      <c r="B348" s="207" t="s">
        <v>10</v>
      </c>
      <c r="C348" s="207" t="s">
        <v>1054</v>
      </c>
      <c r="D348" s="207" t="s">
        <v>1055</v>
      </c>
      <c r="E348" s="207" t="s">
        <v>1058</v>
      </c>
      <c r="F348" s="207" t="s">
        <v>1059</v>
      </c>
      <c r="G348" s="207" t="s">
        <v>397</v>
      </c>
      <c r="H348" s="207" t="s">
        <v>398</v>
      </c>
      <c r="I348" s="207" t="s">
        <v>399</v>
      </c>
      <c r="J348" s="207" t="s">
        <v>400</v>
      </c>
      <c r="K348" s="207" t="s">
        <v>25</v>
      </c>
      <c r="L348" s="207" t="s">
        <v>401</v>
      </c>
    </row>
    <row r="349" customFormat="false" ht="11.25" hidden="false" customHeight="false" outlineLevel="0" collapsed="false">
      <c r="A349" s="207" t="n">
        <v>348</v>
      </c>
      <c r="B349" s="207" t="s">
        <v>10</v>
      </c>
      <c r="C349" s="207" t="s">
        <v>1054</v>
      </c>
      <c r="D349" s="207" t="s">
        <v>1055</v>
      </c>
      <c r="E349" s="207" t="s">
        <v>1058</v>
      </c>
      <c r="F349" s="207" t="s">
        <v>1059</v>
      </c>
      <c r="G349" s="207" t="s">
        <v>403</v>
      </c>
      <c r="H349" s="207" t="s">
        <v>404</v>
      </c>
      <c r="I349" s="207" t="s">
        <v>405</v>
      </c>
      <c r="J349" s="207" t="s">
        <v>406</v>
      </c>
      <c r="K349" s="207" t="s">
        <v>25</v>
      </c>
      <c r="L349" s="207" t="s">
        <v>401</v>
      </c>
    </row>
    <row r="350" customFormat="false" ht="11.25" hidden="false" customHeight="false" outlineLevel="0" collapsed="false">
      <c r="A350" s="207" t="n">
        <v>349</v>
      </c>
      <c r="B350" s="207" t="s">
        <v>10</v>
      </c>
      <c r="C350" s="207" t="s">
        <v>1054</v>
      </c>
      <c r="D350" s="207" t="s">
        <v>1055</v>
      </c>
      <c r="E350" s="207" t="s">
        <v>1060</v>
      </c>
      <c r="F350" s="207" t="s">
        <v>1061</v>
      </c>
      <c r="G350" s="207" t="s">
        <v>403</v>
      </c>
      <c r="H350" s="207" t="s">
        <v>404</v>
      </c>
      <c r="I350" s="207" t="s">
        <v>405</v>
      </c>
      <c r="J350" s="207" t="s">
        <v>406</v>
      </c>
      <c r="K350" s="207" t="s">
        <v>25</v>
      </c>
      <c r="L350" s="207" t="s">
        <v>401</v>
      </c>
    </row>
    <row r="351" customFormat="false" ht="11.25" hidden="false" customHeight="false" outlineLevel="0" collapsed="false">
      <c r="A351" s="207" t="n">
        <v>350</v>
      </c>
      <c r="B351" s="207" t="s">
        <v>10</v>
      </c>
      <c r="C351" s="207" t="s">
        <v>1054</v>
      </c>
      <c r="D351" s="207" t="s">
        <v>1055</v>
      </c>
      <c r="E351" s="207" t="s">
        <v>1062</v>
      </c>
      <c r="F351" s="207" t="s">
        <v>1063</v>
      </c>
      <c r="G351" s="207" t="s">
        <v>403</v>
      </c>
      <c r="H351" s="207" t="s">
        <v>404</v>
      </c>
      <c r="I351" s="207" t="s">
        <v>405</v>
      </c>
      <c r="J351" s="207" t="s">
        <v>406</v>
      </c>
      <c r="K351" s="207" t="s">
        <v>25</v>
      </c>
      <c r="L351" s="207" t="s">
        <v>401</v>
      </c>
    </row>
    <row r="352" customFormat="false" ht="11.25" hidden="false" customHeight="false" outlineLevel="0" collapsed="false">
      <c r="A352" s="207" t="n">
        <v>351</v>
      </c>
      <c r="B352" s="207" t="s">
        <v>10</v>
      </c>
      <c r="C352" s="207" t="s">
        <v>1054</v>
      </c>
      <c r="D352" s="207" t="s">
        <v>1055</v>
      </c>
      <c r="E352" s="207" t="s">
        <v>1064</v>
      </c>
      <c r="F352" s="207" t="s">
        <v>1065</v>
      </c>
      <c r="G352" s="207" t="s">
        <v>403</v>
      </c>
      <c r="H352" s="207" t="s">
        <v>404</v>
      </c>
      <c r="I352" s="207" t="s">
        <v>405</v>
      </c>
      <c r="J352" s="207" t="s">
        <v>406</v>
      </c>
      <c r="K352" s="207" t="s">
        <v>25</v>
      </c>
      <c r="L352" s="207" t="s">
        <v>401</v>
      </c>
    </row>
    <row r="353" customFormat="false" ht="11.25" hidden="false" customHeight="false" outlineLevel="0" collapsed="false">
      <c r="A353" s="207" t="n">
        <v>352</v>
      </c>
      <c r="B353" s="207" t="s">
        <v>10</v>
      </c>
      <c r="C353" s="207" t="s">
        <v>1054</v>
      </c>
      <c r="D353" s="207" t="s">
        <v>1055</v>
      </c>
      <c r="E353" s="207" t="s">
        <v>1066</v>
      </c>
      <c r="F353" s="207" t="s">
        <v>1067</v>
      </c>
      <c r="G353" s="207" t="s">
        <v>403</v>
      </c>
      <c r="H353" s="207" t="s">
        <v>404</v>
      </c>
      <c r="I353" s="207" t="s">
        <v>405</v>
      </c>
      <c r="J353" s="207" t="s">
        <v>406</v>
      </c>
      <c r="K353" s="207" t="s">
        <v>25</v>
      </c>
      <c r="L353" s="207" t="s">
        <v>401</v>
      </c>
    </row>
    <row r="354" customFormat="false" ht="11.25" hidden="false" customHeight="false" outlineLevel="0" collapsed="false">
      <c r="A354" s="207" t="n">
        <v>353</v>
      </c>
      <c r="B354" s="207" t="s">
        <v>10</v>
      </c>
      <c r="C354" s="207" t="s">
        <v>1054</v>
      </c>
      <c r="D354" s="207" t="s">
        <v>1055</v>
      </c>
      <c r="E354" s="207" t="s">
        <v>1068</v>
      </c>
      <c r="F354" s="207" t="s">
        <v>1069</v>
      </c>
      <c r="G354" s="207" t="s">
        <v>403</v>
      </c>
      <c r="H354" s="207" t="s">
        <v>404</v>
      </c>
      <c r="I354" s="207" t="s">
        <v>405</v>
      </c>
      <c r="J354" s="207" t="s">
        <v>406</v>
      </c>
      <c r="K354" s="207" t="s">
        <v>25</v>
      </c>
      <c r="L354" s="207" t="s">
        <v>401</v>
      </c>
    </row>
    <row r="355" customFormat="false" ht="11.25" hidden="false" customHeight="false" outlineLevel="0" collapsed="false">
      <c r="A355" s="207" t="n">
        <v>354</v>
      </c>
      <c r="B355" s="207" t="s">
        <v>10</v>
      </c>
      <c r="C355" s="207" t="s">
        <v>1054</v>
      </c>
      <c r="D355" s="207" t="s">
        <v>1055</v>
      </c>
      <c r="E355" s="207" t="s">
        <v>1070</v>
      </c>
      <c r="F355" s="207" t="s">
        <v>1071</v>
      </c>
      <c r="G355" s="207" t="s">
        <v>403</v>
      </c>
      <c r="H355" s="207" t="s">
        <v>404</v>
      </c>
      <c r="I355" s="207" t="s">
        <v>405</v>
      </c>
      <c r="J355" s="207" t="s">
        <v>406</v>
      </c>
      <c r="K355" s="207" t="s">
        <v>25</v>
      </c>
      <c r="L355" s="207" t="s">
        <v>401</v>
      </c>
    </row>
    <row r="356" customFormat="false" ht="11.25" hidden="false" customHeight="false" outlineLevel="0" collapsed="false">
      <c r="A356" s="207" t="n">
        <v>355</v>
      </c>
      <c r="B356" s="207" t="s">
        <v>10</v>
      </c>
      <c r="C356" s="207" t="s">
        <v>1054</v>
      </c>
      <c r="D356" s="207" t="s">
        <v>1055</v>
      </c>
      <c r="E356" s="207" t="s">
        <v>1072</v>
      </c>
      <c r="F356" s="207" t="s">
        <v>1073</v>
      </c>
      <c r="G356" s="207" t="s">
        <v>403</v>
      </c>
      <c r="H356" s="207" t="s">
        <v>404</v>
      </c>
      <c r="I356" s="207" t="s">
        <v>405</v>
      </c>
      <c r="J356" s="207" t="s">
        <v>406</v>
      </c>
      <c r="K356" s="207" t="s">
        <v>25</v>
      </c>
      <c r="L356" s="207" t="s">
        <v>401</v>
      </c>
    </row>
    <row r="357" customFormat="false" ht="11.25" hidden="false" customHeight="false" outlineLevel="0" collapsed="false">
      <c r="A357" s="207" t="n">
        <v>356</v>
      </c>
      <c r="B357" s="207" t="s">
        <v>10</v>
      </c>
      <c r="C357" s="207" t="s">
        <v>1054</v>
      </c>
      <c r="D357" s="207" t="s">
        <v>1055</v>
      </c>
      <c r="E357" s="207" t="s">
        <v>1074</v>
      </c>
      <c r="F357" s="207" t="s">
        <v>1075</v>
      </c>
      <c r="G357" s="207" t="s">
        <v>403</v>
      </c>
      <c r="H357" s="207" t="s">
        <v>404</v>
      </c>
      <c r="I357" s="207" t="s">
        <v>405</v>
      </c>
      <c r="J357" s="207" t="s">
        <v>406</v>
      </c>
      <c r="K357" s="207" t="s">
        <v>25</v>
      </c>
      <c r="L357" s="207" t="s">
        <v>401</v>
      </c>
    </row>
    <row r="358" customFormat="false" ht="11.25" hidden="false" customHeight="false" outlineLevel="0" collapsed="false">
      <c r="A358" s="207" t="n">
        <v>357</v>
      </c>
      <c r="B358" s="207" t="s">
        <v>10</v>
      </c>
      <c r="C358" s="207" t="s">
        <v>1054</v>
      </c>
      <c r="D358" s="207" t="s">
        <v>1055</v>
      </c>
      <c r="E358" s="207" t="s">
        <v>1076</v>
      </c>
      <c r="F358" s="207" t="s">
        <v>1077</v>
      </c>
      <c r="G358" s="207" t="s">
        <v>403</v>
      </c>
      <c r="H358" s="207" t="s">
        <v>404</v>
      </c>
      <c r="I358" s="207" t="s">
        <v>405</v>
      </c>
      <c r="J358" s="207" t="s">
        <v>406</v>
      </c>
      <c r="K358" s="207" t="s">
        <v>25</v>
      </c>
      <c r="L358" s="207" t="s">
        <v>401</v>
      </c>
    </row>
    <row r="359" customFormat="false" ht="11.25" hidden="false" customHeight="false" outlineLevel="0" collapsed="false">
      <c r="A359" s="207" t="n">
        <v>358</v>
      </c>
      <c r="B359" s="207" t="s">
        <v>10</v>
      </c>
      <c r="C359" s="207" t="s">
        <v>1054</v>
      </c>
      <c r="D359" s="207" t="s">
        <v>1055</v>
      </c>
      <c r="E359" s="207" t="s">
        <v>1078</v>
      </c>
      <c r="F359" s="207" t="s">
        <v>1079</v>
      </c>
      <c r="G359" s="207" t="s">
        <v>403</v>
      </c>
      <c r="H359" s="207" t="s">
        <v>404</v>
      </c>
      <c r="I359" s="207" t="s">
        <v>405</v>
      </c>
      <c r="J359" s="207" t="s">
        <v>406</v>
      </c>
      <c r="K359" s="207" t="s">
        <v>25</v>
      </c>
      <c r="L359" s="207" t="s">
        <v>401</v>
      </c>
    </row>
    <row r="360" customFormat="false" ht="11.25" hidden="false" customHeight="false" outlineLevel="0" collapsed="false">
      <c r="A360" s="207" t="n">
        <v>359</v>
      </c>
      <c r="B360" s="207" t="s">
        <v>10</v>
      </c>
      <c r="C360" s="207" t="s">
        <v>1054</v>
      </c>
      <c r="D360" s="207" t="s">
        <v>1055</v>
      </c>
      <c r="E360" s="207" t="s">
        <v>1080</v>
      </c>
      <c r="F360" s="207" t="s">
        <v>1081</v>
      </c>
      <c r="G360" s="207" t="s">
        <v>403</v>
      </c>
      <c r="H360" s="207" t="s">
        <v>404</v>
      </c>
      <c r="I360" s="207" t="s">
        <v>405</v>
      </c>
      <c r="J360" s="207" t="s">
        <v>406</v>
      </c>
      <c r="K360" s="207" t="s">
        <v>25</v>
      </c>
      <c r="L360" s="207" t="s">
        <v>401</v>
      </c>
    </row>
    <row r="361" customFormat="false" ht="11.25" hidden="false" customHeight="false" outlineLevel="0" collapsed="false">
      <c r="A361" s="207" t="n">
        <v>360</v>
      </c>
      <c r="B361" s="207" t="s">
        <v>10</v>
      </c>
      <c r="C361" s="207" t="s">
        <v>1054</v>
      </c>
      <c r="D361" s="207" t="s">
        <v>1055</v>
      </c>
      <c r="E361" s="207" t="s">
        <v>1082</v>
      </c>
      <c r="F361" s="207" t="s">
        <v>1083</v>
      </c>
      <c r="G361" s="207" t="s">
        <v>403</v>
      </c>
      <c r="H361" s="207" t="s">
        <v>404</v>
      </c>
      <c r="I361" s="207" t="s">
        <v>405</v>
      </c>
      <c r="J361" s="207" t="s">
        <v>406</v>
      </c>
      <c r="K361" s="207" t="s">
        <v>25</v>
      </c>
      <c r="L361" s="207" t="s">
        <v>401</v>
      </c>
    </row>
    <row r="362" customFormat="false" ht="11.25" hidden="false" customHeight="false" outlineLevel="0" collapsed="false">
      <c r="A362" s="207" t="n">
        <v>361</v>
      </c>
      <c r="B362" s="207" t="s">
        <v>10</v>
      </c>
      <c r="C362" s="207" t="s">
        <v>1054</v>
      </c>
      <c r="D362" s="207" t="s">
        <v>1055</v>
      </c>
      <c r="E362" s="207" t="s">
        <v>1084</v>
      </c>
      <c r="F362" s="207" t="s">
        <v>1085</v>
      </c>
      <c r="G362" s="207" t="s">
        <v>403</v>
      </c>
      <c r="H362" s="207" t="s">
        <v>404</v>
      </c>
      <c r="I362" s="207" t="s">
        <v>405</v>
      </c>
      <c r="J362" s="207" t="s">
        <v>406</v>
      </c>
      <c r="K362" s="207" t="s">
        <v>25</v>
      </c>
      <c r="L362" s="207" t="s">
        <v>401</v>
      </c>
    </row>
    <row r="363" customFormat="false" ht="11.25" hidden="false" customHeight="false" outlineLevel="0" collapsed="false">
      <c r="A363" s="207" t="n">
        <v>362</v>
      </c>
      <c r="B363" s="207" t="s">
        <v>10</v>
      </c>
      <c r="C363" s="207" t="s">
        <v>1086</v>
      </c>
      <c r="D363" s="207" t="s">
        <v>1087</v>
      </c>
      <c r="E363" s="207" t="s">
        <v>1088</v>
      </c>
      <c r="F363" s="207" t="s">
        <v>1089</v>
      </c>
      <c r="G363" s="207" t="s">
        <v>403</v>
      </c>
      <c r="H363" s="207" t="s">
        <v>404</v>
      </c>
      <c r="I363" s="207" t="s">
        <v>405</v>
      </c>
      <c r="J363" s="207" t="s">
        <v>406</v>
      </c>
      <c r="K363" s="207" t="s">
        <v>25</v>
      </c>
      <c r="L363" s="207" t="s">
        <v>401</v>
      </c>
    </row>
    <row r="364" customFormat="false" ht="11.25" hidden="false" customHeight="false" outlineLevel="0" collapsed="false">
      <c r="A364" s="207" t="n">
        <v>363</v>
      </c>
      <c r="B364" s="207" t="s">
        <v>10</v>
      </c>
      <c r="C364" s="207" t="s">
        <v>1086</v>
      </c>
      <c r="D364" s="207" t="s">
        <v>1087</v>
      </c>
      <c r="E364" s="207" t="s">
        <v>1090</v>
      </c>
      <c r="F364" s="207" t="s">
        <v>1091</v>
      </c>
      <c r="G364" s="207" t="s">
        <v>397</v>
      </c>
      <c r="H364" s="207" t="s">
        <v>398</v>
      </c>
      <c r="I364" s="207" t="s">
        <v>399</v>
      </c>
      <c r="J364" s="207" t="s">
        <v>400</v>
      </c>
      <c r="K364" s="207" t="s">
        <v>25</v>
      </c>
      <c r="L364" s="207" t="s">
        <v>401</v>
      </c>
    </row>
    <row r="365" customFormat="false" ht="11.25" hidden="false" customHeight="false" outlineLevel="0" collapsed="false">
      <c r="A365" s="207" t="n">
        <v>364</v>
      </c>
      <c r="B365" s="207" t="s">
        <v>10</v>
      </c>
      <c r="C365" s="207" t="s">
        <v>1086</v>
      </c>
      <c r="D365" s="207" t="s">
        <v>1087</v>
      </c>
      <c r="E365" s="207" t="s">
        <v>1090</v>
      </c>
      <c r="F365" s="207" t="s">
        <v>1091</v>
      </c>
      <c r="G365" s="207" t="s">
        <v>397</v>
      </c>
      <c r="H365" s="207" t="s">
        <v>398</v>
      </c>
      <c r="I365" s="207" t="s">
        <v>399</v>
      </c>
      <c r="J365" s="207" t="s">
        <v>400</v>
      </c>
      <c r="K365" s="207" t="s">
        <v>402</v>
      </c>
      <c r="L365" s="207" t="s">
        <v>401</v>
      </c>
    </row>
    <row r="366" customFormat="false" ht="11.25" hidden="false" customHeight="false" outlineLevel="0" collapsed="false">
      <c r="A366" s="207" t="n">
        <v>365</v>
      </c>
      <c r="B366" s="207" t="s">
        <v>10</v>
      </c>
      <c r="C366" s="207" t="s">
        <v>1086</v>
      </c>
      <c r="D366" s="207" t="s">
        <v>1087</v>
      </c>
      <c r="E366" s="207" t="s">
        <v>1090</v>
      </c>
      <c r="F366" s="207" t="s">
        <v>1091</v>
      </c>
      <c r="G366" s="207" t="s">
        <v>403</v>
      </c>
      <c r="H366" s="207" t="s">
        <v>404</v>
      </c>
      <c r="I366" s="207" t="s">
        <v>405</v>
      </c>
      <c r="J366" s="207" t="s">
        <v>406</v>
      </c>
      <c r="K366" s="207" t="s">
        <v>25</v>
      </c>
      <c r="L366" s="207" t="s">
        <v>401</v>
      </c>
    </row>
    <row r="367" customFormat="false" ht="11.25" hidden="false" customHeight="false" outlineLevel="0" collapsed="false">
      <c r="A367" s="207" t="n">
        <v>366</v>
      </c>
      <c r="B367" s="207" t="s">
        <v>10</v>
      </c>
      <c r="C367" s="207" t="s">
        <v>1086</v>
      </c>
      <c r="D367" s="207" t="s">
        <v>1087</v>
      </c>
      <c r="E367" s="207" t="s">
        <v>1092</v>
      </c>
      <c r="F367" s="207" t="s">
        <v>1093</v>
      </c>
      <c r="G367" s="207" t="s">
        <v>403</v>
      </c>
      <c r="H367" s="207" t="s">
        <v>404</v>
      </c>
      <c r="I367" s="207" t="s">
        <v>405</v>
      </c>
      <c r="J367" s="207" t="s">
        <v>406</v>
      </c>
      <c r="K367" s="207" t="s">
        <v>25</v>
      </c>
      <c r="L367" s="207" t="s">
        <v>401</v>
      </c>
    </row>
    <row r="368" customFormat="false" ht="11.25" hidden="false" customHeight="false" outlineLevel="0" collapsed="false">
      <c r="A368" s="207" t="n">
        <v>367</v>
      </c>
      <c r="B368" s="207" t="s">
        <v>10</v>
      </c>
      <c r="C368" s="207" t="s">
        <v>1086</v>
      </c>
      <c r="D368" s="207" t="s">
        <v>1087</v>
      </c>
      <c r="E368" s="207" t="s">
        <v>1094</v>
      </c>
      <c r="F368" s="207" t="s">
        <v>1095</v>
      </c>
      <c r="G368" s="207" t="s">
        <v>403</v>
      </c>
      <c r="H368" s="207" t="s">
        <v>404</v>
      </c>
      <c r="I368" s="207" t="s">
        <v>405</v>
      </c>
      <c r="J368" s="207" t="s">
        <v>406</v>
      </c>
      <c r="K368" s="207" t="s">
        <v>25</v>
      </c>
      <c r="L368" s="207" t="s">
        <v>401</v>
      </c>
    </row>
    <row r="369" customFormat="false" ht="11.25" hidden="false" customHeight="false" outlineLevel="0" collapsed="false">
      <c r="A369" s="207" t="n">
        <v>368</v>
      </c>
      <c r="B369" s="207" t="s">
        <v>10</v>
      </c>
      <c r="C369" s="207" t="s">
        <v>1086</v>
      </c>
      <c r="D369" s="207" t="s">
        <v>1087</v>
      </c>
      <c r="E369" s="207" t="s">
        <v>1096</v>
      </c>
      <c r="F369" s="207" t="s">
        <v>1097</v>
      </c>
      <c r="G369" s="207" t="s">
        <v>403</v>
      </c>
      <c r="H369" s="207" t="s">
        <v>404</v>
      </c>
      <c r="I369" s="207" t="s">
        <v>405</v>
      </c>
      <c r="J369" s="207" t="s">
        <v>406</v>
      </c>
      <c r="K369" s="207" t="s">
        <v>25</v>
      </c>
      <c r="L369" s="207" t="s">
        <v>401</v>
      </c>
    </row>
    <row r="370" customFormat="false" ht="11.25" hidden="false" customHeight="false" outlineLevel="0" collapsed="false">
      <c r="A370" s="207" t="n">
        <v>369</v>
      </c>
      <c r="B370" s="207" t="s">
        <v>10</v>
      </c>
      <c r="C370" s="207" t="s">
        <v>1086</v>
      </c>
      <c r="D370" s="207" t="s">
        <v>1087</v>
      </c>
      <c r="E370" s="207" t="s">
        <v>1098</v>
      </c>
      <c r="F370" s="207" t="s">
        <v>1099</v>
      </c>
      <c r="G370" s="207" t="s">
        <v>403</v>
      </c>
      <c r="H370" s="207" t="s">
        <v>404</v>
      </c>
      <c r="I370" s="207" t="s">
        <v>405</v>
      </c>
      <c r="J370" s="207" t="s">
        <v>406</v>
      </c>
      <c r="K370" s="207" t="s">
        <v>25</v>
      </c>
      <c r="L370" s="207" t="s">
        <v>401</v>
      </c>
    </row>
    <row r="371" customFormat="false" ht="11.25" hidden="false" customHeight="false" outlineLevel="0" collapsed="false">
      <c r="A371" s="207" t="n">
        <v>370</v>
      </c>
      <c r="B371" s="207" t="s">
        <v>10</v>
      </c>
      <c r="C371" s="207" t="s">
        <v>1086</v>
      </c>
      <c r="D371" s="207" t="s">
        <v>1087</v>
      </c>
      <c r="E371" s="207" t="s">
        <v>1100</v>
      </c>
      <c r="F371" s="207" t="s">
        <v>1101</v>
      </c>
      <c r="G371" s="207" t="s">
        <v>403</v>
      </c>
      <c r="H371" s="207" t="s">
        <v>404</v>
      </c>
      <c r="I371" s="207" t="s">
        <v>405</v>
      </c>
      <c r="J371" s="207" t="s">
        <v>406</v>
      </c>
      <c r="K371" s="207" t="s">
        <v>25</v>
      </c>
      <c r="L371" s="207" t="s">
        <v>401</v>
      </c>
    </row>
    <row r="372" customFormat="false" ht="11.25" hidden="false" customHeight="false" outlineLevel="0" collapsed="false">
      <c r="A372" s="207" t="n">
        <v>371</v>
      </c>
      <c r="B372" s="207" t="s">
        <v>10</v>
      </c>
      <c r="C372" s="207" t="s">
        <v>1102</v>
      </c>
      <c r="D372" s="207" t="s">
        <v>1103</v>
      </c>
      <c r="E372" s="207" t="s">
        <v>1104</v>
      </c>
      <c r="F372" s="207" t="s">
        <v>1105</v>
      </c>
      <c r="G372" s="207" t="s">
        <v>403</v>
      </c>
      <c r="H372" s="207" t="s">
        <v>404</v>
      </c>
      <c r="I372" s="207" t="s">
        <v>405</v>
      </c>
      <c r="J372" s="207" t="s">
        <v>406</v>
      </c>
      <c r="K372" s="207" t="s">
        <v>25</v>
      </c>
      <c r="L372" s="207" t="s">
        <v>401</v>
      </c>
    </row>
    <row r="373" customFormat="false" ht="11.25" hidden="false" customHeight="false" outlineLevel="0" collapsed="false">
      <c r="A373" s="207" t="n">
        <v>372</v>
      </c>
      <c r="B373" s="207" t="s">
        <v>10</v>
      </c>
      <c r="C373" s="207" t="s">
        <v>1102</v>
      </c>
      <c r="D373" s="207" t="s">
        <v>1103</v>
      </c>
      <c r="E373" s="207" t="s">
        <v>1106</v>
      </c>
      <c r="F373" s="207" t="s">
        <v>1107</v>
      </c>
      <c r="G373" s="207" t="s">
        <v>403</v>
      </c>
      <c r="H373" s="207" t="s">
        <v>404</v>
      </c>
      <c r="I373" s="207" t="s">
        <v>405</v>
      </c>
      <c r="J373" s="207" t="s">
        <v>406</v>
      </c>
      <c r="K373" s="207" t="s">
        <v>25</v>
      </c>
      <c r="L373" s="207" t="s">
        <v>401</v>
      </c>
    </row>
    <row r="374" customFormat="false" ht="11.25" hidden="false" customHeight="false" outlineLevel="0" collapsed="false">
      <c r="A374" s="207" t="n">
        <v>373</v>
      </c>
      <c r="B374" s="207" t="s">
        <v>10</v>
      </c>
      <c r="C374" s="207" t="s">
        <v>1102</v>
      </c>
      <c r="D374" s="207" t="s">
        <v>1103</v>
      </c>
      <c r="E374" s="207" t="s">
        <v>1108</v>
      </c>
      <c r="F374" s="207" t="s">
        <v>1109</v>
      </c>
      <c r="G374" s="207" t="s">
        <v>403</v>
      </c>
      <c r="H374" s="207" t="s">
        <v>404</v>
      </c>
      <c r="I374" s="207" t="s">
        <v>405</v>
      </c>
      <c r="J374" s="207" t="s">
        <v>406</v>
      </c>
      <c r="K374" s="207" t="s">
        <v>25</v>
      </c>
      <c r="L374" s="207" t="s">
        <v>401</v>
      </c>
    </row>
    <row r="375" customFormat="false" ht="11.25" hidden="false" customHeight="false" outlineLevel="0" collapsed="false">
      <c r="A375" s="207" t="n">
        <v>374</v>
      </c>
      <c r="B375" s="207" t="s">
        <v>10</v>
      </c>
      <c r="C375" s="207" t="s">
        <v>1102</v>
      </c>
      <c r="D375" s="207" t="s">
        <v>1103</v>
      </c>
      <c r="E375" s="207" t="s">
        <v>1110</v>
      </c>
      <c r="F375" s="207" t="s">
        <v>1111</v>
      </c>
      <c r="G375" s="207" t="s">
        <v>403</v>
      </c>
      <c r="H375" s="207" t="s">
        <v>404</v>
      </c>
      <c r="I375" s="207" t="s">
        <v>405</v>
      </c>
      <c r="J375" s="207" t="s">
        <v>406</v>
      </c>
      <c r="K375" s="207" t="s">
        <v>25</v>
      </c>
      <c r="L375" s="207" t="s">
        <v>401</v>
      </c>
    </row>
    <row r="376" customFormat="false" ht="11.25" hidden="false" customHeight="false" outlineLevel="0" collapsed="false">
      <c r="A376" s="207" t="n">
        <v>375</v>
      </c>
      <c r="B376" s="207" t="s">
        <v>10</v>
      </c>
      <c r="C376" s="207" t="s">
        <v>1102</v>
      </c>
      <c r="D376" s="207" t="s">
        <v>1103</v>
      </c>
      <c r="E376" s="207" t="s">
        <v>1112</v>
      </c>
      <c r="F376" s="207" t="s">
        <v>1113</v>
      </c>
      <c r="G376" s="207" t="s">
        <v>403</v>
      </c>
      <c r="H376" s="207" t="s">
        <v>404</v>
      </c>
      <c r="I376" s="207" t="s">
        <v>405</v>
      </c>
      <c r="J376" s="207" t="s">
        <v>406</v>
      </c>
      <c r="K376" s="207" t="s">
        <v>25</v>
      </c>
      <c r="L376" s="207" t="s">
        <v>401</v>
      </c>
    </row>
    <row r="377" customFormat="false" ht="11.25" hidden="false" customHeight="false" outlineLevel="0" collapsed="false">
      <c r="A377" s="207" t="n">
        <v>376</v>
      </c>
      <c r="B377" s="207" t="s">
        <v>10</v>
      </c>
      <c r="C377" s="207" t="s">
        <v>1102</v>
      </c>
      <c r="D377" s="207" t="s">
        <v>1103</v>
      </c>
      <c r="E377" s="207" t="s">
        <v>1114</v>
      </c>
      <c r="F377" s="207" t="s">
        <v>1115</v>
      </c>
      <c r="G377" s="207" t="s">
        <v>403</v>
      </c>
      <c r="H377" s="207" t="s">
        <v>404</v>
      </c>
      <c r="I377" s="207" t="s">
        <v>405</v>
      </c>
      <c r="J377" s="207" t="s">
        <v>406</v>
      </c>
      <c r="K377" s="207" t="s">
        <v>25</v>
      </c>
      <c r="L377" s="207" t="s">
        <v>401</v>
      </c>
    </row>
    <row r="378" customFormat="false" ht="11.25" hidden="false" customHeight="false" outlineLevel="0" collapsed="false">
      <c r="A378" s="207" t="n">
        <v>377</v>
      </c>
      <c r="B378" s="207" t="s">
        <v>10</v>
      </c>
      <c r="C378" s="207" t="s">
        <v>1102</v>
      </c>
      <c r="D378" s="207" t="s">
        <v>1103</v>
      </c>
      <c r="E378" s="207" t="s">
        <v>1116</v>
      </c>
      <c r="F378" s="207" t="s">
        <v>1117</v>
      </c>
      <c r="G378" s="207" t="s">
        <v>397</v>
      </c>
      <c r="H378" s="207" t="s">
        <v>398</v>
      </c>
      <c r="I378" s="207" t="s">
        <v>399</v>
      </c>
      <c r="J378" s="207" t="s">
        <v>400</v>
      </c>
      <c r="K378" s="207" t="s">
        <v>25</v>
      </c>
      <c r="L378" s="207" t="s">
        <v>401</v>
      </c>
    </row>
    <row r="379" customFormat="false" ht="11.25" hidden="false" customHeight="false" outlineLevel="0" collapsed="false">
      <c r="A379" s="207" t="n">
        <v>378</v>
      </c>
      <c r="B379" s="207" t="s">
        <v>10</v>
      </c>
      <c r="C379" s="207" t="s">
        <v>1102</v>
      </c>
      <c r="D379" s="207" t="s">
        <v>1103</v>
      </c>
      <c r="E379" s="207" t="s">
        <v>1116</v>
      </c>
      <c r="F379" s="207" t="s">
        <v>1117</v>
      </c>
      <c r="G379" s="207" t="s">
        <v>397</v>
      </c>
      <c r="H379" s="207" t="s">
        <v>398</v>
      </c>
      <c r="I379" s="207" t="s">
        <v>399</v>
      </c>
      <c r="J379" s="207" t="s">
        <v>400</v>
      </c>
      <c r="K379" s="207" t="s">
        <v>402</v>
      </c>
      <c r="L379" s="207" t="s">
        <v>401</v>
      </c>
    </row>
    <row r="380" customFormat="false" ht="11.25" hidden="false" customHeight="false" outlineLevel="0" collapsed="false">
      <c r="A380" s="207" t="n">
        <v>379</v>
      </c>
      <c r="B380" s="207" t="s">
        <v>10</v>
      </c>
      <c r="C380" s="207" t="s">
        <v>1102</v>
      </c>
      <c r="D380" s="207" t="s">
        <v>1103</v>
      </c>
      <c r="E380" s="207" t="s">
        <v>1116</v>
      </c>
      <c r="F380" s="207" t="s">
        <v>1117</v>
      </c>
      <c r="G380" s="207" t="s">
        <v>403</v>
      </c>
      <c r="H380" s="207" t="s">
        <v>404</v>
      </c>
      <c r="I380" s="207" t="s">
        <v>405</v>
      </c>
      <c r="J380" s="207" t="s">
        <v>406</v>
      </c>
      <c r="K380" s="207" t="s">
        <v>25</v>
      </c>
      <c r="L380" s="207" t="s">
        <v>401</v>
      </c>
    </row>
    <row r="381" customFormat="false" ht="11.25" hidden="false" customHeight="false" outlineLevel="0" collapsed="false">
      <c r="A381" s="207" t="n">
        <v>380</v>
      </c>
      <c r="B381" s="207" t="s">
        <v>10</v>
      </c>
      <c r="C381" s="207" t="s">
        <v>1118</v>
      </c>
      <c r="D381" s="207" t="s">
        <v>1119</v>
      </c>
      <c r="E381" s="207" t="s">
        <v>1120</v>
      </c>
      <c r="F381" s="207" t="s">
        <v>1121</v>
      </c>
      <c r="G381" s="207" t="s">
        <v>403</v>
      </c>
      <c r="H381" s="207" t="s">
        <v>404</v>
      </c>
      <c r="I381" s="207" t="s">
        <v>405</v>
      </c>
      <c r="J381" s="207" t="s">
        <v>406</v>
      </c>
      <c r="K381" s="207" t="s">
        <v>25</v>
      </c>
      <c r="L381" s="207" t="s">
        <v>401</v>
      </c>
    </row>
    <row r="382" customFormat="false" ht="11.25" hidden="false" customHeight="false" outlineLevel="0" collapsed="false">
      <c r="A382" s="207" t="n">
        <v>381</v>
      </c>
      <c r="B382" s="207" t="s">
        <v>10</v>
      </c>
      <c r="C382" s="207" t="s">
        <v>1118</v>
      </c>
      <c r="D382" s="207" t="s">
        <v>1119</v>
      </c>
      <c r="E382" s="207" t="s">
        <v>1122</v>
      </c>
      <c r="F382" s="207" t="s">
        <v>1123</v>
      </c>
      <c r="G382" s="207" t="s">
        <v>403</v>
      </c>
      <c r="H382" s="207" t="s">
        <v>404</v>
      </c>
      <c r="I382" s="207" t="s">
        <v>405</v>
      </c>
      <c r="J382" s="207" t="s">
        <v>406</v>
      </c>
      <c r="K382" s="207" t="s">
        <v>25</v>
      </c>
      <c r="L382" s="207" t="s">
        <v>401</v>
      </c>
    </row>
    <row r="383" customFormat="false" ht="11.25" hidden="false" customHeight="false" outlineLevel="0" collapsed="false">
      <c r="A383" s="207" t="n">
        <v>382</v>
      </c>
      <c r="B383" s="207" t="s">
        <v>10</v>
      </c>
      <c r="C383" s="207" t="s">
        <v>1118</v>
      </c>
      <c r="D383" s="207" t="s">
        <v>1119</v>
      </c>
      <c r="E383" s="207" t="s">
        <v>1124</v>
      </c>
      <c r="F383" s="207" t="s">
        <v>1125</v>
      </c>
      <c r="G383" s="207" t="s">
        <v>403</v>
      </c>
      <c r="H383" s="207" t="s">
        <v>404</v>
      </c>
      <c r="I383" s="207" t="s">
        <v>405</v>
      </c>
      <c r="J383" s="207" t="s">
        <v>406</v>
      </c>
      <c r="K383" s="207" t="s">
        <v>25</v>
      </c>
      <c r="L383" s="207" t="s">
        <v>401</v>
      </c>
    </row>
    <row r="384" customFormat="false" ht="11.25" hidden="false" customHeight="false" outlineLevel="0" collapsed="false">
      <c r="A384" s="207" t="n">
        <v>383</v>
      </c>
      <c r="B384" s="207" t="s">
        <v>10</v>
      </c>
      <c r="C384" s="207" t="s">
        <v>1118</v>
      </c>
      <c r="D384" s="207" t="s">
        <v>1119</v>
      </c>
      <c r="E384" s="207" t="s">
        <v>1126</v>
      </c>
      <c r="F384" s="207" t="s">
        <v>1127</v>
      </c>
      <c r="G384" s="207" t="s">
        <v>403</v>
      </c>
      <c r="H384" s="207" t="s">
        <v>404</v>
      </c>
      <c r="I384" s="207" t="s">
        <v>405</v>
      </c>
      <c r="J384" s="207" t="s">
        <v>406</v>
      </c>
      <c r="K384" s="207" t="s">
        <v>25</v>
      </c>
      <c r="L384" s="207" t="s">
        <v>401</v>
      </c>
    </row>
    <row r="385" customFormat="false" ht="11.25" hidden="false" customHeight="false" outlineLevel="0" collapsed="false">
      <c r="A385" s="207" t="n">
        <v>384</v>
      </c>
      <c r="B385" s="207" t="s">
        <v>10</v>
      </c>
      <c r="C385" s="207" t="s">
        <v>1118</v>
      </c>
      <c r="D385" s="207" t="s">
        <v>1119</v>
      </c>
      <c r="E385" s="207" t="s">
        <v>1128</v>
      </c>
      <c r="F385" s="207" t="s">
        <v>1129</v>
      </c>
      <c r="G385" s="207" t="s">
        <v>403</v>
      </c>
      <c r="H385" s="207" t="s">
        <v>404</v>
      </c>
      <c r="I385" s="207" t="s">
        <v>405</v>
      </c>
      <c r="J385" s="207" t="s">
        <v>406</v>
      </c>
      <c r="K385" s="207" t="s">
        <v>25</v>
      </c>
      <c r="L385" s="207" t="s">
        <v>401</v>
      </c>
    </row>
    <row r="386" customFormat="false" ht="11.25" hidden="false" customHeight="false" outlineLevel="0" collapsed="false">
      <c r="A386" s="207" t="n">
        <v>385</v>
      </c>
      <c r="B386" s="207" t="s">
        <v>10</v>
      </c>
      <c r="C386" s="207" t="s">
        <v>1118</v>
      </c>
      <c r="D386" s="207" t="s">
        <v>1119</v>
      </c>
      <c r="E386" s="207" t="s">
        <v>1130</v>
      </c>
      <c r="F386" s="207" t="s">
        <v>1131</v>
      </c>
      <c r="G386" s="207" t="s">
        <v>403</v>
      </c>
      <c r="H386" s="207" t="s">
        <v>404</v>
      </c>
      <c r="I386" s="207" t="s">
        <v>405</v>
      </c>
      <c r="J386" s="207" t="s">
        <v>406</v>
      </c>
      <c r="K386" s="207" t="s">
        <v>25</v>
      </c>
      <c r="L386" s="207" t="s">
        <v>401</v>
      </c>
    </row>
    <row r="387" customFormat="false" ht="11.25" hidden="false" customHeight="false" outlineLevel="0" collapsed="false">
      <c r="A387" s="207" t="n">
        <v>386</v>
      </c>
      <c r="B387" s="207" t="s">
        <v>10</v>
      </c>
      <c r="C387" s="207" t="s">
        <v>1132</v>
      </c>
      <c r="D387" s="207" t="s">
        <v>1133</v>
      </c>
      <c r="E387" s="207" t="s">
        <v>901</v>
      </c>
      <c r="F387" s="207" t="s">
        <v>1134</v>
      </c>
      <c r="G387" s="207" t="s">
        <v>403</v>
      </c>
      <c r="H387" s="207" t="s">
        <v>404</v>
      </c>
      <c r="I387" s="207" t="s">
        <v>405</v>
      </c>
      <c r="J387" s="207" t="s">
        <v>406</v>
      </c>
      <c r="K387" s="207" t="s">
        <v>25</v>
      </c>
      <c r="L387" s="207" t="s">
        <v>401</v>
      </c>
    </row>
    <row r="388" customFormat="false" ht="11.25" hidden="false" customHeight="false" outlineLevel="0" collapsed="false">
      <c r="A388" s="207" t="n">
        <v>387</v>
      </c>
      <c r="B388" s="207" t="s">
        <v>10</v>
      </c>
      <c r="C388" s="207" t="s">
        <v>1132</v>
      </c>
      <c r="D388" s="207" t="s">
        <v>1133</v>
      </c>
      <c r="E388" s="207" t="s">
        <v>1135</v>
      </c>
      <c r="F388" s="207" t="s">
        <v>1136</v>
      </c>
      <c r="G388" s="207" t="s">
        <v>403</v>
      </c>
      <c r="H388" s="207" t="s">
        <v>404</v>
      </c>
      <c r="I388" s="207" t="s">
        <v>405</v>
      </c>
      <c r="J388" s="207" t="s">
        <v>406</v>
      </c>
      <c r="K388" s="207" t="s">
        <v>25</v>
      </c>
      <c r="L388" s="207" t="s">
        <v>401</v>
      </c>
    </row>
    <row r="389" customFormat="false" ht="11.25" hidden="false" customHeight="false" outlineLevel="0" collapsed="false">
      <c r="A389" s="207" t="n">
        <v>388</v>
      </c>
      <c r="B389" s="207" t="s">
        <v>10</v>
      </c>
      <c r="C389" s="207" t="s">
        <v>1132</v>
      </c>
      <c r="D389" s="207" t="s">
        <v>1133</v>
      </c>
      <c r="E389" s="207" t="s">
        <v>1137</v>
      </c>
      <c r="F389" s="207" t="s">
        <v>1138</v>
      </c>
      <c r="G389" s="207" t="s">
        <v>403</v>
      </c>
      <c r="H389" s="207" t="s">
        <v>404</v>
      </c>
      <c r="I389" s="207" t="s">
        <v>405</v>
      </c>
      <c r="J389" s="207" t="s">
        <v>406</v>
      </c>
      <c r="K389" s="207" t="s">
        <v>25</v>
      </c>
      <c r="L389" s="207" t="s">
        <v>401</v>
      </c>
    </row>
    <row r="390" customFormat="false" ht="11.25" hidden="false" customHeight="false" outlineLevel="0" collapsed="false">
      <c r="A390" s="207" t="n">
        <v>389</v>
      </c>
      <c r="B390" s="207" t="s">
        <v>10</v>
      </c>
      <c r="C390" s="207" t="s">
        <v>1132</v>
      </c>
      <c r="D390" s="207" t="s">
        <v>1133</v>
      </c>
      <c r="E390" s="207" t="s">
        <v>1139</v>
      </c>
      <c r="F390" s="207" t="s">
        <v>1140</v>
      </c>
      <c r="G390" s="207" t="s">
        <v>403</v>
      </c>
      <c r="H390" s="207" t="s">
        <v>404</v>
      </c>
      <c r="I390" s="207" t="s">
        <v>405</v>
      </c>
      <c r="J390" s="207" t="s">
        <v>406</v>
      </c>
      <c r="K390" s="207" t="s">
        <v>25</v>
      </c>
      <c r="L390" s="207" t="s">
        <v>401</v>
      </c>
    </row>
    <row r="391" customFormat="false" ht="11.25" hidden="false" customHeight="false" outlineLevel="0" collapsed="false">
      <c r="A391" s="207" t="n">
        <v>390</v>
      </c>
      <c r="B391" s="207" t="s">
        <v>10</v>
      </c>
      <c r="C391" s="207" t="s">
        <v>1132</v>
      </c>
      <c r="D391" s="207" t="s">
        <v>1133</v>
      </c>
      <c r="E391" s="207" t="s">
        <v>1141</v>
      </c>
      <c r="F391" s="207" t="s">
        <v>1142</v>
      </c>
      <c r="G391" s="207" t="s">
        <v>403</v>
      </c>
      <c r="H391" s="207" t="s">
        <v>404</v>
      </c>
      <c r="I391" s="207" t="s">
        <v>405</v>
      </c>
      <c r="J391" s="207" t="s">
        <v>406</v>
      </c>
      <c r="K391" s="207" t="s">
        <v>25</v>
      </c>
      <c r="L391" s="207" t="s">
        <v>401</v>
      </c>
    </row>
    <row r="392" customFormat="false" ht="11.25" hidden="false" customHeight="false" outlineLevel="0" collapsed="false">
      <c r="A392" s="207" t="n">
        <v>391</v>
      </c>
      <c r="B392" s="207" t="s">
        <v>10</v>
      </c>
      <c r="C392" s="207" t="s">
        <v>1132</v>
      </c>
      <c r="D392" s="207" t="s">
        <v>1133</v>
      </c>
      <c r="E392" s="207" t="s">
        <v>1143</v>
      </c>
      <c r="F392" s="207" t="s">
        <v>1144</v>
      </c>
      <c r="G392" s="207" t="s">
        <v>397</v>
      </c>
      <c r="H392" s="207" t="s">
        <v>398</v>
      </c>
      <c r="I392" s="207" t="s">
        <v>399</v>
      </c>
      <c r="J392" s="207" t="s">
        <v>400</v>
      </c>
      <c r="K392" s="207" t="s">
        <v>25</v>
      </c>
      <c r="L392" s="207" t="s">
        <v>401</v>
      </c>
    </row>
    <row r="393" customFormat="false" ht="11.25" hidden="false" customHeight="false" outlineLevel="0" collapsed="false">
      <c r="A393" s="207" t="n">
        <v>392</v>
      </c>
      <c r="B393" s="207" t="s">
        <v>10</v>
      </c>
      <c r="C393" s="207" t="s">
        <v>1132</v>
      </c>
      <c r="D393" s="207" t="s">
        <v>1133</v>
      </c>
      <c r="E393" s="207" t="s">
        <v>1143</v>
      </c>
      <c r="F393" s="207" t="s">
        <v>1144</v>
      </c>
      <c r="G393" s="207" t="s">
        <v>397</v>
      </c>
      <c r="H393" s="207" t="s">
        <v>398</v>
      </c>
      <c r="I393" s="207" t="s">
        <v>399</v>
      </c>
      <c r="J393" s="207" t="s">
        <v>400</v>
      </c>
      <c r="K393" s="207" t="s">
        <v>402</v>
      </c>
      <c r="L393" s="207" t="s">
        <v>401</v>
      </c>
    </row>
    <row r="394" customFormat="false" ht="11.25" hidden="false" customHeight="false" outlineLevel="0" collapsed="false">
      <c r="A394" s="207" t="n">
        <v>393</v>
      </c>
      <c r="B394" s="207" t="s">
        <v>10</v>
      </c>
      <c r="C394" s="207" t="s">
        <v>1132</v>
      </c>
      <c r="D394" s="207" t="s">
        <v>1133</v>
      </c>
      <c r="E394" s="207" t="s">
        <v>1143</v>
      </c>
      <c r="F394" s="207" t="s">
        <v>1144</v>
      </c>
      <c r="G394" s="207" t="s">
        <v>403</v>
      </c>
      <c r="H394" s="207" t="s">
        <v>404</v>
      </c>
      <c r="I394" s="207" t="s">
        <v>405</v>
      </c>
      <c r="J394" s="207" t="s">
        <v>406</v>
      </c>
      <c r="K394" s="207" t="s">
        <v>25</v>
      </c>
      <c r="L394" s="207" t="s">
        <v>401</v>
      </c>
    </row>
    <row r="395" customFormat="false" ht="11.25" hidden="false" customHeight="false" outlineLevel="0" collapsed="false">
      <c r="A395" s="207" t="n">
        <v>394</v>
      </c>
      <c r="B395" s="207" t="s">
        <v>10</v>
      </c>
      <c r="C395" s="207" t="s">
        <v>1132</v>
      </c>
      <c r="D395" s="207" t="s">
        <v>1133</v>
      </c>
      <c r="E395" s="207" t="s">
        <v>1145</v>
      </c>
      <c r="F395" s="207" t="s">
        <v>1146</v>
      </c>
      <c r="G395" s="207" t="s">
        <v>403</v>
      </c>
      <c r="H395" s="207" t="s">
        <v>404</v>
      </c>
      <c r="I395" s="207" t="s">
        <v>405</v>
      </c>
      <c r="J395" s="207" t="s">
        <v>406</v>
      </c>
      <c r="K395" s="207" t="s">
        <v>25</v>
      </c>
      <c r="L395" s="207" t="s">
        <v>401</v>
      </c>
    </row>
    <row r="396" customFormat="false" ht="11.25" hidden="false" customHeight="false" outlineLevel="0" collapsed="false">
      <c r="A396" s="207" t="n">
        <v>395</v>
      </c>
      <c r="B396" s="207" t="s">
        <v>10</v>
      </c>
      <c r="C396" s="207" t="s">
        <v>1132</v>
      </c>
      <c r="D396" s="207" t="s">
        <v>1133</v>
      </c>
      <c r="E396" s="207" t="s">
        <v>1147</v>
      </c>
      <c r="F396" s="207" t="s">
        <v>1148</v>
      </c>
      <c r="G396" s="207" t="s">
        <v>403</v>
      </c>
      <c r="H396" s="207" t="s">
        <v>404</v>
      </c>
      <c r="I396" s="207" t="s">
        <v>405</v>
      </c>
      <c r="J396" s="207" t="s">
        <v>406</v>
      </c>
      <c r="K396" s="207" t="s">
        <v>25</v>
      </c>
      <c r="L396" s="207" t="s">
        <v>401</v>
      </c>
    </row>
    <row r="397" customFormat="false" ht="11.25" hidden="false" customHeight="false" outlineLevel="0" collapsed="false">
      <c r="A397" s="207" t="n">
        <v>396</v>
      </c>
      <c r="B397" s="207" t="s">
        <v>10</v>
      </c>
      <c r="C397" s="207" t="s">
        <v>1132</v>
      </c>
      <c r="D397" s="207" t="s">
        <v>1133</v>
      </c>
      <c r="E397" s="207" t="s">
        <v>1149</v>
      </c>
      <c r="F397" s="207" t="s">
        <v>1150</v>
      </c>
      <c r="G397" s="207" t="s">
        <v>403</v>
      </c>
      <c r="H397" s="207" t="s">
        <v>404</v>
      </c>
      <c r="I397" s="207" t="s">
        <v>405</v>
      </c>
      <c r="J397" s="207" t="s">
        <v>406</v>
      </c>
      <c r="K397" s="207" t="s">
        <v>25</v>
      </c>
      <c r="L397" s="207" t="s">
        <v>401</v>
      </c>
    </row>
    <row r="398" customFormat="false" ht="11.25" hidden="false" customHeight="false" outlineLevel="0" collapsed="false">
      <c r="A398" s="207" t="n">
        <v>397</v>
      </c>
      <c r="B398" s="207" t="s">
        <v>10</v>
      </c>
      <c r="C398" s="207" t="s">
        <v>1132</v>
      </c>
      <c r="D398" s="207" t="s">
        <v>1133</v>
      </c>
      <c r="E398" s="207" t="s">
        <v>1151</v>
      </c>
      <c r="F398" s="207" t="s">
        <v>1152</v>
      </c>
      <c r="G398" s="207" t="s">
        <v>403</v>
      </c>
      <c r="H398" s="207" t="s">
        <v>404</v>
      </c>
      <c r="I398" s="207" t="s">
        <v>405</v>
      </c>
      <c r="J398" s="207" t="s">
        <v>406</v>
      </c>
      <c r="K398" s="207" t="s">
        <v>25</v>
      </c>
      <c r="L398" s="207" t="s">
        <v>401</v>
      </c>
    </row>
    <row r="399" customFormat="false" ht="11.25" hidden="false" customHeight="false" outlineLevel="0" collapsed="false">
      <c r="A399" s="207" t="n">
        <v>398</v>
      </c>
      <c r="B399" s="207" t="s">
        <v>10</v>
      </c>
      <c r="C399" s="207" t="s">
        <v>1132</v>
      </c>
      <c r="D399" s="207" t="s">
        <v>1133</v>
      </c>
      <c r="E399" s="207" t="s">
        <v>1153</v>
      </c>
      <c r="F399" s="207" t="s">
        <v>1154</v>
      </c>
      <c r="G399" s="207" t="s">
        <v>403</v>
      </c>
      <c r="H399" s="207" t="s">
        <v>404</v>
      </c>
      <c r="I399" s="207" t="s">
        <v>405</v>
      </c>
      <c r="J399" s="207" t="s">
        <v>406</v>
      </c>
      <c r="K399" s="207" t="s">
        <v>25</v>
      </c>
      <c r="L399" s="207" t="s">
        <v>401</v>
      </c>
    </row>
    <row r="400" customFormat="false" ht="11.25" hidden="false" customHeight="false" outlineLevel="0" collapsed="false">
      <c r="A400" s="207" t="n">
        <v>399</v>
      </c>
      <c r="B400" s="207" t="s">
        <v>10</v>
      </c>
      <c r="C400" s="207" t="s">
        <v>1155</v>
      </c>
      <c r="D400" s="207" t="s">
        <v>1156</v>
      </c>
      <c r="E400" s="207" t="s">
        <v>1157</v>
      </c>
      <c r="F400" s="207" t="s">
        <v>1158</v>
      </c>
      <c r="G400" s="207" t="s">
        <v>403</v>
      </c>
      <c r="H400" s="207" t="s">
        <v>404</v>
      </c>
      <c r="I400" s="207" t="s">
        <v>405</v>
      </c>
      <c r="J400" s="207" t="s">
        <v>406</v>
      </c>
      <c r="K400" s="207" t="s">
        <v>25</v>
      </c>
      <c r="L400" s="207" t="s">
        <v>401</v>
      </c>
    </row>
    <row r="401" customFormat="false" ht="11.25" hidden="false" customHeight="false" outlineLevel="0" collapsed="false">
      <c r="A401" s="207" t="n">
        <v>400</v>
      </c>
      <c r="B401" s="207" t="s">
        <v>10</v>
      </c>
      <c r="C401" s="207" t="s">
        <v>1155</v>
      </c>
      <c r="D401" s="207" t="s">
        <v>1156</v>
      </c>
      <c r="E401" s="207" t="s">
        <v>1159</v>
      </c>
      <c r="F401" s="207" t="s">
        <v>1160</v>
      </c>
      <c r="G401" s="207" t="s">
        <v>397</v>
      </c>
      <c r="H401" s="207" t="s">
        <v>398</v>
      </c>
      <c r="I401" s="207" t="s">
        <v>399</v>
      </c>
      <c r="J401" s="207" t="s">
        <v>400</v>
      </c>
      <c r="K401" s="207" t="s">
        <v>402</v>
      </c>
      <c r="L401" s="207" t="s">
        <v>401</v>
      </c>
    </row>
    <row r="402" customFormat="false" ht="11.25" hidden="false" customHeight="false" outlineLevel="0" collapsed="false">
      <c r="A402" s="207" t="n">
        <v>401</v>
      </c>
      <c r="B402" s="207" t="s">
        <v>10</v>
      </c>
      <c r="C402" s="207" t="s">
        <v>1155</v>
      </c>
      <c r="D402" s="207" t="s">
        <v>1156</v>
      </c>
      <c r="E402" s="207" t="s">
        <v>1159</v>
      </c>
      <c r="F402" s="207" t="s">
        <v>1160</v>
      </c>
      <c r="G402" s="207" t="s">
        <v>397</v>
      </c>
      <c r="H402" s="207" t="s">
        <v>398</v>
      </c>
      <c r="I402" s="207" t="s">
        <v>399</v>
      </c>
      <c r="J402" s="207" t="s">
        <v>400</v>
      </c>
      <c r="K402" s="207" t="s">
        <v>25</v>
      </c>
      <c r="L402" s="207" t="s">
        <v>401</v>
      </c>
    </row>
    <row r="403" customFormat="false" ht="11.25" hidden="false" customHeight="false" outlineLevel="0" collapsed="false">
      <c r="A403" s="207" t="n">
        <v>402</v>
      </c>
      <c r="B403" s="207" t="s">
        <v>10</v>
      </c>
      <c r="C403" s="207" t="s">
        <v>1155</v>
      </c>
      <c r="D403" s="207" t="s">
        <v>1156</v>
      </c>
      <c r="E403" s="207" t="s">
        <v>1159</v>
      </c>
      <c r="F403" s="207" t="s">
        <v>1160</v>
      </c>
      <c r="G403" s="207" t="s">
        <v>403</v>
      </c>
      <c r="H403" s="207" t="s">
        <v>404</v>
      </c>
      <c r="I403" s="207" t="s">
        <v>405</v>
      </c>
      <c r="J403" s="207" t="s">
        <v>406</v>
      </c>
      <c r="K403" s="207" t="s">
        <v>25</v>
      </c>
      <c r="L403" s="207" t="s">
        <v>401</v>
      </c>
    </row>
    <row r="404" customFormat="false" ht="11.25" hidden="false" customHeight="false" outlineLevel="0" collapsed="false">
      <c r="A404" s="207" t="n">
        <v>403</v>
      </c>
      <c r="B404" s="207" t="s">
        <v>10</v>
      </c>
      <c r="C404" s="207" t="s">
        <v>1155</v>
      </c>
      <c r="D404" s="207" t="s">
        <v>1156</v>
      </c>
      <c r="E404" s="207" t="s">
        <v>1161</v>
      </c>
      <c r="F404" s="207" t="s">
        <v>1162</v>
      </c>
      <c r="G404" s="207" t="s">
        <v>403</v>
      </c>
      <c r="H404" s="207" t="s">
        <v>404</v>
      </c>
      <c r="I404" s="207" t="s">
        <v>405</v>
      </c>
      <c r="J404" s="207" t="s">
        <v>406</v>
      </c>
      <c r="K404" s="207" t="s">
        <v>25</v>
      </c>
      <c r="L404" s="207" t="s">
        <v>401</v>
      </c>
    </row>
    <row r="405" customFormat="false" ht="11.25" hidden="false" customHeight="false" outlineLevel="0" collapsed="false">
      <c r="A405" s="207" t="n">
        <v>404</v>
      </c>
      <c r="B405" s="207" t="s">
        <v>10</v>
      </c>
      <c r="C405" s="207" t="s">
        <v>1155</v>
      </c>
      <c r="D405" s="207" t="s">
        <v>1156</v>
      </c>
      <c r="E405" s="207" t="s">
        <v>1163</v>
      </c>
      <c r="F405" s="207" t="s">
        <v>1164</v>
      </c>
      <c r="G405" s="207" t="s">
        <v>403</v>
      </c>
      <c r="H405" s="207" t="s">
        <v>404</v>
      </c>
      <c r="I405" s="207" t="s">
        <v>405</v>
      </c>
      <c r="J405" s="207" t="s">
        <v>406</v>
      </c>
      <c r="K405" s="207" t="s">
        <v>25</v>
      </c>
      <c r="L405" s="207" t="s">
        <v>401</v>
      </c>
    </row>
    <row r="406" customFormat="false" ht="11.25" hidden="false" customHeight="false" outlineLevel="0" collapsed="false">
      <c r="A406" s="207" t="n">
        <v>405</v>
      </c>
      <c r="B406" s="207" t="s">
        <v>10</v>
      </c>
      <c r="C406" s="207" t="s">
        <v>1155</v>
      </c>
      <c r="D406" s="207" t="s">
        <v>1156</v>
      </c>
      <c r="E406" s="207" t="s">
        <v>425</v>
      </c>
      <c r="F406" s="207" t="s">
        <v>1165</v>
      </c>
      <c r="G406" s="207" t="s">
        <v>403</v>
      </c>
      <c r="H406" s="207" t="s">
        <v>404</v>
      </c>
      <c r="I406" s="207" t="s">
        <v>405</v>
      </c>
      <c r="J406" s="207" t="s">
        <v>406</v>
      </c>
      <c r="K406" s="207" t="s">
        <v>25</v>
      </c>
      <c r="L406" s="207" t="s">
        <v>401</v>
      </c>
    </row>
    <row r="407" customFormat="false" ht="11.25" hidden="false" customHeight="false" outlineLevel="0" collapsed="false">
      <c r="A407" s="207" t="n">
        <v>406</v>
      </c>
      <c r="B407" s="207" t="s">
        <v>10</v>
      </c>
      <c r="C407" s="207" t="s">
        <v>1155</v>
      </c>
      <c r="D407" s="207" t="s">
        <v>1156</v>
      </c>
      <c r="E407" s="207" t="s">
        <v>1166</v>
      </c>
      <c r="F407" s="207" t="s">
        <v>1167</v>
      </c>
      <c r="G407" s="207" t="s">
        <v>403</v>
      </c>
      <c r="H407" s="207" t="s">
        <v>404</v>
      </c>
      <c r="I407" s="207" t="s">
        <v>405</v>
      </c>
      <c r="J407" s="207" t="s">
        <v>406</v>
      </c>
      <c r="K407" s="207" t="s">
        <v>25</v>
      </c>
      <c r="L407" s="207" t="s">
        <v>401</v>
      </c>
    </row>
    <row r="408" customFormat="false" ht="11.25" hidden="false" customHeight="false" outlineLevel="0" collapsed="false">
      <c r="A408" s="207" t="n">
        <v>407</v>
      </c>
      <c r="B408" s="207" t="s">
        <v>10</v>
      </c>
      <c r="C408" s="207" t="s">
        <v>1155</v>
      </c>
      <c r="D408" s="207" t="s">
        <v>1156</v>
      </c>
      <c r="E408" s="207" t="s">
        <v>1168</v>
      </c>
      <c r="F408" s="207" t="s">
        <v>1169</v>
      </c>
      <c r="G408" s="207" t="s">
        <v>403</v>
      </c>
      <c r="H408" s="207" t="s">
        <v>404</v>
      </c>
      <c r="I408" s="207" t="s">
        <v>405</v>
      </c>
      <c r="J408" s="207" t="s">
        <v>406</v>
      </c>
      <c r="K408" s="207" t="s">
        <v>25</v>
      </c>
      <c r="L408" s="207" t="s">
        <v>401</v>
      </c>
    </row>
    <row r="409" customFormat="false" ht="11.25" hidden="false" customHeight="false" outlineLevel="0" collapsed="false">
      <c r="A409" s="207" t="n">
        <v>408</v>
      </c>
      <c r="B409" s="207" t="s">
        <v>10</v>
      </c>
      <c r="C409" s="207" t="s">
        <v>1155</v>
      </c>
      <c r="D409" s="207" t="s">
        <v>1156</v>
      </c>
      <c r="E409" s="207" t="s">
        <v>1170</v>
      </c>
      <c r="F409" s="207" t="s">
        <v>1171</v>
      </c>
      <c r="G409" s="207" t="s">
        <v>403</v>
      </c>
      <c r="H409" s="207" t="s">
        <v>404</v>
      </c>
      <c r="I409" s="207" t="s">
        <v>405</v>
      </c>
      <c r="J409" s="207" t="s">
        <v>406</v>
      </c>
      <c r="K409" s="207" t="s">
        <v>25</v>
      </c>
      <c r="L409" s="207" t="s">
        <v>401</v>
      </c>
    </row>
    <row r="410" customFormat="false" ht="11.25" hidden="false" customHeight="false" outlineLevel="0" collapsed="false">
      <c r="A410" s="207" t="n">
        <v>409</v>
      </c>
      <c r="B410" s="207" t="s">
        <v>10</v>
      </c>
      <c r="C410" s="207" t="s">
        <v>1155</v>
      </c>
      <c r="D410" s="207" t="s">
        <v>1156</v>
      </c>
      <c r="E410" s="207" t="s">
        <v>1172</v>
      </c>
      <c r="F410" s="207" t="s">
        <v>1173</v>
      </c>
      <c r="G410" s="207" t="s">
        <v>403</v>
      </c>
      <c r="H410" s="207" t="s">
        <v>404</v>
      </c>
      <c r="I410" s="207" t="s">
        <v>405</v>
      </c>
      <c r="J410" s="207" t="s">
        <v>406</v>
      </c>
      <c r="K410" s="207" t="s">
        <v>25</v>
      </c>
      <c r="L410" s="207" t="s">
        <v>401</v>
      </c>
    </row>
    <row r="411" customFormat="false" ht="11.25" hidden="false" customHeight="false" outlineLevel="0" collapsed="false">
      <c r="A411" s="207" t="n">
        <v>410</v>
      </c>
      <c r="B411" s="207" t="s">
        <v>10</v>
      </c>
      <c r="C411" s="207" t="s">
        <v>1155</v>
      </c>
      <c r="D411" s="207" t="s">
        <v>1156</v>
      </c>
      <c r="E411" s="207" t="s">
        <v>1174</v>
      </c>
      <c r="F411" s="207" t="s">
        <v>1175</v>
      </c>
      <c r="G411" s="207" t="s">
        <v>403</v>
      </c>
      <c r="H411" s="207" t="s">
        <v>404</v>
      </c>
      <c r="I411" s="207" t="s">
        <v>405</v>
      </c>
      <c r="J411" s="207" t="s">
        <v>406</v>
      </c>
      <c r="K411" s="207" t="s">
        <v>25</v>
      </c>
      <c r="L411" s="207" t="s">
        <v>401</v>
      </c>
    </row>
    <row r="412" customFormat="false" ht="11.25" hidden="false" customHeight="false" outlineLevel="0" collapsed="false">
      <c r="A412" s="207" t="n">
        <v>411</v>
      </c>
      <c r="B412" s="207" t="s">
        <v>10</v>
      </c>
      <c r="C412" s="207" t="s">
        <v>1155</v>
      </c>
      <c r="D412" s="207" t="s">
        <v>1156</v>
      </c>
      <c r="E412" s="207" t="s">
        <v>1176</v>
      </c>
      <c r="F412" s="207" t="s">
        <v>1177</v>
      </c>
      <c r="G412" s="207" t="s">
        <v>403</v>
      </c>
      <c r="H412" s="207" t="s">
        <v>404</v>
      </c>
      <c r="I412" s="207" t="s">
        <v>405</v>
      </c>
      <c r="J412" s="207" t="s">
        <v>406</v>
      </c>
      <c r="K412" s="207" t="s">
        <v>25</v>
      </c>
      <c r="L412" s="207" t="s">
        <v>401</v>
      </c>
    </row>
    <row r="413" customFormat="false" ht="11.25" hidden="false" customHeight="false" outlineLevel="0" collapsed="false">
      <c r="A413" s="207" t="n">
        <v>412</v>
      </c>
      <c r="B413" s="207" t="s">
        <v>10</v>
      </c>
      <c r="C413" s="207" t="s">
        <v>1155</v>
      </c>
      <c r="D413" s="207" t="s">
        <v>1156</v>
      </c>
      <c r="E413" s="207" t="s">
        <v>1178</v>
      </c>
      <c r="F413" s="207" t="s">
        <v>1179</v>
      </c>
      <c r="G413" s="207" t="s">
        <v>403</v>
      </c>
      <c r="H413" s="207" t="s">
        <v>404</v>
      </c>
      <c r="I413" s="207" t="s">
        <v>405</v>
      </c>
      <c r="J413" s="207" t="s">
        <v>406</v>
      </c>
      <c r="K413" s="207" t="s">
        <v>25</v>
      </c>
      <c r="L413" s="207" t="s">
        <v>401</v>
      </c>
    </row>
    <row r="414" customFormat="false" ht="11.25" hidden="false" customHeight="false" outlineLevel="0" collapsed="false">
      <c r="A414" s="207" t="n">
        <v>413</v>
      </c>
      <c r="B414" s="207" t="s">
        <v>10</v>
      </c>
      <c r="G414" s="207" t="s">
        <v>638</v>
      </c>
      <c r="H414" s="207" t="s">
        <v>639</v>
      </c>
      <c r="I414" s="207" t="s">
        <v>640</v>
      </c>
      <c r="J414" s="207" t="s">
        <v>641</v>
      </c>
      <c r="K414" s="207" t="s">
        <v>402</v>
      </c>
      <c r="L414" s="207" t="s">
        <v>401</v>
      </c>
    </row>
    <row r="415" customFormat="false" ht="11.25" hidden="false" customHeight="false" outlineLevel="0" collapsed="false">
      <c r="A415" s="207" t="n">
        <v>414</v>
      </c>
      <c r="B415" s="207" t="s">
        <v>10</v>
      </c>
      <c r="G415" s="207" t="s">
        <v>613</v>
      </c>
      <c r="H415" s="207" t="s">
        <v>614</v>
      </c>
      <c r="I415" s="207" t="s">
        <v>615</v>
      </c>
      <c r="J415" s="207" t="s">
        <v>616</v>
      </c>
      <c r="K415" s="207" t="s">
        <v>534</v>
      </c>
      <c r="L415" s="207" t="s">
        <v>401</v>
      </c>
    </row>
    <row r="416" customFormat="false" ht="11.25" hidden="false" customHeight="false" outlineLevel="0" collapsed="false">
      <c r="A416" s="207" t="n">
        <v>415</v>
      </c>
      <c r="B416" s="207" t="s">
        <v>10</v>
      </c>
      <c r="G416" s="207" t="s">
        <v>613</v>
      </c>
      <c r="H416" s="207" t="s">
        <v>614</v>
      </c>
      <c r="I416" s="207" t="s">
        <v>615</v>
      </c>
      <c r="J416" s="207" t="s">
        <v>616</v>
      </c>
      <c r="K416" s="207" t="s">
        <v>25</v>
      </c>
      <c r="L416" s="207" t="s">
        <v>401</v>
      </c>
    </row>
    <row r="417" customFormat="false" ht="11.25" hidden="false" customHeight="false" outlineLevel="0" collapsed="false">
      <c r="A417" s="207" t="n">
        <v>416</v>
      </c>
      <c r="B417" s="207" t="s">
        <v>10</v>
      </c>
      <c r="G417" s="207" t="s">
        <v>613</v>
      </c>
      <c r="H417" s="207" t="s">
        <v>614</v>
      </c>
      <c r="I417" s="207" t="s">
        <v>615</v>
      </c>
      <c r="J417" s="207" t="s">
        <v>616</v>
      </c>
      <c r="K417" s="207" t="s">
        <v>535</v>
      </c>
      <c r="L417" s="207" t="s">
        <v>401</v>
      </c>
    </row>
    <row r="418" customFormat="false" ht="11.25" hidden="false" customHeight="false" outlineLevel="0" collapsed="false">
      <c r="A418" s="207" t="n">
        <v>417</v>
      </c>
      <c r="B418" s="207" t="s">
        <v>10</v>
      </c>
      <c r="G418" s="207" t="s">
        <v>683</v>
      </c>
      <c r="H418" s="207" t="s">
        <v>19</v>
      </c>
      <c r="I418" s="207" t="s">
        <v>21</v>
      </c>
      <c r="J418" s="207" t="s">
        <v>23</v>
      </c>
      <c r="K418" s="207" t="s">
        <v>25</v>
      </c>
      <c r="L418" s="207" t="s">
        <v>401</v>
      </c>
    </row>
    <row r="419" customFormat="false" ht="11.25" hidden="false" customHeight="false" outlineLevel="0" collapsed="false">
      <c r="A419" s="207" t="n">
        <v>418</v>
      </c>
      <c r="B419" s="207" t="s">
        <v>10</v>
      </c>
      <c r="G419" s="207" t="s">
        <v>683</v>
      </c>
      <c r="H419" s="207" t="s">
        <v>19</v>
      </c>
      <c r="I419" s="207" t="s">
        <v>21</v>
      </c>
      <c r="J419" s="207" t="s">
        <v>23</v>
      </c>
      <c r="K419" s="207" t="s">
        <v>402</v>
      </c>
      <c r="L419" s="207" t="s">
        <v>401</v>
      </c>
    </row>
    <row r="420" customFormat="false" ht="11.25" hidden="false" customHeight="false" outlineLevel="0" collapsed="false">
      <c r="A420" s="207" t="n">
        <v>419</v>
      </c>
      <c r="B420" s="207" t="s">
        <v>10</v>
      </c>
      <c r="G420" s="207" t="s">
        <v>623</v>
      </c>
      <c r="H420" s="207" t="s">
        <v>624</v>
      </c>
      <c r="I420" s="207" t="s">
        <v>625</v>
      </c>
      <c r="J420" s="207" t="s">
        <v>622</v>
      </c>
      <c r="K420" s="207" t="s">
        <v>402</v>
      </c>
      <c r="L420" s="207" t="s">
        <v>401</v>
      </c>
    </row>
    <row r="421" customFormat="false" ht="11.25" hidden="false" customHeight="false" outlineLevel="0" collapsed="false">
      <c r="A421" s="207" t="n">
        <v>420</v>
      </c>
      <c r="B421" s="207" t="s">
        <v>10</v>
      </c>
      <c r="G421" s="207" t="s">
        <v>1180</v>
      </c>
      <c r="H421" s="207" t="s">
        <v>1181</v>
      </c>
      <c r="I421" s="207" t="s">
        <v>583</v>
      </c>
      <c r="J421" s="207" t="s">
        <v>1182</v>
      </c>
      <c r="K421" s="207" t="s">
        <v>25</v>
      </c>
      <c r="L421" s="207" t="s">
        <v>401</v>
      </c>
    </row>
    <row r="422" customFormat="false" ht="11.25" hidden="false" customHeight="false" outlineLevel="0" collapsed="false">
      <c r="A422" s="207" t="n">
        <v>421</v>
      </c>
      <c r="B422" s="207" t="s">
        <v>10</v>
      </c>
      <c r="G422" s="207" t="s">
        <v>1183</v>
      </c>
      <c r="H422" s="207" t="s">
        <v>1184</v>
      </c>
      <c r="I422" s="207" t="s">
        <v>1185</v>
      </c>
      <c r="J422" s="207" t="s">
        <v>1186</v>
      </c>
      <c r="K422" s="207" t="s">
        <v>402</v>
      </c>
      <c r="L422" s="207" t="s">
        <v>401</v>
      </c>
    </row>
    <row r="423" customFormat="false" ht="11.25" hidden="false" customHeight="false" outlineLevel="0" collapsed="false">
      <c r="A423" s="207" t="n">
        <v>422</v>
      </c>
      <c r="B423" s="207" t="s">
        <v>10</v>
      </c>
      <c r="G423" s="207" t="s">
        <v>1187</v>
      </c>
      <c r="H423" s="207" t="s">
        <v>1188</v>
      </c>
      <c r="I423" s="207" t="s">
        <v>1189</v>
      </c>
      <c r="J423" s="207" t="s">
        <v>1190</v>
      </c>
      <c r="K423" s="207" t="s">
        <v>402</v>
      </c>
      <c r="L423" s="207" t="s">
        <v>401</v>
      </c>
    </row>
    <row r="424" customFormat="false" ht="11.25" hidden="false" customHeight="false" outlineLevel="0" collapsed="false">
      <c r="A424" s="207" t="n">
        <v>423</v>
      </c>
      <c r="B424" s="207" t="s">
        <v>10</v>
      </c>
      <c r="G424" s="207" t="s">
        <v>1191</v>
      </c>
      <c r="H424" s="207" t="s">
        <v>1192</v>
      </c>
      <c r="I424" s="207" t="s">
        <v>1193</v>
      </c>
      <c r="J424" s="207" t="s">
        <v>1194</v>
      </c>
      <c r="K424" s="207" t="s">
        <v>25</v>
      </c>
      <c r="L424" s="207" t="s">
        <v>401</v>
      </c>
    </row>
    <row r="425" customFormat="false" ht="11.25" hidden="false" customHeight="false" outlineLevel="0" collapsed="false">
      <c r="A425" s="207" t="n">
        <v>424</v>
      </c>
      <c r="B425" s="207" t="s">
        <v>10</v>
      </c>
      <c r="G425" s="207" t="s">
        <v>1195</v>
      </c>
      <c r="H425" s="207" t="s">
        <v>1196</v>
      </c>
      <c r="I425" s="207" t="s">
        <v>1197</v>
      </c>
      <c r="J425" s="207" t="s">
        <v>1198</v>
      </c>
      <c r="K425" s="207" t="s">
        <v>25</v>
      </c>
      <c r="L425" s="207" t="s">
        <v>401</v>
      </c>
    </row>
    <row r="426" customFormat="false" ht="11.25" hidden="false" customHeight="false" outlineLevel="0" collapsed="false">
      <c r="A426" s="207" t="n">
        <v>425</v>
      </c>
      <c r="B426" s="207" t="s">
        <v>10</v>
      </c>
      <c r="G426" s="207" t="s">
        <v>1199</v>
      </c>
      <c r="H426" s="207" t="s">
        <v>1200</v>
      </c>
      <c r="I426" s="207" t="s">
        <v>1201</v>
      </c>
      <c r="J426" s="207" t="s">
        <v>1202</v>
      </c>
      <c r="K426" s="207" t="s">
        <v>25</v>
      </c>
      <c r="L426" s="207" t="s">
        <v>401</v>
      </c>
    </row>
    <row r="427" customFormat="false" ht="11.25" hidden="false" customHeight="false" outlineLevel="0" collapsed="false">
      <c r="A427" s="207" t="n">
        <v>426</v>
      </c>
      <c r="B427" s="207" t="s">
        <v>10</v>
      </c>
      <c r="G427" s="207" t="s">
        <v>1203</v>
      </c>
      <c r="H427" s="207" t="s">
        <v>1204</v>
      </c>
      <c r="I427" s="207" t="s">
        <v>1205</v>
      </c>
      <c r="J427" s="207" t="s">
        <v>1206</v>
      </c>
      <c r="K427" s="207" t="s">
        <v>25</v>
      </c>
      <c r="L427" s="207" t="s">
        <v>401</v>
      </c>
    </row>
    <row r="428" customFormat="false" ht="11.25" hidden="false" customHeight="false" outlineLevel="0" collapsed="false">
      <c r="A428" s="207" t="n">
        <v>427</v>
      </c>
      <c r="B428" s="207" t="s">
        <v>10</v>
      </c>
      <c r="G428" s="207" t="s">
        <v>1207</v>
      </c>
      <c r="H428" s="207" t="s">
        <v>1208</v>
      </c>
      <c r="I428" s="207" t="s">
        <v>1209</v>
      </c>
      <c r="J428" s="207" t="s">
        <v>1210</v>
      </c>
      <c r="K428" s="207" t="s">
        <v>25</v>
      </c>
      <c r="L428" s="207" t="s">
        <v>401</v>
      </c>
    </row>
    <row r="429" customFormat="false" ht="11.25" hidden="false" customHeight="false" outlineLevel="0" collapsed="false">
      <c r="A429" s="207" t="n">
        <v>428</v>
      </c>
      <c r="B429" s="207" t="s">
        <v>10</v>
      </c>
      <c r="G429" s="207" t="s">
        <v>1211</v>
      </c>
      <c r="H429" s="207" t="s">
        <v>1212</v>
      </c>
      <c r="I429" s="207" t="s">
        <v>1213</v>
      </c>
      <c r="J429" s="207" t="s">
        <v>1214</v>
      </c>
      <c r="K429" s="207" t="s">
        <v>25</v>
      </c>
      <c r="L429" s="207" t="s">
        <v>401</v>
      </c>
    </row>
    <row r="430" customFormat="false" ht="11.25" hidden="false" customHeight="false" outlineLevel="0" collapsed="false">
      <c r="A430" s="207" t="n">
        <v>429</v>
      </c>
      <c r="B430" s="207" t="s">
        <v>10</v>
      </c>
      <c r="G430" s="207" t="s">
        <v>1215</v>
      </c>
      <c r="H430" s="207" t="s">
        <v>1216</v>
      </c>
      <c r="I430" s="207" t="s">
        <v>1217</v>
      </c>
      <c r="J430" s="207" t="s">
        <v>1218</v>
      </c>
      <c r="K430" s="207" t="s">
        <v>25</v>
      </c>
      <c r="L430" s="207" t="s">
        <v>401</v>
      </c>
    </row>
    <row r="431" customFormat="false" ht="11.25" hidden="false" customHeight="false" outlineLevel="0" collapsed="false">
      <c r="A431" s="207" t="n">
        <v>430</v>
      </c>
      <c r="B431" s="207" t="s">
        <v>10</v>
      </c>
      <c r="G431" s="207" t="s">
        <v>652</v>
      </c>
      <c r="H431" s="207" t="s">
        <v>653</v>
      </c>
      <c r="I431" s="207" t="s">
        <v>654</v>
      </c>
      <c r="J431" s="207" t="s">
        <v>648</v>
      </c>
      <c r="K431" s="207" t="s">
        <v>402</v>
      </c>
      <c r="L431" s="207" t="s">
        <v>401</v>
      </c>
    </row>
    <row r="432" customFormat="false" ht="11.25" hidden="false" customHeight="false" outlineLevel="0" collapsed="false">
      <c r="A432" s="207" t="n">
        <v>431</v>
      </c>
      <c r="B432" s="207" t="s">
        <v>10</v>
      </c>
      <c r="G432" s="207" t="s">
        <v>1219</v>
      </c>
      <c r="H432" s="207" t="s">
        <v>1220</v>
      </c>
      <c r="I432" s="207" t="s">
        <v>1221</v>
      </c>
      <c r="J432" s="207" t="s">
        <v>1214</v>
      </c>
      <c r="K432" s="207" t="s">
        <v>25</v>
      </c>
      <c r="L432" s="207" t="s">
        <v>401</v>
      </c>
    </row>
    <row r="433" customFormat="false" ht="11.25" hidden="false" customHeight="false" outlineLevel="0" collapsed="false">
      <c r="A433" s="207" t="n">
        <v>432</v>
      </c>
      <c r="B433" s="207" t="s">
        <v>10</v>
      </c>
      <c r="G433" s="207" t="s">
        <v>1222</v>
      </c>
      <c r="H433" s="207" t="s">
        <v>1223</v>
      </c>
      <c r="I433" s="207" t="s">
        <v>1224</v>
      </c>
      <c r="J433" s="207" t="s">
        <v>1225</v>
      </c>
      <c r="K433" s="207" t="s">
        <v>25</v>
      </c>
      <c r="L433" s="207" t="s">
        <v>401</v>
      </c>
    </row>
    <row r="434" customFormat="false" ht="11.25" hidden="false" customHeight="false" outlineLevel="0" collapsed="false">
      <c r="A434" s="207" t="n">
        <v>433</v>
      </c>
      <c r="B434" s="207" t="s">
        <v>10</v>
      </c>
      <c r="G434" s="207" t="s">
        <v>676</v>
      </c>
      <c r="H434" s="207" t="s">
        <v>677</v>
      </c>
      <c r="I434" s="207" t="s">
        <v>678</v>
      </c>
      <c r="J434" s="207" t="s">
        <v>406</v>
      </c>
      <c r="K434" s="207" t="s">
        <v>402</v>
      </c>
      <c r="L434" s="207" t="s">
        <v>401</v>
      </c>
    </row>
    <row r="435" customFormat="false" ht="11.25" hidden="false" customHeight="false" outlineLevel="0" collapsed="false">
      <c r="A435" s="207" t="n">
        <v>434</v>
      </c>
      <c r="B435" s="207" t="s">
        <v>10</v>
      </c>
      <c r="G435" s="207" t="s">
        <v>676</v>
      </c>
      <c r="H435" s="207" t="s">
        <v>677</v>
      </c>
      <c r="I435" s="207" t="s">
        <v>678</v>
      </c>
      <c r="J435" s="207" t="s">
        <v>406</v>
      </c>
      <c r="K435" s="207" t="s">
        <v>25</v>
      </c>
      <c r="L435" s="207" t="s">
        <v>401</v>
      </c>
    </row>
    <row r="436" customFormat="false" ht="11.25" hidden="false" customHeight="false" outlineLevel="0" collapsed="false">
      <c r="A436" s="207" t="n">
        <v>435</v>
      </c>
      <c r="B436" s="207" t="s">
        <v>10</v>
      </c>
      <c r="G436" s="207" t="s">
        <v>403</v>
      </c>
      <c r="H436" s="207" t="s">
        <v>404</v>
      </c>
      <c r="I436" s="207" t="s">
        <v>405</v>
      </c>
      <c r="J436" s="207" t="s">
        <v>406</v>
      </c>
      <c r="K436" s="207" t="s">
        <v>25</v>
      </c>
      <c r="L436" s="207" t="s">
        <v>401</v>
      </c>
    </row>
    <row r="437" customFormat="false" ht="11.25" hidden="false" customHeight="false" outlineLevel="0" collapsed="false">
      <c r="A437" s="207" t="n">
        <v>436</v>
      </c>
      <c r="B437" s="207" t="s">
        <v>10</v>
      </c>
      <c r="G437" s="207" t="s">
        <v>661</v>
      </c>
      <c r="H437" s="207" t="s">
        <v>662</v>
      </c>
      <c r="I437" s="207" t="s">
        <v>663</v>
      </c>
      <c r="J437" s="207" t="s">
        <v>664</v>
      </c>
      <c r="K437" s="207" t="s">
        <v>402</v>
      </c>
      <c r="L437" s="207" t="s">
        <v>401</v>
      </c>
    </row>
    <row r="438" customFormat="false" ht="11.25" hidden="false" customHeight="false" outlineLevel="0" collapsed="false">
      <c r="A438" s="207" t="n">
        <v>437</v>
      </c>
      <c r="B438" s="207" t="s">
        <v>10</v>
      </c>
      <c r="G438" s="207" t="s">
        <v>689</v>
      </c>
      <c r="H438" s="207" t="s">
        <v>690</v>
      </c>
      <c r="I438" s="207" t="s">
        <v>691</v>
      </c>
      <c r="J438" s="207" t="s">
        <v>692</v>
      </c>
      <c r="K438" s="207" t="s">
        <v>402</v>
      </c>
      <c r="L438" s="207" t="s">
        <v>401</v>
      </c>
    </row>
    <row r="439" customFormat="false" ht="11.25" hidden="false" customHeight="false" outlineLevel="0" collapsed="false">
      <c r="A439" s="207" t="n">
        <v>438</v>
      </c>
      <c r="B439" s="207" t="s">
        <v>10</v>
      </c>
      <c r="G439" s="207" t="s">
        <v>629</v>
      </c>
      <c r="H439" s="207" t="s">
        <v>630</v>
      </c>
      <c r="I439" s="207" t="s">
        <v>631</v>
      </c>
      <c r="J439" s="207" t="s">
        <v>632</v>
      </c>
      <c r="K439" s="207" t="s">
        <v>534</v>
      </c>
      <c r="L439" s="207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>
    <row r="1" customFormat="false" ht="11.25" hidden="false" customHeight="false" outlineLevel="0" collapsed="false">
      <c r="A1" s="207" t="s">
        <v>1226</v>
      </c>
      <c r="B1" s="207" t="s">
        <v>1227</v>
      </c>
      <c r="C1" s="207" t="s">
        <v>1228</v>
      </c>
      <c r="D1" s="207" t="s">
        <v>1226</v>
      </c>
      <c r="E1" s="207" t="s">
        <v>1229</v>
      </c>
    </row>
    <row r="2" customFormat="false" ht="11.25" hidden="false" customHeight="false" outlineLevel="0" collapsed="false">
      <c r="A2" s="207" t="s">
        <v>393</v>
      </c>
      <c r="B2" s="207" t="s">
        <v>393</v>
      </c>
      <c r="C2" s="207" t="s">
        <v>394</v>
      </c>
      <c r="D2" s="207" t="s">
        <v>393</v>
      </c>
      <c r="E2" s="207" t="s">
        <v>1230</v>
      </c>
    </row>
    <row r="3" customFormat="false" ht="11.25" hidden="false" customHeight="false" outlineLevel="0" collapsed="false">
      <c r="A3" s="207" t="s">
        <v>393</v>
      </c>
      <c r="B3" s="207" t="s">
        <v>395</v>
      </c>
      <c r="C3" s="207" t="s">
        <v>396</v>
      </c>
      <c r="D3" s="207" t="s">
        <v>421</v>
      </c>
      <c r="E3" s="207" t="s">
        <v>1231</v>
      </c>
    </row>
    <row r="4" customFormat="false" ht="11.25" hidden="false" customHeight="false" outlineLevel="0" collapsed="false">
      <c r="A4" s="207" t="s">
        <v>393</v>
      </c>
      <c r="B4" s="207" t="s">
        <v>407</v>
      </c>
      <c r="C4" s="207" t="s">
        <v>408</v>
      </c>
      <c r="D4" s="207" t="s">
        <v>445</v>
      </c>
      <c r="E4" s="207" t="s">
        <v>1232</v>
      </c>
    </row>
    <row r="5" customFormat="false" ht="11.25" hidden="false" customHeight="false" outlineLevel="0" collapsed="false">
      <c r="A5" s="207" t="s">
        <v>393</v>
      </c>
      <c r="B5" s="207" t="s">
        <v>409</v>
      </c>
      <c r="C5" s="207" t="s">
        <v>410</v>
      </c>
      <c r="D5" s="207" t="s">
        <v>469</v>
      </c>
      <c r="E5" s="207" t="s">
        <v>1233</v>
      </c>
    </row>
    <row r="6" customFormat="false" ht="11.25" hidden="false" customHeight="false" outlineLevel="0" collapsed="false">
      <c r="A6" s="207" t="s">
        <v>393</v>
      </c>
      <c r="B6" s="207" t="s">
        <v>411</v>
      </c>
      <c r="C6" s="207" t="s">
        <v>412</v>
      </c>
      <c r="D6" s="207" t="s">
        <v>487</v>
      </c>
      <c r="E6" s="207" t="s">
        <v>1234</v>
      </c>
    </row>
    <row r="7" customFormat="false" ht="11.25" hidden="false" customHeight="false" outlineLevel="0" collapsed="false">
      <c r="A7" s="207" t="s">
        <v>393</v>
      </c>
      <c r="B7" s="207" t="s">
        <v>413</v>
      </c>
      <c r="C7" s="207" t="s">
        <v>414</v>
      </c>
      <c r="D7" s="207" t="s">
        <v>517</v>
      </c>
      <c r="E7" s="207" t="s">
        <v>1235</v>
      </c>
    </row>
    <row r="8" customFormat="false" ht="11.25" hidden="false" customHeight="false" outlineLevel="0" collapsed="false">
      <c r="A8" s="207" t="s">
        <v>393</v>
      </c>
      <c r="B8" s="207" t="s">
        <v>415</v>
      </c>
      <c r="C8" s="207" t="s">
        <v>416</v>
      </c>
      <c r="D8" s="207" t="s">
        <v>572</v>
      </c>
      <c r="E8" s="207" t="s">
        <v>1236</v>
      </c>
    </row>
    <row r="9" customFormat="false" ht="11.25" hidden="false" customHeight="false" outlineLevel="0" collapsed="false">
      <c r="A9" s="207" t="s">
        <v>393</v>
      </c>
      <c r="B9" s="207" t="s">
        <v>417</v>
      </c>
      <c r="C9" s="207" t="s">
        <v>418</v>
      </c>
      <c r="D9" s="207" t="s">
        <v>605</v>
      </c>
      <c r="E9" s="207" t="s">
        <v>1237</v>
      </c>
    </row>
    <row r="10" customFormat="false" ht="11.25" hidden="false" customHeight="false" outlineLevel="0" collapsed="false">
      <c r="A10" s="207" t="s">
        <v>393</v>
      </c>
      <c r="B10" s="207" t="s">
        <v>419</v>
      </c>
      <c r="C10" s="207" t="s">
        <v>420</v>
      </c>
      <c r="D10" s="207" t="s">
        <v>611</v>
      </c>
      <c r="E10" s="207" t="s">
        <v>1238</v>
      </c>
    </row>
    <row r="11" customFormat="false" ht="11.25" hidden="false" customHeight="false" outlineLevel="0" collapsed="false">
      <c r="A11" s="207" t="s">
        <v>421</v>
      </c>
      <c r="B11" s="207" t="s">
        <v>421</v>
      </c>
      <c r="C11" s="207" t="s">
        <v>422</v>
      </c>
      <c r="D11" s="207" t="s">
        <v>617</v>
      </c>
      <c r="E11" s="207" t="s">
        <v>1239</v>
      </c>
    </row>
    <row r="12" customFormat="false" ht="11.25" hidden="false" customHeight="false" outlineLevel="0" collapsed="false">
      <c r="A12" s="207" t="s">
        <v>421</v>
      </c>
      <c r="B12" s="207" t="s">
        <v>423</v>
      </c>
      <c r="C12" s="207" t="s">
        <v>424</v>
      </c>
      <c r="D12" s="207" t="s">
        <v>636</v>
      </c>
      <c r="E12" s="207" t="s">
        <v>1240</v>
      </c>
    </row>
    <row r="13" customFormat="false" ht="11.25" hidden="false" customHeight="false" outlineLevel="0" collapsed="false">
      <c r="A13" s="207" t="s">
        <v>421</v>
      </c>
      <c r="B13" s="207" t="s">
        <v>425</v>
      </c>
      <c r="C13" s="207" t="s">
        <v>426</v>
      </c>
      <c r="D13" s="207" t="s">
        <v>665</v>
      </c>
      <c r="E13" s="207" t="s">
        <v>1241</v>
      </c>
    </row>
    <row r="14" customFormat="false" ht="11.25" hidden="false" customHeight="false" outlineLevel="0" collapsed="false">
      <c r="A14" s="207" t="s">
        <v>421</v>
      </c>
      <c r="B14" s="207" t="s">
        <v>427</v>
      </c>
      <c r="C14" s="207" t="s">
        <v>428</v>
      </c>
      <c r="D14" s="207" t="s">
        <v>674</v>
      </c>
      <c r="E14" s="207" t="s">
        <v>1242</v>
      </c>
    </row>
    <row r="15" customFormat="false" ht="11.25" hidden="false" customHeight="false" outlineLevel="0" collapsed="false">
      <c r="A15" s="207" t="s">
        <v>421</v>
      </c>
      <c r="B15" s="207" t="s">
        <v>429</v>
      </c>
      <c r="C15" s="207" t="s">
        <v>430</v>
      </c>
      <c r="D15" s="207" t="s">
        <v>27</v>
      </c>
      <c r="E15" s="207" t="s">
        <v>1243</v>
      </c>
    </row>
    <row r="16" customFormat="false" ht="11.25" hidden="false" customHeight="false" outlineLevel="0" collapsed="false">
      <c r="A16" s="207" t="s">
        <v>421</v>
      </c>
      <c r="B16" s="207" t="s">
        <v>431</v>
      </c>
      <c r="C16" s="207" t="s">
        <v>432</v>
      </c>
      <c r="D16" s="207" t="s">
        <v>687</v>
      </c>
      <c r="E16" s="207" t="s">
        <v>1244</v>
      </c>
    </row>
    <row r="17" customFormat="false" ht="11.25" hidden="false" customHeight="false" outlineLevel="0" collapsed="false">
      <c r="A17" s="207" t="s">
        <v>421</v>
      </c>
      <c r="B17" s="207" t="s">
        <v>433</v>
      </c>
      <c r="C17" s="207" t="s">
        <v>434</v>
      </c>
      <c r="D17" s="207" t="s">
        <v>698</v>
      </c>
      <c r="E17" s="207" t="s">
        <v>1245</v>
      </c>
    </row>
    <row r="18" customFormat="false" ht="11.25" hidden="false" customHeight="false" outlineLevel="0" collapsed="false">
      <c r="A18" s="207" t="s">
        <v>421</v>
      </c>
      <c r="B18" s="207" t="s">
        <v>435</v>
      </c>
      <c r="C18" s="207" t="s">
        <v>436</v>
      </c>
      <c r="D18" s="207" t="s">
        <v>716</v>
      </c>
      <c r="E18" s="207" t="s">
        <v>1246</v>
      </c>
    </row>
    <row r="19" customFormat="false" ht="11.25" hidden="false" customHeight="false" outlineLevel="0" collapsed="false">
      <c r="A19" s="207" t="s">
        <v>421</v>
      </c>
      <c r="B19" s="207" t="s">
        <v>437</v>
      </c>
      <c r="C19" s="207" t="s">
        <v>438</v>
      </c>
      <c r="D19" s="207" t="s">
        <v>758</v>
      </c>
      <c r="E19" s="207" t="s">
        <v>1247</v>
      </c>
    </row>
    <row r="20" customFormat="false" ht="11.25" hidden="false" customHeight="false" outlineLevel="0" collapsed="false">
      <c r="A20" s="207" t="s">
        <v>421</v>
      </c>
      <c r="B20" s="207" t="s">
        <v>439</v>
      </c>
      <c r="C20" s="207" t="s">
        <v>440</v>
      </c>
      <c r="D20" s="207" t="s">
        <v>792</v>
      </c>
      <c r="E20" s="207" t="s">
        <v>1248</v>
      </c>
    </row>
    <row r="21" customFormat="false" ht="11.25" hidden="false" customHeight="false" outlineLevel="0" collapsed="false">
      <c r="A21" s="207" t="s">
        <v>421</v>
      </c>
      <c r="B21" s="207" t="s">
        <v>441</v>
      </c>
      <c r="C21" s="207" t="s">
        <v>442</v>
      </c>
      <c r="D21" s="207" t="s">
        <v>813</v>
      </c>
      <c r="E21" s="207" t="s">
        <v>1249</v>
      </c>
    </row>
    <row r="22" customFormat="false" ht="11.25" hidden="false" customHeight="false" outlineLevel="0" collapsed="false">
      <c r="A22" s="207" t="s">
        <v>421</v>
      </c>
      <c r="B22" s="207" t="s">
        <v>443</v>
      </c>
      <c r="C22" s="207" t="s">
        <v>444</v>
      </c>
      <c r="D22" s="207" t="s">
        <v>845</v>
      </c>
      <c r="E22" s="207" t="s">
        <v>1250</v>
      </c>
    </row>
    <row r="23" customFormat="false" ht="11.25" hidden="false" customHeight="false" outlineLevel="0" collapsed="false">
      <c r="A23" s="207" t="s">
        <v>445</v>
      </c>
      <c r="B23" s="207" t="s">
        <v>447</v>
      </c>
      <c r="C23" s="207" t="s">
        <v>448</v>
      </c>
      <c r="D23" s="207" t="s">
        <v>869</v>
      </c>
      <c r="E23" s="207" t="s">
        <v>1251</v>
      </c>
    </row>
    <row r="24" customFormat="false" ht="11.25" hidden="false" customHeight="false" outlineLevel="0" collapsed="false">
      <c r="A24" s="207" t="s">
        <v>445</v>
      </c>
      <c r="B24" s="207" t="s">
        <v>445</v>
      </c>
      <c r="C24" s="207" t="s">
        <v>446</v>
      </c>
      <c r="D24" s="207" t="s">
        <v>895</v>
      </c>
      <c r="E24" s="207" t="s">
        <v>1252</v>
      </c>
    </row>
    <row r="25" customFormat="false" ht="11.25" hidden="false" customHeight="false" outlineLevel="0" collapsed="false">
      <c r="A25" s="207" t="s">
        <v>445</v>
      </c>
      <c r="B25" s="207" t="s">
        <v>449</v>
      </c>
      <c r="C25" s="207" t="s">
        <v>450</v>
      </c>
      <c r="D25" s="207" t="s">
        <v>919</v>
      </c>
      <c r="E25" s="207" t="s">
        <v>1253</v>
      </c>
    </row>
    <row r="26" customFormat="false" ht="11.25" hidden="false" customHeight="false" outlineLevel="0" collapsed="false">
      <c r="A26" s="207" t="s">
        <v>445</v>
      </c>
      <c r="B26" s="207" t="s">
        <v>451</v>
      </c>
      <c r="C26" s="207" t="s">
        <v>452</v>
      </c>
      <c r="D26" s="207" t="s">
        <v>956</v>
      </c>
      <c r="E26" s="207" t="s">
        <v>1254</v>
      </c>
    </row>
    <row r="27" customFormat="false" ht="11.25" hidden="false" customHeight="false" outlineLevel="0" collapsed="false">
      <c r="A27" s="207" t="s">
        <v>445</v>
      </c>
      <c r="B27" s="207" t="s">
        <v>453</v>
      </c>
      <c r="C27" s="207" t="s">
        <v>454</v>
      </c>
      <c r="D27" s="207" t="s">
        <v>982</v>
      </c>
      <c r="E27" s="207" t="s">
        <v>1255</v>
      </c>
    </row>
    <row r="28" customFormat="false" ht="11.25" hidden="false" customHeight="false" outlineLevel="0" collapsed="false">
      <c r="A28" s="207" t="s">
        <v>445</v>
      </c>
      <c r="B28" s="207" t="s">
        <v>455</v>
      </c>
      <c r="C28" s="207" t="s">
        <v>456</v>
      </c>
      <c r="D28" s="207" t="s">
        <v>1008</v>
      </c>
      <c r="E28" s="207" t="s">
        <v>1256</v>
      </c>
    </row>
    <row r="29" customFormat="false" ht="11.25" hidden="false" customHeight="false" outlineLevel="0" collapsed="false">
      <c r="A29" s="207" t="s">
        <v>445</v>
      </c>
      <c r="B29" s="207" t="s">
        <v>457</v>
      </c>
      <c r="C29" s="207" t="s">
        <v>458</v>
      </c>
      <c r="D29" s="207" t="s">
        <v>1026</v>
      </c>
      <c r="E29" s="207" t="s">
        <v>1257</v>
      </c>
    </row>
    <row r="30" customFormat="false" ht="11.25" hidden="false" customHeight="false" outlineLevel="0" collapsed="false">
      <c r="A30" s="207" t="s">
        <v>445</v>
      </c>
      <c r="B30" s="207" t="s">
        <v>459</v>
      </c>
      <c r="C30" s="207" t="s">
        <v>460</v>
      </c>
      <c r="D30" s="207" t="s">
        <v>1054</v>
      </c>
      <c r="E30" s="207" t="s">
        <v>1258</v>
      </c>
    </row>
    <row r="31" customFormat="false" ht="11.25" hidden="false" customHeight="false" outlineLevel="0" collapsed="false">
      <c r="A31" s="207" t="s">
        <v>445</v>
      </c>
      <c r="B31" s="207" t="s">
        <v>461</v>
      </c>
      <c r="C31" s="207" t="s">
        <v>462</v>
      </c>
      <c r="D31" s="207" t="s">
        <v>1086</v>
      </c>
      <c r="E31" s="207" t="s">
        <v>1259</v>
      </c>
    </row>
    <row r="32" customFormat="false" ht="11.25" hidden="false" customHeight="false" outlineLevel="0" collapsed="false">
      <c r="A32" s="207" t="s">
        <v>445</v>
      </c>
      <c r="B32" s="207" t="s">
        <v>463</v>
      </c>
      <c r="C32" s="207" t="s">
        <v>464</v>
      </c>
      <c r="D32" s="207" t="s">
        <v>1102</v>
      </c>
      <c r="E32" s="207" t="s">
        <v>1260</v>
      </c>
    </row>
    <row r="33" customFormat="false" ht="11.25" hidden="false" customHeight="false" outlineLevel="0" collapsed="false">
      <c r="A33" s="207" t="s">
        <v>445</v>
      </c>
      <c r="B33" s="207" t="s">
        <v>465</v>
      </c>
      <c r="C33" s="207" t="s">
        <v>466</v>
      </c>
      <c r="D33" s="207" t="s">
        <v>1118</v>
      </c>
      <c r="E33" s="207" t="s">
        <v>1261</v>
      </c>
    </row>
    <row r="34" customFormat="false" ht="11.25" hidden="false" customHeight="false" outlineLevel="0" collapsed="false">
      <c r="A34" s="207" t="s">
        <v>445</v>
      </c>
      <c r="B34" s="207" t="s">
        <v>467</v>
      </c>
      <c r="C34" s="207" t="s">
        <v>468</v>
      </c>
      <c r="D34" s="207" t="s">
        <v>1132</v>
      </c>
      <c r="E34" s="207" t="s">
        <v>1262</v>
      </c>
    </row>
    <row r="35" customFormat="false" ht="11.25" hidden="false" customHeight="false" outlineLevel="0" collapsed="false">
      <c r="A35" s="207" t="s">
        <v>469</v>
      </c>
      <c r="B35" s="207" t="s">
        <v>469</v>
      </c>
      <c r="C35" s="207" t="s">
        <v>470</v>
      </c>
      <c r="D35" s="207" t="s">
        <v>1155</v>
      </c>
      <c r="E35" s="207" t="s">
        <v>1263</v>
      </c>
    </row>
    <row r="36" customFormat="false" ht="11.25" hidden="false" customHeight="false" outlineLevel="0" collapsed="false">
      <c r="A36" s="207" t="s">
        <v>469</v>
      </c>
      <c r="B36" s="207" t="s">
        <v>471</v>
      </c>
      <c r="C36" s="207" t="s">
        <v>472</v>
      </c>
    </row>
    <row r="37" customFormat="false" ht="11.25" hidden="false" customHeight="false" outlineLevel="0" collapsed="false">
      <c r="A37" s="207" t="s">
        <v>469</v>
      </c>
      <c r="B37" s="207" t="s">
        <v>473</v>
      </c>
      <c r="C37" s="207" t="s">
        <v>474</v>
      </c>
    </row>
    <row r="38" customFormat="false" ht="11.25" hidden="false" customHeight="false" outlineLevel="0" collapsed="false">
      <c r="A38" s="207" t="s">
        <v>469</v>
      </c>
      <c r="B38" s="207" t="s">
        <v>475</v>
      </c>
      <c r="C38" s="207" t="s">
        <v>476</v>
      </c>
    </row>
    <row r="39" customFormat="false" ht="11.25" hidden="false" customHeight="false" outlineLevel="0" collapsed="false">
      <c r="A39" s="207" t="s">
        <v>469</v>
      </c>
      <c r="B39" s="207" t="s">
        <v>477</v>
      </c>
      <c r="C39" s="207" t="s">
        <v>478</v>
      </c>
    </row>
    <row r="40" customFormat="false" ht="11.25" hidden="false" customHeight="false" outlineLevel="0" collapsed="false">
      <c r="A40" s="207" t="s">
        <v>469</v>
      </c>
      <c r="B40" s="207" t="s">
        <v>479</v>
      </c>
      <c r="C40" s="207" t="s">
        <v>480</v>
      </c>
    </row>
    <row r="41" customFormat="false" ht="11.25" hidden="false" customHeight="false" outlineLevel="0" collapsed="false">
      <c r="A41" s="207" t="s">
        <v>469</v>
      </c>
      <c r="B41" s="207" t="s">
        <v>481</v>
      </c>
      <c r="C41" s="207" t="s">
        <v>482</v>
      </c>
    </row>
    <row r="42" customFormat="false" ht="11.25" hidden="false" customHeight="false" outlineLevel="0" collapsed="false">
      <c r="A42" s="207" t="s">
        <v>469</v>
      </c>
      <c r="B42" s="207" t="s">
        <v>483</v>
      </c>
      <c r="C42" s="207" t="s">
        <v>484</v>
      </c>
    </row>
    <row r="43" customFormat="false" ht="11.25" hidden="false" customHeight="false" outlineLevel="0" collapsed="false">
      <c r="A43" s="207" t="s">
        <v>469</v>
      </c>
      <c r="B43" s="207" t="s">
        <v>485</v>
      </c>
      <c r="C43" s="207" t="s">
        <v>486</v>
      </c>
    </row>
    <row r="44" customFormat="false" ht="11.25" hidden="false" customHeight="false" outlineLevel="0" collapsed="false">
      <c r="A44" s="207" t="s">
        <v>487</v>
      </c>
      <c r="B44" s="207" t="s">
        <v>489</v>
      </c>
      <c r="C44" s="207" t="s">
        <v>490</v>
      </c>
    </row>
    <row r="45" customFormat="false" ht="11.25" hidden="false" customHeight="false" outlineLevel="0" collapsed="false">
      <c r="A45" s="207" t="s">
        <v>487</v>
      </c>
      <c r="B45" s="207" t="s">
        <v>491</v>
      </c>
      <c r="C45" s="207" t="s">
        <v>492</v>
      </c>
    </row>
    <row r="46" customFormat="false" ht="11.25" hidden="false" customHeight="false" outlineLevel="0" collapsed="false">
      <c r="A46" s="207" t="s">
        <v>487</v>
      </c>
      <c r="B46" s="207" t="s">
        <v>493</v>
      </c>
      <c r="C46" s="207" t="s">
        <v>494</v>
      </c>
    </row>
    <row r="47" customFormat="false" ht="11.25" hidden="false" customHeight="false" outlineLevel="0" collapsed="false">
      <c r="A47" s="207" t="s">
        <v>487</v>
      </c>
      <c r="B47" s="207" t="s">
        <v>487</v>
      </c>
      <c r="C47" s="207" t="s">
        <v>488</v>
      </c>
    </row>
    <row r="48" customFormat="false" ht="11.25" hidden="false" customHeight="false" outlineLevel="0" collapsed="false">
      <c r="A48" s="207" t="s">
        <v>487</v>
      </c>
      <c r="B48" s="207" t="s">
        <v>495</v>
      </c>
      <c r="C48" s="207" t="s">
        <v>496</v>
      </c>
    </row>
    <row r="49" customFormat="false" ht="11.25" hidden="false" customHeight="false" outlineLevel="0" collapsed="false">
      <c r="A49" s="207" t="s">
        <v>487</v>
      </c>
      <c r="B49" s="207" t="s">
        <v>497</v>
      </c>
      <c r="C49" s="207" t="s">
        <v>498</v>
      </c>
    </row>
    <row r="50" customFormat="false" ht="11.25" hidden="false" customHeight="false" outlineLevel="0" collapsed="false">
      <c r="A50" s="207" t="s">
        <v>487</v>
      </c>
      <c r="B50" s="207" t="s">
        <v>499</v>
      </c>
      <c r="C50" s="207" t="s">
        <v>500</v>
      </c>
    </row>
    <row r="51" customFormat="false" ht="11.25" hidden="false" customHeight="false" outlineLevel="0" collapsed="false">
      <c r="A51" s="207" t="s">
        <v>487</v>
      </c>
      <c r="B51" s="207" t="s">
        <v>501</v>
      </c>
      <c r="C51" s="207" t="s">
        <v>502</v>
      </c>
    </row>
    <row r="52" customFormat="false" ht="11.25" hidden="false" customHeight="false" outlineLevel="0" collapsed="false">
      <c r="A52" s="207" t="s">
        <v>487</v>
      </c>
      <c r="B52" s="207" t="s">
        <v>503</v>
      </c>
      <c r="C52" s="207" t="s">
        <v>504</v>
      </c>
    </row>
    <row r="53" customFormat="false" ht="11.25" hidden="false" customHeight="false" outlineLevel="0" collapsed="false">
      <c r="A53" s="207" t="s">
        <v>487</v>
      </c>
      <c r="B53" s="207" t="s">
        <v>505</v>
      </c>
      <c r="C53" s="207" t="s">
        <v>506</v>
      </c>
    </row>
    <row r="54" customFormat="false" ht="11.25" hidden="false" customHeight="false" outlineLevel="0" collapsed="false">
      <c r="A54" s="207" t="s">
        <v>487</v>
      </c>
      <c r="B54" s="207" t="s">
        <v>507</v>
      </c>
      <c r="C54" s="207" t="s">
        <v>508</v>
      </c>
    </row>
    <row r="55" customFormat="false" ht="11.25" hidden="false" customHeight="false" outlineLevel="0" collapsed="false">
      <c r="A55" s="207" t="s">
        <v>487</v>
      </c>
      <c r="B55" s="207" t="s">
        <v>509</v>
      </c>
      <c r="C55" s="207" t="s">
        <v>510</v>
      </c>
    </row>
    <row r="56" customFormat="false" ht="11.25" hidden="false" customHeight="false" outlineLevel="0" collapsed="false">
      <c r="A56" s="207" t="s">
        <v>487</v>
      </c>
      <c r="B56" s="207" t="s">
        <v>511</v>
      </c>
      <c r="C56" s="207" t="s">
        <v>512</v>
      </c>
    </row>
    <row r="57" customFormat="false" ht="11.25" hidden="false" customHeight="false" outlineLevel="0" collapsed="false">
      <c r="A57" s="207" t="s">
        <v>487</v>
      </c>
      <c r="B57" s="207" t="s">
        <v>513</v>
      </c>
      <c r="C57" s="207" t="s">
        <v>514</v>
      </c>
    </row>
    <row r="58" customFormat="false" ht="11.25" hidden="false" customHeight="false" outlineLevel="0" collapsed="false">
      <c r="A58" s="207" t="s">
        <v>487</v>
      </c>
      <c r="B58" s="207" t="s">
        <v>515</v>
      </c>
      <c r="C58" s="207" t="s">
        <v>516</v>
      </c>
    </row>
    <row r="59" customFormat="false" ht="11.25" hidden="false" customHeight="false" outlineLevel="0" collapsed="false">
      <c r="A59" s="207" t="s">
        <v>517</v>
      </c>
      <c r="B59" s="207" t="s">
        <v>519</v>
      </c>
      <c r="C59" s="207" t="s">
        <v>520</v>
      </c>
    </row>
    <row r="60" customFormat="false" ht="11.25" hidden="false" customHeight="false" outlineLevel="0" collapsed="false">
      <c r="A60" s="207" t="s">
        <v>517</v>
      </c>
      <c r="B60" s="207" t="s">
        <v>517</v>
      </c>
      <c r="C60" s="207" t="s">
        <v>518</v>
      </c>
    </row>
    <row r="61" customFormat="false" ht="11.25" hidden="false" customHeight="false" outlineLevel="0" collapsed="false">
      <c r="A61" s="207" t="s">
        <v>517</v>
      </c>
      <c r="B61" s="207" t="s">
        <v>521</v>
      </c>
      <c r="C61" s="207" t="s">
        <v>522</v>
      </c>
    </row>
    <row r="62" customFormat="false" ht="11.25" hidden="false" customHeight="false" outlineLevel="0" collapsed="false">
      <c r="A62" s="207" t="s">
        <v>517</v>
      </c>
      <c r="B62" s="207" t="s">
        <v>548</v>
      </c>
      <c r="C62" s="207" t="s">
        <v>549</v>
      </c>
    </row>
    <row r="63" customFormat="false" ht="11.25" hidden="false" customHeight="false" outlineLevel="0" collapsed="false">
      <c r="A63" s="207" t="s">
        <v>517</v>
      </c>
      <c r="B63" s="207" t="s">
        <v>550</v>
      </c>
      <c r="C63" s="207" t="s">
        <v>551</v>
      </c>
    </row>
    <row r="64" customFormat="false" ht="11.25" hidden="false" customHeight="false" outlineLevel="0" collapsed="false">
      <c r="A64" s="207" t="s">
        <v>517</v>
      </c>
      <c r="B64" s="207" t="s">
        <v>552</v>
      </c>
      <c r="C64" s="207" t="s">
        <v>553</v>
      </c>
    </row>
    <row r="65" customFormat="false" ht="11.25" hidden="false" customHeight="false" outlineLevel="0" collapsed="false">
      <c r="A65" s="207" t="s">
        <v>517</v>
      </c>
      <c r="B65" s="207" t="s">
        <v>554</v>
      </c>
      <c r="C65" s="207" t="s">
        <v>555</v>
      </c>
    </row>
    <row r="66" customFormat="false" ht="11.25" hidden="false" customHeight="false" outlineLevel="0" collapsed="false">
      <c r="A66" s="207" t="s">
        <v>517</v>
      </c>
      <c r="B66" s="207" t="s">
        <v>556</v>
      </c>
      <c r="C66" s="207" t="s">
        <v>557</v>
      </c>
    </row>
    <row r="67" customFormat="false" ht="11.25" hidden="false" customHeight="false" outlineLevel="0" collapsed="false">
      <c r="A67" s="207" t="s">
        <v>517</v>
      </c>
      <c r="B67" s="207" t="s">
        <v>558</v>
      </c>
      <c r="C67" s="207" t="s">
        <v>559</v>
      </c>
    </row>
    <row r="68" customFormat="false" ht="11.25" hidden="false" customHeight="false" outlineLevel="0" collapsed="false">
      <c r="A68" s="207" t="s">
        <v>517</v>
      </c>
      <c r="B68" s="207" t="s">
        <v>560</v>
      </c>
      <c r="C68" s="207" t="s">
        <v>561</v>
      </c>
    </row>
    <row r="69" customFormat="false" ht="11.25" hidden="false" customHeight="false" outlineLevel="0" collapsed="false">
      <c r="A69" s="207" t="s">
        <v>517</v>
      </c>
      <c r="B69" s="207" t="s">
        <v>562</v>
      </c>
      <c r="C69" s="207" t="s">
        <v>563</v>
      </c>
    </row>
    <row r="70" customFormat="false" ht="11.25" hidden="false" customHeight="false" outlineLevel="0" collapsed="false">
      <c r="A70" s="207" t="s">
        <v>517</v>
      </c>
      <c r="B70" s="207" t="s">
        <v>564</v>
      </c>
      <c r="C70" s="207" t="s">
        <v>565</v>
      </c>
    </row>
    <row r="71" customFormat="false" ht="11.25" hidden="false" customHeight="false" outlineLevel="0" collapsed="false">
      <c r="A71" s="207" t="s">
        <v>517</v>
      </c>
      <c r="B71" s="207" t="s">
        <v>566</v>
      </c>
      <c r="C71" s="207" t="s">
        <v>567</v>
      </c>
    </row>
    <row r="72" customFormat="false" ht="11.25" hidden="false" customHeight="false" outlineLevel="0" collapsed="false">
      <c r="A72" s="207" t="s">
        <v>517</v>
      </c>
      <c r="B72" s="207" t="s">
        <v>568</v>
      </c>
      <c r="C72" s="207" t="s">
        <v>569</v>
      </c>
    </row>
    <row r="73" customFormat="false" ht="11.25" hidden="false" customHeight="false" outlineLevel="0" collapsed="false">
      <c r="A73" s="207" t="s">
        <v>517</v>
      </c>
      <c r="B73" s="207" t="s">
        <v>570</v>
      </c>
      <c r="C73" s="207" t="s">
        <v>571</v>
      </c>
    </row>
    <row r="74" customFormat="false" ht="11.25" hidden="false" customHeight="false" outlineLevel="0" collapsed="false">
      <c r="A74" s="207" t="s">
        <v>572</v>
      </c>
      <c r="B74" s="207" t="s">
        <v>491</v>
      </c>
      <c r="C74" s="207" t="s">
        <v>574</v>
      </c>
    </row>
    <row r="75" customFormat="false" ht="11.25" hidden="false" customHeight="false" outlineLevel="0" collapsed="false">
      <c r="A75" s="207" t="s">
        <v>572</v>
      </c>
      <c r="B75" s="207" t="s">
        <v>575</v>
      </c>
      <c r="C75" s="207" t="s">
        <v>576</v>
      </c>
    </row>
    <row r="76" customFormat="false" ht="11.25" hidden="false" customHeight="false" outlineLevel="0" collapsed="false">
      <c r="A76" s="207" t="s">
        <v>572</v>
      </c>
      <c r="B76" s="207" t="s">
        <v>572</v>
      </c>
      <c r="C76" s="207" t="s">
        <v>573</v>
      </c>
    </row>
    <row r="77" customFormat="false" ht="11.25" hidden="false" customHeight="false" outlineLevel="0" collapsed="false">
      <c r="A77" s="207" t="s">
        <v>572</v>
      </c>
      <c r="B77" s="207" t="s">
        <v>577</v>
      </c>
      <c r="C77" s="207" t="s">
        <v>578</v>
      </c>
    </row>
    <row r="78" customFormat="false" ht="11.25" hidden="false" customHeight="false" outlineLevel="0" collapsed="false">
      <c r="A78" s="207" t="s">
        <v>572</v>
      </c>
      <c r="B78" s="207" t="s">
        <v>579</v>
      </c>
      <c r="C78" s="207" t="s">
        <v>580</v>
      </c>
    </row>
    <row r="79" customFormat="false" ht="11.25" hidden="false" customHeight="false" outlineLevel="0" collapsed="false">
      <c r="A79" s="207" t="s">
        <v>572</v>
      </c>
      <c r="B79" s="207" t="s">
        <v>585</v>
      </c>
      <c r="C79" s="207" t="s">
        <v>586</v>
      </c>
    </row>
    <row r="80" customFormat="false" ht="11.25" hidden="false" customHeight="false" outlineLevel="0" collapsed="false">
      <c r="A80" s="207" t="s">
        <v>572</v>
      </c>
      <c r="B80" s="207" t="s">
        <v>587</v>
      </c>
      <c r="C80" s="207" t="s">
        <v>588</v>
      </c>
    </row>
    <row r="81" customFormat="false" ht="11.25" hidden="false" customHeight="false" outlineLevel="0" collapsed="false">
      <c r="A81" s="207" t="s">
        <v>572</v>
      </c>
      <c r="B81" s="207" t="s">
        <v>589</v>
      </c>
      <c r="C81" s="207" t="s">
        <v>590</v>
      </c>
    </row>
    <row r="82" customFormat="false" ht="11.25" hidden="false" customHeight="false" outlineLevel="0" collapsed="false">
      <c r="A82" s="207" t="s">
        <v>572</v>
      </c>
      <c r="B82" s="207" t="s">
        <v>591</v>
      </c>
      <c r="C82" s="207" t="s">
        <v>592</v>
      </c>
    </row>
    <row r="83" customFormat="false" ht="11.25" hidden="false" customHeight="false" outlineLevel="0" collapsed="false">
      <c r="A83" s="207" t="s">
        <v>572</v>
      </c>
      <c r="B83" s="207" t="s">
        <v>593</v>
      </c>
      <c r="C83" s="207" t="s">
        <v>594</v>
      </c>
    </row>
    <row r="84" customFormat="false" ht="11.25" hidden="false" customHeight="false" outlineLevel="0" collapsed="false">
      <c r="A84" s="207" t="s">
        <v>572</v>
      </c>
      <c r="B84" s="207" t="s">
        <v>595</v>
      </c>
      <c r="C84" s="207" t="s">
        <v>596</v>
      </c>
    </row>
    <row r="85" customFormat="false" ht="11.25" hidden="false" customHeight="false" outlineLevel="0" collapsed="false">
      <c r="A85" s="207" t="s">
        <v>572</v>
      </c>
      <c r="B85" s="207" t="s">
        <v>597</v>
      </c>
      <c r="C85" s="207" t="s">
        <v>598</v>
      </c>
    </row>
    <row r="86" customFormat="false" ht="11.25" hidden="false" customHeight="false" outlineLevel="0" collapsed="false">
      <c r="A86" s="207" t="s">
        <v>572</v>
      </c>
      <c r="B86" s="207" t="s">
        <v>599</v>
      </c>
      <c r="C86" s="207" t="s">
        <v>600</v>
      </c>
    </row>
    <row r="87" customFormat="false" ht="11.25" hidden="false" customHeight="false" outlineLevel="0" collapsed="false">
      <c r="A87" s="207" t="s">
        <v>572</v>
      </c>
      <c r="B87" s="207" t="s">
        <v>601</v>
      </c>
      <c r="C87" s="207" t="s">
        <v>602</v>
      </c>
    </row>
    <row r="88" customFormat="false" ht="11.25" hidden="false" customHeight="false" outlineLevel="0" collapsed="false">
      <c r="A88" s="207" t="s">
        <v>572</v>
      </c>
      <c r="B88" s="207" t="s">
        <v>603</v>
      </c>
      <c r="C88" s="207" t="s">
        <v>604</v>
      </c>
    </row>
    <row r="89" customFormat="false" ht="11.25" hidden="false" customHeight="false" outlineLevel="0" collapsed="false">
      <c r="A89" s="207" t="s">
        <v>605</v>
      </c>
      <c r="B89" s="207" t="s">
        <v>605</v>
      </c>
      <c r="C89" s="207" t="s">
        <v>606</v>
      </c>
    </row>
    <row r="90" customFormat="false" ht="11.25" hidden="false" customHeight="false" outlineLevel="0" collapsed="false">
      <c r="A90" s="207" t="s">
        <v>611</v>
      </c>
      <c r="B90" s="207" t="s">
        <v>611</v>
      </c>
      <c r="C90" s="207" t="s">
        <v>612</v>
      </c>
    </row>
    <row r="91" customFormat="false" ht="11.25" hidden="false" customHeight="false" outlineLevel="0" collapsed="false">
      <c r="A91" s="207" t="s">
        <v>617</v>
      </c>
      <c r="B91" s="207" t="s">
        <v>617</v>
      </c>
      <c r="C91" s="207" t="s">
        <v>618</v>
      </c>
    </row>
    <row r="92" customFormat="false" ht="11.25" hidden="false" customHeight="false" outlineLevel="0" collapsed="false">
      <c r="A92" s="207" t="s">
        <v>636</v>
      </c>
      <c r="B92" s="207" t="s">
        <v>636</v>
      </c>
      <c r="C92" s="207" t="s">
        <v>637</v>
      </c>
    </row>
    <row r="93" customFormat="false" ht="11.25" hidden="false" customHeight="false" outlineLevel="0" collapsed="false">
      <c r="A93" s="207" t="s">
        <v>665</v>
      </c>
      <c r="B93" s="207" t="s">
        <v>665</v>
      </c>
      <c r="C93" s="207" t="s">
        <v>666</v>
      </c>
    </row>
    <row r="94" customFormat="false" ht="11.25" hidden="false" customHeight="false" outlineLevel="0" collapsed="false">
      <c r="A94" s="207" t="s">
        <v>674</v>
      </c>
      <c r="B94" s="207" t="s">
        <v>674</v>
      </c>
      <c r="C94" s="207" t="s">
        <v>675</v>
      </c>
    </row>
    <row r="95" customFormat="false" ht="11.25" hidden="false" customHeight="false" outlineLevel="0" collapsed="false">
      <c r="A95" s="207" t="s">
        <v>27</v>
      </c>
      <c r="B95" s="207" t="s">
        <v>27</v>
      </c>
      <c r="C95" s="207" t="s">
        <v>30</v>
      </c>
    </row>
    <row r="96" customFormat="false" ht="11.25" hidden="false" customHeight="false" outlineLevel="0" collapsed="false">
      <c r="A96" s="207" t="s">
        <v>687</v>
      </c>
      <c r="B96" s="207" t="s">
        <v>687</v>
      </c>
      <c r="C96" s="207" t="s">
        <v>688</v>
      </c>
    </row>
    <row r="97" customFormat="false" ht="11.25" hidden="false" customHeight="false" outlineLevel="0" collapsed="false">
      <c r="A97" s="207" t="s">
        <v>698</v>
      </c>
      <c r="B97" s="207" t="s">
        <v>698</v>
      </c>
      <c r="C97" s="207" t="s">
        <v>699</v>
      </c>
    </row>
    <row r="98" customFormat="false" ht="11.25" hidden="false" customHeight="false" outlineLevel="0" collapsed="false">
      <c r="A98" s="207" t="s">
        <v>698</v>
      </c>
      <c r="B98" s="207" t="s">
        <v>700</v>
      </c>
      <c r="C98" s="207" t="s">
        <v>701</v>
      </c>
    </row>
    <row r="99" customFormat="false" ht="11.25" hidden="false" customHeight="false" outlineLevel="0" collapsed="false">
      <c r="A99" s="207" t="s">
        <v>698</v>
      </c>
      <c r="B99" s="207" t="s">
        <v>702</v>
      </c>
      <c r="C99" s="207" t="s">
        <v>703</v>
      </c>
    </row>
    <row r="100" customFormat="false" ht="11.25" hidden="false" customHeight="false" outlineLevel="0" collapsed="false">
      <c r="A100" s="207" t="s">
        <v>698</v>
      </c>
      <c r="B100" s="207" t="s">
        <v>704</v>
      </c>
      <c r="C100" s="207" t="s">
        <v>705</v>
      </c>
    </row>
    <row r="101" customFormat="false" ht="11.25" hidden="false" customHeight="false" outlineLevel="0" collapsed="false">
      <c r="A101" s="207" t="s">
        <v>698</v>
      </c>
      <c r="B101" s="207" t="s">
        <v>706</v>
      </c>
      <c r="C101" s="207" t="s">
        <v>707</v>
      </c>
    </row>
    <row r="102" customFormat="false" ht="11.25" hidden="false" customHeight="false" outlineLevel="0" collapsed="false">
      <c r="A102" s="207" t="s">
        <v>698</v>
      </c>
      <c r="B102" s="207" t="s">
        <v>708</v>
      </c>
      <c r="C102" s="207" t="s">
        <v>709</v>
      </c>
    </row>
    <row r="103" customFormat="false" ht="11.25" hidden="false" customHeight="false" outlineLevel="0" collapsed="false">
      <c r="A103" s="207" t="s">
        <v>698</v>
      </c>
      <c r="B103" s="207" t="s">
        <v>710</v>
      </c>
      <c r="C103" s="207" t="s">
        <v>711</v>
      </c>
    </row>
    <row r="104" customFormat="false" ht="11.25" hidden="false" customHeight="false" outlineLevel="0" collapsed="false">
      <c r="A104" s="207" t="s">
        <v>698</v>
      </c>
      <c r="B104" s="207" t="s">
        <v>712</v>
      </c>
      <c r="C104" s="207" t="s">
        <v>713</v>
      </c>
    </row>
    <row r="105" customFormat="false" ht="11.25" hidden="false" customHeight="false" outlineLevel="0" collapsed="false">
      <c r="A105" s="207" t="s">
        <v>698</v>
      </c>
      <c r="B105" s="207" t="s">
        <v>714</v>
      </c>
      <c r="C105" s="207" t="s">
        <v>715</v>
      </c>
    </row>
    <row r="106" customFormat="false" ht="11.25" hidden="false" customHeight="false" outlineLevel="0" collapsed="false">
      <c r="A106" s="207" t="s">
        <v>716</v>
      </c>
      <c r="B106" s="207" t="s">
        <v>718</v>
      </c>
      <c r="C106" s="207" t="s">
        <v>719</v>
      </c>
    </row>
    <row r="107" customFormat="false" ht="11.25" hidden="false" customHeight="false" outlineLevel="0" collapsed="false">
      <c r="A107" s="207" t="s">
        <v>716</v>
      </c>
      <c r="B107" s="207" t="s">
        <v>716</v>
      </c>
      <c r="C107" s="207" t="s">
        <v>717</v>
      </c>
    </row>
    <row r="108" customFormat="false" ht="11.25" hidden="false" customHeight="false" outlineLevel="0" collapsed="false">
      <c r="A108" s="207" t="s">
        <v>716</v>
      </c>
      <c r="B108" s="207" t="s">
        <v>724</v>
      </c>
      <c r="C108" s="207" t="s">
        <v>725</v>
      </c>
    </row>
    <row r="109" customFormat="false" ht="11.25" hidden="false" customHeight="false" outlineLevel="0" collapsed="false">
      <c r="A109" s="207" t="s">
        <v>716</v>
      </c>
      <c r="B109" s="207" t="s">
        <v>726</v>
      </c>
      <c r="C109" s="207" t="s">
        <v>727</v>
      </c>
    </row>
    <row r="110" customFormat="false" ht="11.25" hidden="false" customHeight="false" outlineLevel="0" collapsed="false">
      <c r="A110" s="207" t="s">
        <v>716</v>
      </c>
      <c r="B110" s="207" t="s">
        <v>728</v>
      </c>
      <c r="C110" s="207" t="s">
        <v>729</v>
      </c>
    </row>
    <row r="111" customFormat="false" ht="11.25" hidden="false" customHeight="false" outlineLevel="0" collapsed="false">
      <c r="A111" s="207" t="s">
        <v>716</v>
      </c>
      <c r="B111" s="207" t="s">
        <v>730</v>
      </c>
      <c r="C111" s="207" t="s">
        <v>731</v>
      </c>
    </row>
    <row r="112" customFormat="false" ht="11.25" hidden="false" customHeight="false" outlineLevel="0" collapsed="false">
      <c r="A112" s="207" t="s">
        <v>716</v>
      </c>
      <c r="B112" s="207" t="s">
        <v>732</v>
      </c>
      <c r="C112" s="207" t="s">
        <v>733</v>
      </c>
    </row>
    <row r="113" customFormat="false" ht="11.25" hidden="false" customHeight="false" outlineLevel="0" collapsed="false">
      <c r="A113" s="207" t="s">
        <v>716</v>
      </c>
      <c r="B113" s="207" t="s">
        <v>734</v>
      </c>
      <c r="C113" s="207" t="s">
        <v>735</v>
      </c>
    </row>
    <row r="114" customFormat="false" ht="11.25" hidden="false" customHeight="false" outlineLevel="0" collapsed="false">
      <c r="A114" s="207" t="s">
        <v>716</v>
      </c>
      <c r="B114" s="207" t="s">
        <v>736</v>
      </c>
      <c r="C114" s="207" t="s">
        <v>737</v>
      </c>
    </row>
    <row r="115" customFormat="false" ht="11.25" hidden="false" customHeight="false" outlineLevel="0" collapsed="false">
      <c r="A115" s="207" t="s">
        <v>716</v>
      </c>
      <c r="B115" s="207" t="s">
        <v>744</v>
      </c>
      <c r="C115" s="207" t="s">
        <v>745</v>
      </c>
    </row>
    <row r="116" customFormat="false" ht="11.25" hidden="false" customHeight="false" outlineLevel="0" collapsed="false">
      <c r="A116" s="207" t="s">
        <v>716</v>
      </c>
      <c r="B116" s="207" t="s">
        <v>746</v>
      </c>
      <c r="C116" s="207" t="s">
        <v>747</v>
      </c>
    </row>
    <row r="117" customFormat="false" ht="11.25" hidden="false" customHeight="false" outlineLevel="0" collapsed="false">
      <c r="A117" s="207" t="s">
        <v>716</v>
      </c>
      <c r="B117" s="207" t="s">
        <v>748</v>
      </c>
      <c r="C117" s="207" t="s">
        <v>749</v>
      </c>
    </row>
    <row r="118" customFormat="false" ht="11.25" hidden="false" customHeight="false" outlineLevel="0" collapsed="false">
      <c r="A118" s="207" t="s">
        <v>716</v>
      </c>
      <c r="B118" s="207" t="s">
        <v>750</v>
      </c>
      <c r="C118" s="207" t="s">
        <v>751</v>
      </c>
    </row>
    <row r="119" customFormat="false" ht="11.25" hidden="false" customHeight="false" outlineLevel="0" collapsed="false">
      <c r="A119" s="207" t="s">
        <v>716</v>
      </c>
      <c r="B119" s="207" t="s">
        <v>752</v>
      </c>
      <c r="C119" s="207" t="s">
        <v>753</v>
      </c>
    </row>
    <row r="120" customFormat="false" ht="11.25" hidden="false" customHeight="false" outlineLevel="0" collapsed="false">
      <c r="A120" s="207" t="s">
        <v>716</v>
      </c>
      <c r="B120" s="207" t="s">
        <v>754</v>
      </c>
      <c r="C120" s="207" t="s">
        <v>755</v>
      </c>
    </row>
    <row r="121" customFormat="false" ht="11.25" hidden="false" customHeight="false" outlineLevel="0" collapsed="false">
      <c r="A121" s="207" t="s">
        <v>716</v>
      </c>
      <c r="B121" s="207" t="s">
        <v>756</v>
      </c>
      <c r="C121" s="207" t="s">
        <v>757</v>
      </c>
    </row>
    <row r="122" customFormat="false" ht="11.25" hidden="false" customHeight="false" outlineLevel="0" collapsed="false">
      <c r="A122" s="207" t="s">
        <v>758</v>
      </c>
      <c r="B122" s="207" t="s">
        <v>760</v>
      </c>
      <c r="C122" s="207" t="s">
        <v>761</v>
      </c>
    </row>
    <row r="123" customFormat="false" ht="11.25" hidden="false" customHeight="false" outlineLevel="0" collapsed="false">
      <c r="A123" s="207" t="s">
        <v>758</v>
      </c>
      <c r="B123" s="207" t="s">
        <v>762</v>
      </c>
      <c r="C123" s="207" t="s">
        <v>763</v>
      </c>
    </row>
    <row r="124" customFormat="false" ht="11.25" hidden="false" customHeight="false" outlineLevel="0" collapsed="false">
      <c r="A124" s="207" t="s">
        <v>758</v>
      </c>
      <c r="B124" s="207" t="s">
        <v>764</v>
      </c>
      <c r="C124" s="207" t="s">
        <v>765</v>
      </c>
    </row>
    <row r="125" customFormat="false" ht="11.25" hidden="false" customHeight="false" outlineLevel="0" collapsed="false">
      <c r="A125" s="207" t="s">
        <v>758</v>
      </c>
      <c r="B125" s="207" t="s">
        <v>766</v>
      </c>
      <c r="C125" s="207" t="s">
        <v>767</v>
      </c>
    </row>
    <row r="126" customFormat="false" ht="11.25" hidden="false" customHeight="false" outlineLevel="0" collapsed="false">
      <c r="A126" s="207" t="s">
        <v>758</v>
      </c>
      <c r="B126" s="207" t="s">
        <v>768</v>
      </c>
      <c r="C126" s="207" t="s">
        <v>769</v>
      </c>
    </row>
    <row r="127" customFormat="false" ht="11.25" hidden="false" customHeight="false" outlineLevel="0" collapsed="false">
      <c r="A127" s="207" t="s">
        <v>758</v>
      </c>
      <c r="B127" s="207" t="s">
        <v>758</v>
      </c>
      <c r="C127" s="207" t="s">
        <v>759</v>
      </c>
    </row>
    <row r="128" customFormat="false" ht="11.25" hidden="false" customHeight="false" outlineLevel="0" collapsed="false">
      <c r="A128" s="207" t="s">
        <v>758</v>
      </c>
      <c r="B128" s="207" t="s">
        <v>770</v>
      </c>
      <c r="C128" s="207" t="s">
        <v>771</v>
      </c>
    </row>
    <row r="129" customFormat="false" ht="11.25" hidden="false" customHeight="false" outlineLevel="0" collapsed="false">
      <c r="A129" s="207" t="s">
        <v>758</v>
      </c>
      <c r="B129" s="207" t="s">
        <v>772</v>
      </c>
      <c r="C129" s="207" t="s">
        <v>773</v>
      </c>
    </row>
    <row r="130" customFormat="false" ht="11.25" hidden="false" customHeight="false" outlineLevel="0" collapsed="false">
      <c r="A130" s="207" t="s">
        <v>758</v>
      </c>
      <c r="B130" s="207" t="s">
        <v>774</v>
      </c>
      <c r="C130" s="207" t="s">
        <v>775</v>
      </c>
    </row>
    <row r="131" customFormat="false" ht="11.25" hidden="false" customHeight="false" outlineLevel="0" collapsed="false">
      <c r="A131" s="207" t="s">
        <v>758</v>
      </c>
      <c r="B131" s="207" t="s">
        <v>776</v>
      </c>
      <c r="C131" s="207" t="s">
        <v>777</v>
      </c>
    </row>
    <row r="132" customFormat="false" ht="11.25" hidden="false" customHeight="false" outlineLevel="0" collapsed="false">
      <c r="A132" s="207" t="s">
        <v>758</v>
      </c>
      <c r="B132" s="207" t="s">
        <v>778</v>
      </c>
      <c r="C132" s="207" t="s">
        <v>779</v>
      </c>
    </row>
    <row r="133" customFormat="false" ht="11.25" hidden="false" customHeight="false" outlineLevel="0" collapsed="false">
      <c r="A133" s="207" t="s">
        <v>758</v>
      </c>
      <c r="B133" s="207" t="s">
        <v>780</v>
      </c>
      <c r="C133" s="207" t="s">
        <v>781</v>
      </c>
    </row>
    <row r="134" customFormat="false" ht="11.25" hidden="false" customHeight="false" outlineLevel="0" collapsed="false">
      <c r="A134" s="207" t="s">
        <v>758</v>
      </c>
      <c r="B134" s="207" t="s">
        <v>782</v>
      </c>
      <c r="C134" s="207" t="s">
        <v>783</v>
      </c>
    </row>
    <row r="135" customFormat="false" ht="11.25" hidden="false" customHeight="false" outlineLevel="0" collapsed="false">
      <c r="A135" s="207" t="s">
        <v>758</v>
      </c>
      <c r="B135" s="207" t="s">
        <v>784</v>
      </c>
      <c r="C135" s="207" t="s">
        <v>785</v>
      </c>
    </row>
    <row r="136" customFormat="false" ht="11.25" hidden="false" customHeight="false" outlineLevel="0" collapsed="false">
      <c r="A136" s="207" t="s">
        <v>758</v>
      </c>
      <c r="B136" s="207" t="s">
        <v>786</v>
      </c>
      <c r="C136" s="207" t="s">
        <v>787</v>
      </c>
    </row>
    <row r="137" customFormat="false" ht="11.25" hidden="false" customHeight="false" outlineLevel="0" collapsed="false">
      <c r="A137" s="207" t="s">
        <v>758</v>
      </c>
      <c r="B137" s="207" t="s">
        <v>788</v>
      </c>
      <c r="C137" s="207" t="s">
        <v>789</v>
      </c>
    </row>
    <row r="138" customFormat="false" ht="11.25" hidden="false" customHeight="false" outlineLevel="0" collapsed="false">
      <c r="A138" s="207" t="s">
        <v>758</v>
      </c>
      <c r="B138" s="207" t="s">
        <v>790</v>
      </c>
      <c r="C138" s="207" t="s">
        <v>791</v>
      </c>
    </row>
    <row r="139" customFormat="false" ht="11.25" hidden="false" customHeight="false" outlineLevel="0" collapsed="false">
      <c r="A139" s="207" t="s">
        <v>792</v>
      </c>
      <c r="B139" s="207" t="s">
        <v>794</v>
      </c>
      <c r="C139" s="207" t="s">
        <v>795</v>
      </c>
    </row>
    <row r="140" customFormat="false" ht="11.25" hidden="false" customHeight="false" outlineLevel="0" collapsed="false">
      <c r="A140" s="207" t="s">
        <v>792</v>
      </c>
      <c r="B140" s="207" t="s">
        <v>796</v>
      </c>
      <c r="C140" s="207" t="s">
        <v>797</v>
      </c>
    </row>
    <row r="141" customFormat="false" ht="11.25" hidden="false" customHeight="false" outlineLevel="0" collapsed="false">
      <c r="A141" s="207" t="s">
        <v>792</v>
      </c>
      <c r="B141" s="207" t="s">
        <v>798</v>
      </c>
      <c r="C141" s="207" t="s">
        <v>799</v>
      </c>
    </row>
    <row r="142" customFormat="false" ht="11.25" hidden="false" customHeight="false" outlineLevel="0" collapsed="false">
      <c r="A142" s="207" t="s">
        <v>792</v>
      </c>
      <c r="B142" s="207" t="s">
        <v>792</v>
      </c>
      <c r="C142" s="207" t="s">
        <v>793</v>
      </c>
    </row>
    <row r="143" customFormat="false" ht="11.25" hidden="false" customHeight="false" outlineLevel="0" collapsed="false">
      <c r="A143" s="207" t="s">
        <v>792</v>
      </c>
      <c r="B143" s="207" t="s">
        <v>800</v>
      </c>
      <c r="C143" s="207" t="s">
        <v>801</v>
      </c>
    </row>
    <row r="144" customFormat="false" ht="11.25" hidden="false" customHeight="false" outlineLevel="0" collapsed="false">
      <c r="A144" s="207" t="s">
        <v>792</v>
      </c>
      <c r="B144" s="207" t="s">
        <v>802</v>
      </c>
      <c r="C144" s="207" t="s">
        <v>803</v>
      </c>
    </row>
    <row r="145" customFormat="false" ht="11.25" hidden="false" customHeight="false" outlineLevel="0" collapsed="false">
      <c r="A145" s="207" t="s">
        <v>792</v>
      </c>
      <c r="B145" s="207" t="s">
        <v>554</v>
      </c>
      <c r="C145" s="207" t="s">
        <v>804</v>
      </c>
    </row>
    <row r="146" customFormat="false" ht="11.25" hidden="false" customHeight="false" outlineLevel="0" collapsed="false">
      <c r="A146" s="207" t="s">
        <v>792</v>
      </c>
      <c r="B146" s="207" t="s">
        <v>805</v>
      </c>
      <c r="C146" s="207" t="s">
        <v>806</v>
      </c>
    </row>
    <row r="147" customFormat="false" ht="11.25" hidden="false" customHeight="false" outlineLevel="0" collapsed="false">
      <c r="A147" s="207" t="s">
        <v>792</v>
      </c>
      <c r="B147" s="207" t="s">
        <v>807</v>
      </c>
      <c r="C147" s="207" t="s">
        <v>808</v>
      </c>
    </row>
    <row r="148" customFormat="false" ht="11.25" hidden="false" customHeight="false" outlineLevel="0" collapsed="false">
      <c r="A148" s="207" t="s">
        <v>792</v>
      </c>
      <c r="B148" s="207" t="s">
        <v>809</v>
      </c>
      <c r="C148" s="207" t="s">
        <v>810</v>
      </c>
    </row>
    <row r="149" customFormat="false" ht="11.25" hidden="false" customHeight="false" outlineLevel="0" collapsed="false">
      <c r="A149" s="207" t="s">
        <v>792</v>
      </c>
      <c r="B149" s="207" t="s">
        <v>811</v>
      </c>
      <c r="C149" s="207" t="s">
        <v>812</v>
      </c>
    </row>
    <row r="150" customFormat="false" ht="11.25" hidden="false" customHeight="false" outlineLevel="0" collapsed="false">
      <c r="A150" s="207" t="s">
        <v>813</v>
      </c>
      <c r="B150" s="207" t="s">
        <v>815</v>
      </c>
      <c r="C150" s="207" t="s">
        <v>816</v>
      </c>
    </row>
    <row r="151" customFormat="false" ht="11.25" hidden="false" customHeight="false" outlineLevel="0" collapsed="false">
      <c r="A151" s="207" t="s">
        <v>813</v>
      </c>
      <c r="B151" s="207" t="s">
        <v>817</v>
      </c>
      <c r="C151" s="207" t="s">
        <v>818</v>
      </c>
    </row>
    <row r="152" customFormat="false" ht="11.25" hidden="false" customHeight="false" outlineLevel="0" collapsed="false">
      <c r="A152" s="207" t="s">
        <v>813</v>
      </c>
      <c r="B152" s="207" t="s">
        <v>819</v>
      </c>
      <c r="C152" s="207" t="s">
        <v>820</v>
      </c>
    </row>
    <row r="153" customFormat="false" ht="11.25" hidden="false" customHeight="false" outlineLevel="0" collapsed="false">
      <c r="A153" s="207" t="s">
        <v>813</v>
      </c>
      <c r="B153" s="207" t="s">
        <v>821</v>
      </c>
      <c r="C153" s="207" t="s">
        <v>822</v>
      </c>
    </row>
    <row r="154" customFormat="false" ht="11.25" hidden="false" customHeight="false" outlineLevel="0" collapsed="false">
      <c r="A154" s="207" t="s">
        <v>813</v>
      </c>
      <c r="B154" s="207" t="s">
        <v>823</v>
      </c>
      <c r="C154" s="207" t="s">
        <v>824</v>
      </c>
    </row>
    <row r="155" customFormat="false" ht="11.25" hidden="false" customHeight="false" outlineLevel="0" collapsed="false">
      <c r="A155" s="207" t="s">
        <v>813</v>
      </c>
      <c r="B155" s="207" t="s">
        <v>825</v>
      </c>
      <c r="C155" s="207" t="s">
        <v>826</v>
      </c>
    </row>
    <row r="156" customFormat="false" ht="11.25" hidden="false" customHeight="false" outlineLevel="0" collapsed="false">
      <c r="A156" s="207" t="s">
        <v>813</v>
      </c>
      <c r="B156" s="207" t="s">
        <v>827</v>
      </c>
      <c r="C156" s="207" t="s">
        <v>828</v>
      </c>
    </row>
    <row r="157" customFormat="false" ht="11.25" hidden="false" customHeight="false" outlineLevel="0" collapsed="false">
      <c r="A157" s="207" t="s">
        <v>813</v>
      </c>
      <c r="B157" s="207" t="s">
        <v>829</v>
      </c>
      <c r="C157" s="207" t="s">
        <v>830</v>
      </c>
    </row>
    <row r="158" customFormat="false" ht="11.25" hidden="false" customHeight="false" outlineLevel="0" collapsed="false">
      <c r="A158" s="207" t="s">
        <v>813</v>
      </c>
      <c r="B158" s="207" t="s">
        <v>813</v>
      </c>
      <c r="C158" s="207" t="s">
        <v>814</v>
      </c>
    </row>
    <row r="159" customFormat="false" ht="11.25" hidden="false" customHeight="false" outlineLevel="0" collapsed="false">
      <c r="A159" s="207" t="s">
        <v>813</v>
      </c>
      <c r="B159" s="207" t="s">
        <v>831</v>
      </c>
      <c r="C159" s="207" t="s">
        <v>832</v>
      </c>
    </row>
    <row r="160" customFormat="false" ht="11.25" hidden="false" customHeight="false" outlineLevel="0" collapsed="false">
      <c r="A160" s="207" t="s">
        <v>813</v>
      </c>
      <c r="B160" s="207" t="s">
        <v>833</v>
      </c>
      <c r="C160" s="207" t="s">
        <v>834</v>
      </c>
    </row>
    <row r="161" customFormat="false" ht="11.25" hidden="false" customHeight="false" outlineLevel="0" collapsed="false">
      <c r="A161" s="207" t="s">
        <v>813</v>
      </c>
      <c r="B161" s="207" t="s">
        <v>835</v>
      </c>
      <c r="C161" s="207" t="s">
        <v>836</v>
      </c>
    </row>
    <row r="162" customFormat="false" ht="11.25" hidden="false" customHeight="false" outlineLevel="0" collapsed="false">
      <c r="A162" s="207" t="s">
        <v>813</v>
      </c>
      <c r="B162" s="207" t="s">
        <v>837</v>
      </c>
      <c r="C162" s="207" t="s">
        <v>838</v>
      </c>
    </row>
    <row r="163" customFormat="false" ht="11.25" hidden="false" customHeight="false" outlineLevel="0" collapsed="false">
      <c r="A163" s="207" t="s">
        <v>813</v>
      </c>
      <c r="B163" s="207" t="s">
        <v>839</v>
      </c>
      <c r="C163" s="207" t="s">
        <v>840</v>
      </c>
    </row>
    <row r="164" customFormat="false" ht="11.25" hidden="false" customHeight="false" outlineLevel="0" collapsed="false">
      <c r="A164" s="207" t="s">
        <v>813</v>
      </c>
      <c r="B164" s="207" t="s">
        <v>841</v>
      </c>
      <c r="C164" s="207" t="s">
        <v>842</v>
      </c>
    </row>
    <row r="165" customFormat="false" ht="11.25" hidden="false" customHeight="false" outlineLevel="0" collapsed="false">
      <c r="A165" s="207" t="s">
        <v>813</v>
      </c>
      <c r="B165" s="207" t="s">
        <v>843</v>
      </c>
      <c r="C165" s="207" t="s">
        <v>844</v>
      </c>
    </row>
    <row r="166" customFormat="false" ht="11.25" hidden="false" customHeight="false" outlineLevel="0" collapsed="false">
      <c r="A166" s="207" t="s">
        <v>845</v>
      </c>
      <c r="B166" s="207" t="s">
        <v>847</v>
      </c>
      <c r="C166" s="207" t="s">
        <v>848</v>
      </c>
    </row>
    <row r="167" customFormat="false" ht="11.25" hidden="false" customHeight="false" outlineLevel="0" collapsed="false">
      <c r="A167" s="207" t="s">
        <v>845</v>
      </c>
      <c r="B167" s="207" t="s">
        <v>845</v>
      </c>
      <c r="C167" s="207" t="s">
        <v>846</v>
      </c>
    </row>
    <row r="168" customFormat="false" ht="11.25" hidden="false" customHeight="false" outlineLevel="0" collapsed="false">
      <c r="A168" s="207" t="s">
        <v>845</v>
      </c>
      <c r="B168" s="207" t="s">
        <v>849</v>
      </c>
      <c r="C168" s="207" t="s">
        <v>850</v>
      </c>
    </row>
    <row r="169" customFormat="false" ht="11.25" hidden="false" customHeight="false" outlineLevel="0" collapsed="false">
      <c r="A169" s="207" t="s">
        <v>845</v>
      </c>
      <c r="B169" s="207" t="s">
        <v>851</v>
      </c>
      <c r="C169" s="207" t="s">
        <v>852</v>
      </c>
    </row>
    <row r="170" customFormat="false" ht="11.25" hidden="false" customHeight="false" outlineLevel="0" collapsed="false">
      <c r="A170" s="207" t="s">
        <v>845</v>
      </c>
      <c r="B170" s="207" t="s">
        <v>853</v>
      </c>
      <c r="C170" s="207" t="s">
        <v>854</v>
      </c>
    </row>
    <row r="171" customFormat="false" ht="11.25" hidden="false" customHeight="false" outlineLevel="0" collapsed="false">
      <c r="A171" s="207" t="s">
        <v>845</v>
      </c>
      <c r="B171" s="207" t="s">
        <v>855</v>
      </c>
      <c r="C171" s="207" t="s">
        <v>856</v>
      </c>
    </row>
    <row r="172" customFormat="false" ht="11.25" hidden="false" customHeight="false" outlineLevel="0" collapsed="false">
      <c r="A172" s="207" t="s">
        <v>845</v>
      </c>
      <c r="B172" s="207" t="s">
        <v>857</v>
      </c>
      <c r="C172" s="207" t="s">
        <v>858</v>
      </c>
    </row>
    <row r="173" customFormat="false" ht="11.25" hidden="false" customHeight="false" outlineLevel="0" collapsed="false">
      <c r="A173" s="207" t="s">
        <v>845</v>
      </c>
      <c r="B173" s="207" t="s">
        <v>859</v>
      </c>
      <c r="C173" s="207" t="s">
        <v>860</v>
      </c>
    </row>
    <row r="174" customFormat="false" ht="11.25" hidden="false" customHeight="false" outlineLevel="0" collapsed="false">
      <c r="A174" s="207" t="s">
        <v>845</v>
      </c>
      <c r="B174" s="207" t="s">
        <v>861</v>
      </c>
      <c r="C174" s="207" t="s">
        <v>862</v>
      </c>
    </row>
    <row r="175" customFormat="false" ht="11.25" hidden="false" customHeight="false" outlineLevel="0" collapsed="false">
      <c r="A175" s="207" t="s">
        <v>845</v>
      </c>
      <c r="B175" s="207" t="s">
        <v>863</v>
      </c>
      <c r="C175" s="207" t="s">
        <v>864</v>
      </c>
    </row>
    <row r="176" customFormat="false" ht="11.25" hidden="false" customHeight="false" outlineLevel="0" collapsed="false">
      <c r="A176" s="207" t="s">
        <v>845</v>
      </c>
      <c r="B176" s="207" t="s">
        <v>865</v>
      </c>
      <c r="C176" s="207" t="s">
        <v>866</v>
      </c>
    </row>
    <row r="177" customFormat="false" ht="11.25" hidden="false" customHeight="false" outlineLevel="0" collapsed="false">
      <c r="A177" s="207" t="s">
        <v>845</v>
      </c>
      <c r="B177" s="207" t="s">
        <v>867</v>
      </c>
      <c r="C177" s="207" t="s">
        <v>868</v>
      </c>
    </row>
    <row r="178" customFormat="false" ht="11.25" hidden="false" customHeight="false" outlineLevel="0" collapsed="false">
      <c r="A178" s="207" t="s">
        <v>869</v>
      </c>
      <c r="B178" s="207" t="s">
        <v>871</v>
      </c>
      <c r="C178" s="207" t="s">
        <v>872</v>
      </c>
    </row>
    <row r="179" customFormat="false" ht="11.25" hidden="false" customHeight="false" outlineLevel="0" collapsed="false">
      <c r="A179" s="207" t="s">
        <v>869</v>
      </c>
      <c r="B179" s="207" t="s">
        <v>873</v>
      </c>
      <c r="C179" s="207" t="s">
        <v>874</v>
      </c>
    </row>
    <row r="180" customFormat="false" ht="11.25" hidden="false" customHeight="false" outlineLevel="0" collapsed="false">
      <c r="A180" s="207" t="s">
        <v>869</v>
      </c>
      <c r="B180" s="207" t="s">
        <v>875</v>
      </c>
      <c r="C180" s="207" t="s">
        <v>876</v>
      </c>
    </row>
    <row r="181" customFormat="false" ht="11.25" hidden="false" customHeight="false" outlineLevel="0" collapsed="false">
      <c r="A181" s="207" t="s">
        <v>869</v>
      </c>
      <c r="B181" s="207" t="s">
        <v>869</v>
      </c>
      <c r="C181" s="207" t="s">
        <v>870</v>
      </c>
    </row>
    <row r="182" customFormat="false" ht="11.25" hidden="false" customHeight="false" outlineLevel="0" collapsed="false">
      <c r="A182" s="207" t="s">
        <v>869</v>
      </c>
      <c r="B182" s="207" t="s">
        <v>877</v>
      </c>
      <c r="C182" s="207" t="s">
        <v>878</v>
      </c>
    </row>
    <row r="183" customFormat="false" ht="11.25" hidden="false" customHeight="false" outlineLevel="0" collapsed="false">
      <c r="A183" s="207" t="s">
        <v>869</v>
      </c>
      <c r="B183" s="207" t="s">
        <v>879</v>
      </c>
      <c r="C183" s="207" t="s">
        <v>880</v>
      </c>
    </row>
    <row r="184" customFormat="false" ht="11.25" hidden="false" customHeight="false" outlineLevel="0" collapsed="false">
      <c r="A184" s="207" t="s">
        <v>869</v>
      </c>
      <c r="B184" s="207" t="s">
        <v>881</v>
      </c>
      <c r="C184" s="207" t="s">
        <v>882</v>
      </c>
    </row>
    <row r="185" customFormat="false" ht="11.25" hidden="false" customHeight="false" outlineLevel="0" collapsed="false">
      <c r="A185" s="207" t="s">
        <v>869</v>
      </c>
      <c r="B185" s="207" t="s">
        <v>883</v>
      </c>
      <c r="C185" s="207" t="s">
        <v>884</v>
      </c>
    </row>
    <row r="186" customFormat="false" ht="11.25" hidden="false" customHeight="false" outlineLevel="0" collapsed="false">
      <c r="A186" s="207" t="s">
        <v>869</v>
      </c>
      <c r="B186" s="207" t="s">
        <v>885</v>
      </c>
      <c r="C186" s="207" t="s">
        <v>886</v>
      </c>
    </row>
    <row r="187" customFormat="false" ht="11.25" hidden="false" customHeight="false" outlineLevel="0" collapsed="false">
      <c r="A187" s="207" t="s">
        <v>869</v>
      </c>
      <c r="B187" s="207" t="s">
        <v>887</v>
      </c>
      <c r="C187" s="207" t="s">
        <v>888</v>
      </c>
    </row>
    <row r="188" customFormat="false" ht="11.25" hidden="false" customHeight="false" outlineLevel="0" collapsed="false">
      <c r="A188" s="207" t="s">
        <v>869</v>
      </c>
      <c r="B188" s="207" t="s">
        <v>889</v>
      </c>
      <c r="C188" s="207" t="s">
        <v>890</v>
      </c>
    </row>
    <row r="189" customFormat="false" ht="11.25" hidden="false" customHeight="false" outlineLevel="0" collapsed="false">
      <c r="A189" s="207" t="s">
        <v>869</v>
      </c>
      <c r="B189" s="207" t="s">
        <v>891</v>
      </c>
      <c r="C189" s="207" t="s">
        <v>892</v>
      </c>
    </row>
    <row r="190" customFormat="false" ht="11.25" hidden="false" customHeight="false" outlineLevel="0" collapsed="false">
      <c r="A190" s="207" t="s">
        <v>869</v>
      </c>
      <c r="B190" s="207" t="s">
        <v>893</v>
      </c>
      <c r="C190" s="207" t="s">
        <v>894</v>
      </c>
    </row>
    <row r="191" customFormat="false" ht="11.25" hidden="false" customHeight="false" outlineLevel="0" collapsed="false">
      <c r="A191" s="207" t="s">
        <v>895</v>
      </c>
      <c r="B191" s="207" t="s">
        <v>897</v>
      </c>
      <c r="C191" s="207" t="s">
        <v>898</v>
      </c>
    </row>
    <row r="192" customFormat="false" ht="11.25" hidden="false" customHeight="false" outlineLevel="0" collapsed="false">
      <c r="A192" s="207" t="s">
        <v>895</v>
      </c>
      <c r="B192" s="207" t="s">
        <v>899</v>
      </c>
      <c r="C192" s="207" t="s">
        <v>900</v>
      </c>
    </row>
    <row r="193" customFormat="false" ht="11.25" hidden="false" customHeight="false" outlineLevel="0" collapsed="false">
      <c r="A193" s="207" t="s">
        <v>895</v>
      </c>
      <c r="B193" s="207" t="s">
        <v>901</v>
      </c>
      <c r="C193" s="207" t="s">
        <v>902</v>
      </c>
    </row>
    <row r="194" customFormat="false" ht="11.25" hidden="false" customHeight="false" outlineLevel="0" collapsed="false">
      <c r="A194" s="207" t="s">
        <v>895</v>
      </c>
      <c r="B194" s="207" t="s">
        <v>903</v>
      </c>
      <c r="C194" s="207" t="s">
        <v>904</v>
      </c>
    </row>
    <row r="195" customFormat="false" ht="11.25" hidden="false" customHeight="false" outlineLevel="0" collapsed="false">
      <c r="A195" s="207" t="s">
        <v>895</v>
      </c>
      <c r="B195" s="207" t="s">
        <v>895</v>
      </c>
      <c r="C195" s="207" t="s">
        <v>896</v>
      </c>
    </row>
    <row r="196" customFormat="false" ht="11.25" hidden="false" customHeight="false" outlineLevel="0" collapsed="false">
      <c r="A196" s="207" t="s">
        <v>895</v>
      </c>
      <c r="B196" s="207" t="s">
        <v>905</v>
      </c>
      <c r="C196" s="207" t="s">
        <v>906</v>
      </c>
    </row>
    <row r="197" customFormat="false" ht="11.25" hidden="false" customHeight="false" outlineLevel="0" collapsed="false">
      <c r="A197" s="207" t="s">
        <v>895</v>
      </c>
      <c r="B197" s="207" t="s">
        <v>907</v>
      </c>
      <c r="C197" s="207" t="s">
        <v>908</v>
      </c>
    </row>
    <row r="198" customFormat="false" ht="11.25" hidden="false" customHeight="false" outlineLevel="0" collapsed="false">
      <c r="A198" s="207" t="s">
        <v>895</v>
      </c>
      <c r="B198" s="207" t="s">
        <v>909</v>
      </c>
      <c r="C198" s="207" t="s">
        <v>910</v>
      </c>
    </row>
    <row r="199" customFormat="false" ht="11.25" hidden="false" customHeight="false" outlineLevel="0" collapsed="false">
      <c r="A199" s="207" t="s">
        <v>895</v>
      </c>
      <c r="B199" s="207" t="s">
        <v>911</v>
      </c>
      <c r="C199" s="207" t="s">
        <v>912</v>
      </c>
    </row>
    <row r="200" customFormat="false" ht="11.25" hidden="false" customHeight="false" outlineLevel="0" collapsed="false">
      <c r="A200" s="207" t="s">
        <v>895</v>
      </c>
      <c r="B200" s="207" t="s">
        <v>913</v>
      </c>
      <c r="C200" s="207" t="s">
        <v>914</v>
      </c>
    </row>
    <row r="201" customFormat="false" ht="11.25" hidden="false" customHeight="false" outlineLevel="0" collapsed="false">
      <c r="A201" s="207" t="s">
        <v>895</v>
      </c>
      <c r="B201" s="207" t="s">
        <v>915</v>
      </c>
      <c r="C201" s="207" t="s">
        <v>916</v>
      </c>
    </row>
    <row r="202" customFormat="false" ht="11.25" hidden="false" customHeight="false" outlineLevel="0" collapsed="false">
      <c r="A202" s="207" t="s">
        <v>895</v>
      </c>
      <c r="B202" s="207" t="s">
        <v>917</v>
      </c>
      <c r="C202" s="207" t="s">
        <v>918</v>
      </c>
    </row>
    <row r="203" customFormat="false" ht="11.25" hidden="false" customHeight="false" outlineLevel="0" collapsed="false">
      <c r="A203" s="207" t="s">
        <v>919</v>
      </c>
      <c r="B203" s="207" t="s">
        <v>921</v>
      </c>
      <c r="C203" s="207" t="s">
        <v>922</v>
      </c>
    </row>
    <row r="204" customFormat="false" ht="11.25" hidden="false" customHeight="false" outlineLevel="0" collapsed="false">
      <c r="A204" s="207" t="s">
        <v>919</v>
      </c>
      <c r="B204" s="207" t="s">
        <v>930</v>
      </c>
      <c r="C204" s="207" t="s">
        <v>931</v>
      </c>
    </row>
    <row r="205" customFormat="false" ht="11.25" hidden="false" customHeight="false" outlineLevel="0" collapsed="false">
      <c r="A205" s="207" t="s">
        <v>919</v>
      </c>
      <c r="B205" s="207" t="s">
        <v>932</v>
      </c>
      <c r="C205" s="207" t="s">
        <v>933</v>
      </c>
    </row>
    <row r="206" customFormat="false" ht="11.25" hidden="false" customHeight="false" outlineLevel="0" collapsed="false">
      <c r="A206" s="207" t="s">
        <v>919</v>
      </c>
      <c r="B206" s="207" t="s">
        <v>934</v>
      </c>
      <c r="C206" s="207" t="s">
        <v>935</v>
      </c>
    </row>
    <row r="207" customFormat="false" ht="11.25" hidden="false" customHeight="false" outlineLevel="0" collapsed="false">
      <c r="A207" s="207" t="s">
        <v>919</v>
      </c>
      <c r="B207" s="207" t="s">
        <v>936</v>
      </c>
      <c r="C207" s="207" t="s">
        <v>937</v>
      </c>
    </row>
    <row r="208" customFormat="false" ht="11.25" hidden="false" customHeight="false" outlineLevel="0" collapsed="false">
      <c r="A208" s="207" t="s">
        <v>919</v>
      </c>
      <c r="B208" s="207" t="s">
        <v>919</v>
      </c>
      <c r="C208" s="207" t="s">
        <v>920</v>
      </c>
    </row>
    <row r="209" customFormat="false" ht="11.25" hidden="false" customHeight="false" outlineLevel="0" collapsed="false">
      <c r="A209" s="207" t="s">
        <v>919</v>
      </c>
      <c r="B209" s="207" t="s">
        <v>938</v>
      </c>
      <c r="C209" s="207" t="s">
        <v>939</v>
      </c>
    </row>
    <row r="210" customFormat="false" ht="11.25" hidden="false" customHeight="false" outlineLevel="0" collapsed="false">
      <c r="A210" s="207" t="s">
        <v>919</v>
      </c>
      <c r="B210" s="207" t="s">
        <v>782</v>
      </c>
      <c r="C210" s="207" t="s">
        <v>940</v>
      </c>
    </row>
    <row r="211" customFormat="false" ht="11.25" hidden="false" customHeight="false" outlineLevel="0" collapsed="false">
      <c r="A211" s="207" t="s">
        <v>919</v>
      </c>
      <c r="B211" s="207" t="s">
        <v>941</v>
      </c>
      <c r="C211" s="207" t="s">
        <v>942</v>
      </c>
    </row>
    <row r="212" customFormat="false" ht="11.25" hidden="false" customHeight="false" outlineLevel="0" collapsed="false">
      <c r="A212" s="207" t="s">
        <v>919</v>
      </c>
      <c r="B212" s="207" t="s">
        <v>943</v>
      </c>
      <c r="C212" s="207" t="s">
        <v>944</v>
      </c>
    </row>
    <row r="213" customFormat="false" ht="11.25" hidden="false" customHeight="false" outlineLevel="0" collapsed="false">
      <c r="A213" s="207" t="s">
        <v>919</v>
      </c>
      <c r="B213" s="207" t="s">
        <v>945</v>
      </c>
      <c r="C213" s="207" t="s">
        <v>946</v>
      </c>
    </row>
    <row r="214" customFormat="false" ht="11.25" hidden="false" customHeight="false" outlineLevel="0" collapsed="false">
      <c r="A214" s="207" t="s">
        <v>919</v>
      </c>
      <c r="B214" s="207" t="s">
        <v>947</v>
      </c>
      <c r="C214" s="207" t="s">
        <v>948</v>
      </c>
    </row>
    <row r="215" customFormat="false" ht="11.25" hidden="false" customHeight="false" outlineLevel="0" collapsed="false">
      <c r="A215" s="207" t="s">
        <v>919</v>
      </c>
      <c r="B215" s="207" t="s">
        <v>949</v>
      </c>
      <c r="C215" s="207" t="s">
        <v>950</v>
      </c>
    </row>
    <row r="216" customFormat="false" ht="11.25" hidden="false" customHeight="false" outlineLevel="0" collapsed="false">
      <c r="A216" s="207" t="s">
        <v>919</v>
      </c>
      <c r="B216" s="207" t="s">
        <v>951</v>
      </c>
      <c r="C216" s="207" t="s">
        <v>952</v>
      </c>
    </row>
    <row r="217" customFormat="false" ht="11.25" hidden="false" customHeight="false" outlineLevel="0" collapsed="false">
      <c r="A217" s="207" t="s">
        <v>919</v>
      </c>
      <c r="B217" s="207" t="s">
        <v>953</v>
      </c>
      <c r="C217" s="207" t="s">
        <v>954</v>
      </c>
    </row>
    <row r="218" customFormat="false" ht="11.25" hidden="false" customHeight="false" outlineLevel="0" collapsed="false">
      <c r="A218" s="207" t="s">
        <v>919</v>
      </c>
      <c r="B218" s="207" t="s">
        <v>599</v>
      </c>
      <c r="C218" s="207" t="s">
        <v>955</v>
      </c>
    </row>
    <row r="219" customFormat="false" ht="11.25" hidden="false" customHeight="false" outlineLevel="0" collapsed="false">
      <c r="A219" s="207" t="s">
        <v>956</v>
      </c>
      <c r="B219" s="207" t="s">
        <v>958</v>
      </c>
      <c r="C219" s="207" t="s">
        <v>959</v>
      </c>
    </row>
    <row r="220" customFormat="false" ht="11.25" hidden="false" customHeight="false" outlineLevel="0" collapsed="false">
      <c r="A220" s="207" t="s">
        <v>956</v>
      </c>
      <c r="B220" s="207" t="s">
        <v>960</v>
      </c>
      <c r="C220" s="207" t="s">
        <v>961</v>
      </c>
    </row>
    <row r="221" customFormat="false" ht="11.25" hidden="false" customHeight="false" outlineLevel="0" collapsed="false">
      <c r="A221" s="207" t="s">
        <v>956</v>
      </c>
      <c r="B221" s="207" t="s">
        <v>962</v>
      </c>
      <c r="C221" s="207" t="s">
        <v>963</v>
      </c>
    </row>
    <row r="222" customFormat="false" ht="11.25" hidden="false" customHeight="false" outlineLevel="0" collapsed="false">
      <c r="A222" s="207" t="s">
        <v>956</v>
      </c>
      <c r="B222" s="207" t="s">
        <v>964</v>
      </c>
      <c r="C222" s="207" t="s">
        <v>965</v>
      </c>
    </row>
    <row r="223" customFormat="false" ht="11.25" hidden="false" customHeight="false" outlineLevel="0" collapsed="false">
      <c r="A223" s="207" t="s">
        <v>956</v>
      </c>
      <c r="B223" s="207" t="s">
        <v>966</v>
      </c>
      <c r="C223" s="207" t="s">
        <v>967</v>
      </c>
    </row>
    <row r="224" customFormat="false" ht="11.25" hidden="false" customHeight="false" outlineLevel="0" collapsed="false">
      <c r="A224" s="207" t="s">
        <v>956</v>
      </c>
      <c r="B224" s="207" t="s">
        <v>968</v>
      </c>
      <c r="C224" s="207" t="s">
        <v>969</v>
      </c>
    </row>
    <row r="225" customFormat="false" ht="11.25" hidden="false" customHeight="false" outlineLevel="0" collapsed="false">
      <c r="A225" s="207" t="s">
        <v>956</v>
      </c>
      <c r="B225" s="207" t="s">
        <v>970</v>
      </c>
      <c r="C225" s="207" t="s">
        <v>971</v>
      </c>
    </row>
    <row r="226" customFormat="false" ht="11.25" hidden="false" customHeight="false" outlineLevel="0" collapsed="false">
      <c r="A226" s="207" t="s">
        <v>956</v>
      </c>
      <c r="B226" s="207" t="s">
        <v>956</v>
      </c>
      <c r="C226" s="207" t="s">
        <v>957</v>
      </c>
    </row>
    <row r="227" customFormat="false" ht="11.25" hidden="false" customHeight="false" outlineLevel="0" collapsed="false">
      <c r="A227" s="207" t="s">
        <v>956</v>
      </c>
      <c r="B227" s="207" t="s">
        <v>972</v>
      </c>
      <c r="C227" s="207" t="s">
        <v>973</v>
      </c>
    </row>
    <row r="228" customFormat="false" ht="11.25" hidden="false" customHeight="false" outlineLevel="0" collapsed="false">
      <c r="A228" s="207" t="s">
        <v>956</v>
      </c>
      <c r="B228" s="207" t="s">
        <v>974</v>
      </c>
      <c r="C228" s="207" t="s">
        <v>975</v>
      </c>
    </row>
    <row r="229" customFormat="false" ht="11.25" hidden="false" customHeight="false" outlineLevel="0" collapsed="false">
      <c r="A229" s="207" t="s">
        <v>956</v>
      </c>
      <c r="B229" s="207" t="s">
        <v>976</v>
      </c>
      <c r="C229" s="207" t="s">
        <v>977</v>
      </c>
    </row>
    <row r="230" customFormat="false" ht="11.25" hidden="false" customHeight="false" outlineLevel="0" collapsed="false">
      <c r="A230" s="207" t="s">
        <v>956</v>
      </c>
      <c r="B230" s="207" t="s">
        <v>978</v>
      </c>
      <c r="C230" s="207" t="s">
        <v>979</v>
      </c>
    </row>
    <row r="231" customFormat="false" ht="11.25" hidden="false" customHeight="false" outlineLevel="0" collapsed="false">
      <c r="A231" s="207" t="s">
        <v>956</v>
      </c>
      <c r="B231" s="207" t="s">
        <v>980</v>
      </c>
      <c r="C231" s="207" t="s">
        <v>981</v>
      </c>
    </row>
    <row r="232" customFormat="false" ht="11.25" hidden="false" customHeight="false" outlineLevel="0" collapsed="false">
      <c r="A232" s="207" t="s">
        <v>982</v>
      </c>
      <c r="B232" s="207" t="s">
        <v>984</v>
      </c>
      <c r="C232" s="207" t="s">
        <v>985</v>
      </c>
    </row>
    <row r="233" customFormat="false" ht="11.25" hidden="false" customHeight="false" outlineLevel="0" collapsed="false">
      <c r="A233" s="207" t="s">
        <v>982</v>
      </c>
      <c r="B233" s="207" t="s">
        <v>986</v>
      </c>
      <c r="C233" s="207" t="s">
        <v>987</v>
      </c>
    </row>
    <row r="234" customFormat="false" ht="11.25" hidden="false" customHeight="false" outlineLevel="0" collapsed="false">
      <c r="A234" s="207" t="s">
        <v>982</v>
      </c>
      <c r="B234" s="207" t="s">
        <v>988</v>
      </c>
      <c r="C234" s="207" t="s">
        <v>989</v>
      </c>
    </row>
    <row r="235" customFormat="false" ht="11.25" hidden="false" customHeight="false" outlineLevel="0" collapsed="false">
      <c r="A235" s="207" t="s">
        <v>982</v>
      </c>
      <c r="B235" s="207" t="s">
        <v>990</v>
      </c>
      <c r="C235" s="207" t="s">
        <v>991</v>
      </c>
    </row>
    <row r="236" customFormat="false" ht="11.25" hidden="false" customHeight="false" outlineLevel="0" collapsed="false">
      <c r="A236" s="207" t="s">
        <v>982</v>
      </c>
      <c r="B236" s="207" t="s">
        <v>992</v>
      </c>
      <c r="C236" s="207" t="s">
        <v>993</v>
      </c>
    </row>
    <row r="237" customFormat="false" ht="11.25" hidden="false" customHeight="false" outlineLevel="0" collapsed="false">
      <c r="A237" s="207" t="s">
        <v>982</v>
      </c>
      <c r="B237" s="207" t="s">
        <v>982</v>
      </c>
      <c r="C237" s="207" t="s">
        <v>983</v>
      </c>
    </row>
    <row r="238" customFormat="false" ht="11.25" hidden="false" customHeight="false" outlineLevel="0" collapsed="false">
      <c r="A238" s="207" t="s">
        <v>982</v>
      </c>
      <c r="B238" s="207" t="s">
        <v>994</v>
      </c>
      <c r="C238" s="207" t="s">
        <v>995</v>
      </c>
    </row>
    <row r="239" customFormat="false" ht="11.25" hidden="false" customHeight="false" outlineLevel="0" collapsed="false">
      <c r="A239" s="207" t="s">
        <v>982</v>
      </c>
      <c r="B239" s="207" t="s">
        <v>996</v>
      </c>
      <c r="C239" s="207" t="s">
        <v>997</v>
      </c>
    </row>
    <row r="240" customFormat="false" ht="11.25" hidden="false" customHeight="false" outlineLevel="0" collapsed="false">
      <c r="A240" s="207" t="s">
        <v>982</v>
      </c>
      <c r="B240" s="207" t="s">
        <v>998</v>
      </c>
      <c r="C240" s="207" t="s">
        <v>999</v>
      </c>
    </row>
    <row r="241" customFormat="false" ht="11.25" hidden="false" customHeight="false" outlineLevel="0" collapsed="false">
      <c r="A241" s="207" t="s">
        <v>982</v>
      </c>
      <c r="B241" s="207" t="s">
        <v>1000</v>
      </c>
      <c r="C241" s="207" t="s">
        <v>1001</v>
      </c>
    </row>
    <row r="242" customFormat="false" ht="11.25" hidden="false" customHeight="false" outlineLevel="0" collapsed="false">
      <c r="A242" s="207" t="s">
        <v>982</v>
      </c>
      <c r="B242" s="207" t="s">
        <v>1002</v>
      </c>
      <c r="C242" s="207" t="s">
        <v>1003</v>
      </c>
    </row>
    <row r="243" customFormat="false" ht="11.25" hidden="false" customHeight="false" outlineLevel="0" collapsed="false">
      <c r="A243" s="207" t="s">
        <v>982</v>
      </c>
      <c r="B243" s="207" t="s">
        <v>1004</v>
      </c>
      <c r="C243" s="207" t="s">
        <v>1005</v>
      </c>
    </row>
    <row r="244" customFormat="false" ht="11.25" hidden="false" customHeight="false" outlineLevel="0" collapsed="false">
      <c r="A244" s="207" t="s">
        <v>982</v>
      </c>
      <c r="B244" s="207" t="s">
        <v>1006</v>
      </c>
      <c r="C244" s="207" t="s">
        <v>1007</v>
      </c>
    </row>
    <row r="245" customFormat="false" ht="11.25" hidden="false" customHeight="false" outlineLevel="0" collapsed="false">
      <c r="A245" s="207" t="s">
        <v>1008</v>
      </c>
      <c r="B245" s="207" t="s">
        <v>1010</v>
      </c>
      <c r="C245" s="207" t="s">
        <v>1011</v>
      </c>
    </row>
    <row r="246" customFormat="false" ht="11.25" hidden="false" customHeight="false" outlineLevel="0" collapsed="false">
      <c r="A246" s="207" t="s">
        <v>1008</v>
      </c>
      <c r="B246" s="207" t="s">
        <v>1012</v>
      </c>
      <c r="C246" s="207" t="s">
        <v>1013</v>
      </c>
    </row>
    <row r="247" customFormat="false" ht="11.25" hidden="false" customHeight="false" outlineLevel="0" collapsed="false">
      <c r="A247" s="207" t="s">
        <v>1008</v>
      </c>
      <c r="B247" s="207" t="s">
        <v>1008</v>
      </c>
      <c r="C247" s="207" t="s">
        <v>1009</v>
      </c>
    </row>
    <row r="248" customFormat="false" ht="11.25" hidden="false" customHeight="false" outlineLevel="0" collapsed="false">
      <c r="A248" s="207" t="s">
        <v>1008</v>
      </c>
      <c r="B248" s="207" t="s">
        <v>1014</v>
      </c>
      <c r="C248" s="207" t="s">
        <v>1015</v>
      </c>
    </row>
    <row r="249" customFormat="false" ht="11.25" hidden="false" customHeight="false" outlineLevel="0" collapsed="false">
      <c r="A249" s="207" t="s">
        <v>1008</v>
      </c>
      <c r="B249" s="207" t="s">
        <v>1016</v>
      </c>
      <c r="C249" s="207" t="s">
        <v>1017</v>
      </c>
    </row>
    <row r="250" customFormat="false" ht="11.25" hidden="false" customHeight="false" outlineLevel="0" collapsed="false">
      <c r="A250" s="207" t="s">
        <v>1008</v>
      </c>
      <c r="B250" s="207" t="s">
        <v>1018</v>
      </c>
      <c r="C250" s="207" t="s">
        <v>1019</v>
      </c>
    </row>
    <row r="251" customFormat="false" ht="11.25" hidden="false" customHeight="false" outlineLevel="0" collapsed="false">
      <c r="A251" s="207" t="s">
        <v>1008</v>
      </c>
      <c r="B251" s="207" t="s">
        <v>1020</v>
      </c>
      <c r="C251" s="207" t="s">
        <v>1021</v>
      </c>
    </row>
    <row r="252" customFormat="false" ht="11.25" hidden="false" customHeight="false" outlineLevel="0" collapsed="false">
      <c r="A252" s="207" t="s">
        <v>1008</v>
      </c>
      <c r="B252" s="207" t="s">
        <v>1022</v>
      </c>
      <c r="C252" s="207" t="s">
        <v>1023</v>
      </c>
    </row>
    <row r="253" customFormat="false" ht="11.25" hidden="false" customHeight="false" outlineLevel="0" collapsed="false">
      <c r="A253" s="207" t="s">
        <v>1008</v>
      </c>
      <c r="B253" s="207" t="s">
        <v>1024</v>
      </c>
      <c r="C253" s="207" t="s">
        <v>1025</v>
      </c>
    </row>
    <row r="254" customFormat="false" ht="11.25" hidden="false" customHeight="false" outlineLevel="0" collapsed="false">
      <c r="A254" s="207" t="s">
        <v>1026</v>
      </c>
      <c r="B254" s="207" t="s">
        <v>1028</v>
      </c>
      <c r="C254" s="207" t="s">
        <v>1029</v>
      </c>
    </row>
    <row r="255" customFormat="false" ht="11.25" hidden="false" customHeight="false" outlineLevel="0" collapsed="false">
      <c r="A255" s="207" t="s">
        <v>1026</v>
      </c>
      <c r="B255" s="207" t="s">
        <v>1030</v>
      </c>
      <c r="C255" s="207" t="s">
        <v>1031</v>
      </c>
    </row>
    <row r="256" customFormat="false" ht="11.25" hidden="false" customHeight="false" outlineLevel="0" collapsed="false">
      <c r="A256" s="207" t="s">
        <v>1026</v>
      </c>
      <c r="B256" s="207" t="s">
        <v>1032</v>
      </c>
      <c r="C256" s="207" t="s">
        <v>1033</v>
      </c>
    </row>
    <row r="257" customFormat="false" ht="11.25" hidden="false" customHeight="false" outlineLevel="0" collapsed="false">
      <c r="A257" s="207" t="s">
        <v>1026</v>
      </c>
      <c r="B257" s="207" t="s">
        <v>1034</v>
      </c>
      <c r="C257" s="207" t="s">
        <v>1035</v>
      </c>
    </row>
    <row r="258" customFormat="false" ht="11.25" hidden="false" customHeight="false" outlineLevel="0" collapsed="false">
      <c r="A258" s="207" t="s">
        <v>1026</v>
      </c>
      <c r="B258" s="207" t="s">
        <v>1026</v>
      </c>
      <c r="C258" s="207" t="s">
        <v>1027</v>
      </c>
    </row>
    <row r="259" customFormat="false" ht="11.25" hidden="false" customHeight="false" outlineLevel="0" collapsed="false">
      <c r="A259" s="207" t="s">
        <v>1026</v>
      </c>
      <c r="B259" s="207" t="s">
        <v>1036</v>
      </c>
      <c r="C259" s="207" t="s">
        <v>1037</v>
      </c>
    </row>
    <row r="260" customFormat="false" ht="11.25" hidden="false" customHeight="false" outlineLevel="0" collapsed="false">
      <c r="A260" s="207" t="s">
        <v>1026</v>
      </c>
      <c r="B260" s="207" t="s">
        <v>1038</v>
      </c>
      <c r="C260" s="207" t="s">
        <v>1039</v>
      </c>
    </row>
    <row r="261" customFormat="false" ht="11.25" hidden="false" customHeight="false" outlineLevel="0" collapsed="false">
      <c r="A261" s="207" t="s">
        <v>1026</v>
      </c>
      <c r="B261" s="207" t="s">
        <v>1040</v>
      </c>
      <c r="C261" s="207" t="s">
        <v>1041</v>
      </c>
    </row>
    <row r="262" customFormat="false" ht="11.25" hidden="false" customHeight="false" outlineLevel="0" collapsed="false">
      <c r="A262" s="207" t="s">
        <v>1026</v>
      </c>
      <c r="B262" s="207" t="s">
        <v>1042</v>
      </c>
      <c r="C262" s="207" t="s">
        <v>1043</v>
      </c>
    </row>
    <row r="263" customFormat="false" ht="11.25" hidden="false" customHeight="false" outlineLevel="0" collapsed="false">
      <c r="A263" s="207" t="s">
        <v>1026</v>
      </c>
      <c r="B263" s="207" t="s">
        <v>1044</v>
      </c>
      <c r="C263" s="207" t="s">
        <v>1045</v>
      </c>
    </row>
    <row r="264" customFormat="false" ht="11.25" hidden="false" customHeight="false" outlineLevel="0" collapsed="false">
      <c r="A264" s="207" t="s">
        <v>1026</v>
      </c>
      <c r="B264" s="207" t="s">
        <v>1046</v>
      </c>
      <c r="C264" s="207" t="s">
        <v>1047</v>
      </c>
    </row>
    <row r="265" customFormat="false" ht="11.25" hidden="false" customHeight="false" outlineLevel="0" collapsed="false">
      <c r="A265" s="207" t="s">
        <v>1026</v>
      </c>
      <c r="B265" s="207" t="s">
        <v>1048</v>
      </c>
      <c r="C265" s="207" t="s">
        <v>1049</v>
      </c>
    </row>
    <row r="266" customFormat="false" ht="11.25" hidden="false" customHeight="false" outlineLevel="0" collapsed="false">
      <c r="A266" s="207" t="s">
        <v>1026</v>
      </c>
      <c r="B266" s="207" t="s">
        <v>1050</v>
      </c>
      <c r="C266" s="207" t="s">
        <v>1051</v>
      </c>
    </row>
    <row r="267" customFormat="false" ht="11.25" hidden="false" customHeight="false" outlineLevel="0" collapsed="false">
      <c r="A267" s="207" t="s">
        <v>1026</v>
      </c>
      <c r="B267" s="207" t="s">
        <v>1052</v>
      </c>
      <c r="C267" s="207" t="s">
        <v>1053</v>
      </c>
    </row>
    <row r="268" customFormat="false" ht="11.25" hidden="false" customHeight="false" outlineLevel="0" collapsed="false">
      <c r="A268" s="207" t="s">
        <v>1054</v>
      </c>
      <c r="B268" s="207" t="s">
        <v>1056</v>
      </c>
      <c r="C268" s="207" t="s">
        <v>1057</v>
      </c>
    </row>
    <row r="269" customFormat="false" ht="11.25" hidden="false" customHeight="false" outlineLevel="0" collapsed="false">
      <c r="A269" s="207" t="s">
        <v>1054</v>
      </c>
      <c r="B269" s="207" t="s">
        <v>1058</v>
      </c>
      <c r="C269" s="207" t="s">
        <v>1059</v>
      </c>
    </row>
    <row r="270" customFormat="false" ht="11.25" hidden="false" customHeight="false" outlineLevel="0" collapsed="false">
      <c r="A270" s="207" t="s">
        <v>1054</v>
      </c>
      <c r="B270" s="207" t="s">
        <v>1060</v>
      </c>
      <c r="C270" s="207" t="s">
        <v>1061</v>
      </c>
    </row>
    <row r="271" customFormat="false" ht="11.25" hidden="false" customHeight="false" outlineLevel="0" collapsed="false">
      <c r="A271" s="207" t="s">
        <v>1054</v>
      </c>
      <c r="B271" s="207" t="s">
        <v>1062</v>
      </c>
      <c r="C271" s="207" t="s">
        <v>1063</v>
      </c>
    </row>
    <row r="272" customFormat="false" ht="11.25" hidden="false" customHeight="false" outlineLevel="0" collapsed="false">
      <c r="A272" s="207" t="s">
        <v>1054</v>
      </c>
      <c r="B272" s="207" t="s">
        <v>1064</v>
      </c>
      <c r="C272" s="207" t="s">
        <v>1065</v>
      </c>
    </row>
    <row r="273" customFormat="false" ht="11.25" hidden="false" customHeight="false" outlineLevel="0" collapsed="false">
      <c r="A273" s="207" t="s">
        <v>1054</v>
      </c>
      <c r="B273" s="207" t="s">
        <v>1066</v>
      </c>
      <c r="C273" s="207" t="s">
        <v>1067</v>
      </c>
    </row>
    <row r="274" customFormat="false" ht="11.25" hidden="false" customHeight="false" outlineLevel="0" collapsed="false">
      <c r="A274" s="207" t="s">
        <v>1054</v>
      </c>
      <c r="B274" s="207" t="s">
        <v>1054</v>
      </c>
      <c r="C274" s="207" t="s">
        <v>1055</v>
      </c>
    </row>
    <row r="275" customFormat="false" ht="11.25" hidden="false" customHeight="false" outlineLevel="0" collapsed="false">
      <c r="A275" s="207" t="s">
        <v>1054</v>
      </c>
      <c r="B275" s="207" t="s">
        <v>1068</v>
      </c>
      <c r="C275" s="207" t="s">
        <v>1069</v>
      </c>
    </row>
    <row r="276" customFormat="false" ht="11.25" hidden="false" customHeight="false" outlineLevel="0" collapsed="false">
      <c r="A276" s="207" t="s">
        <v>1054</v>
      </c>
      <c r="B276" s="207" t="s">
        <v>1070</v>
      </c>
      <c r="C276" s="207" t="s">
        <v>1071</v>
      </c>
    </row>
    <row r="277" customFormat="false" ht="11.25" hidden="false" customHeight="false" outlineLevel="0" collapsed="false">
      <c r="A277" s="207" t="s">
        <v>1054</v>
      </c>
      <c r="B277" s="207" t="s">
        <v>1072</v>
      </c>
      <c r="C277" s="207" t="s">
        <v>1073</v>
      </c>
    </row>
    <row r="278" customFormat="false" ht="11.25" hidden="false" customHeight="false" outlineLevel="0" collapsed="false">
      <c r="A278" s="207" t="s">
        <v>1054</v>
      </c>
      <c r="B278" s="207" t="s">
        <v>1074</v>
      </c>
      <c r="C278" s="207" t="s">
        <v>1075</v>
      </c>
    </row>
    <row r="279" customFormat="false" ht="11.25" hidden="false" customHeight="false" outlineLevel="0" collapsed="false">
      <c r="A279" s="207" t="s">
        <v>1054</v>
      </c>
      <c r="B279" s="207" t="s">
        <v>1076</v>
      </c>
      <c r="C279" s="207" t="s">
        <v>1077</v>
      </c>
    </row>
    <row r="280" customFormat="false" ht="11.25" hidden="false" customHeight="false" outlineLevel="0" collapsed="false">
      <c r="A280" s="207" t="s">
        <v>1054</v>
      </c>
      <c r="B280" s="207" t="s">
        <v>1078</v>
      </c>
      <c r="C280" s="207" t="s">
        <v>1079</v>
      </c>
    </row>
    <row r="281" customFormat="false" ht="11.25" hidden="false" customHeight="false" outlineLevel="0" collapsed="false">
      <c r="A281" s="207" t="s">
        <v>1054</v>
      </c>
      <c r="B281" s="207" t="s">
        <v>1080</v>
      </c>
      <c r="C281" s="207" t="s">
        <v>1081</v>
      </c>
    </row>
    <row r="282" customFormat="false" ht="11.25" hidden="false" customHeight="false" outlineLevel="0" collapsed="false">
      <c r="A282" s="207" t="s">
        <v>1054</v>
      </c>
      <c r="B282" s="207" t="s">
        <v>1082</v>
      </c>
      <c r="C282" s="207" t="s">
        <v>1083</v>
      </c>
    </row>
    <row r="283" customFormat="false" ht="11.25" hidden="false" customHeight="false" outlineLevel="0" collapsed="false">
      <c r="A283" s="207" t="s">
        <v>1054</v>
      </c>
      <c r="B283" s="207" t="s">
        <v>1084</v>
      </c>
      <c r="C283" s="207" t="s">
        <v>1085</v>
      </c>
    </row>
    <row r="284" customFormat="false" ht="11.25" hidden="false" customHeight="false" outlineLevel="0" collapsed="false">
      <c r="A284" s="207" t="s">
        <v>1086</v>
      </c>
      <c r="B284" s="207" t="s">
        <v>1088</v>
      </c>
      <c r="C284" s="207" t="s">
        <v>1089</v>
      </c>
    </row>
    <row r="285" customFormat="false" ht="11.25" hidden="false" customHeight="false" outlineLevel="0" collapsed="false">
      <c r="A285" s="207" t="s">
        <v>1086</v>
      </c>
      <c r="B285" s="207" t="s">
        <v>1090</v>
      </c>
      <c r="C285" s="207" t="s">
        <v>1091</v>
      </c>
    </row>
    <row r="286" customFormat="false" ht="11.25" hidden="false" customHeight="false" outlineLevel="0" collapsed="false">
      <c r="A286" s="207" t="s">
        <v>1086</v>
      </c>
      <c r="B286" s="207" t="s">
        <v>1092</v>
      </c>
      <c r="C286" s="207" t="s">
        <v>1093</v>
      </c>
    </row>
    <row r="287" customFormat="false" ht="11.25" hidden="false" customHeight="false" outlineLevel="0" collapsed="false">
      <c r="A287" s="207" t="s">
        <v>1086</v>
      </c>
      <c r="B287" s="207" t="s">
        <v>1094</v>
      </c>
      <c r="C287" s="207" t="s">
        <v>1095</v>
      </c>
    </row>
    <row r="288" customFormat="false" ht="11.25" hidden="false" customHeight="false" outlineLevel="0" collapsed="false">
      <c r="A288" s="207" t="s">
        <v>1086</v>
      </c>
      <c r="B288" s="207" t="s">
        <v>1096</v>
      </c>
      <c r="C288" s="207" t="s">
        <v>1097</v>
      </c>
    </row>
    <row r="289" customFormat="false" ht="11.25" hidden="false" customHeight="false" outlineLevel="0" collapsed="false">
      <c r="A289" s="207" t="s">
        <v>1086</v>
      </c>
      <c r="B289" s="207" t="s">
        <v>1098</v>
      </c>
      <c r="C289" s="207" t="s">
        <v>1099</v>
      </c>
    </row>
    <row r="290" customFormat="false" ht="11.25" hidden="false" customHeight="false" outlineLevel="0" collapsed="false">
      <c r="A290" s="207" t="s">
        <v>1086</v>
      </c>
      <c r="B290" s="207" t="s">
        <v>1086</v>
      </c>
      <c r="C290" s="207" t="s">
        <v>1087</v>
      </c>
    </row>
    <row r="291" customFormat="false" ht="11.25" hidden="false" customHeight="false" outlineLevel="0" collapsed="false">
      <c r="A291" s="207" t="s">
        <v>1086</v>
      </c>
      <c r="B291" s="207" t="s">
        <v>1100</v>
      </c>
      <c r="C291" s="207" t="s">
        <v>1101</v>
      </c>
    </row>
    <row r="292" customFormat="false" ht="11.25" hidden="false" customHeight="false" outlineLevel="0" collapsed="false">
      <c r="A292" s="207" t="s">
        <v>1102</v>
      </c>
      <c r="B292" s="207" t="s">
        <v>1104</v>
      </c>
      <c r="C292" s="207" t="s">
        <v>1105</v>
      </c>
    </row>
    <row r="293" customFormat="false" ht="11.25" hidden="false" customHeight="false" outlineLevel="0" collapsed="false">
      <c r="A293" s="207" t="s">
        <v>1102</v>
      </c>
      <c r="B293" s="207" t="s">
        <v>1106</v>
      </c>
      <c r="C293" s="207" t="s">
        <v>1107</v>
      </c>
    </row>
    <row r="294" customFormat="false" ht="11.25" hidden="false" customHeight="false" outlineLevel="0" collapsed="false">
      <c r="A294" s="207" t="s">
        <v>1102</v>
      </c>
      <c r="B294" s="207" t="s">
        <v>1108</v>
      </c>
      <c r="C294" s="207" t="s">
        <v>1109</v>
      </c>
    </row>
    <row r="295" customFormat="false" ht="11.25" hidden="false" customHeight="false" outlineLevel="0" collapsed="false">
      <c r="A295" s="207" t="s">
        <v>1102</v>
      </c>
      <c r="B295" s="207" t="s">
        <v>1110</v>
      </c>
      <c r="C295" s="207" t="s">
        <v>1111</v>
      </c>
    </row>
    <row r="296" customFormat="false" ht="11.25" hidden="false" customHeight="false" outlineLevel="0" collapsed="false">
      <c r="A296" s="207" t="s">
        <v>1102</v>
      </c>
      <c r="B296" s="207" t="s">
        <v>1112</v>
      </c>
      <c r="C296" s="207" t="s">
        <v>1113</v>
      </c>
    </row>
    <row r="297" customFormat="false" ht="11.25" hidden="false" customHeight="false" outlineLevel="0" collapsed="false">
      <c r="A297" s="207" t="s">
        <v>1102</v>
      </c>
      <c r="B297" s="207" t="s">
        <v>1114</v>
      </c>
      <c r="C297" s="207" t="s">
        <v>1115</v>
      </c>
    </row>
    <row r="298" customFormat="false" ht="11.25" hidden="false" customHeight="false" outlineLevel="0" collapsed="false">
      <c r="A298" s="207" t="s">
        <v>1102</v>
      </c>
      <c r="B298" s="207" t="s">
        <v>1102</v>
      </c>
      <c r="C298" s="207" t="s">
        <v>1103</v>
      </c>
    </row>
    <row r="299" customFormat="false" ht="11.25" hidden="false" customHeight="false" outlineLevel="0" collapsed="false">
      <c r="A299" s="207" t="s">
        <v>1102</v>
      </c>
      <c r="B299" s="207" t="s">
        <v>1116</v>
      </c>
      <c r="C299" s="207" t="s">
        <v>1117</v>
      </c>
    </row>
    <row r="300" customFormat="false" ht="11.25" hidden="false" customHeight="false" outlineLevel="0" collapsed="false">
      <c r="A300" s="207" t="s">
        <v>1118</v>
      </c>
      <c r="B300" s="207" t="s">
        <v>1120</v>
      </c>
      <c r="C300" s="207" t="s">
        <v>1121</v>
      </c>
    </row>
    <row r="301" customFormat="false" ht="11.25" hidden="false" customHeight="false" outlineLevel="0" collapsed="false">
      <c r="A301" s="207" t="s">
        <v>1118</v>
      </c>
      <c r="B301" s="207" t="s">
        <v>1122</v>
      </c>
      <c r="C301" s="207" t="s">
        <v>1123</v>
      </c>
    </row>
    <row r="302" customFormat="false" ht="11.25" hidden="false" customHeight="false" outlineLevel="0" collapsed="false">
      <c r="A302" s="207" t="s">
        <v>1118</v>
      </c>
      <c r="B302" s="207" t="s">
        <v>1124</v>
      </c>
      <c r="C302" s="207" t="s">
        <v>1125</v>
      </c>
    </row>
    <row r="303" customFormat="false" ht="11.25" hidden="false" customHeight="false" outlineLevel="0" collapsed="false">
      <c r="A303" s="207" t="s">
        <v>1118</v>
      </c>
      <c r="B303" s="207" t="s">
        <v>1126</v>
      </c>
      <c r="C303" s="207" t="s">
        <v>1127</v>
      </c>
    </row>
    <row r="304" customFormat="false" ht="11.25" hidden="false" customHeight="false" outlineLevel="0" collapsed="false">
      <c r="A304" s="207" t="s">
        <v>1118</v>
      </c>
      <c r="B304" s="207" t="s">
        <v>1128</v>
      </c>
      <c r="C304" s="207" t="s">
        <v>1129</v>
      </c>
    </row>
    <row r="305" customFormat="false" ht="11.25" hidden="false" customHeight="false" outlineLevel="0" collapsed="false">
      <c r="A305" s="207" t="s">
        <v>1118</v>
      </c>
      <c r="B305" s="207" t="s">
        <v>1118</v>
      </c>
      <c r="C305" s="207" t="s">
        <v>1119</v>
      </c>
    </row>
    <row r="306" customFormat="false" ht="11.25" hidden="false" customHeight="false" outlineLevel="0" collapsed="false">
      <c r="A306" s="207" t="s">
        <v>1118</v>
      </c>
      <c r="B306" s="207" t="s">
        <v>1130</v>
      </c>
      <c r="C306" s="207" t="s">
        <v>1131</v>
      </c>
    </row>
    <row r="307" customFormat="false" ht="11.25" hidden="false" customHeight="false" outlineLevel="0" collapsed="false">
      <c r="A307" s="207" t="s">
        <v>1132</v>
      </c>
      <c r="B307" s="207" t="s">
        <v>901</v>
      </c>
      <c r="C307" s="207" t="s">
        <v>1134</v>
      </c>
    </row>
    <row r="308" customFormat="false" ht="11.25" hidden="false" customHeight="false" outlineLevel="0" collapsed="false">
      <c r="A308" s="207" t="s">
        <v>1132</v>
      </c>
      <c r="B308" s="207" t="s">
        <v>1135</v>
      </c>
      <c r="C308" s="207" t="s">
        <v>1136</v>
      </c>
    </row>
    <row r="309" customFormat="false" ht="11.25" hidden="false" customHeight="false" outlineLevel="0" collapsed="false">
      <c r="A309" s="207" t="s">
        <v>1132</v>
      </c>
      <c r="B309" s="207" t="s">
        <v>1137</v>
      </c>
      <c r="C309" s="207" t="s">
        <v>1138</v>
      </c>
    </row>
    <row r="310" customFormat="false" ht="11.25" hidden="false" customHeight="false" outlineLevel="0" collapsed="false">
      <c r="A310" s="207" t="s">
        <v>1132</v>
      </c>
      <c r="B310" s="207" t="s">
        <v>1139</v>
      </c>
      <c r="C310" s="207" t="s">
        <v>1140</v>
      </c>
    </row>
    <row r="311" customFormat="false" ht="11.25" hidden="false" customHeight="false" outlineLevel="0" collapsed="false">
      <c r="A311" s="207" t="s">
        <v>1132</v>
      </c>
      <c r="B311" s="207" t="s">
        <v>1141</v>
      </c>
      <c r="C311" s="207" t="s">
        <v>1142</v>
      </c>
    </row>
    <row r="312" customFormat="false" ht="11.25" hidden="false" customHeight="false" outlineLevel="0" collapsed="false">
      <c r="A312" s="207" t="s">
        <v>1132</v>
      </c>
      <c r="B312" s="207" t="s">
        <v>1143</v>
      </c>
      <c r="C312" s="207" t="s">
        <v>1144</v>
      </c>
    </row>
    <row r="313" customFormat="false" ht="11.25" hidden="false" customHeight="false" outlineLevel="0" collapsed="false">
      <c r="A313" s="207" t="s">
        <v>1132</v>
      </c>
      <c r="B313" s="207" t="s">
        <v>1145</v>
      </c>
      <c r="C313" s="207" t="s">
        <v>1146</v>
      </c>
    </row>
    <row r="314" customFormat="false" ht="11.25" hidden="false" customHeight="false" outlineLevel="0" collapsed="false">
      <c r="A314" s="207" t="s">
        <v>1132</v>
      </c>
      <c r="B314" s="207" t="s">
        <v>1147</v>
      </c>
      <c r="C314" s="207" t="s">
        <v>1148</v>
      </c>
    </row>
    <row r="315" customFormat="false" ht="11.25" hidden="false" customHeight="false" outlineLevel="0" collapsed="false">
      <c r="A315" s="207" t="s">
        <v>1132</v>
      </c>
      <c r="B315" s="207" t="s">
        <v>1149</v>
      </c>
      <c r="C315" s="207" t="s">
        <v>1150</v>
      </c>
    </row>
    <row r="316" customFormat="false" ht="11.25" hidden="false" customHeight="false" outlineLevel="0" collapsed="false">
      <c r="A316" s="207" t="s">
        <v>1132</v>
      </c>
      <c r="B316" s="207" t="s">
        <v>1151</v>
      </c>
      <c r="C316" s="207" t="s">
        <v>1152</v>
      </c>
    </row>
    <row r="317" customFormat="false" ht="11.25" hidden="false" customHeight="false" outlineLevel="0" collapsed="false">
      <c r="A317" s="207" t="s">
        <v>1132</v>
      </c>
      <c r="B317" s="207" t="s">
        <v>1153</v>
      </c>
      <c r="C317" s="207" t="s">
        <v>1154</v>
      </c>
    </row>
    <row r="318" customFormat="false" ht="11.25" hidden="false" customHeight="false" outlineLevel="0" collapsed="false">
      <c r="A318" s="207" t="s">
        <v>1132</v>
      </c>
      <c r="B318" s="207" t="s">
        <v>1132</v>
      </c>
      <c r="C318" s="207" t="s">
        <v>1133</v>
      </c>
    </row>
    <row r="319" customFormat="false" ht="11.25" hidden="false" customHeight="false" outlineLevel="0" collapsed="false">
      <c r="A319" s="207" t="s">
        <v>1155</v>
      </c>
      <c r="B319" s="207" t="s">
        <v>1157</v>
      </c>
      <c r="C319" s="207" t="s">
        <v>1158</v>
      </c>
    </row>
    <row r="320" customFormat="false" ht="11.25" hidden="false" customHeight="false" outlineLevel="0" collapsed="false">
      <c r="A320" s="207" t="s">
        <v>1155</v>
      </c>
      <c r="B320" s="207" t="s">
        <v>1159</v>
      </c>
      <c r="C320" s="207" t="s">
        <v>1160</v>
      </c>
    </row>
    <row r="321" customFormat="false" ht="11.25" hidden="false" customHeight="false" outlineLevel="0" collapsed="false">
      <c r="A321" s="207" t="s">
        <v>1155</v>
      </c>
      <c r="B321" s="207" t="s">
        <v>1161</v>
      </c>
      <c r="C321" s="207" t="s">
        <v>1162</v>
      </c>
    </row>
    <row r="322" customFormat="false" ht="11.25" hidden="false" customHeight="false" outlineLevel="0" collapsed="false">
      <c r="A322" s="207" t="s">
        <v>1155</v>
      </c>
      <c r="B322" s="207" t="s">
        <v>1163</v>
      </c>
      <c r="C322" s="207" t="s">
        <v>1164</v>
      </c>
    </row>
    <row r="323" customFormat="false" ht="11.25" hidden="false" customHeight="false" outlineLevel="0" collapsed="false">
      <c r="A323" s="207" t="s">
        <v>1155</v>
      </c>
      <c r="B323" s="207" t="s">
        <v>425</v>
      </c>
      <c r="C323" s="207" t="s">
        <v>1165</v>
      </c>
    </row>
    <row r="324" customFormat="false" ht="11.25" hidden="false" customHeight="false" outlineLevel="0" collapsed="false">
      <c r="A324" s="207" t="s">
        <v>1155</v>
      </c>
      <c r="B324" s="207" t="s">
        <v>1166</v>
      </c>
      <c r="C324" s="207" t="s">
        <v>1167</v>
      </c>
    </row>
    <row r="325" customFormat="false" ht="11.25" hidden="false" customHeight="false" outlineLevel="0" collapsed="false">
      <c r="A325" s="207" t="s">
        <v>1155</v>
      </c>
      <c r="B325" s="207" t="s">
        <v>1168</v>
      </c>
      <c r="C325" s="207" t="s">
        <v>1169</v>
      </c>
    </row>
    <row r="326" customFormat="false" ht="11.25" hidden="false" customHeight="false" outlineLevel="0" collapsed="false">
      <c r="A326" s="207" t="s">
        <v>1155</v>
      </c>
      <c r="B326" s="207" t="s">
        <v>1170</v>
      </c>
      <c r="C326" s="207" t="s">
        <v>1171</v>
      </c>
    </row>
    <row r="327" customFormat="false" ht="11.25" hidden="false" customHeight="false" outlineLevel="0" collapsed="false">
      <c r="A327" s="207" t="s">
        <v>1155</v>
      </c>
      <c r="B327" s="207" t="s">
        <v>1172</v>
      </c>
      <c r="C327" s="207" t="s">
        <v>1173</v>
      </c>
    </row>
    <row r="328" customFormat="false" ht="11.25" hidden="false" customHeight="false" outlineLevel="0" collapsed="false">
      <c r="A328" s="207" t="s">
        <v>1155</v>
      </c>
      <c r="B328" s="207" t="s">
        <v>1174</v>
      </c>
      <c r="C328" s="207" t="s">
        <v>1175</v>
      </c>
    </row>
    <row r="329" customFormat="false" ht="11.25" hidden="false" customHeight="false" outlineLevel="0" collapsed="false">
      <c r="A329" s="207" t="s">
        <v>1155</v>
      </c>
      <c r="B329" s="207" t="s">
        <v>1176</v>
      </c>
      <c r="C329" s="207" t="s">
        <v>1177</v>
      </c>
    </row>
    <row r="330" customFormat="false" ht="11.25" hidden="false" customHeight="false" outlineLevel="0" collapsed="false">
      <c r="A330" s="207" t="s">
        <v>1155</v>
      </c>
      <c r="B330" s="207" t="s">
        <v>1178</v>
      </c>
      <c r="C330" s="207" t="s">
        <v>1179</v>
      </c>
    </row>
    <row r="331" customFormat="false" ht="11.25" hidden="false" customHeight="false" outlineLevel="0" collapsed="false">
      <c r="A331" s="207" t="s">
        <v>1155</v>
      </c>
      <c r="B331" s="207" t="s">
        <v>1155</v>
      </c>
      <c r="C331" s="207" t="s">
        <v>1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L58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F70" activeCellId="0" sqref="F70"/>
    </sheetView>
  </sheetViews>
  <sheetFormatPr defaultColWidth="9.12890625" defaultRowHeight="12.75" zeroHeight="false" outlineLevelRow="0" outlineLevelCol="0"/>
  <cols>
    <col collapsed="false" customWidth="true" hidden="true" outlineLevel="0" max="1" min="1" style="16" width="3.7"/>
    <col collapsed="false" customWidth="true" hidden="true" outlineLevel="0" max="2" min="2" style="17" width="3.7"/>
    <col collapsed="false" customWidth="true" hidden="true" outlineLevel="0" max="3" min="3" style="18" width="3.7"/>
    <col collapsed="false" customWidth="true" hidden="false" outlineLevel="0" max="4" min="4" style="19" width="4.13"/>
    <col collapsed="false" customWidth="true" hidden="false" outlineLevel="0" max="5" min="5" style="19" width="8.27"/>
    <col collapsed="false" customWidth="true" hidden="false" outlineLevel="0" max="6" min="6" style="19" width="37.42"/>
    <col collapsed="false" customWidth="true" hidden="false" outlineLevel="0" max="7" min="7" style="19" width="60.7"/>
    <col collapsed="false" customWidth="true" hidden="false" outlineLevel="0" max="8" min="8" style="20" width="3.99"/>
    <col collapsed="false" customWidth="false" hidden="false" outlineLevel="0" max="257" min="9" style="1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s="23" customFormat="true" ht="12" hidden="false" customHeight="true" outlineLevel="0" collapsed="false">
      <c r="A7" s="21"/>
      <c r="B7" s="17"/>
      <c r="C7" s="22"/>
      <c r="E7" s="24"/>
      <c r="F7" s="24"/>
      <c r="G7" s="25" t="e">
        <f aca="false">version</f>
        <v>#REF!</v>
      </c>
      <c r="H7" s="26"/>
    </row>
    <row r="8" customFormat="false" ht="22.5" hidden="false" customHeight="true" outlineLevel="0" collapsed="false">
      <c r="D8" s="27"/>
      <c r="E8" s="28" t="s">
        <v>8</v>
      </c>
      <c r="F8" s="29"/>
      <c r="G8" s="29"/>
      <c r="H8" s="27"/>
    </row>
    <row r="9" customFormat="false" ht="12" hidden="false" customHeight="true" outlineLevel="0" collapsed="false">
      <c r="D9" s="30"/>
      <c r="E9" s="31"/>
      <c r="F9" s="31"/>
      <c r="G9" s="31"/>
      <c r="H9" s="32"/>
    </row>
    <row r="10" customFormat="false" ht="21.75" hidden="false" customHeight="true" outlineLevel="0" collapsed="false">
      <c r="D10" s="30"/>
      <c r="E10" s="30"/>
      <c r="F10" s="30"/>
      <c r="G10" s="30"/>
      <c r="H10" s="32"/>
    </row>
    <row r="11" customFormat="false" ht="21" hidden="false" customHeight="true" outlineLevel="0" collapsed="false">
      <c r="D11" s="30"/>
      <c r="E11" s="30"/>
      <c r="F11" s="33" t="s">
        <v>9</v>
      </c>
      <c r="G11" s="34" t="s">
        <v>10</v>
      </c>
      <c r="H11" s="35"/>
    </row>
    <row r="12" customFormat="false" ht="18.75" hidden="false" customHeight="true" outlineLevel="0" collapsed="false">
      <c r="A12" s="36"/>
      <c r="D12" s="37"/>
      <c r="E12" s="37"/>
      <c r="F12" s="38"/>
      <c r="G12" s="39" t="s">
        <v>11</v>
      </c>
      <c r="H12" s="40"/>
    </row>
    <row r="13" customFormat="false" ht="21" hidden="false" customHeight="true" outlineLevel="0" collapsed="false">
      <c r="D13" s="37"/>
      <c r="E13" s="37"/>
      <c r="F13" s="33" t="s">
        <v>12</v>
      </c>
      <c r="G13" s="41" t="n">
        <v>2016</v>
      </c>
      <c r="H13" s="42"/>
    </row>
    <row r="14" customFormat="false" ht="21" hidden="false" customHeight="true" outlineLevel="0" collapsed="false">
      <c r="D14" s="37"/>
      <c r="E14" s="37"/>
      <c r="F14" s="33" t="s">
        <v>13</v>
      </c>
      <c r="G14" s="41" t="s">
        <v>14</v>
      </c>
      <c r="H14" s="43"/>
    </row>
    <row r="15" customFormat="false" ht="21" hidden="false" customHeight="true" outlineLevel="0" collapsed="false">
      <c r="D15" s="37"/>
      <c r="E15" s="37"/>
      <c r="F15" s="44" t="s">
        <v>15</v>
      </c>
      <c r="G15" s="45" t="s">
        <v>16</v>
      </c>
      <c r="H15" s="46"/>
    </row>
    <row r="16" customFormat="false" ht="21" hidden="true" customHeight="true" outlineLevel="0" collapsed="false">
      <c r="D16" s="37"/>
      <c r="E16" s="37"/>
      <c r="F16" s="44" t="s">
        <v>17</v>
      </c>
      <c r="G16" s="47"/>
      <c r="H16" s="46"/>
    </row>
    <row r="17" customFormat="false" ht="31.5" hidden="false" customHeight="true" outlineLevel="0" collapsed="false">
      <c r="D17" s="37"/>
      <c r="E17" s="37"/>
      <c r="F17" s="48"/>
      <c r="G17" s="49"/>
      <c r="H17" s="50"/>
      <c r="L17" s="51"/>
    </row>
    <row r="18" customFormat="false" ht="20.1" hidden="false" customHeight="true" outlineLevel="0" collapsed="false">
      <c r="C18" s="52"/>
      <c r="D18" s="37"/>
      <c r="E18" s="37"/>
      <c r="F18" s="33" t="s">
        <v>18</v>
      </c>
      <c r="G18" s="53" t="s">
        <v>19</v>
      </c>
      <c r="H18" s="54"/>
    </row>
    <row r="19" customFormat="false" ht="20.1" hidden="false" customHeight="true" outlineLevel="0" collapsed="false">
      <c r="D19" s="37"/>
      <c r="E19" s="37"/>
      <c r="F19" s="33" t="s">
        <v>20</v>
      </c>
      <c r="G19" s="53" t="s">
        <v>21</v>
      </c>
      <c r="H19" s="55"/>
    </row>
    <row r="20" customFormat="false" ht="20.1" hidden="false" customHeight="true" outlineLevel="0" collapsed="false">
      <c r="D20" s="37"/>
      <c r="E20" s="37"/>
      <c r="F20" s="33" t="s">
        <v>22</v>
      </c>
      <c r="G20" s="53" t="s">
        <v>23</v>
      </c>
      <c r="H20" s="55"/>
    </row>
    <row r="21" customFormat="false" ht="20.1" hidden="false" customHeight="true" outlineLevel="0" collapsed="false">
      <c r="D21" s="37"/>
      <c r="E21" s="37"/>
      <c r="F21" s="33" t="s">
        <v>24</v>
      </c>
      <c r="G21" s="53" t="s">
        <v>25</v>
      </c>
      <c r="H21" s="55"/>
    </row>
    <row r="22" customFormat="false" ht="31.5" hidden="false" customHeight="true" outlineLevel="0" collapsed="false">
      <c r="D22" s="37"/>
      <c r="E22" s="37"/>
      <c r="F22" s="56"/>
      <c r="G22" s="57"/>
      <c r="H22" s="40"/>
    </row>
    <row r="23" customFormat="false" ht="20.1" hidden="false" customHeight="true" outlineLevel="0" collapsed="false">
      <c r="D23" s="37"/>
      <c r="E23" s="37"/>
      <c r="F23" s="33" t="s">
        <v>26</v>
      </c>
      <c r="G23" s="58" t="s">
        <v>27</v>
      </c>
      <c r="H23" s="55"/>
    </row>
    <row r="24" customFormat="false" ht="3" hidden="false" customHeight="true" outlineLevel="0" collapsed="false">
      <c r="D24" s="37"/>
      <c r="E24" s="37"/>
      <c r="F24" s="33"/>
      <c r="G24" s="57"/>
      <c r="H24" s="40"/>
    </row>
    <row r="25" customFormat="false" ht="20.1" hidden="false" customHeight="true" outlineLevel="0" collapsed="false">
      <c r="D25" s="37"/>
      <c r="E25" s="37"/>
      <c r="F25" s="33" t="s">
        <v>28</v>
      </c>
      <c r="G25" s="58" t="s">
        <v>27</v>
      </c>
      <c r="H25" s="55"/>
    </row>
    <row r="26" customFormat="false" ht="3.6" hidden="false" customHeight="true" outlineLevel="0" collapsed="false">
      <c r="D26" s="37"/>
      <c r="E26" s="37"/>
      <c r="F26" s="33"/>
      <c r="G26" s="57"/>
      <c r="H26" s="40"/>
    </row>
    <row r="27" customFormat="false" ht="20.1" hidden="false" customHeight="true" outlineLevel="0" collapsed="false">
      <c r="D27" s="37"/>
      <c r="E27" s="37"/>
      <c r="F27" s="33" t="s">
        <v>29</v>
      </c>
      <c r="G27" s="53" t="s">
        <v>30</v>
      </c>
      <c r="H27" s="55"/>
    </row>
    <row r="28" customFormat="false" ht="13.5" hidden="false" customHeight="true" outlineLevel="0" collapsed="false">
      <c r="D28" s="37"/>
      <c r="E28" s="37"/>
      <c r="F28" s="33"/>
      <c r="G28" s="57"/>
      <c r="H28" s="40"/>
    </row>
    <row r="29" customFormat="false" ht="20.1" hidden="false" customHeight="true" outlineLevel="0" collapsed="false">
      <c r="D29" s="37"/>
      <c r="E29" s="37"/>
      <c r="F29" s="33" t="s">
        <v>31</v>
      </c>
      <c r="G29" s="58" t="s">
        <v>32</v>
      </c>
      <c r="H29" s="55"/>
    </row>
    <row r="30" customFormat="false" ht="3.6" hidden="false" customHeight="true" outlineLevel="0" collapsed="false">
      <c r="D30" s="37"/>
      <c r="E30" s="37"/>
      <c r="F30" s="33"/>
      <c r="G30" s="57"/>
      <c r="H30" s="40"/>
    </row>
    <row r="31" customFormat="false" ht="20.1" hidden="false" customHeight="true" outlineLevel="0" collapsed="false">
      <c r="D31" s="37"/>
      <c r="E31" s="37"/>
      <c r="F31" s="33" t="s">
        <v>33</v>
      </c>
      <c r="G31" s="58" t="s">
        <v>34</v>
      </c>
      <c r="H31" s="55"/>
    </row>
    <row r="32" customFormat="false" ht="3.6" hidden="false" customHeight="true" outlineLevel="0" collapsed="false">
      <c r="D32" s="37"/>
      <c r="E32" s="37"/>
      <c r="F32" s="33"/>
      <c r="G32" s="57"/>
      <c r="H32" s="40"/>
    </row>
    <row r="33" customFormat="false" ht="20.1" hidden="false" customHeight="true" outlineLevel="0" collapsed="false">
      <c r="D33" s="37"/>
      <c r="E33" s="37"/>
      <c r="F33" s="33" t="s">
        <v>35</v>
      </c>
      <c r="G33" s="58" t="s">
        <v>32</v>
      </c>
      <c r="H33" s="55"/>
    </row>
    <row r="34" customFormat="false" ht="8.25" hidden="false" customHeight="true" outlineLevel="0" collapsed="false">
      <c r="D34" s="37"/>
      <c r="E34" s="37"/>
      <c r="F34" s="59"/>
      <c r="G34" s="60"/>
      <c r="H34" s="40"/>
    </row>
    <row r="35" customFormat="false" ht="12.75" hidden="false" customHeight="false" outlineLevel="0" collapsed="false">
      <c r="D35" s="37"/>
      <c r="E35" s="37"/>
      <c r="F35" s="33"/>
      <c r="G35" s="61" t="s">
        <v>36</v>
      </c>
      <c r="H35" s="40"/>
    </row>
    <row r="36" customFormat="false" ht="21" hidden="false" customHeight="true" outlineLevel="0" collapsed="false">
      <c r="A36" s="62"/>
      <c r="D36" s="30"/>
      <c r="E36" s="30"/>
      <c r="F36" s="33" t="s">
        <v>37</v>
      </c>
      <c r="G36" s="58" t="s">
        <v>38</v>
      </c>
      <c r="H36" s="55"/>
    </row>
    <row r="37" customFormat="false" ht="21" hidden="false" customHeight="true" outlineLevel="0" collapsed="false">
      <c r="A37" s="62"/>
      <c r="D37" s="30"/>
      <c r="E37" s="30"/>
      <c r="F37" s="33" t="s">
        <v>39</v>
      </c>
      <c r="G37" s="58" t="s">
        <v>38</v>
      </c>
      <c r="H37" s="55"/>
    </row>
    <row r="38" customFormat="false" ht="8.45" hidden="false" customHeight="true" outlineLevel="0" collapsed="false">
      <c r="D38" s="37"/>
      <c r="E38" s="37"/>
      <c r="F38" s="33"/>
      <c r="G38" s="31"/>
      <c r="H38" s="40"/>
    </row>
    <row r="39" customFormat="false" ht="12.75" hidden="false" customHeight="false" outlineLevel="0" collapsed="false">
      <c r="A39" s="62"/>
      <c r="D39" s="30"/>
      <c r="E39" s="30"/>
      <c r="F39" s="33"/>
      <c r="G39" s="61" t="s">
        <v>40</v>
      </c>
      <c r="H39" s="40"/>
    </row>
    <row r="40" customFormat="false" ht="21" hidden="false" customHeight="true" outlineLevel="0" collapsed="false">
      <c r="A40" s="62"/>
      <c r="D40" s="30"/>
      <c r="E40" s="30"/>
      <c r="F40" s="63" t="s">
        <v>41</v>
      </c>
      <c r="G40" s="58" t="s">
        <v>42</v>
      </c>
      <c r="H40" s="55"/>
    </row>
    <row r="41" customFormat="false" ht="21" hidden="false" customHeight="true" outlineLevel="0" collapsed="false">
      <c r="A41" s="62"/>
      <c r="D41" s="30"/>
      <c r="E41" s="30"/>
      <c r="F41" s="63" t="s">
        <v>43</v>
      </c>
      <c r="G41" s="58" t="s">
        <v>44</v>
      </c>
      <c r="H41" s="55"/>
    </row>
    <row r="42" customFormat="false" ht="7.9" hidden="false" customHeight="true" outlineLevel="0" collapsed="false">
      <c r="D42" s="37"/>
      <c r="E42" s="37"/>
      <c r="F42" s="33"/>
      <c r="G42" s="31"/>
      <c r="H42" s="40"/>
    </row>
    <row r="43" customFormat="false" ht="12.75" hidden="false" customHeight="false" outlineLevel="0" collapsed="false">
      <c r="A43" s="62"/>
      <c r="D43" s="30"/>
      <c r="E43" s="30"/>
      <c r="F43" s="33"/>
      <c r="G43" s="61" t="s">
        <v>45</v>
      </c>
      <c r="H43" s="40"/>
    </row>
    <row r="44" customFormat="false" ht="21" hidden="false" customHeight="true" outlineLevel="0" collapsed="false">
      <c r="A44" s="62"/>
      <c r="D44" s="30"/>
      <c r="E44" s="30"/>
      <c r="F44" s="63" t="s">
        <v>41</v>
      </c>
      <c r="G44" s="58" t="s">
        <v>46</v>
      </c>
      <c r="H44" s="55"/>
    </row>
    <row r="45" customFormat="false" ht="21" hidden="false" customHeight="true" outlineLevel="0" collapsed="false">
      <c r="A45" s="62"/>
      <c r="D45" s="30"/>
      <c r="E45" s="30"/>
      <c r="F45" s="63" t="s">
        <v>43</v>
      </c>
      <c r="G45" s="58" t="s">
        <v>47</v>
      </c>
      <c r="H45" s="55"/>
    </row>
    <row r="46" customFormat="false" ht="8.45" hidden="false" customHeight="true" outlineLevel="0" collapsed="false">
      <c r="D46" s="37"/>
      <c r="E46" s="37"/>
      <c r="F46" s="33"/>
      <c r="G46" s="31"/>
      <c r="H46" s="40"/>
    </row>
    <row r="47" customFormat="false" ht="12.75" hidden="false" customHeight="true" outlineLevel="0" collapsed="false">
      <c r="A47" s="62"/>
      <c r="D47" s="30"/>
      <c r="E47" s="30"/>
      <c r="F47" s="33"/>
      <c r="G47" s="61" t="s">
        <v>48</v>
      </c>
      <c r="H47" s="40"/>
    </row>
    <row r="48" customFormat="false" ht="21" hidden="false" customHeight="true" outlineLevel="0" collapsed="false">
      <c r="A48" s="62"/>
      <c r="B48" s="64"/>
      <c r="D48" s="48"/>
      <c r="E48" s="48"/>
      <c r="F48" s="63" t="s">
        <v>41</v>
      </c>
      <c r="G48" s="58" t="s">
        <v>49</v>
      </c>
      <c r="H48" s="55"/>
    </row>
    <row r="49" customFormat="false" ht="21" hidden="false" customHeight="true" outlineLevel="0" collapsed="false">
      <c r="A49" s="62"/>
      <c r="B49" s="64"/>
      <c r="D49" s="48"/>
      <c r="E49" s="48"/>
      <c r="F49" s="63" t="s">
        <v>50</v>
      </c>
      <c r="G49" s="58" t="s">
        <v>51</v>
      </c>
      <c r="H49" s="55"/>
    </row>
    <row r="50" customFormat="false" ht="21" hidden="false" customHeight="true" outlineLevel="0" collapsed="false">
      <c r="A50" s="62"/>
      <c r="B50" s="64"/>
      <c r="D50" s="48"/>
      <c r="E50" s="48"/>
      <c r="F50" s="63" t="s">
        <v>43</v>
      </c>
      <c r="G50" s="58" t="s">
        <v>52</v>
      </c>
      <c r="H50" s="55"/>
    </row>
    <row r="51" customFormat="false" ht="21" hidden="false" customHeight="true" outlineLevel="0" collapsed="false">
      <c r="A51" s="62"/>
      <c r="B51" s="64"/>
      <c r="D51" s="48"/>
      <c r="E51" s="48"/>
      <c r="F51" s="63" t="s">
        <v>53</v>
      </c>
      <c r="G51" s="58" t="s">
        <v>54</v>
      </c>
      <c r="H51" s="55"/>
    </row>
    <row r="52" customFormat="false" ht="12.75" hidden="false" customHeight="false" outlineLevel="0" collapsed="false">
      <c r="D52" s="30"/>
      <c r="E52" s="30"/>
      <c r="F52" s="30"/>
      <c r="G52" s="31"/>
      <c r="H52" s="46"/>
    </row>
    <row r="58" s="66" customFormat="true" ht="12.75" hidden="false" customHeight="false" outlineLevel="0" collapsed="false">
      <c r="A58" s="16"/>
      <c r="B58" s="17"/>
      <c r="C58" s="18"/>
      <c r="D58" s="19"/>
      <c r="E58" s="19"/>
      <c r="F58" s="19"/>
      <c r="G58" s="19"/>
      <c r="H58" s="65"/>
    </row>
  </sheetData>
  <sheetProtection sheet="true" password="fa9c" objects="true" scenarios="true" formatColumns="false" formatRows="false"/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G36:G37 G40:G41 G44:G45 G48:G51" type="textLength">
      <formula1>900</formula1>
      <formula2>0</formula2>
    </dataValidation>
    <dataValidation allowBlank="true" errorStyle="stop" operator="equal" showDropDown="false" showErrorMessage="true" showInputMessage="false" sqref="G24 G26 G28 G30 G32 G34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!" operator="equal" prompt="Необходимо выбрать значение из списка" promptTitle="Ввод" showDropDown="false" showErrorMessage="true" showInputMessage="true" sqref="G29" type="list">
      <formula1>DaNe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31" type="list">
      <formula1>Sposob_Priobr_Range</formula1>
      <formula2>0</formula2>
    </dataValidation>
    <dataValidation allowBlank="true" error="Необходимо выбрать значение из списка!" errorStyle="stop" errorTitle="Ошибка" operator="equal" prompt="Необходимо выбрать значение из списка" promptTitle="Ввод" showDropDown="false" showErrorMessage="true" showInputMessage="true" sqref="G33" type="list">
      <formula1>DaNe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15" type="list">
      <formula1>DaNe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8" activeCellId="0" sqref="D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67" width="9.13"/>
    <col collapsed="false" customWidth="true" hidden="false" outlineLevel="0" max="3" min="3" style="67" width="4.13"/>
    <col collapsed="false" customWidth="true" hidden="false" outlineLevel="0" max="4" min="4" style="67" width="40.7"/>
    <col collapsed="false" customWidth="true" hidden="false" outlineLevel="0" max="5" min="5" style="67" width="6.7"/>
    <col collapsed="false" customWidth="true" hidden="false" outlineLevel="0" max="11" min="6" style="67" width="21.85"/>
    <col collapsed="false" customWidth="true" hidden="false" outlineLevel="0" max="20" min="12" style="67" width="10.7"/>
    <col collapsed="false" customWidth="false" hidden="false" outlineLevel="0" max="257" min="21" style="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68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</row>
    <row r="5" customFormat="false" ht="11.25" hidden="true" customHeight="false" outlineLevel="0" collapsed="false">
      <c r="A5" s="70"/>
    </row>
    <row r="6" customFormat="false" ht="11.25" hidden="true" customHeight="false" outlineLevel="0" collapsed="false">
      <c r="A6" s="70"/>
    </row>
    <row r="7" customFormat="false" ht="12" hidden="false" customHeight="true" outlineLevel="0" collapsed="false">
      <c r="A7" s="70"/>
      <c r="D7" s="71"/>
      <c r="E7" s="71"/>
      <c r="F7" s="71"/>
      <c r="G7" s="71"/>
      <c r="H7" s="71"/>
      <c r="I7" s="71"/>
      <c r="J7" s="71"/>
      <c r="K7" s="71"/>
      <c r="L7" s="71"/>
      <c r="O7" s="71"/>
      <c r="P7" s="71"/>
      <c r="Q7" s="71"/>
      <c r="R7" s="71"/>
      <c r="S7" s="71"/>
    </row>
    <row r="8" customFormat="false" ht="12" hidden="false" customHeight="true" outlineLevel="0" collapsed="false">
      <c r="A8" s="70"/>
      <c r="D8" s="72" t="s">
        <v>55</v>
      </c>
      <c r="E8" s="73"/>
      <c r="F8" s="73"/>
      <c r="G8" s="73"/>
      <c r="H8" s="73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</row>
    <row r="9" customFormat="false" ht="12" hidden="false" customHeight="true" outlineLevel="0" collapsed="false">
      <c r="D9" s="75" t="s">
        <v>56</v>
      </c>
      <c r="E9" s="71"/>
      <c r="F9" s="71"/>
      <c r="G9" s="71"/>
      <c r="H9" s="71"/>
    </row>
    <row r="10" customFormat="false" ht="12" hidden="false" customHeight="true" outlineLevel="0" collapsed="false">
      <c r="D10" s="76" t="str">
        <f aca="false">IF(org="","Не определено",org)</f>
        <v>ОАО "Горэлектросеть" (г. Кисловодск)</v>
      </c>
      <c r="E10" s="71"/>
      <c r="F10" s="71"/>
      <c r="G10" s="71"/>
      <c r="H10" s="71"/>
    </row>
    <row r="11" customFormat="false" ht="12" hidden="false" customHeight="true" outlineLevel="0" collapsed="false">
      <c r="D11" s="77"/>
      <c r="E11" s="77"/>
      <c r="F11" s="77"/>
      <c r="G11" s="77"/>
      <c r="H11" s="77"/>
      <c r="I11" s="77"/>
      <c r="J11" s="77"/>
      <c r="K11" s="77"/>
      <c r="L11" s="71"/>
      <c r="M11" s="71"/>
      <c r="N11" s="71"/>
      <c r="O11" s="71"/>
      <c r="P11" s="71"/>
      <c r="Q11" s="71"/>
      <c r="R11" s="71"/>
      <c r="S11" s="71"/>
      <c r="T11" s="78" t="s">
        <v>57</v>
      </c>
    </row>
    <row r="12" customFormat="false" ht="72" hidden="false" customHeight="true" outlineLevel="0" collapsed="false">
      <c r="C12" s="71"/>
      <c r="D12" s="79" t="s">
        <v>58</v>
      </c>
      <c r="E12" s="79" t="s">
        <v>59</v>
      </c>
      <c r="F12" s="80" t="s">
        <v>60</v>
      </c>
      <c r="G12" s="81" t="s">
        <v>61</v>
      </c>
      <c r="H12" s="81" t="s">
        <v>62</v>
      </c>
      <c r="I12" s="81" t="s">
        <v>63</v>
      </c>
      <c r="J12" s="81" t="s">
        <v>64</v>
      </c>
      <c r="K12" s="82" t="s">
        <v>65</v>
      </c>
      <c r="L12" s="83" t="s">
        <v>66</v>
      </c>
      <c r="M12" s="83"/>
      <c r="N12" s="83"/>
      <c r="O12" s="83" t="s">
        <v>67</v>
      </c>
      <c r="P12" s="83"/>
      <c r="Q12" s="83"/>
      <c r="R12" s="84" t="s">
        <v>68</v>
      </c>
      <c r="S12" s="84"/>
      <c r="T12" s="84"/>
    </row>
    <row r="13" customFormat="false" ht="22.5" hidden="false" customHeight="false" outlineLevel="0" collapsed="false">
      <c r="C13" s="71"/>
      <c r="D13" s="79"/>
      <c r="E13" s="79"/>
      <c r="F13" s="80"/>
      <c r="G13" s="81"/>
      <c r="H13" s="81"/>
      <c r="I13" s="81"/>
      <c r="J13" s="81"/>
      <c r="K13" s="82"/>
      <c r="L13" s="85" t="s">
        <v>69</v>
      </c>
      <c r="M13" s="81" t="s">
        <v>70</v>
      </c>
      <c r="N13" s="82" t="s">
        <v>71</v>
      </c>
      <c r="O13" s="85" t="s">
        <v>69</v>
      </c>
      <c r="P13" s="81" t="s">
        <v>70</v>
      </c>
      <c r="Q13" s="82" t="s">
        <v>71</v>
      </c>
      <c r="R13" s="86" t="s">
        <v>69</v>
      </c>
      <c r="S13" s="80" t="s">
        <v>70</v>
      </c>
      <c r="T13" s="87" t="s">
        <v>71</v>
      </c>
    </row>
    <row r="14" customFormat="false" ht="12" hidden="false" customHeight="true" outlineLevel="0" collapsed="false">
      <c r="D14" s="88" t="n">
        <v>1</v>
      </c>
      <c r="E14" s="88" t="n">
        <v>2</v>
      </c>
      <c r="F14" s="88" t="n">
        <v>3</v>
      </c>
      <c r="G14" s="88" t="n">
        <v>4</v>
      </c>
      <c r="H14" s="88" t="n">
        <v>5</v>
      </c>
      <c r="I14" s="88" t="n">
        <v>6</v>
      </c>
      <c r="J14" s="88" t="n">
        <v>7</v>
      </c>
      <c r="K14" s="88" t="n">
        <v>8</v>
      </c>
      <c r="L14" s="88" t="n">
        <v>9</v>
      </c>
      <c r="M14" s="88" t="n">
        <v>10</v>
      </c>
      <c r="N14" s="88" t="n">
        <v>11</v>
      </c>
      <c r="O14" s="88" t="n">
        <v>12</v>
      </c>
      <c r="P14" s="88" t="n">
        <v>13</v>
      </c>
      <c r="Q14" s="88" t="n">
        <v>14</v>
      </c>
      <c r="R14" s="88" t="n">
        <v>15</v>
      </c>
      <c r="S14" s="88" t="n">
        <v>16</v>
      </c>
      <c r="T14" s="88" t="n">
        <v>17</v>
      </c>
    </row>
    <row r="15" customFormat="false" ht="15" hidden="false" customHeight="true" outlineLevel="0" collapsed="false">
      <c r="C15" s="71"/>
      <c r="D15" s="89" t="s">
        <v>72</v>
      </c>
      <c r="E15" s="80" t="n">
        <v>100</v>
      </c>
      <c r="F15" s="90" t="n">
        <f aca="false">SUM(F16:F17)</f>
        <v>6214.165</v>
      </c>
      <c r="G15" s="90" t="n">
        <f aca="false">SUM(G16:G17)</f>
        <v>23161.5848768</v>
      </c>
      <c r="H15" s="90" t="n">
        <f aca="false">SUM(H16:H17)</f>
        <v>19628.46176</v>
      </c>
      <c r="I15" s="90" t="n">
        <f aca="false">SUM(I16:I17)</f>
        <v>6214.165</v>
      </c>
      <c r="J15" s="90" t="n">
        <f aca="false">SUM(J16:J17)</f>
        <v>23161.5848768</v>
      </c>
      <c r="K15" s="91" t="n">
        <f aca="false">SUM(K16:K17)</f>
        <v>19628.46176</v>
      </c>
      <c r="L15" s="92" t="n">
        <f aca="false">SUM(L16:L17)</f>
        <v>0</v>
      </c>
      <c r="M15" s="90" t="n">
        <f aca="false">SUM(M16:M17)</f>
        <v>0</v>
      </c>
      <c r="N15" s="91" t="n">
        <f aca="false">SUM(N16:N17)</f>
        <v>0</v>
      </c>
      <c r="O15" s="92" t="n">
        <f aca="false">SUM(O16:O17)</f>
        <v>0</v>
      </c>
      <c r="P15" s="90" t="n">
        <f aca="false">SUM(P16:P17)</f>
        <v>0</v>
      </c>
      <c r="Q15" s="91" t="n">
        <f aca="false">SUM(Q16:Q17)</f>
        <v>0</v>
      </c>
      <c r="R15" s="93" t="n">
        <f aca="false">SUM(R16:R17)</f>
        <v>0</v>
      </c>
      <c r="S15" s="90" t="n">
        <f aca="false">SUM(S16:S17)</f>
        <v>0</v>
      </c>
      <c r="T15" s="94" t="n">
        <f aca="false">SUM(T16:T17)</f>
        <v>0</v>
      </c>
    </row>
    <row r="16" customFormat="false" ht="15" hidden="false" customHeight="true" outlineLevel="0" collapsed="false">
      <c r="C16" s="71"/>
      <c r="D16" s="89" t="s">
        <v>73</v>
      </c>
      <c r="E16" s="80" t="n">
        <v>110</v>
      </c>
      <c r="F16" s="90" t="n">
        <f aca="false">F19+F22+F25+F28+F31</f>
        <v>0</v>
      </c>
      <c r="G16" s="90" t="n">
        <f aca="false">G19+G22+G25+G28+G31</f>
        <v>0</v>
      </c>
      <c r="H16" s="90" t="n">
        <f aca="false">H19+H22+H25+H28+H31</f>
        <v>0</v>
      </c>
      <c r="I16" s="90" t="n">
        <f aca="false">I19+I22+I25+I28+I31</f>
        <v>0</v>
      </c>
      <c r="J16" s="90" t="n">
        <f aca="false">J19+J22+J25+J28+J31</f>
        <v>0</v>
      </c>
      <c r="K16" s="91" t="n">
        <f aca="false">K19+K22+K25+K28+K31</f>
        <v>0</v>
      </c>
      <c r="L16" s="92" t="n">
        <f aca="false">L19+L22+L25+L28+L31</f>
        <v>0</v>
      </c>
      <c r="M16" s="90" t="n">
        <f aca="false">M19+M22+M25+M28+M31</f>
        <v>0</v>
      </c>
      <c r="N16" s="91" t="n">
        <f aca="false">N19+N22+N25+N28+N31</f>
        <v>0</v>
      </c>
      <c r="O16" s="92" t="n">
        <f aca="false">O19+O22+O25+O28+O31</f>
        <v>0</v>
      </c>
      <c r="P16" s="90" t="n">
        <f aca="false">P19+P22+P25+P28+P31</f>
        <v>0</v>
      </c>
      <c r="Q16" s="91" t="n">
        <f aca="false">Q19+Q22+Q25+Q28+Q31</f>
        <v>0</v>
      </c>
      <c r="R16" s="93" t="n">
        <f aca="false">R19+R22+R25+R28+R31</f>
        <v>0</v>
      </c>
      <c r="S16" s="90" t="n">
        <f aca="false">S19+S22+S25+S28+S31</f>
        <v>0</v>
      </c>
      <c r="T16" s="94" t="n">
        <f aca="false">T19+T22+T25+T28+T31</f>
        <v>0</v>
      </c>
    </row>
    <row r="17" customFormat="false" ht="15" hidden="false" customHeight="true" outlineLevel="0" collapsed="false">
      <c r="C17" s="71"/>
      <c r="D17" s="89" t="s">
        <v>74</v>
      </c>
      <c r="E17" s="80" t="n">
        <v>120</v>
      </c>
      <c r="F17" s="90" t="n">
        <f aca="false">F20+F23+F26+F29+F32</f>
        <v>6214.165</v>
      </c>
      <c r="G17" s="90" t="n">
        <f aca="false">G20+G23+G26+G29+G32</f>
        <v>23161.5848768</v>
      </c>
      <c r="H17" s="90" t="n">
        <f aca="false">H20+H23+H26+H29+H32</f>
        <v>19628.46176</v>
      </c>
      <c r="I17" s="90" t="n">
        <f aca="false">I20+I23+I26+I29+I32</f>
        <v>6214.165</v>
      </c>
      <c r="J17" s="90" t="n">
        <f aca="false">J20+J23+J26+J29+J32</f>
        <v>23161.5848768</v>
      </c>
      <c r="K17" s="91" t="n">
        <f aca="false">K20+K23+K26+K29+K32</f>
        <v>19628.46176</v>
      </c>
      <c r="L17" s="92" t="n">
        <f aca="false">L20+L23+L26+L29+L32</f>
        <v>0</v>
      </c>
      <c r="M17" s="90" t="n">
        <f aca="false">M20+M23+M26+M29+M32</f>
        <v>0</v>
      </c>
      <c r="N17" s="91" t="n">
        <f aca="false">N20+N23+N26+N29+N32</f>
        <v>0</v>
      </c>
      <c r="O17" s="92" t="n">
        <f aca="false">O20+O23+O26+O29+O32</f>
        <v>0</v>
      </c>
      <c r="P17" s="90" t="n">
        <f aca="false">P20+P23+P26+P29+P32</f>
        <v>0</v>
      </c>
      <c r="Q17" s="91" t="n">
        <f aca="false">Q20+Q23+Q26+Q29+Q32</f>
        <v>0</v>
      </c>
      <c r="R17" s="93" t="n">
        <f aca="false">R20+R23+R26+R29+R32</f>
        <v>0</v>
      </c>
      <c r="S17" s="90" t="n">
        <f aca="false">S20+S23+S26+S29+S32</f>
        <v>0</v>
      </c>
      <c r="T17" s="94" t="n">
        <f aca="false">T20+T23+T26+T29+T32</f>
        <v>0</v>
      </c>
    </row>
    <row r="18" customFormat="false" ht="56.25" hidden="false" customHeight="false" outlineLevel="0" collapsed="false">
      <c r="C18" s="71"/>
      <c r="D18" s="89" t="s">
        <v>75</v>
      </c>
      <c r="E18" s="80" t="n">
        <v>200</v>
      </c>
      <c r="F18" s="90" t="n">
        <f aca="false">SUM(F19:F20)</f>
        <v>5395.738</v>
      </c>
      <c r="G18" s="90" t="n">
        <f aca="false">SUM(G19:G20)</f>
        <v>20935.4634406</v>
      </c>
      <c r="H18" s="90" t="n">
        <f aca="false">SUM(H19:H20)</f>
        <v>17741.91817</v>
      </c>
      <c r="I18" s="90" t="n">
        <f aca="false">SUM(I19:I20)</f>
        <v>5395.738</v>
      </c>
      <c r="J18" s="90" t="n">
        <f aca="false">SUM(J19:J20)</f>
        <v>20935.4634406</v>
      </c>
      <c r="K18" s="91" t="n">
        <f aca="false">SUM(K19:K20)</f>
        <v>17741.91817</v>
      </c>
      <c r="L18" s="92" t="n">
        <f aca="false">SUM(L19:L20)</f>
        <v>0</v>
      </c>
      <c r="M18" s="90" t="n">
        <f aca="false">SUM(M19:M20)</f>
        <v>0</v>
      </c>
      <c r="N18" s="91" t="n">
        <f aca="false">SUM(N19:N20)</f>
        <v>0</v>
      </c>
      <c r="O18" s="92" t="n">
        <f aca="false">SUM(O19:O20)</f>
        <v>0</v>
      </c>
      <c r="P18" s="90" t="n">
        <f aca="false">SUM(P19:P20)</f>
        <v>0</v>
      </c>
      <c r="Q18" s="91" t="n">
        <f aca="false">SUM(Q19:Q20)</f>
        <v>0</v>
      </c>
      <c r="R18" s="93" t="n">
        <f aca="false">SUM(R19:R20)</f>
        <v>0</v>
      </c>
      <c r="S18" s="90" t="n">
        <f aca="false">SUM(S19:S20)</f>
        <v>0</v>
      </c>
      <c r="T18" s="94" t="n">
        <f aca="false">SUM(T19:T20)</f>
        <v>0</v>
      </c>
    </row>
    <row r="19" customFormat="false" ht="15" hidden="false" customHeight="true" outlineLevel="0" collapsed="false">
      <c r="C19" s="71"/>
      <c r="D19" s="89" t="s">
        <v>73</v>
      </c>
      <c r="E19" s="80" t="n">
        <v>210</v>
      </c>
      <c r="F19" s="90" t="n">
        <f aca="false">I19+L19+M19+N19</f>
        <v>0</v>
      </c>
      <c r="G19" s="90" t="n">
        <f aca="false">J19+O19+P19+Q19</f>
        <v>0</v>
      </c>
      <c r="H19" s="90" t="n">
        <f aca="false">K19+R19+S19+T19</f>
        <v>0</v>
      </c>
      <c r="I19" s="95"/>
      <c r="J19" s="96" t="n">
        <f aca="false">K19*1.18</f>
        <v>0</v>
      </c>
      <c r="K19" s="97"/>
      <c r="L19" s="98"/>
      <c r="M19" s="95"/>
      <c r="N19" s="97"/>
      <c r="O19" s="92" t="n">
        <f aca="false">R19*1.18</f>
        <v>0</v>
      </c>
      <c r="P19" s="90" t="n">
        <f aca="false">S19*1.18</f>
        <v>0</v>
      </c>
      <c r="Q19" s="91" t="n">
        <f aca="false">T19*1.18</f>
        <v>0</v>
      </c>
      <c r="R19" s="99"/>
      <c r="S19" s="95"/>
      <c r="T19" s="100"/>
    </row>
    <row r="20" customFormat="false" ht="15" hidden="false" customHeight="true" outlineLevel="0" collapsed="false">
      <c r="C20" s="71"/>
      <c r="D20" s="89" t="s">
        <v>74</v>
      </c>
      <c r="E20" s="80" t="n">
        <v>220</v>
      </c>
      <c r="F20" s="90" t="n">
        <f aca="false">I20+L20+M20+N20</f>
        <v>5395.738</v>
      </c>
      <c r="G20" s="90" t="n">
        <f aca="false">J20+O20+P20+Q20</f>
        <v>20935.4634406</v>
      </c>
      <c r="H20" s="90" t="n">
        <f aca="false">K20+R20+S20+T20</f>
        <v>17741.91817</v>
      </c>
      <c r="I20" s="95" t="n">
        <v>5395.738</v>
      </c>
      <c r="J20" s="96" t="n">
        <f aca="false">K20*1.18</f>
        <v>20935.4634406</v>
      </c>
      <c r="K20" s="97" t="n">
        <v>17741.91817</v>
      </c>
      <c r="L20" s="98"/>
      <c r="M20" s="95"/>
      <c r="N20" s="97"/>
      <c r="O20" s="92" t="n">
        <f aca="false">R20*1.18</f>
        <v>0</v>
      </c>
      <c r="P20" s="90" t="n">
        <f aca="false">S20*1.18</f>
        <v>0</v>
      </c>
      <c r="Q20" s="91" t="n">
        <f aca="false">T20*1.18</f>
        <v>0</v>
      </c>
      <c r="R20" s="99"/>
      <c r="S20" s="95"/>
      <c r="T20" s="100"/>
    </row>
    <row r="21" customFormat="false" ht="45" hidden="false" customHeight="false" outlineLevel="0" collapsed="false">
      <c r="C21" s="71"/>
      <c r="D21" s="89" t="s">
        <v>76</v>
      </c>
      <c r="E21" s="80" t="n">
        <v>230</v>
      </c>
      <c r="F21" s="90" t="n">
        <f aca="false">SUM(F22:F23)</f>
        <v>818.427</v>
      </c>
      <c r="G21" s="90" t="n">
        <f aca="false">SUM(G22:G23)</f>
        <v>2226.1214362</v>
      </c>
      <c r="H21" s="90" t="n">
        <f aca="false">SUM(H22:H23)</f>
        <v>1886.54359</v>
      </c>
      <c r="I21" s="90" t="n">
        <f aca="false">SUM(I22:I23)</f>
        <v>818.427</v>
      </c>
      <c r="J21" s="90" t="n">
        <f aca="false">SUM(J22:J23)</f>
        <v>2226.1214362</v>
      </c>
      <c r="K21" s="91" t="n">
        <f aca="false">SUM(K22:K23)</f>
        <v>1886.54359</v>
      </c>
      <c r="L21" s="92" t="n">
        <f aca="false">SUM(L22:L23)</f>
        <v>0</v>
      </c>
      <c r="M21" s="90" t="n">
        <f aca="false">SUM(M22:M23)</f>
        <v>0</v>
      </c>
      <c r="N21" s="91" t="n">
        <f aca="false">SUM(N22:N23)</f>
        <v>0</v>
      </c>
      <c r="O21" s="92" t="n">
        <f aca="false">SUM(O22:O23)</f>
        <v>0</v>
      </c>
      <c r="P21" s="90" t="n">
        <f aca="false">SUM(P22:P23)</f>
        <v>0</v>
      </c>
      <c r="Q21" s="91" t="n">
        <f aca="false">SUM(Q22:Q23)</f>
        <v>0</v>
      </c>
      <c r="R21" s="93" t="n">
        <f aca="false">SUM(R22:R23)</f>
        <v>0</v>
      </c>
      <c r="S21" s="90" t="n">
        <f aca="false">SUM(S22:S23)</f>
        <v>0</v>
      </c>
      <c r="T21" s="94" t="n">
        <f aca="false">SUM(T22:T23)</f>
        <v>0</v>
      </c>
    </row>
    <row r="22" customFormat="false" ht="15" hidden="false" customHeight="true" outlineLevel="0" collapsed="false">
      <c r="C22" s="71"/>
      <c r="D22" s="89" t="s">
        <v>73</v>
      </c>
      <c r="E22" s="80" t="n">
        <v>240</v>
      </c>
      <c r="F22" s="90" t="n">
        <f aca="false">I22+L22+M22+N22</f>
        <v>0</v>
      </c>
      <c r="G22" s="90" t="n">
        <f aca="false">J22+O22+P22+Q22</f>
        <v>0</v>
      </c>
      <c r="H22" s="90" t="n">
        <f aca="false">K22+R22+S22+T22</f>
        <v>0</v>
      </c>
      <c r="I22" s="95"/>
      <c r="J22" s="96" t="n">
        <f aca="false">K22*1.18</f>
        <v>0</v>
      </c>
      <c r="K22" s="97"/>
      <c r="L22" s="98"/>
      <c r="M22" s="95"/>
      <c r="N22" s="97"/>
      <c r="O22" s="92" t="n">
        <f aca="false">R22*1.18</f>
        <v>0</v>
      </c>
      <c r="P22" s="90" t="n">
        <f aca="false">S22*1.18</f>
        <v>0</v>
      </c>
      <c r="Q22" s="91" t="n">
        <f aca="false">T22*1.18</f>
        <v>0</v>
      </c>
      <c r="R22" s="99"/>
      <c r="S22" s="95"/>
      <c r="T22" s="100"/>
    </row>
    <row r="23" customFormat="false" ht="15" hidden="false" customHeight="true" outlineLevel="0" collapsed="false">
      <c r="C23" s="71"/>
      <c r="D23" s="89" t="s">
        <v>74</v>
      </c>
      <c r="E23" s="80" t="n">
        <v>250</v>
      </c>
      <c r="F23" s="90" t="n">
        <f aca="false">I23+L23+M23+N23</f>
        <v>818.427</v>
      </c>
      <c r="G23" s="90" t="n">
        <f aca="false">J23+O23+P23+Q23</f>
        <v>2226.1214362</v>
      </c>
      <c r="H23" s="90" t="n">
        <f aca="false">K23+R23+S23+T23</f>
        <v>1886.54359</v>
      </c>
      <c r="I23" s="95" t="n">
        <v>818.427</v>
      </c>
      <c r="J23" s="96" t="n">
        <f aca="false">K23*1.18</f>
        <v>2226.1214362</v>
      </c>
      <c r="K23" s="97" t="n">
        <v>1886.54359</v>
      </c>
      <c r="L23" s="98"/>
      <c r="M23" s="95"/>
      <c r="N23" s="97"/>
      <c r="O23" s="92" t="n">
        <f aca="false">R23*1.18</f>
        <v>0</v>
      </c>
      <c r="P23" s="90" t="n">
        <f aca="false">S23*1.18</f>
        <v>0</v>
      </c>
      <c r="Q23" s="91" t="n">
        <f aca="false">T23*1.18</f>
        <v>0</v>
      </c>
      <c r="R23" s="99"/>
      <c r="S23" s="95"/>
      <c r="T23" s="100"/>
    </row>
    <row r="24" customFormat="false" ht="45" hidden="false" customHeight="false" outlineLevel="0" collapsed="false">
      <c r="C24" s="71"/>
      <c r="D24" s="89" t="s">
        <v>77</v>
      </c>
      <c r="E24" s="80" t="n">
        <v>260</v>
      </c>
      <c r="F24" s="90" t="n">
        <f aca="false">SUM(F25:F26)</f>
        <v>0</v>
      </c>
      <c r="G24" s="90" t="n">
        <f aca="false">SUM(G25:G26)</f>
        <v>0</v>
      </c>
      <c r="H24" s="90" t="n">
        <f aca="false">SUM(H25:H26)</f>
        <v>0</v>
      </c>
      <c r="I24" s="90" t="n">
        <f aca="false">SUM(I25:I26)</f>
        <v>0</v>
      </c>
      <c r="J24" s="90" t="n">
        <f aca="false">SUM(J25:J26)</f>
        <v>0</v>
      </c>
      <c r="K24" s="91" t="n">
        <f aca="false">SUM(K25:K26)</f>
        <v>0</v>
      </c>
      <c r="L24" s="92" t="n">
        <f aca="false">SUM(L25:L26)</f>
        <v>0</v>
      </c>
      <c r="M24" s="90" t="n">
        <f aca="false">SUM(M25:M26)</f>
        <v>0</v>
      </c>
      <c r="N24" s="91" t="n">
        <f aca="false">SUM(N25:N26)</f>
        <v>0</v>
      </c>
      <c r="O24" s="92" t="n">
        <f aca="false">SUM(O25:O26)</f>
        <v>0</v>
      </c>
      <c r="P24" s="90" t="n">
        <f aca="false">SUM(P25:P26)</f>
        <v>0</v>
      </c>
      <c r="Q24" s="91" t="n">
        <f aca="false">SUM(Q25:Q26)</f>
        <v>0</v>
      </c>
      <c r="R24" s="93" t="n">
        <f aca="false">SUM(R25:R26)</f>
        <v>0</v>
      </c>
      <c r="S24" s="90" t="n">
        <f aca="false">SUM(S25:S26)</f>
        <v>0</v>
      </c>
      <c r="T24" s="94" t="n">
        <f aca="false">SUM(T25:T26)</f>
        <v>0</v>
      </c>
    </row>
    <row r="25" customFormat="false" ht="15" hidden="false" customHeight="true" outlineLevel="0" collapsed="false">
      <c r="C25" s="71"/>
      <c r="D25" s="89" t="s">
        <v>73</v>
      </c>
      <c r="E25" s="80" t="s">
        <v>78</v>
      </c>
      <c r="F25" s="90" t="n">
        <f aca="false">I25+L25+M25+N25</f>
        <v>0</v>
      </c>
      <c r="G25" s="90" t="n">
        <f aca="false">J25+O25+P25+Q25</f>
        <v>0</v>
      </c>
      <c r="H25" s="90" t="n">
        <f aca="false">K25+R25+S25+T25</f>
        <v>0</v>
      </c>
      <c r="I25" s="95"/>
      <c r="J25" s="96" t="n">
        <f aca="false">K25*1.18</f>
        <v>0</v>
      </c>
      <c r="K25" s="97"/>
      <c r="L25" s="98"/>
      <c r="M25" s="95"/>
      <c r="N25" s="97"/>
      <c r="O25" s="92" t="n">
        <f aca="false">R25*1.18</f>
        <v>0</v>
      </c>
      <c r="P25" s="90" t="n">
        <f aca="false">S25*1.18</f>
        <v>0</v>
      </c>
      <c r="Q25" s="91" t="n">
        <f aca="false">T25*1.18</f>
        <v>0</v>
      </c>
      <c r="R25" s="99"/>
      <c r="S25" s="95"/>
      <c r="T25" s="100"/>
    </row>
    <row r="26" customFormat="false" ht="15" hidden="false" customHeight="true" outlineLevel="0" collapsed="false">
      <c r="C26" s="71"/>
      <c r="D26" s="89" t="s">
        <v>74</v>
      </c>
      <c r="E26" s="80" t="s">
        <v>79</v>
      </c>
      <c r="F26" s="90" t="n">
        <f aca="false">I26+L26+M26+N26</f>
        <v>0</v>
      </c>
      <c r="G26" s="90" t="n">
        <f aca="false">J26+O26+P26+Q26</f>
        <v>0</v>
      </c>
      <c r="H26" s="90" t="n">
        <f aca="false">K26+R26+S26+T26</f>
        <v>0</v>
      </c>
      <c r="I26" s="95"/>
      <c r="J26" s="96" t="n">
        <f aca="false">K26*1.18</f>
        <v>0</v>
      </c>
      <c r="K26" s="97"/>
      <c r="L26" s="98"/>
      <c r="M26" s="95"/>
      <c r="N26" s="97"/>
      <c r="O26" s="92" t="n">
        <f aca="false">R26*1.18</f>
        <v>0</v>
      </c>
      <c r="P26" s="90" t="n">
        <f aca="false">S26*1.18</f>
        <v>0</v>
      </c>
      <c r="Q26" s="91" t="n">
        <f aca="false">T26*1.18</f>
        <v>0</v>
      </c>
      <c r="R26" s="99"/>
      <c r="S26" s="95"/>
      <c r="T26" s="100"/>
    </row>
    <row r="27" customFormat="false" ht="56.25" hidden="false" customHeight="false" outlineLevel="0" collapsed="false">
      <c r="C27" s="71"/>
      <c r="D27" s="89" t="s">
        <v>80</v>
      </c>
      <c r="E27" s="80" t="s">
        <v>81</v>
      </c>
      <c r="F27" s="90" t="n">
        <f aca="false">SUM(F28:F29)</f>
        <v>0</v>
      </c>
      <c r="G27" s="90" t="n">
        <f aca="false">SUM(G28:G29)</f>
        <v>0</v>
      </c>
      <c r="H27" s="90" t="n">
        <f aca="false">SUM(H28:H29)</f>
        <v>0</v>
      </c>
      <c r="I27" s="90" t="n">
        <f aca="false">SUM(I28:I29)</f>
        <v>0</v>
      </c>
      <c r="J27" s="90" t="n">
        <f aca="false">SUM(J28:J29)</f>
        <v>0</v>
      </c>
      <c r="K27" s="91" t="n">
        <f aca="false">SUM(K28:K29)</f>
        <v>0</v>
      </c>
      <c r="L27" s="92" t="n">
        <f aca="false">SUM(L28:L29)</f>
        <v>0</v>
      </c>
      <c r="M27" s="90" t="n">
        <f aca="false">SUM(M28:M29)</f>
        <v>0</v>
      </c>
      <c r="N27" s="91" t="n">
        <f aca="false">SUM(N28:N29)</f>
        <v>0</v>
      </c>
      <c r="O27" s="92" t="n">
        <f aca="false">SUM(O28:O29)</f>
        <v>0</v>
      </c>
      <c r="P27" s="90" t="n">
        <f aca="false">SUM(P28:P29)</f>
        <v>0</v>
      </c>
      <c r="Q27" s="91" t="n">
        <f aca="false">SUM(Q28:Q29)</f>
        <v>0</v>
      </c>
      <c r="R27" s="93" t="n">
        <f aca="false">SUM(R28:R29)</f>
        <v>0</v>
      </c>
      <c r="S27" s="90" t="n">
        <f aca="false">SUM(S28:S29)</f>
        <v>0</v>
      </c>
      <c r="T27" s="94" t="n">
        <f aca="false">SUM(T28:T29)</f>
        <v>0</v>
      </c>
    </row>
    <row r="28" customFormat="false" ht="15" hidden="false" customHeight="true" outlineLevel="0" collapsed="false">
      <c r="C28" s="71"/>
      <c r="D28" s="89" t="s">
        <v>73</v>
      </c>
      <c r="E28" s="80" t="s">
        <v>82</v>
      </c>
      <c r="F28" s="90" t="n">
        <f aca="false">I28+L28+M28+N28</f>
        <v>0</v>
      </c>
      <c r="G28" s="90" t="n">
        <f aca="false">J28+O28+P28+Q28</f>
        <v>0</v>
      </c>
      <c r="H28" s="90" t="n">
        <f aca="false">K28+R28+S28+T28</f>
        <v>0</v>
      </c>
      <c r="I28" s="95"/>
      <c r="J28" s="96" t="n">
        <f aca="false">K28*1.18</f>
        <v>0</v>
      </c>
      <c r="K28" s="97"/>
      <c r="L28" s="98"/>
      <c r="M28" s="95"/>
      <c r="N28" s="97"/>
      <c r="O28" s="92" t="n">
        <f aca="false">R28*1.18</f>
        <v>0</v>
      </c>
      <c r="P28" s="90" t="n">
        <f aca="false">S28*1.18</f>
        <v>0</v>
      </c>
      <c r="Q28" s="91" t="n">
        <f aca="false">T28*1.18</f>
        <v>0</v>
      </c>
      <c r="R28" s="99"/>
      <c r="S28" s="95"/>
      <c r="T28" s="100"/>
    </row>
    <row r="29" customFormat="false" ht="15" hidden="false" customHeight="true" outlineLevel="0" collapsed="false">
      <c r="C29" s="71"/>
      <c r="D29" s="89" t="s">
        <v>74</v>
      </c>
      <c r="E29" s="80" t="s">
        <v>83</v>
      </c>
      <c r="F29" s="90" t="n">
        <f aca="false">I29+L29+M29+N29</f>
        <v>0</v>
      </c>
      <c r="G29" s="90" t="n">
        <f aca="false">J29+O29+P29+Q29</f>
        <v>0</v>
      </c>
      <c r="H29" s="90" t="n">
        <f aca="false">K29+R29+S29+T29</f>
        <v>0</v>
      </c>
      <c r="I29" s="95"/>
      <c r="J29" s="96" t="n">
        <f aca="false">K29*1.18</f>
        <v>0</v>
      </c>
      <c r="K29" s="97"/>
      <c r="L29" s="98"/>
      <c r="M29" s="95"/>
      <c r="N29" s="97"/>
      <c r="O29" s="92" t="n">
        <f aca="false">R29*1.18</f>
        <v>0</v>
      </c>
      <c r="P29" s="90" t="n">
        <f aca="false">S29*1.18</f>
        <v>0</v>
      </c>
      <c r="Q29" s="91" t="n">
        <f aca="false">T29*1.18</f>
        <v>0</v>
      </c>
      <c r="R29" s="99"/>
      <c r="S29" s="95"/>
      <c r="T29" s="100"/>
    </row>
    <row r="30" customFormat="false" ht="22.5" hidden="false" customHeight="false" outlineLevel="0" collapsed="false">
      <c r="C30" s="71"/>
      <c r="D30" s="89" t="s">
        <v>84</v>
      </c>
      <c r="E30" s="80" t="s">
        <v>85</v>
      </c>
      <c r="F30" s="90" t="n">
        <f aca="false">SUM(F31:F32)</f>
        <v>0</v>
      </c>
      <c r="G30" s="90" t="n">
        <f aca="false">SUM(G31:G32)</f>
        <v>0</v>
      </c>
      <c r="H30" s="90" t="n">
        <f aca="false">SUM(H31:H32)</f>
        <v>0</v>
      </c>
      <c r="I30" s="90" t="n">
        <f aca="false">SUM(I31:I32)</f>
        <v>0</v>
      </c>
      <c r="J30" s="90" t="n">
        <f aca="false">SUM(J31:J32)</f>
        <v>0</v>
      </c>
      <c r="K30" s="91" t="n">
        <f aca="false">SUM(K31:K32)</f>
        <v>0</v>
      </c>
      <c r="L30" s="92" t="n">
        <f aca="false">SUM(L31:L32)</f>
        <v>0</v>
      </c>
      <c r="M30" s="90" t="n">
        <f aca="false">SUM(M31:M32)</f>
        <v>0</v>
      </c>
      <c r="N30" s="91" t="n">
        <f aca="false">SUM(N31:N32)</f>
        <v>0</v>
      </c>
      <c r="O30" s="92" t="n">
        <f aca="false">SUM(O31:O32)</f>
        <v>0</v>
      </c>
      <c r="P30" s="90" t="n">
        <f aca="false">SUM(P31:P32)</f>
        <v>0</v>
      </c>
      <c r="Q30" s="91" t="n">
        <f aca="false">SUM(Q31:Q32)</f>
        <v>0</v>
      </c>
      <c r="R30" s="93" t="n">
        <f aca="false">SUM(R31:R32)</f>
        <v>0</v>
      </c>
      <c r="S30" s="90" t="n">
        <f aca="false">SUM(S31:S32)</f>
        <v>0</v>
      </c>
      <c r="T30" s="94" t="n">
        <f aca="false">SUM(T31:T32)</f>
        <v>0</v>
      </c>
    </row>
    <row r="31" customFormat="false" ht="15" hidden="false" customHeight="true" outlineLevel="0" collapsed="false">
      <c r="C31" s="71"/>
      <c r="D31" s="89" t="s">
        <v>73</v>
      </c>
      <c r="E31" s="80" t="s">
        <v>86</v>
      </c>
      <c r="F31" s="90" t="n">
        <f aca="false">I31+L31+M31+N31</f>
        <v>0</v>
      </c>
      <c r="G31" s="90" t="n">
        <f aca="false">J31+O31+P31+Q31</f>
        <v>0</v>
      </c>
      <c r="H31" s="90" t="n">
        <f aca="false">K31+R31+S31+T31</f>
        <v>0</v>
      </c>
      <c r="I31" s="95"/>
      <c r="J31" s="96" t="n">
        <f aca="false">K31*1.18</f>
        <v>0</v>
      </c>
      <c r="K31" s="97"/>
      <c r="L31" s="98"/>
      <c r="M31" s="95"/>
      <c r="N31" s="97"/>
      <c r="O31" s="92" t="n">
        <f aca="false">R31*1.18</f>
        <v>0</v>
      </c>
      <c r="P31" s="90" t="n">
        <f aca="false">S31*1.18</f>
        <v>0</v>
      </c>
      <c r="Q31" s="91" t="n">
        <f aca="false">T31*1.18</f>
        <v>0</v>
      </c>
      <c r="R31" s="99"/>
      <c r="S31" s="95"/>
      <c r="T31" s="100"/>
    </row>
    <row r="32" customFormat="false" ht="15" hidden="false" customHeight="true" outlineLevel="0" collapsed="false">
      <c r="C32" s="71"/>
      <c r="D32" s="89" t="s">
        <v>74</v>
      </c>
      <c r="E32" s="80" t="s">
        <v>87</v>
      </c>
      <c r="F32" s="90" t="n">
        <f aca="false">I32+L32+M32+N32</f>
        <v>0</v>
      </c>
      <c r="G32" s="90" t="n">
        <f aca="false">J32+O32+P32+Q32</f>
        <v>0</v>
      </c>
      <c r="H32" s="90" t="n">
        <f aca="false">K32+R32+S32+T32</f>
        <v>0</v>
      </c>
      <c r="I32" s="95"/>
      <c r="J32" s="96" t="n">
        <f aca="false">K32*1.18</f>
        <v>0</v>
      </c>
      <c r="K32" s="97"/>
      <c r="L32" s="98"/>
      <c r="M32" s="95"/>
      <c r="N32" s="97"/>
      <c r="O32" s="92" t="n">
        <f aca="false">R32*1.18</f>
        <v>0</v>
      </c>
      <c r="P32" s="90" t="n">
        <f aca="false">S32*1.18</f>
        <v>0</v>
      </c>
      <c r="Q32" s="91" t="n">
        <f aca="false">T32*1.18</f>
        <v>0</v>
      </c>
      <c r="R32" s="99"/>
      <c r="S32" s="95"/>
      <c r="T32" s="100"/>
    </row>
    <row r="33" customFormat="false" ht="22.5" hidden="false" customHeight="false" outlineLevel="0" collapsed="false">
      <c r="C33" s="71"/>
      <c r="D33" s="89" t="s">
        <v>88</v>
      </c>
      <c r="E33" s="80" t="s">
        <v>89</v>
      </c>
      <c r="F33" s="90" t="n">
        <f aca="false">SUM(F34:F35)</f>
        <v>1196.47</v>
      </c>
      <c r="G33" s="90" t="n">
        <f aca="false">SUM(G34:G35)</f>
        <v>4303.6630072</v>
      </c>
      <c r="H33" s="90" t="n">
        <f aca="false">SUM(H34:H35)</f>
        <v>3647.17204</v>
      </c>
      <c r="I33" s="90" t="n">
        <f aca="false">SUM(I34:I35)</f>
        <v>1196.47</v>
      </c>
      <c r="J33" s="90" t="n">
        <f aca="false">SUM(J34:J35)</f>
        <v>4303.6630072</v>
      </c>
      <c r="K33" s="91" t="n">
        <f aca="false">SUM(K34:K35)</f>
        <v>3647.17204</v>
      </c>
      <c r="L33" s="92" t="n">
        <f aca="false">SUM(L34:L35)</f>
        <v>0</v>
      </c>
      <c r="M33" s="90" t="n">
        <f aca="false">SUM(M34:M35)</f>
        <v>0</v>
      </c>
      <c r="N33" s="91" t="n">
        <f aca="false">SUM(N34:N35)</f>
        <v>0</v>
      </c>
      <c r="O33" s="92" t="n">
        <f aca="false">SUM(O34:O35)</f>
        <v>0</v>
      </c>
      <c r="P33" s="90" t="n">
        <f aca="false">SUM(P34:P35)</f>
        <v>0</v>
      </c>
      <c r="Q33" s="91" t="n">
        <f aca="false">SUM(Q34:Q35)</f>
        <v>0</v>
      </c>
      <c r="R33" s="93" t="n">
        <f aca="false">SUM(R34:R35)</f>
        <v>0</v>
      </c>
      <c r="S33" s="90" t="n">
        <f aca="false">SUM(S34:S35)</f>
        <v>0</v>
      </c>
      <c r="T33" s="94" t="n">
        <f aca="false">SUM(T34:T35)</f>
        <v>0</v>
      </c>
    </row>
    <row r="34" customFormat="false" ht="15" hidden="false" customHeight="true" outlineLevel="0" collapsed="false">
      <c r="C34" s="71"/>
      <c r="D34" s="89" t="s">
        <v>73</v>
      </c>
      <c r="E34" s="80" t="s">
        <v>90</v>
      </c>
      <c r="F34" s="90" t="n">
        <f aca="false">F38+F41+F44+F47+F50+F53+F56</f>
        <v>0</v>
      </c>
      <c r="G34" s="90" t="n">
        <f aca="false">G38+G41+G44+G47+G50+G53+G56</f>
        <v>0</v>
      </c>
      <c r="H34" s="90" t="n">
        <f aca="false">H38+H41+H44+H47+H50+H53+H56</f>
        <v>0</v>
      </c>
      <c r="I34" s="90" t="n">
        <f aca="false">I38+I41+I44+I47+I50+I53+I56</f>
        <v>0</v>
      </c>
      <c r="J34" s="90" t="n">
        <f aca="false">J38+J41+J44+J47+J50+J53+J56</f>
        <v>0</v>
      </c>
      <c r="K34" s="91" t="n">
        <f aca="false">K38+K41+K44+K47+K50+K53+K56</f>
        <v>0</v>
      </c>
      <c r="L34" s="92" t="n">
        <f aca="false">L38+L41+L44+L47+L50+L53+L56</f>
        <v>0</v>
      </c>
      <c r="M34" s="90" t="n">
        <f aca="false">M38+M41+M44+M47+M50+M53+M56</f>
        <v>0</v>
      </c>
      <c r="N34" s="91" t="n">
        <f aca="false">N38+N41+N44+N47+N50+N53+N56</f>
        <v>0</v>
      </c>
      <c r="O34" s="92" t="n">
        <f aca="false">O38+O41+O44+O47+O50+O53+O56</f>
        <v>0</v>
      </c>
      <c r="P34" s="90" t="n">
        <f aca="false">P38+P41+P44+P47+P50+P53+P56</f>
        <v>0</v>
      </c>
      <c r="Q34" s="91" t="n">
        <f aca="false">Q38+Q41+Q44+Q47+Q50+Q53+Q56</f>
        <v>0</v>
      </c>
      <c r="R34" s="93" t="n">
        <f aca="false">R38+R41+R44+R47+R50+R53+R56</f>
        <v>0</v>
      </c>
      <c r="S34" s="90" t="n">
        <f aca="false">S38+S41+S44+S47+S50+S53+S56</f>
        <v>0</v>
      </c>
      <c r="T34" s="94" t="n">
        <f aca="false">T38+T41+T44+T47+T50+T53+T56</f>
        <v>0</v>
      </c>
    </row>
    <row r="35" customFormat="false" ht="15" hidden="false" customHeight="true" outlineLevel="0" collapsed="false">
      <c r="C35" s="71"/>
      <c r="D35" s="89" t="s">
        <v>74</v>
      </c>
      <c r="E35" s="80" t="s">
        <v>91</v>
      </c>
      <c r="F35" s="90" t="n">
        <f aca="false">F39+F42+F45+F48+F51+F54+F57</f>
        <v>1196.47</v>
      </c>
      <c r="G35" s="90" t="n">
        <f aca="false">G39+G42+G45+G48+G51+G54+G57</f>
        <v>4303.6630072</v>
      </c>
      <c r="H35" s="90" t="n">
        <f aca="false">H39+H42+H45+H48+H51+H54+H57</f>
        <v>3647.17204</v>
      </c>
      <c r="I35" s="90" t="n">
        <f aca="false">I39+I42+I45+I48+I51+I54+I57</f>
        <v>1196.47</v>
      </c>
      <c r="J35" s="90" t="n">
        <f aca="false">J39+J42+J45+J48+J51+J54+J57</f>
        <v>4303.6630072</v>
      </c>
      <c r="K35" s="91" t="n">
        <f aca="false">K39+K42+K45+K48+K51+K54+K57</f>
        <v>3647.17204</v>
      </c>
      <c r="L35" s="92" t="n">
        <f aca="false">L39+L42+L45+L48+L51+L54+L57</f>
        <v>0</v>
      </c>
      <c r="M35" s="90" t="n">
        <f aca="false">M39+M42+M45+M48+M51+M54+M57</f>
        <v>0</v>
      </c>
      <c r="N35" s="91" t="n">
        <f aca="false">N39+N42+N45+N48+N51+N54+N57</f>
        <v>0</v>
      </c>
      <c r="O35" s="92" t="n">
        <f aca="false">O39+O42+O45+O48+O51+O54+O57</f>
        <v>0</v>
      </c>
      <c r="P35" s="90" t="n">
        <f aca="false">P39+P42+P45+P48+P51+P54+P57</f>
        <v>0</v>
      </c>
      <c r="Q35" s="91" t="n">
        <f aca="false">Q39+Q42+Q45+Q48+Q51+Q54+Q57</f>
        <v>0</v>
      </c>
      <c r="R35" s="93" t="n">
        <f aca="false">R39+R42+R45+R48+R51+R54+R57</f>
        <v>0</v>
      </c>
      <c r="S35" s="90" t="n">
        <f aca="false">S39+S42+S45+S48+S51+S54+S57</f>
        <v>0</v>
      </c>
      <c r="T35" s="94" t="n">
        <f aca="false">T39+T42+T45+T48+T51+T54+T57</f>
        <v>0</v>
      </c>
    </row>
    <row r="36" customFormat="false" ht="15" hidden="false" customHeight="true" outlineLevel="0" collapsed="false">
      <c r="C36" s="71"/>
      <c r="D36" s="89" t="s">
        <v>92</v>
      </c>
      <c r="E36" s="80" t="s">
        <v>93</v>
      </c>
      <c r="F36" s="101"/>
      <c r="G36" s="102"/>
      <c r="H36" s="102"/>
      <c r="I36" s="102"/>
      <c r="J36" s="102"/>
      <c r="K36" s="103"/>
      <c r="L36" s="104"/>
      <c r="M36" s="102"/>
      <c r="N36" s="103"/>
      <c r="O36" s="104"/>
      <c r="P36" s="102"/>
      <c r="Q36" s="103"/>
      <c r="R36" s="105"/>
      <c r="S36" s="102"/>
      <c r="T36" s="106"/>
    </row>
    <row r="37" customFormat="false" ht="15" hidden="false" customHeight="true" outlineLevel="0" collapsed="false">
      <c r="C37" s="71"/>
      <c r="D37" s="89" t="s">
        <v>94</v>
      </c>
      <c r="E37" s="80" t="s">
        <v>95</v>
      </c>
      <c r="F37" s="90" t="n">
        <f aca="false">SUM(F38:F39)</f>
        <v>861.14</v>
      </c>
      <c r="G37" s="90" t="n">
        <f aca="false">SUM(G38:G39)</f>
        <v>3002.6170024</v>
      </c>
      <c r="H37" s="90" t="n">
        <f aca="false">SUM(H38:H39)</f>
        <v>2544.59068</v>
      </c>
      <c r="I37" s="90" t="n">
        <f aca="false">SUM(I38:I39)</f>
        <v>861.14</v>
      </c>
      <c r="J37" s="90" t="n">
        <f aca="false">SUM(J38:J39)</f>
        <v>3002.6170024</v>
      </c>
      <c r="K37" s="91" t="n">
        <f aca="false">SUM(K38:K39)</f>
        <v>2544.59068</v>
      </c>
      <c r="L37" s="93" t="n">
        <f aca="false">SUM(L38:L39)</f>
        <v>0</v>
      </c>
      <c r="M37" s="90" t="n">
        <f aca="false">SUM(M38:M39)</f>
        <v>0</v>
      </c>
      <c r="N37" s="90" t="n">
        <f aca="false">SUM(N38:N39)</f>
        <v>0</v>
      </c>
      <c r="O37" s="92" t="n">
        <f aca="false">SUM(O38:O39)</f>
        <v>0</v>
      </c>
      <c r="P37" s="90" t="n">
        <f aca="false">SUM(P38:P39)</f>
        <v>0</v>
      </c>
      <c r="Q37" s="91" t="n">
        <f aca="false">SUM(Q38:Q39)</f>
        <v>0</v>
      </c>
      <c r="R37" s="93" t="n">
        <f aca="false">SUM(R38:R39)</f>
        <v>0</v>
      </c>
      <c r="S37" s="90" t="n">
        <f aca="false">SUM(S38:S39)</f>
        <v>0</v>
      </c>
      <c r="T37" s="94" t="n">
        <f aca="false">SUM(T38:T39)</f>
        <v>0</v>
      </c>
    </row>
    <row r="38" customFormat="false" ht="15" hidden="false" customHeight="true" outlineLevel="0" collapsed="false">
      <c r="C38" s="71"/>
      <c r="D38" s="89" t="s">
        <v>73</v>
      </c>
      <c r="E38" s="80" t="s">
        <v>96</v>
      </c>
      <c r="F38" s="90" t="n">
        <f aca="false">I38+L38+M38+N38</f>
        <v>0</v>
      </c>
      <c r="G38" s="90" t="n">
        <f aca="false">J38+O38+P38+Q38</f>
        <v>0</v>
      </c>
      <c r="H38" s="90" t="n">
        <f aca="false">K38+R38+S38+T38</f>
        <v>0</v>
      </c>
      <c r="I38" s="107"/>
      <c r="J38" s="96" t="n">
        <f aca="false">K38*1.18</f>
        <v>0</v>
      </c>
      <c r="K38" s="108"/>
      <c r="L38" s="109"/>
      <c r="M38" s="107"/>
      <c r="N38" s="107"/>
      <c r="O38" s="92" t="n">
        <f aca="false">R38*1.18</f>
        <v>0</v>
      </c>
      <c r="P38" s="90" t="n">
        <f aca="false">S38*1.18</f>
        <v>0</v>
      </c>
      <c r="Q38" s="91" t="n">
        <f aca="false">T38*1.18</f>
        <v>0</v>
      </c>
      <c r="R38" s="109"/>
      <c r="S38" s="107"/>
      <c r="T38" s="110"/>
    </row>
    <row r="39" customFormat="false" ht="15" hidden="false" customHeight="true" outlineLevel="0" collapsed="false">
      <c r="C39" s="71"/>
      <c r="D39" s="89" t="s">
        <v>74</v>
      </c>
      <c r="E39" s="80" t="s">
        <v>97</v>
      </c>
      <c r="F39" s="90" t="n">
        <f aca="false">I39+L39+M39+N39</f>
        <v>861.14</v>
      </c>
      <c r="G39" s="90" t="n">
        <f aca="false">J39+O39+P39+Q39</f>
        <v>3002.6170024</v>
      </c>
      <c r="H39" s="90" t="n">
        <f aca="false">K39+R39+S39+T39</f>
        <v>2544.59068</v>
      </c>
      <c r="I39" s="107" t="n">
        <v>861.14</v>
      </c>
      <c r="J39" s="96" t="n">
        <f aca="false">K39*1.18</f>
        <v>3002.6170024</v>
      </c>
      <c r="K39" s="108" t="n">
        <v>2544.59068</v>
      </c>
      <c r="L39" s="109"/>
      <c r="M39" s="107"/>
      <c r="N39" s="107"/>
      <c r="O39" s="92" t="n">
        <f aca="false">R39*1.18</f>
        <v>0</v>
      </c>
      <c r="P39" s="90" t="n">
        <f aca="false">S39*1.18</f>
        <v>0</v>
      </c>
      <c r="Q39" s="91" t="n">
        <f aca="false">T39*1.18</f>
        <v>0</v>
      </c>
      <c r="R39" s="109"/>
      <c r="S39" s="107"/>
      <c r="T39" s="110"/>
    </row>
    <row r="40" customFormat="false" ht="22.5" hidden="false" customHeight="false" outlineLevel="0" collapsed="false">
      <c r="C40" s="71"/>
      <c r="D40" s="89" t="s">
        <v>98</v>
      </c>
      <c r="E40" s="80" t="s">
        <v>99</v>
      </c>
      <c r="F40" s="90" t="n">
        <f aca="false">SUM(F41:F42)</f>
        <v>281.595</v>
      </c>
      <c r="G40" s="90" t="n">
        <f aca="false">SUM(G41:G42)</f>
        <v>1092.562</v>
      </c>
      <c r="H40" s="90" t="n">
        <f aca="false">SUM(H41:H42)</f>
        <v>925.9</v>
      </c>
      <c r="I40" s="90" t="n">
        <f aca="false">SUM(I41:I42)</f>
        <v>281.595</v>
      </c>
      <c r="J40" s="90" t="n">
        <f aca="false">SUM(J41:J42)</f>
        <v>1092.562</v>
      </c>
      <c r="K40" s="91" t="n">
        <f aca="false">SUM(K41:K42)</f>
        <v>925.9</v>
      </c>
      <c r="L40" s="93" t="n">
        <f aca="false">SUM(L41:L42)</f>
        <v>0</v>
      </c>
      <c r="M40" s="90" t="n">
        <f aca="false">SUM(M41:M42)</f>
        <v>0</v>
      </c>
      <c r="N40" s="90" t="n">
        <f aca="false">SUM(N41:N42)</f>
        <v>0</v>
      </c>
      <c r="O40" s="92" t="n">
        <f aca="false">SUM(O41:O42)</f>
        <v>0</v>
      </c>
      <c r="P40" s="90" t="n">
        <f aca="false">SUM(P41:P42)</f>
        <v>0</v>
      </c>
      <c r="Q40" s="91" t="n">
        <f aca="false">SUM(Q41:Q42)</f>
        <v>0</v>
      </c>
      <c r="R40" s="93" t="n">
        <f aca="false">SUM(R41:R42)</f>
        <v>0</v>
      </c>
      <c r="S40" s="90" t="n">
        <f aca="false">SUM(S41:S42)</f>
        <v>0</v>
      </c>
      <c r="T40" s="94" t="n">
        <f aca="false">SUM(T41:T42)</f>
        <v>0</v>
      </c>
    </row>
    <row r="41" customFormat="false" ht="15" hidden="false" customHeight="true" outlineLevel="0" collapsed="false">
      <c r="C41" s="71"/>
      <c r="D41" s="89" t="s">
        <v>73</v>
      </c>
      <c r="E41" s="80" t="s">
        <v>100</v>
      </c>
      <c r="F41" s="90" t="n">
        <f aca="false">I41+L41+M41+N41</f>
        <v>0</v>
      </c>
      <c r="G41" s="90" t="n">
        <f aca="false">J41+O41+P41+Q41</f>
        <v>0</v>
      </c>
      <c r="H41" s="90" t="n">
        <f aca="false">K41+R41+S41+T41</f>
        <v>0</v>
      </c>
      <c r="I41" s="107"/>
      <c r="J41" s="96" t="n">
        <f aca="false">K41*1.18</f>
        <v>0</v>
      </c>
      <c r="K41" s="108"/>
      <c r="L41" s="109"/>
      <c r="M41" s="107"/>
      <c r="N41" s="107"/>
      <c r="O41" s="92" t="n">
        <f aca="false">R41*1.18</f>
        <v>0</v>
      </c>
      <c r="P41" s="90" t="n">
        <f aca="false">S41*1.18</f>
        <v>0</v>
      </c>
      <c r="Q41" s="91" t="n">
        <f aca="false">T41*1.18</f>
        <v>0</v>
      </c>
      <c r="R41" s="109"/>
      <c r="S41" s="107"/>
      <c r="T41" s="110"/>
    </row>
    <row r="42" customFormat="false" ht="15" hidden="false" customHeight="true" outlineLevel="0" collapsed="false">
      <c r="C42" s="71"/>
      <c r="D42" s="89" t="s">
        <v>74</v>
      </c>
      <c r="E42" s="80" t="s">
        <v>101</v>
      </c>
      <c r="F42" s="90" t="n">
        <f aca="false">I42+L42+M42+N42</f>
        <v>281.595</v>
      </c>
      <c r="G42" s="90" t="n">
        <f aca="false">J42+O42+P42+Q42</f>
        <v>1092.562</v>
      </c>
      <c r="H42" s="90" t="n">
        <f aca="false">K42+R42+S42+T42</f>
        <v>925.9</v>
      </c>
      <c r="I42" s="107" t="n">
        <v>281.595</v>
      </c>
      <c r="J42" s="96" t="n">
        <f aca="false">K42*1.18</f>
        <v>1092.562</v>
      </c>
      <c r="K42" s="108" t="n">
        <v>925.9</v>
      </c>
      <c r="L42" s="109"/>
      <c r="M42" s="107"/>
      <c r="N42" s="107"/>
      <c r="O42" s="92" t="n">
        <f aca="false">R42*1.18</f>
        <v>0</v>
      </c>
      <c r="P42" s="90" t="n">
        <f aca="false">S42*1.18</f>
        <v>0</v>
      </c>
      <c r="Q42" s="91" t="n">
        <f aca="false">T42*1.18</f>
        <v>0</v>
      </c>
      <c r="R42" s="109"/>
      <c r="S42" s="107"/>
      <c r="T42" s="110"/>
    </row>
    <row r="43" customFormat="false" ht="15" hidden="false" customHeight="true" outlineLevel="0" collapsed="false">
      <c r="C43" s="71"/>
      <c r="D43" s="89" t="s">
        <v>102</v>
      </c>
      <c r="E43" s="80" t="s">
        <v>103</v>
      </c>
      <c r="F43" s="90" t="n">
        <f aca="false">SUM(F44:F45)</f>
        <v>16.066</v>
      </c>
      <c r="G43" s="90" t="n">
        <f aca="false">SUM(G44:G45)</f>
        <v>62.3330044</v>
      </c>
      <c r="H43" s="90" t="n">
        <f aca="false">SUM(H44:H45)</f>
        <v>52.82458</v>
      </c>
      <c r="I43" s="90" t="n">
        <f aca="false">SUM(I44:I45)</f>
        <v>16.066</v>
      </c>
      <c r="J43" s="90" t="n">
        <f aca="false">SUM(J44:J45)</f>
        <v>62.3330044</v>
      </c>
      <c r="K43" s="91" t="n">
        <f aca="false">SUM(K44:K45)</f>
        <v>52.82458</v>
      </c>
      <c r="L43" s="93" t="n">
        <f aca="false">SUM(L44:L45)</f>
        <v>0</v>
      </c>
      <c r="M43" s="90" t="n">
        <f aca="false">SUM(M44:M45)</f>
        <v>0</v>
      </c>
      <c r="N43" s="90" t="n">
        <f aca="false">SUM(N44:N45)</f>
        <v>0</v>
      </c>
      <c r="O43" s="92" t="n">
        <f aca="false">SUM(O44:O45)</f>
        <v>0</v>
      </c>
      <c r="P43" s="90" t="n">
        <f aca="false">SUM(P44:P45)</f>
        <v>0</v>
      </c>
      <c r="Q43" s="91" t="n">
        <f aca="false">SUM(Q44:Q45)</f>
        <v>0</v>
      </c>
      <c r="R43" s="93" t="n">
        <f aca="false">SUM(R44:R45)</f>
        <v>0</v>
      </c>
      <c r="S43" s="90" t="n">
        <f aca="false">SUM(S44:S45)</f>
        <v>0</v>
      </c>
      <c r="T43" s="94" t="n">
        <f aca="false">SUM(T44:T45)</f>
        <v>0</v>
      </c>
    </row>
    <row r="44" customFormat="false" ht="15" hidden="false" customHeight="true" outlineLevel="0" collapsed="false">
      <c r="C44" s="71"/>
      <c r="D44" s="89" t="s">
        <v>73</v>
      </c>
      <c r="E44" s="80" t="s">
        <v>104</v>
      </c>
      <c r="F44" s="90" t="n">
        <f aca="false">I44+L44+M44+N44</f>
        <v>0</v>
      </c>
      <c r="G44" s="90" t="n">
        <f aca="false">J44+O44+P44+Q44</f>
        <v>0</v>
      </c>
      <c r="H44" s="90" t="n">
        <f aca="false">K44+R44+S44+T44</f>
        <v>0</v>
      </c>
      <c r="I44" s="107"/>
      <c r="J44" s="96" t="n">
        <f aca="false">K44*1.18</f>
        <v>0</v>
      </c>
      <c r="K44" s="108"/>
      <c r="L44" s="109"/>
      <c r="M44" s="107"/>
      <c r="N44" s="107"/>
      <c r="O44" s="92" t="n">
        <f aca="false">R44*1.18</f>
        <v>0</v>
      </c>
      <c r="P44" s="90" t="n">
        <f aca="false">S44*1.18</f>
        <v>0</v>
      </c>
      <c r="Q44" s="91" t="n">
        <f aca="false">T44*1.18</f>
        <v>0</v>
      </c>
      <c r="R44" s="109"/>
      <c r="S44" s="107"/>
      <c r="T44" s="110"/>
    </row>
    <row r="45" customFormat="false" ht="15" hidden="false" customHeight="true" outlineLevel="0" collapsed="false">
      <c r="C45" s="71"/>
      <c r="D45" s="89" t="s">
        <v>74</v>
      </c>
      <c r="E45" s="80" t="s">
        <v>105</v>
      </c>
      <c r="F45" s="90" t="n">
        <f aca="false">I45+L45+M45+N45</f>
        <v>16.066</v>
      </c>
      <c r="G45" s="90" t="n">
        <f aca="false">J45+O45+P45+Q45</f>
        <v>62.3330044</v>
      </c>
      <c r="H45" s="90" t="n">
        <f aca="false">K45+R45+S45+T45</f>
        <v>52.82458</v>
      </c>
      <c r="I45" s="107" t="n">
        <v>16.066</v>
      </c>
      <c r="J45" s="96" t="n">
        <f aca="false">K45*1.18</f>
        <v>62.3330044</v>
      </c>
      <c r="K45" s="108" t="n">
        <v>52.82458</v>
      </c>
      <c r="L45" s="109"/>
      <c r="M45" s="107"/>
      <c r="N45" s="107"/>
      <c r="O45" s="92" t="n">
        <f aca="false">R45*1.18</f>
        <v>0</v>
      </c>
      <c r="P45" s="90" t="n">
        <f aca="false">S45*1.18</f>
        <v>0</v>
      </c>
      <c r="Q45" s="91" t="n">
        <f aca="false">T45*1.18</f>
        <v>0</v>
      </c>
      <c r="R45" s="109"/>
      <c r="S45" s="107"/>
      <c r="T45" s="110"/>
    </row>
    <row r="46" customFormat="false" ht="22.5" hidden="false" customHeight="false" outlineLevel="0" collapsed="false">
      <c r="C46" s="71"/>
      <c r="D46" s="89" t="s">
        <v>106</v>
      </c>
      <c r="E46" s="80" t="s">
        <v>107</v>
      </c>
      <c r="F46" s="90" t="n">
        <f aca="false">SUM(F47:F48)</f>
        <v>0</v>
      </c>
      <c r="G46" s="90" t="n">
        <f aca="false">SUM(G47:G48)</f>
        <v>0</v>
      </c>
      <c r="H46" s="90" t="n">
        <f aca="false">SUM(H47:H48)</f>
        <v>0</v>
      </c>
      <c r="I46" s="90" t="n">
        <f aca="false">SUM(I47:I48)</f>
        <v>0</v>
      </c>
      <c r="J46" s="90" t="n">
        <f aca="false">SUM(J47:J48)</f>
        <v>0</v>
      </c>
      <c r="K46" s="91" t="n">
        <f aca="false">SUM(K47:K48)</f>
        <v>0</v>
      </c>
      <c r="L46" s="93" t="n">
        <f aca="false">SUM(L47:L48)</f>
        <v>0</v>
      </c>
      <c r="M46" s="90" t="n">
        <f aca="false">SUM(M47:M48)</f>
        <v>0</v>
      </c>
      <c r="N46" s="90" t="n">
        <f aca="false">SUM(N47:N48)</f>
        <v>0</v>
      </c>
      <c r="O46" s="92" t="n">
        <f aca="false">SUM(O47:O48)</f>
        <v>0</v>
      </c>
      <c r="P46" s="90" t="n">
        <f aca="false">SUM(P47:P48)</f>
        <v>0</v>
      </c>
      <c r="Q46" s="91" t="n">
        <f aca="false">SUM(Q47:Q48)</f>
        <v>0</v>
      </c>
      <c r="R46" s="93" t="n">
        <f aca="false">SUM(R47:R48)</f>
        <v>0</v>
      </c>
      <c r="S46" s="90" t="n">
        <f aca="false">SUM(S47:S48)</f>
        <v>0</v>
      </c>
      <c r="T46" s="94" t="n">
        <f aca="false">SUM(T47:T48)</f>
        <v>0</v>
      </c>
    </row>
    <row r="47" customFormat="false" ht="15" hidden="false" customHeight="true" outlineLevel="0" collapsed="false">
      <c r="C47" s="71"/>
      <c r="D47" s="89" t="s">
        <v>73</v>
      </c>
      <c r="E47" s="80" t="s">
        <v>108</v>
      </c>
      <c r="F47" s="90" t="n">
        <f aca="false">I47+L47+M47+N47</f>
        <v>0</v>
      </c>
      <c r="G47" s="90" t="n">
        <f aca="false">J47+O47+P47+Q47</f>
        <v>0</v>
      </c>
      <c r="H47" s="90" t="n">
        <f aca="false">K47+R47+S47+T47</f>
        <v>0</v>
      </c>
      <c r="I47" s="107"/>
      <c r="J47" s="96" t="n">
        <f aca="false">K47*1.18</f>
        <v>0</v>
      </c>
      <c r="K47" s="108"/>
      <c r="L47" s="109"/>
      <c r="M47" s="107"/>
      <c r="N47" s="107"/>
      <c r="O47" s="92" t="n">
        <f aca="false">R47*1.18</f>
        <v>0</v>
      </c>
      <c r="P47" s="90" t="n">
        <f aca="false">S47*1.18</f>
        <v>0</v>
      </c>
      <c r="Q47" s="91" t="n">
        <f aca="false">T47*1.18</f>
        <v>0</v>
      </c>
      <c r="R47" s="109"/>
      <c r="S47" s="107"/>
      <c r="T47" s="110"/>
    </row>
    <row r="48" customFormat="false" ht="15" hidden="false" customHeight="true" outlineLevel="0" collapsed="false">
      <c r="C48" s="71"/>
      <c r="D48" s="89" t="s">
        <v>74</v>
      </c>
      <c r="E48" s="80" t="s">
        <v>109</v>
      </c>
      <c r="F48" s="90" t="n">
        <f aca="false">I48+L48+M48+N48</f>
        <v>0</v>
      </c>
      <c r="G48" s="90" t="n">
        <f aca="false">J48+O48+P48+Q48</f>
        <v>0</v>
      </c>
      <c r="H48" s="90" t="n">
        <f aca="false">K48+R48+S48+T48</f>
        <v>0</v>
      </c>
      <c r="I48" s="107"/>
      <c r="J48" s="96" t="n">
        <f aca="false">K48*1.18</f>
        <v>0</v>
      </c>
      <c r="K48" s="108"/>
      <c r="L48" s="109"/>
      <c r="M48" s="107"/>
      <c r="N48" s="107"/>
      <c r="O48" s="92" t="n">
        <f aca="false">R48*1.18</f>
        <v>0</v>
      </c>
      <c r="P48" s="90" t="n">
        <f aca="false">S48*1.18</f>
        <v>0</v>
      </c>
      <c r="Q48" s="91" t="n">
        <f aca="false">T48*1.18</f>
        <v>0</v>
      </c>
      <c r="R48" s="109"/>
      <c r="S48" s="107"/>
      <c r="T48" s="110"/>
    </row>
    <row r="49" customFormat="false" ht="33.75" hidden="false" customHeight="false" outlineLevel="0" collapsed="false">
      <c r="C49" s="71"/>
      <c r="D49" s="89" t="s">
        <v>110</v>
      </c>
      <c r="E49" s="80" t="s">
        <v>111</v>
      </c>
      <c r="F49" s="90" t="n">
        <f aca="false">SUM(F50:F51)</f>
        <v>37.669</v>
      </c>
      <c r="G49" s="90" t="n">
        <f aca="false">SUM(G50:G51)</f>
        <v>146.1510004</v>
      </c>
      <c r="H49" s="90" t="n">
        <f aca="false">SUM(H50:H51)</f>
        <v>123.85678</v>
      </c>
      <c r="I49" s="90" t="n">
        <f aca="false">SUM(I50:I51)</f>
        <v>37.669</v>
      </c>
      <c r="J49" s="90" t="n">
        <f aca="false">SUM(J50:J51)</f>
        <v>146.1510004</v>
      </c>
      <c r="K49" s="91" t="n">
        <f aca="false">SUM(K50:K51)</f>
        <v>123.85678</v>
      </c>
      <c r="L49" s="93" t="n">
        <f aca="false">SUM(L50:L51)</f>
        <v>0</v>
      </c>
      <c r="M49" s="90" t="n">
        <f aca="false">SUM(M50:M51)</f>
        <v>0</v>
      </c>
      <c r="N49" s="90" t="n">
        <f aca="false">SUM(N50:N51)</f>
        <v>0</v>
      </c>
      <c r="O49" s="92" t="n">
        <f aca="false">SUM(O50:O51)</f>
        <v>0</v>
      </c>
      <c r="P49" s="90" t="n">
        <f aca="false">SUM(P50:P51)</f>
        <v>0</v>
      </c>
      <c r="Q49" s="91" t="n">
        <f aca="false">SUM(Q50:Q51)</f>
        <v>0</v>
      </c>
      <c r="R49" s="93" t="n">
        <f aca="false">SUM(R50:R51)</f>
        <v>0</v>
      </c>
      <c r="S49" s="90" t="n">
        <f aca="false">SUM(S50:S51)</f>
        <v>0</v>
      </c>
      <c r="T49" s="94" t="n">
        <f aca="false">SUM(T50:T51)</f>
        <v>0</v>
      </c>
    </row>
    <row r="50" customFormat="false" ht="15" hidden="false" customHeight="true" outlineLevel="0" collapsed="false">
      <c r="C50" s="71"/>
      <c r="D50" s="89" t="s">
        <v>73</v>
      </c>
      <c r="E50" s="80" t="s">
        <v>112</v>
      </c>
      <c r="F50" s="90" t="n">
        <f aca="false">I50+L50+M50+N50</f>
        <v>0</v>
      </c>
      <c r="G50" s="90" t="n">
        <f aca="false">J50+O50+P50+Q50</f>
        <v>0</v>
      </c>
      <c r="H50" s="90" t="n">
        <f aca="false">K50+R50+S50+T50</f>
        <v>0</v>
      </c>
      <c r="I50" s="107"/>
      <c r="J50" s="96" t="n">
        <f aca="false">K50*1.18</f>
        <v>0</v>
      </c>
      <c r="K50" s="108"/>
      <c r="L50" s="109"/>
      <c r="M50" s="107"/>
      <c r="N50" s="107"/>
      <c r="O50" s="92" t="n">
        <f aca="false">R50*1.18</f>
        <v>0</v>
      </c>
      <c r="P50" s="90" t="n">
        <f aca="false">S50*1.18</f>
        <v>0</v>
      </c>
      <c r="Q50" s="91" t="n">
        <f aca="false">T50*1.18</f>
        <v>0</v>
      </c>
      <c r="R50" s="109"/>
      <c r="S50" s="107"/>
      <c r="T50" s="110"/>
    </row>
    <row r="51" customFormat="false" ht="15" hidden="false" customHeight="true" outlineLevel="0" collapsed="false">
      <c r="C51" s="71"/>
      <c r="D51" s="89" t="s">
        <v>74</v>
      </c>
      <c r="E51" s="80" t="s">
        <v>113</v>
      </c>
      <c r="F51" s="90" t="n">
        <f aca="false">I51+L51+M51+N51</f>
        <v>37.669</v>
      </c>
      <c r="G51" s="90" t="n">
        <f aca="false">J51+O51+P51+Q51</f>
        <v>146.1510004</v>
      </c>
      <c r="H51" s="90" t="n">
        <f aca="false">K51+R51+S51+T51</f>
        <v>123.85678</v>
      </c>
      <c r="I51" s="107" t="n">
        <v>37.669</v>
      </c>
      <c r="J51" s="96" t="n">
        <f aca="false">K51*1.18</f>
        <v>146.1510004</v>
      </c>
      <c r="K51" s="108" t="n">
        <v>123.85678</v>
      </c>
      <c r="L51" s="109"/>
      <c r="M51" s="107"/>
      <c r="N51" s="107"/>
      <c r="O51" s="92" t="n">
        <f aca="false">R51*1.18</f>
        <v>0</v>
      </c>
      <c r="P51" s="90" t="n">
        <f aca="false">S51*1.18</f>
        <v>0</v>
      </c>
      <c r="Q51" s="91" t="n">
        <f aca="false">T51*1.18</f>
        <v>0</v>
      </c>
      <c r="R51" s="109"/>
      <c r="S51" s="107"/>
      <c r="T51" s="110"/>
    </row>
    <row r="52" customFormat="false" ht="15" hidden="false" customHeight="true" outlineLevel="0" collapsed="false">
      <c r="C52" s="71"/>
      <c r="D52" s="89" t="s">
        <v>114</v>
      </c>
      <c r="E52" s="80" t="s">
        <v>115</v>
      </c>
      <c r="F52" s="90" t="n">
        <f aca="false">SUM(F53:F54)</f>
        <v>0</v>
      </c>
      <c r="G52" s="90" t="n">
        <f aca="false">SUM(G53:G54)</f>
        <v>0</v>
      </c>
      <c r="H52" s="90" t="n">
        <f aca="false">SUM(H53:H54)</f>
        <v>0</v>
      </c>
      <c r="I52" s="90" t="n">
        <f aca="false">SUM(I53:I54)</f>
        <v>0</v>
      </c>
      <c r="J52" s="90" t="n">
        <f aca="false">SUM(J53:J54)</f>
        <v>0</v>
      </c>
      <c r="K52" s="91" t="n">
        <f aca="false">SUM(K53:K54)</f>
        <v>0</v>
      </c>
      <c r="L52" s="93" t="n">
        <f aca="false">SUM(L53:L54)</f>
        <v>0</v>
      </c>
      <c r="M52" s="90" t="n">
        <f aca="false">SUM(M53:M54)</f>
        <v>0</v>
      </c>
      <c r="N52" s="90" t="n">
        <f aca="false">SUM(N53:N54)</f>
        <v>0</v>
      </c>
      <c r="O52" s="92" t="n">
        <f aca="false">SUM(O53:O54)</f>
        <v>0</v>
      </c>
      <c r="P52" s="90" t="n">
        <f aca="false">SUM(P53:P54)</f>
        <v>0</v>
      </c>
      <c r="Q52" s="91" t="n">
        <f aca="false">SUM(Q53:Q54)</f>
        <v>0</v>
      </c>
      <c r="R52" s="93" t="n">
        <f aca="false">SUM(R53:R54)</f>
        <v>0</v>
      </c>
      <c r="S52" s="90" t="n">
        <f aca="false">SUM(S53:S54)</f>
        <v>0</v>
      </c>
      <c r="T52" s="94" t="n">
        <f aca="false">SUM(T53:T54)</f>
        <v>0</v>
      </c>
    </row>
    <row r="53" customFormat="false" ht="15" hidden="false" customHeight="true" outlineLevel="0" collapsed="false">
      <c r="C53" s="71"/>
      <c r="D53" s="89" t="s">
        <v>73</v>
      </c>
      <c r="E53" s="80" t="s">
        <v>116</v>
      </c>
      <c r="F53" s="90" t="n">
        <f aca="false">I53+L53+M53+N53</f>
        <v>0</v>
      </c>
      <c r="G53" s="90" t="n">
        <f aca="false">J53+O53+P53+Q53</f>
        <v>0</v>
      </c>
      <c r="H53" s="90" t="n">
        <f aca="false">K53+R53+S53+T53</f>
        <v>0</v>
      </c>
      <c r="I53" s="107"/>
      <c r="J53" s="96" t="n">
        <f aca="false">K53*1.18</f>
        <v>0</v>
      </c>
      <c r="K53" s="108"/>
      <c r="L53" s="109"/>
      <c r="M53" s="107"/>
      <c r="N53" s="107"/>
      <c r="O53" s="92" t="n">
        <f aca="false">R53*1.18</f>
        <v>0</v>
      </c>
      <c r="P53" s="90" t="n">
        <f aca="false">S53*1.18</f>
        <v>0</v>
      </c>
      <c r="Q53" s="91" t="n">
        <f aca="false">T53*1.18</f>
        <v>0</v>
      </c>
      <c r="R53" s="109"/>
      <c r="S53" s="107"/>
      <c r="T53" s="110"/>
    </row>
    <row r="54" customFormat="false" ht="15" hidden="false" customHeight="true" outlineLevel="0" collapsed="false">
      <c r="C54" s="71"/>
      <c r="D54" s="89" t="s">
        <v>74</v>
      </c>
      <c r="E54" s="80" t="s">
        <v>117</v>
      </c>
      <c r="F54" s="90" t="n">
        <f aca="false">I54+L54+M54+N54</f>
        <v>0</v>
      </c>
      <c r="G54" s="90" t="n">
        <f aca="false">J54+O54+P54+Q54</f>
        <v>0</v>
      </c>
      <c r="H54" s="90" t="n">
        <f aca="false">K54+R54+S54+T54</f>
        <v>0</v>
      </c>
      <c r="I54" s="107"/>
      <c r="J54" s="96" t="n">
        <f aca="false">K54*1.18</f>
        <v>0</v>
      </c>
      <c r="K54" s="108"/>
      <c r="L54" s="109"/>
      <c r="M54" s="107"/>
      <c r="N54" s="107"/>
      <c r="O54" s="92" t="n">
        <f aca="false">R54*1.18</f>
        <v>0</v>
      </c>
      <c r="P54" s="90" t="n">
        <f aca="false">S54*1.18</f>
        <v>0</v>
      </c>
      <c r="Q54" s="91" t="n">
        <f aca="false">T54*1.18</f>
        <v>0</v>
      </c>
      <c r="R54" s="109"/>
      <c r="S54" s="107"/>
      <c r="T54" s="110"/>
    </row>
    <row r="55" customFormat="false" ht="56.25" hidden="false" customHeight="false" outlineLevel="0" collapsed="false">
      <c r="C55" s="71"/>
      <c r="D55" s="89" t="s">
        <v>118</v>
      </c>
      <c r="E55" s="80" t="s">
        <v>119</v>
      </c>
      <c r="F55" s="90" t="n">
        <f aca="false">SUM(F56:F57)</f>
        <v>0</v>
      </c>
      <c r="G55" s="90" t="n">
        <f aca="false">SUM(G56:G57)</f>
        <v>0</v>
      </c>
      <c r="H55" s="90" t="n">
        <f aca="false">SUM(H56:H57)</f>
        <v>0</v>
      </c>
      <c r="I55" s="90" t="n">
        <f aca="false">SUM(I56:I57)</f>
        <v>0</v>
      </c>
      <c r="J55" s="90" t="n">
        <f aca="false">SUM(J56:J57)</f>
        <v>0</v>
      </c>
      <c r="K55" s="91" t="n">
        <f aca="false">SUM(K56:K57)</f>
        <v>0</v>
      </c>
      <c r="L55" s="93" t="n">
        <f aca="false">SUM(L56:L57)</f>
        <v>0</v>
      </c>
      <c r="M55" s="90" t="n">
        <f aca="false">SUM(M56:M57)</f>
        <v>0</v>
      </c>
      <c r="N55" s="90" t="n">
        <f aca="false">SUM(N56:N57)</f>
        <v>0</v>
      </c>
      <c r="O55" s="92" t="n">
        <f aca="false">SUM(O56:O57)</f>
        <v>0</v>
      </c>
      <c r="P55" s="90" t="n">
        <f aca="false">SUM(P56:P57)</f>
        <v>0</v>
      </c>
      <c r="Q55" s="91" t="n">
        <f aca="false">SUM(Q56:Q57)</f>
        <v>0</v>
      </c>
      <c r="R55" s="93" t="n">
        <f aca="false">SUM(R56:R57)</f>
        <v>0</v>
      </c>
      <c r="S55" s="90" t="n">
        <f aca="false">SUM(S56:S57)</f>
        <v>0</v>
      </c>
      <c r="T55" s="94" t="n">
        <f aca="false">SUM(T56:T57)</f>
        <v>0</v>
      </c>
    </row>
    <row r="56" customFormat="false" ht="15" hidden="false" customHeight="true" outlineLevel="0" collapsed="false">
      <c r="C56" s="71"/>
      <c r="D56" s="89" t="s">
        <v>73</v>
      </c>
      <c r="E56" s="80" t="s">
        <v>120</v>
      </c>
      <c r="F56" s="90" t="n">
        <f aca="false">I56+L56+M56+N56</f>
        <v>0</v>
      </c>
      <c r="G56" s="90" t="n">
        <f aca="false">J56+O56+P56+Q56</f>
        <v>0</v>
      </c>
      <c r="H56" s="90" t="n">
        <f aca="false">K56+R56+S56+T56</f>
        <v>0</v>
      </c>
      <c r="I56" s="111"/>
      <c r="J56" s="96" t="n">
        <f aca="false">K56*1.18</f>
        <v>0</v>
      </c>
      <c r="K56" s="112"/>
      <c r="L56" s="109"/>
      <c r="M56" s="107"/>
      <c r="N56" s="107"/>
      <c r="O56" s="92" t="n">
        <f aca="false">R56*1.18</f>
        <v>0</v>
      </c>
      <c r="P56" s="90" t="n">
        <f aca="false">S56*1.18</f>
        <v>0</v>
      </c>
      <c r="Q56" s="91" t="n">
        <f aca="false">T56*1.18</f>
        <v>0</v>
      </c>
      <c r="R56" s="109"/>
      <c r="S56" s="107"/>
      <c r="T56" s="110"/>
    </row>
    <row r="57" customFormat="false" ht="15" hidden="false" customHeight="true" outlineLevel="0" collapsed="false">
      <c r="C57" s="71"/>
      <c r="D57" s="113" t="s">
        <v>74</v>
      </c>
      <c r="E57" s="81" t="s">
        <v>121</v>
      </c>
      <c r="F57" s="90" t="n">
        <f aca="false">I57+L57+M57+N57</f>
        <v>0</v>
      </c>
      <c r="G57" s="90" t="n">
        <f aca="false">J57+O57+P57+Q57</f>
        <v>0</v>
      </c>
      <c r="H57" s="90" t="n">
        <f aca="false">K57+R57+S57+T57</f>
        <v>0</v>
      </c>
      <c r="I57" s="111"/>
      <c r="J57" s="96" t="n">
        <f aca="false">K57*1.18</f>
        <v>0</v>
      </c>
      <c r="K57" s="112"/>
      <c r="L57" s="114"/>
      <c r="M57" s="111"/>
      <c r="N57" s="111"/>
      <c r="O57" s="92" t="n">
        <f aca="false">R57*1.18</f>
        <v>0</v>
      </c>
      <c r="P57" s="90" t="n">
        <f aca="false">S57*1.18</f>
        <v>0</v>
      </c>
      <c r="Q57" s="91" t="n">
        <f aca="false">T57*1.18</f>
        <v>0</v>
      </c>
      <c r="R57" s="114"/>
      <c r="S57" s="111"/>
      <c r="T57" s="115"/>
    </row>
    <row r="58" customFormat="false" ht="22.5" hidden="false" customHeight="true" outlineLevel="0" collapsed="false">
      <c r="C58" s="71"/>
      <c r="D58" s="113" t="s">
        <v>122</v>
      </c>
      <c r="E58" s="81"/>
      <c r="F58" s="90" t="n">
        <f aca="false">F15+F33</f>
        <v>7410.635</v>
      </c>
      <c r="G58" s="90" t="n">
        <f aca="false">G15+G33</f>
        <v>27465.247884</v>
      </c>
      <c r="H58" s="90" t="n">
        <f aca="false">H15+H33</f>
        <v>23275.6338</v>
      </c>
      <c r="I58" s="90" t="n">
        <f aca="false">I15+I33</f>
        <v>7410.635</v>
      </c>
      <c r="J58" s="90" t="n">
        <f aca="false">J15+J33</f>
        <v>27465.247884</v>
      </c>
      <c r="K58" s="91" t="n">
        <f aca="false">K15+K33</f>
        <v>23275.6338</v>
      </c>
      <c r="L58" s="93" t="n">
        <f aca="false">L15+L33</f>
        <v>0</v>
      </c>
      <c r="M58" s="90" t="n">
        <f aca="false">M15+M33</f>
        <v>0</v>
      </c>
      <c r="N58" s="91" t="n">
        <f aca="false">N15+N33</f>
        <v>0</v>
      </c>
      <c r="O58" s="93" t="n">
        <f aca="false">O15+O33</f>
        <v>0</v>
      </c>
      <c r="P58" s="90" t="n">
        <f aca="false">P15+P33</f>
        <v>0</v>
      </c>
      <c r="Q58" s="91" t="n">
        <f aca="false">Q15+Q33</f>
        <v>0</v>
      </c>
      <c r="R58" s="93" t="n">
        <f aca="false">R15+R33</f>
        <v>0</v>
      </c>
      <c r="S58" s="90" t="n">
        <f aca="false">S15+S33</f>
        <v>0</v>
      </c>
      <c r="T58" s="94" t="n">
        <f aca="false">T15+T33</f>
        <v>0</v>
      </c>
    </row>
    <row r="59" customFormat="false" ht="15" hidden="false" customHeight="true" outlineLevel="0" collapsed="false">
      <c r="C59" s="71"/>
      <c r="D59" s="89" t="s">
        <v>73</v>
      </c>
      <c r="E59" s="80"/>
      <c r="F59" s="90" t="n">
        <f aca="false">F34+F16</f>
        <v>0</v>
      </c>
      <c r="G59" s="90" t="n">
        <f aca="false">G34+G16</f>
        <v>0</v>
      </c>
      <c r="H59" s="90" t="n">
        <f aca="false">H34+H16</f>
        <v>0</v>
      </c>
      <c r="I59" s="90" t="n">
        <f aca="false">I34+I16</f>
        <v>0</v>
      </c>
      <c r="J59" s="90" t="n">
        <f aca="false">J34+J16</f>
        <v>0</v>
      </c>
      <c r="K59" s="91" t="n">
        <f aca="false">K34+K16</f>
        <v>0</v>
      </c>
      <c r="L59" s="93" t="n">
        <f aca="false">L34+L16</f>
        <v>0</v>
      </c>
      <c r="M59" s="90" t="n">
        <f aca="false">M34+M16</f>
        <v>0</v>
      </c>
      <c r="N59" s="91" t="n">
        <f aca="false">N34+N16</f>
        <v>0</v>
      </c>
      <c r="O59" s="93" t="n">
        <f aca="false">O34+O16</f>
        <v>0</v>
      </c>
      <c r="P59" s="90" t="n">
        <f aca="false">P34+P16</f>
        <v>0</v>
      </c>
      <c r="Q59" s="91" t="n">
        <f aca="false">Q34+Q16</f>
        <v>0</v>
      </c>
      <c r="R59" s="93" t="n">
        <f aca="false">R34+R16</f>
        <v>0</v>
      </c>
      <c r="S59" s="90" t="n">
        <f aca="false">S34+S16</f>
        <v>0</v>
      </c>
      <c r="T59" s="94" t="n">
        <f aca="false">T34+T16</f>
        <v>0</v>
      </c>
    </row>
    <row r="60" customFormat="false" ht="15" hidden="false" customHeight="true" outlineLevel="0" collapsed="false">
      <c r="C60" s="71"/>
      <c r="D60" s="113" t="s">
        <v>74</v>
      </c>
      <c r="E60" s="81"/>
      <c r="F60" s="90" t="n">
        <f aca="false">F35+F17</f>
        <v>7410.635</v>
      </c>
      <c r="G60" s="90" t="n">
        <f aca="false">G35+G17</f>
        <v>27465.247884</v>
      </c>
      <c r="H60" s="90" t="n">
        <f aca="false">H35+H17</f>
        <v>23275.6338</v>
      </c>
      <c r="I60" s="90" t="n">
        <f aca="false">I35+I17</f>
        <v>7410.635</v>
      </c>
      <c r="J60" s="90" t="n">
        <f aca="false">J35+J17</f>
        <v>27465.247884</v>
      </c>
      <c r="K60" s="91" t="n">
        <f aca="false">K35+K17</f>
        <v>23275.6338</v>
      </c>
      <c r="L60" s="93" t="n">
        <f aca="false">L35+L17</f>
        <v>0</v>
      </c>
      <c r="M60" s="90" t="n">
        <f aca="false">M35+M17</f>
        <v>0</v>
      </c>
      <c r="N60" s="91" t="n">
        <f aca="false">N35+N17</f>
        <v>0</v>
      </c>
      <c r="O60" s="93" t="n">
        <f aca="false">O35+O17</f>
        <v>0</v>
      </c>
      <c r="P60" s="90" t="n">
        <f aca="false">P35+P17</f>
        <v>0</v>
      </c>
      <c r="Q60" s="91" t="n">
        <f aca="false">Q35+Q17</f>
        <v>0</v>
      </c>
      <c r="R60" s="93" t="n">
        <f aca="false">R35+R17</f>
        <v>0</v>
      </c>
      <c r="S60" s="90" t="n">
        <f aca="false">S35+S17</f>
        <v>0</v>
      </c>
      <c r="T60" s="94" t="n">
        <f aca="false">T35+T17</f>
        <v>0</v>
      </c>
    </row>
    <row r="63" s="117" customFormat="true" ht="12.75" hidden="false" customHeight="false" outlineLevel="0" collapsed="false">
      <c r="A63" s="116"/>
      <c r="D63" s="117" t="s">
        <v>123</v>
      </c>
      <c r="E63" s="118" t="str">
        <f aca="false">IF(Титульный!$G$40="","",Титульный!$G$40)</f>
        <v>Игнатенко Сергей Васильевич</v>
      </c>
      <c r="F63" s="118"/>
      <c r="G63" s="118"/>
      <c r="H63" s="118"/>
      <c r="J63" s="119"/>
      <c r="K63" s="119"/>
    </row>
    <row r="64" s="117" customFormat="true" ht="12.75" hidden="false" customHeight="true" outlineLevel="0" collapsed="false">
      <c r="A64" s="116"/>
      <c r="E64" s="120" t="s">
        <v>124</v>
      </c>
      <c r="F64" s="120"/>
      <c r="G64" s="120"/>
      <c r="H64" s="120"/>
      <c r="J64" s="121" t="s">
        <v>125</v>
      </c>
      <c r="K64" s="121"/>
    </row>
    <row r="65" s="117" customFormat="true" ht="12.75" hidden="false" customHeight="false" outlineLevel="0" collapsed="false">
      <c r="A65" s="116"/>
      <c r="G65" s="122"/>
      <c r="K65" s="122"/>
    </row>
    <row r="66" s="117" customFormat="true" ht="12.75" hidden="false" customHeight="false" outlineLevel="0" collapsed="false">
      <c r="A66" s="116"/>
    </row>
    <row r="67" s="117" customFormat="true" ht="12.75" hidden="false" customHeight="false" outlineLevel="0" collapsed="false">
      <c r="A67" s="116"/>
      <c r="D67" s="123" t="s">
        <v>126</v>
      </c>
      <c r="E67" s="118" t="str">
        <f aca="false">IF(Титульный!$G$49="","",Титульный!$G$49)</f>
        <v>Начальник ПЭО</v>
      </c>
      <c r="F67" s="118"/>
      <c r="G67" s="120"/>
      <c r="H67" s="118" t="str">
        <f aca="false">IF(Титульный!$G$48="","",Титульный!$G$48)</f>
        <v>Рогожин Евгений Александрович</v>
      </c>
      <c r="I67" s="118"/>
      <c r="J67" s="118"/>
      <c r="K67" s="120"/>
      <c r="L67" s="124"/>
      <c r="M67" s="124"/>
    </row>
    <row r="68" s="117" customFormat="true" ht="12.75" hidden="false" customHeight="false" outlineLevel="0" collapsed="false">
      <c r="A68" s="116"/>
      <c r="D68" s="123" t="s">
        <v>127</v>
      </c>
      <c r="E68" s="120" t="s">
        <v>128</v>
      </c>
      <c r="F68" s="120"/>
      <c r="G68" s="122"/>
      <c r="H68" s="120" t="s">
        <v>124</v>
      </c>
      <c r="I68" s="120"/>
      <c r="J68" s="120"/>
      <c r="K68" s="122"/>
      <c r="L68" s="120" t="s">
        <v>125</v>
      </c>
      <c r="M68" s="120"/>
    </row>
    <row r="69" s="117" customFormat="true" ht="12.75" hidden="false" customHeight="false" outlineLevel="0" collapsed="false">
      <c r="A69" s="116"/>
      <c r="D69" s="123" t="s">
        <v>129</v>
      </c>
    </row>
    <row r="70" s="117" customFormat="true" ht="12.75" hidden="false" customHeight="false" outlineLevel="0" collapsed="false">
      <c r="A70" s="116"/>
      <c r="E70" s="118" t="str">
        <f aca="false">IF(Титульный!$G$50="","",Титульный!$G$50)</f>
        <v>8 (87937) 2-02-85</v>
      </c>
      <c r="F70" s="118"/>
      <c r="G70" s="118"/>
      <c r="I70" s="125" t="s">
        <v>130</v>
      </c>
      <c r="J70" s="123"/>
    </row>
    <row r="71" s="117" customFormat="true" ht="12.75" hidden="false" customHeight="false" outlineLevel="0" collapsed="false">
      <c r="A71" s="116"/>
      <c r="E71" s="126" t="s">
        <v>131</v>
      </c>
      <c r="F71" s="126"/>
      <c r="G71" s="126"/>
      <c r="I71" s="127" t="s">
        <v>132</v>
      </c>
      <c r="J71" s="127"/>
    </row>
  </sheetData>
  <sheetProtection sheet="true" password="fa9c" objects="true" scenarios="true" formatColumns="false" formatRows="false"/>
  <mergeCells count="23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  <mergeCell ref="E63:H63"/>
    <mergeCell ref="J63:K63"/>
    <mergeCell ref="E64:H64"/>
    <mergeCell ref="J64:K64"/>
    <mergeCell ref="E67:F67"/>
    <mergeCell ref="H67:J67"/>
    <mergeCell ref="E68:F68"/>
    <mergeCell ref="H68:J68"/>
    <mergeCell ref="L68:M68"/>
    <mergeCell ref="E70:G70"/>
    <mergeCell ref="E71:G7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7 F59:T6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DM6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0" topLeftCell="F1" activePane="topRight" state="frozen"/>
      <selection pane="topLeft" activeCell="C1" activeCellId="0" sqref="C1"/>
      <selection pane="topRight" activeCell="D8" activeCellId="0" sqref="D8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28" width="9.13"/>
    <col collapsed="false" customWidth="false" hidden="true" outlineLevel="0" max="2" min="2" style="129" width="9.13"/>
    <col collapsed="false" customWidth="true" hidden="false" outlineLevel="0" max="3" min="3" style="129" width="4.13"/>
    <col collapsed="false" customWidth="true" hidden="false" outlineLevel="0" max="4" min="4" style="129" width="40.7"/>
    <col collapsed="false" customWidth="true" hidden="false" outlineLevel="0" max="5" min="5" style="129" width="6.7"/>
    <col collapsed="false" customWidth="true" hidden="false" outlineLevel="0" max="6" min="6" style="129" width="12.13"/>
    <col collapsed="false" customWidth="true" hidden="false" outlineLevel="0" max="8" min="7" style="129" width="10.7"/>
    <col collapsed="false" customWidth="true" hidden="false" outlineLevel="0" max="9" min="9" style="129" width="16.27"/>
    <col collapsed="false" customWidth="true" hidden="false" outlineLevel="0" max="12" min="10" style="129" width="10.7"/>
    <col collapsed="false" customWidth="true" hidden="false" outlineLevel="0" max="13" min="13" style="129" width="11.84"/>
    <col collapsed="false" customWidth="true" hidden="false" outlineLevel="0" max="15" min="14" style="129" width="10.7"/>
    <col collapsed="false" customWidth="true" hidden="false" outlineLevel="0" max="17" min="16" style="129" width="11.56"/>
    <col collapsed="false" customWidth="true" hidden="false" outlineLevel="0" max="21" min="18" style="129" width="10.7"/>
    <col collapsed="false" customWidth="true" hidden="false" outlineLevel="0" max="22" min="22" style="129" width="10.99"/>
    <col collapsed="false" customWidth="true" hidden="false" outlineLevel="0" max="36" min="23" style="129" width="10.7"/>
    <col collapsed="false" customWidth="true" hidden="false" outlineLevel="0" max="37" min="37" style="129" width="12.13"/>
    <col collapsed="false" customWidth="true" hidden="false" outlineLevel="0" max="40" min="38" style="129" width="10.7"/>
    <col collapsed="false" customWidth="true" hidden="false" outlineLevel="0" max="41" min="41" style="129" width="12.42"/>
    <col collapsed="false" customWidth="true" hidden="false" outlineLevel="0" max="43" min="42" style="129" width="10.7"/>
    <col collapsed="false" customWidth="true" hidden="false" outlineLevel="0" max="44" min="44" style="129" width="13.56"/>
    <col collapsed="false" customWidth="true" hidden="false" outlineLevel="0" max="117" min="45" style="129" width="10.7"/>
    <col collapsed="false" customWidth="false" hidden="false" outlineLevel="0" max="257" min="118" style="12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30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</row>
    <row r="5" customFormat="false" ht="11.25" hidden="true" customHeight="false" outlineLevel="0" collapsed="false">
      <c r="A5" s="132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</row>
    <row r="6" customFormat="false" ht="11.25" hidden="true" customHeight="false" outlineLevel="0" collapsed="false">
      <c r="A6" s="132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</row>
    <row r="7" customFormat="false" ht="11.25" hidden="false" customHeight="false" outlineLevel="0" collapsed="false">
      <c r="A7" s="132"/>
      <c r="D7" s="133"/>
      <c r="E7" s="133"/>
      <c r="F7" s="134"/>
      <c r="G7" s="134"/>
      <c r="H7" s="134"/>
      <c r="I7" s="134"/>
      <c r="J7" s="134"/>
      <c r="K7" s="134"/>
      <c r="L7" s="134"/>
      <c r="M7" s="128"/>
      <c r="N7" s="128"/>
      <c r="O7" s="134"/>
      <c r="P7" s="134"/>
      <c r="Q7" s="134"/>
      <c r="R7" s="134"/>
      <c r="S7" s="134"/>
      <c r="T7" s="128"/>
      <c r="U7" s="128"/>
      <c r="V7" s="134"/>
      <c r="W7" s="134"/>
      <c r="X7" s="134"/>
      <c r="Y7" s="134"/>
      <c r="Z7" s="134"/>
      <c r="AA7" s="128"/>
      <c r="AB7" s="128"/>
      <c r="AC7" s="134"/>
      <c r="AD7" s="134"/>
      <c r="AE7" s="134"/>
      <c r="AF7" s="134"/>
      <c r="AG7" s="134"/>
      <c r="AH7" s="128"/>
      <c r="AI7" s="128"/>
      <c r="AJ7" s="134"/>
      <c r="AK7" s="134"/>
      <c r="AL7" s="134"/>
      <c r="AM7" s="134"/>
      <c r="AN7" s="134"/>
      <c r="AO7" s="128"/>
      <c r="AP7" s="128"/>
      <c r="AQ7" s="134"/>
      <c r="AR7" s="134"/>
      <c r="AS7" s="134"/>
      <c r="AT7" s="134"/>
      <c r="AU7" s="134"/>
      <c r="AV7" s="128"/>
      <c r="AW7" s="128"/>
      <c r="AX7" s="134"/>
      <c r="AY7" s="134"/>
      <c r="AZ7" s="134"/>
      <c r="BA7" s="134"/>
      <c r="BB7" s="134"/>
      <c r="BC7" s="128"/>
      <c r="BD7" s="128"/>
      <c r="BE7" s="134"/>
      <c r="BF7" s="134"/>
      <c r="BG7" s="134"/>
      <c r="BH7" s="134"/>
      <c r="BI7" s="134"/>
      <c r="BJ7" s="128"/>
      <c r="BK7" s="128"/>
      <c r="BL7" s="134"/>
      <c r="BM7" s="134"/>
      <c r="BN7" s="134"/>
      <c r="BO7" s="134"/>
      <c r="BP7" s="134"/>
      <c r="BQ7" s="128"/>
      <c r="BR7" s="128"/>
      <c r="BS7" s="134"/>
      <c r="BT7" s="134"/>
      <c r="BU7" s="134"/>
      <c r="BV7" s="134"/>
      <c r="BW7" s="134"/>
      <c r="BX7" s="128"/>
      <c r="BY7" s="128"/>
      <c r="BZ7" s="134"/>
      <c r="CA7" s="134"/>
      <c r="CB7" s="134"/>
      <c r="CC7" s="134"/>
      <c r="CD7" s="134"/>
      <c r="CE7" s="128"/>
      <c r="CF7" s="128"/>
      <c r="CG7" s="134"/>
      <c r="CH7" s="134"/>
      <c r="CI7" s="134"/>
      <c r="CJ7" s="134"/>
      <c r="CK7" s="134"/>
      <c r="CL7" s="128"/>
      <c r="CM7" s="128"/>
      <c r="CN7" s="134"/>
      <c r="CO7" s="134"/>
      <c r="CP7" s="134"/>
      <c r="CQ7" s="134"/>
      <c r="CR7" s="134"/>
      <c r="CS7" s="128"/>
      <c r="CT7" s="128"/>
      <c r="CU7" s="134"/>
      <c r="CV7" s="134"/>
      <c r="CW7" s="134"/>
      <c r="CX7" s="134"/>
      <c r="CY7" s="134"/>
      <c r="CZ7" s="128"/>
      <c r="DA7" s="128"/>
      <c r="DB7" s="134"/>
      <c r="DC7" s="134"/>
      <c r="DD7" s="134"/>
      <c r="DE7" s="134"/>
      <c r="DF7" s="134"/>
      <c r="DG7" s="128"/>
      <c r="DH7" s="128"/>
      <c r="DI7" s="134"/>
      <c r="DJ7" s="134"/>
      <c r="DK7" s="134"/>
      <c r="DL7" s="134"/>
      <c r="DM7" s="134"/>
    </row>
    <row r="8" customFormat="false" ht="12" hidden="false" customHeight="true" outlineLevel="0" collapsed="false">
      <c r="A8" s="132"/>
      <c r="D8" s="72" t="s">
        <v>133</v>
      </c>
      <c r="E8" s="135"/>
      <c r="F8" s="135"/>
      <c r="G8" s="135"/>
      <c r="H8" s="135"/>
      <c r="I8" s="135"/>
      <c r="J8" s="135"/>
      <c r="K8" s="135"/>
      <c r="L8" s="135"/>
      <c r="M8" s="136"/>
      <c r="N8" s="136"/>
      <c r="O8" s="136"/>
      <c r="P8" s="136"/>
      <c r="Q8" s="136"/>
      <c r="R8" s="136"/>
      <c r="S8" s="136"/>
    </row>
    <row r="9" customFormat="false" ht="12" hidden="false" customHeight="true" outlineLevel="0" collapsed="false">
      <c r="D9" s="137" t="s">
        <v>134</v>
      </c>
      <c r="E9" s="133"/>
      <c r="F9" s="133"/>
      <c r="G9" s="133"/>
      <c r="H9" s="133"/>
      <c r="I9" s="133"/>
      <c r="J9" s="133"/>
      <c r="K9" s="133"/>
      <c r="L9" s="133"/>
    </row>
    <row r="10" customFormat="false" ht="12" hidden="false" customHeight="true" outlineLevel="0" collapsed="false">
      <c r="D10" s="76" t="str">
        <f aca="false">IF(org="","Не определено",org)</f>
        <v>ОАО "Горэлектросеть" (г. Кисловодск)</v>
      </c>
      <c r="E10" s="133"/>
      <c r="F10" s="133"/>
      <c r="G10" s="133"/>
      <c r="H10" s="133"/>
      <c r="I10" s="133"/>
      <c r="J10" s="133"/>
      <c r="K10" s="133"/>
      <c r="L10" s="133"/>
    </row>
    <row r="11" customFormat="false" ht="11.25" hidden="false" customHeight="false" outlineLevel="0" collapsed="false">
      <c r="D11" s="138"/>
      <c r="E11" s="138"/>
      <c r="F11" s="138"/>
      <c r="G11" s="138"/>
      <c r="H11" s="138"/>
      <c r="I11" s="138"/>
      <c r="J11" s="138"/>
      <c r="K11" s="138"/>
      <c r="L11" s="139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40"/>
      <c r="CL11" s="133"/>
      <c r="CM11" s="133"/>
      <c r="CN11" s="133"/>
      <c r="CO11" s="133"/>
      <c r="CP11" s="133"/>
      <c r="CQ11" s="133"/>
      <c r="CR11" s="140"/>
      <c r="CS11" s="133"/>
      <c r="CT11" s="133"/>
      <c r="CU11" s="133"/>
      <c r="CV11" s="133"/>
      <c r="CW11" s="133"/>
      <c r="CX11" s="133"/>
      <c r="CY11" s="140"/>
      <c r="CZ11" s="133"/>
      <c r="DA11" s="133"/>
      <c r="DB11" s="133"/>
      <c r="DC11" s="133"/>
      <c r="DD11" s="133"/>
      <c r="DE11" s="133"/>
      <c r="DF11" s="140"/>
      <c r="DG11" s="133"/>
      <c r="DH11" s="133"/>
      <c r="DI11" s="133"/>
      <c r="DJ11" s="133"/>
      <c r="DK11" s="133"/>
      <c r="DL11" s="133"/>
      <c r="DM11" s="140" t="s">
        <v>57</v>
      </c>
    </row>
    <row r="12" s="142" customFormat="true" ht="15" hidden="false" customHeight="true" outlineLevel="0" collapsed="false">
      <c r="A12" s="141"/>
      <c r="C12" s="143"/>
      <c r="D12" s="144" t="s">
        <v>58</v>
      </c>
      <c r="E12" s="144" t="s">
        <v>59</v>
      </c>
      <c r="F12" s="145" t="s">
        <v>135</v>
      </c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6" t="s">
        <v>136</v>
      </c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 t="s">
        <v>137</v>
      </c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 t="s">
        <v>137</v>
      </c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7" t="s">
        <v>138</v>
      </c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 t="s">
        <v>138</v>
      </c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8" t="s">
        <v>138</v>
      </c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9" t="s">
        <v>139</v>
      </c>
      <c r="DA12" s="149"/>
      <c r="DB12" s="149"/>
      <c r="DC12" s="149"/>
      <c r="DD12" s="149"/>
      <c r="DE12" s="149"/>
      <c r="DF12" s="149"/>
      <c r="DG12" s="150" t="s">
        <v>140</v>
      </c>
      <c r="DH12" s="150"/>
      <c r="DI12" s="150"/>
      <c r="DJ12" s="150"/>
      <c r="DK12" s="150"/>
      <c r="DL12" s="150"/>
      <c r="DM12" s="150"/>
    </row>
    <row r="13" s="142" customFormat="true" ht="30.75" hidden="false" customHeight="true" outlineLevel="0" collapsed="false">
      <c r="A13" s="141"/>
      <c r="C13" s="143"/>
      <c r="D13" s="144"/>
      <c r="E13" s="144"/>
      <c r="F13" s="151" t="s">
        <v>141</v>
      </c>
      <c r="G13" s="151"/>
      <c r="H13" s="151"/>
      <c r="I13" s="151"/>
      <c r="J13" s="151"/>
      <c r="K13" s="151"/>
      <c r="L13" s="151"/>
      <c r="M13" s="152" t="s">
        <v>142</v>
      </c>
      <c r="N13" s="152"/>
      <c r="O13" s="152"/>
      <c r="P13" s="152"/>
      <c r="Q13" s="152"/>
      <c r="R13" s="152"/>
      <c r="S13" s="152"/>
      <c r="T13" s="153" t="s">
        <v>141</v>
      </c>
      <c r="U13" s="153"/>
      <c r="V13" s="153"/>
      <c r="W13" s="153"/>
      <c r="X13" s="153"/>
      <c r="Y13" s="153"/>
      <c r="Z13" s="153"/>
      <c r="AA13" s="152" t="s">
        <v>142</v>
      </c>
      <c r="AB13" s="152"/>
      <c r="AC13" s="152"/>
      <c r="AD13" s="152"/>
      <c r="AE13" s="152"/>
      <c r="AF13" s="152"/>
      <c r="AG13" s="152"/>
      <c r="AH13" s="153" t="s">
        <v>143</v>
      </c>
      <c r="AI13" s="153"/>
      <c r="AJ13" s="153"/>
      <c r="AK13" s="153"/>
      <c r="AL13" s="153"/>
      <c r="AM13" s="153"/>
      <c r="AN13" s="153"/>
      <c r="AO13" s="152" t="s">
        <v>144</v>
      </c>
      <c r="AP13" s="152"/>
      <c r="AQ13" s="152"/>
      <c r="AR13" s="152"/>
      <c r="AS13" s="152"/>
      <c r="AT13" s="152"/>
      <c r="AU13" s="152"/>
      <c r="AV13" s="153" t="s">
        <v>145</v>
      </c>
      <c r="AW13" s="153"/>
      <c r="AX13" s="153"/>
      <c r="AY13" s="153"/>
      <c r="AZ13" s="153"/>
      <c r="BA13" s="153"/>
      <c r="BB13" s="153"/>
      <c r="BC13" s="152" t="s">
        <v>146</v>
      </c>
      <c r="BD13" s="152"/>
      <c r="BE13" s="152"/>
      <c r="BF13" s="152"/>
      <c r="BG13" s="152"/>
      <c r="BH13" s="152"/>
      <c r="BI13" s="152"/>
      <c r="BJ13" s="153" t="s">
        <v>143</v>
      </c>
      <c r="BK13" s="153"/>
      <c r="BL13" s="153"/>
      <c r="BM13" s="153"/>
      <c r="BN13" s="153"/>
      <c r="BO13" s="153"/>
      <c r="BP13" s="153"/>
      <c r="BQ13" s="152" t="s">
        <v>144</v>
      </c>
      <c r="BR13" s="152"/>
      <c r="BS13" s="152"/>
      <c r="BT13" s="152"/>
      <c r="BU13" s="152"/>
      <c r="BV13" s="152"/>
      <c r="BW13" s="152"/>
      <c r="BX13" s="153" t="s">
        <v>145</v>
      </c>
      <c r="BY13" s="153"/>
      <c r="BZ13" s="153"/>
      <c r="CA13" s="153"/>
      <c r="CB13" s="153"/>
      <c r="CC13" s="153"/>
      <c r="CD13" s="153"/>
      <c r="CE13" s="152" t="s">
        <v>146</v>
      </c>
      <c r="CF13" s="152"/>
      <c r="CG13" s="152"/>
      <c r="CH13" s="152"/>
      <c r="CI13" s="152"/>
      <c r="CJ13" s="152"/>
      <c r="CK13" s="152"/>
      <c r="CL13" s="153" t="s">
        <v>147</v>
      </c>
      <c r="CM13" s="153"/>
      <c r="CN13" s="153"/>
      <c r="CO13" s="153"/>
      <c r="CP13" s="153"/>
      <c r="CQ13" s="153"/>
      <c r="CR13" s="153"/>
      <c r="CS13" s="152" t="s">
        <v>148</v>
      </c>
      <c r="CT13" s="152"/>
      <c r="CU13" s="152"/>
      <c r="CV13" s="152"/>
      <c r="CW13" s="152"/>
      <c r="CX13" s="152"/>
      <c r="CY13" s="152"/>
      <c r="CZ13" s="149"/>
      <c r="DA13" s="149"/>
      <c r="DB13" s="149"/>
      <c r="DC13" s="149"/>
      <c r="DD13" s="149"/>
      <c r="DE13" s="149"/>
      <c r="DF13" s="149"/>
      <c r="DG13" s="150"/>
      <c r="DH13" s="150"/>
      <c r="DI13" s="150"/>
      <c r="DJ13" s="150"/>
      <c r="DK13" s="150"/>
      <c r="DL13" s="150"/>
      <c r="DM13" s="150"/>
    </row>
    <row r="14" s="142" customFormat="true" ht="15" hidden="false" customHeight="true" outlineLevel="0" collapsed="false">
      <c r="A14" s="141"/>
      <c r="C14" s="143"/>
      <c r="D14" s="144"/>
      <c r="E14" s="144"/>
      <c r="F14" s="154" t="s">
        <v>149</v>
      </c>
      <c r="G14" s="151" t="s">
        <v>92</v>
      </c>
      <c r="H14" s="151"/>
      <c r="I14" s="151"/>
      <c r="J14" s="151"/>
      <c r="K14" s="151"/>
      <c r="L14" s="151"/>
      <c r="M14" s="155" t="s">
        <v>149</v>
      </c>
      <c r="N14" s="151" t="s">
        <v>92</v>
      </c>
      <c r="O14" s="151"/>
      <c r="P14" s="151"/>
      <c r="Q14" s="151"/>
      <c r="R14" s="151"/>
      <c r="S14" s="151"/>
      <c r="T14" s="156" t="s">
        <v>149</v>
      </c>
      <c r="U14" s="151" t="s">
        <v>92</v>
      </c>
      <c r="V14" s="151"/>
      <c r="W14" s="151"/>
      <c r="X14" s="151"/>
      <c r="Y14" s="151"/>
      <c r="Z14" s="151"/>
      <c r="AA14" s="155" t="s">
        <v>149</v>
      </c>
      <c r="AB14" s="151" t="s">
        <v>92</v>
      </c>
      <c r="AC14" s="151"/>
      <c r="AD14" s="151"/>
      <c r="AE14" s="151"/>
      <c r="AF14" s="151"/>
      <c r="AG14" s="151"/>
      <c r="AH14" s="156" t="s">
        <v>149</v>
      </c>
      <c r="AI14" s="151" t="s">
        <v>92</v>
      </c>
      <c r="AJ14" s="151"/>
      <c r="AK14" s="151"/>
      <c r="AL14" s="151"/>
      <c r="AM14" s="151"/>
      <c r="AN14" s="151"/>
      <c r="AO14" s="155" t="s">
        <v>149</v>
      </c>
      <c r="AP14" s="151" t="s">
        <v>92</v>
      </c>
      <c r="AQ14" s="151"/>
      <c r="AR14" s="151"/>
      <c r="AS14" s="151"/>
      <c r="AT14" s="151"/>
      <c r="AU14" s="151"/>
      <c r="AV14" s="156" t="s">
        <v>149</v>
      </c>
      <c r="AW14" s="151" t="s">
        <v>92</v>
      </c>
      <c r="AX14" s="151"/>
      <c r="AY14" s="151"/>
      <c r="AZ14" s="151"/>
      <c r="BA14" s="151"/>
      <c r="BB14" s="151"/>
      <c r="BC14" s="155" t="s">
        <v>149</v>
      </c>
      <c r="BD14" s="151" t="s">
        <v>92</v>
      </c>
      <c r="BE14" s="151"/>
      <c r="BF14" s="151"/>
      <c r="BG14" s="151"/>
      <c r="BH14" s="151"/>
      <c r="BI14" s="151"/>
      <c r="BJ14" s="156" t="s">
        <v>149</v>
      </c>
      <c r="BK14" s="151" t="s">
        <v>92</v>
      </c>
      <c r="BL14" s="151"/>
      <c r="BM14" s="151"/>
      <c r="BN14" s="151"/>
      <c r="BO14" s="151"/>
      <c r="BP14" s="151"/>
      <c r="BQ14" s="155" t="s">
        <v>149</v>
      </c>
      <c r="BR14" s="151" t="s">
        <v>92</v>
      </c>
      <c r="BS14" s="151"/>
      <c r="BT14" s="151"/>
      <c r="BU14" s="151"/>
      <c r="BV14" s="151"/>
      <c r="BW14" s="151"/>
      <c r="BX14" s="156" t="s">
        <v>149</v>
      </c>
      <c r="BY14" s="151" t="s">
        <v>92</v>
      </c>
      <c r="BZ14" s="151"/>
      <c r="CA14" s="151"/>
      <c r="CB14" s="151"/>
      <c r="CC14" s="151"/>
      <c r="CD14" s="151"/>
      <c r="CE14" s="155" t="s">
        <v>149</v>
      </c>
      <c r="CF14" s="151" t="s">
        <v>92</v>
      </c>
      <c r="CG14" s="151"/>
      <c r="CH14" s="151"/>
      <c r="CI14" s="151"/>
      <c r="CJ14" s="151"/>
      <c r="CK14" s="151"/>
      <c r="CL14" s="156" t="s">
        <v>149</v>
      </c>
      <c r="CM14" s="151" t="s">
        <v>92</v>
      </c>
      <c r="CN14" s="151"/>
      <c r="CO14" s="151"/>
      <c r="CP14" s="151"/>
      <c r="CQ14" s="151"/>
      <c r="CR14" s="151"/>
      <c r="CS14" s="155" t="s">
        <v>149</v>
      </c>
      <c r="CT14" s="151" t="s">
        <v>92</v>
      </c>
      <c r="CU14" s="151"/>
      <c r="CV14" s="151"/>
      <c r="CW14" s="151"/>
      <c r="CX14" s="151"/>
      <c r="CY14" s="151"/>
      <c r="CZ14" s="156" t="s">
        <v>149</v>
      </c>
      <c r="DA14" s="151" t="s">
        <v>92</v>
      </c>
      <c r="DB14" s="151"/>
      <c r="DC14" s="151"/>
      <c r="DD14" s="151"/>
      <c r="DE14" s="151"/>
      <c r="DF14" s="151"/>
      <c r="DG14" s="157" t="s">
        <v>149</v>
      </c>
      <c r="DH14" s="158" t="s">
        <v>92</v>
      </c>
      <c r="DI14" s="158"/>
      <c r="DJ14" s="158"/>
      <c r="DK14" s="158"/>
      <c r="DL14" s="158"/>
      <c r="DM14" s="158"/>
    </row>
    <row r="15" s="142" customFormat="true" ht="15" hidden="false" customHeight="true" outlineLevel="0" collapsed="false">
      <c r="A15" s="141"/>
      <c r="C15" s="143"/>
      <c r="D15" s="144"/>
      <c r="E15" s="144"/>
      <c r="F15" s="154"/>
      <c r="G15" s="154" t="s">
        <v>150</v>
      </c>
      <c r="H15" s="154" t="s">
        <v>151</v>
      </c>
      <c r="I15" s="154" t="s">
        <v>152</v>
      </c>
      <c r="J15" s="154" t="s">
        <v>153</v>
      </c>
      <c r="K15" s="154" t="s">
        <v>154</v>
      </c>
      <c r="L15" s="159" t="s">
        <v>155</v>
      </c>
      <c r="M15" s="155"/>
      <c r="N15" s="154" t="s">
        <v>150</v>
      </c>
      <c r="O15" s="154" t="s">
        <v>151</v>
      </c>
      <c r="P15" s="154" t="s">
        <v>152</v>
      </c>
      <c r="Q15" s="154" t="s">
        <v>153</v>
      </c>
      <c r="R15" s="154" t="s">
        <v>154</v>
      </c>
      <c r="S15" s="160" t="s">
        <v>155</v>
      </c>
      <c r="T15" s="156"/>
      <c r="U15" s="154" t="s">
        <v>150</v>
      </c>
      <c r="V15" s="154" t="s">
        <v>151</v>
      </c>
      <c r="W15" s="154" t="s">
        <v>152</v>
      </c>
      <c r="X15" s="154" t="s">
        <v>153</v>
      </c>
      <c r="Y15" s="154" t="s">
        <v>154</v>
      </c>
      <c r="Z15" s="160" t="s">
        <v>155</v>
      </c>
      <c r="AA15" s="155"/>
      <c r="AB15" s="154" t="s">
        <v>150</v>
      </c>
      <c r="AC15" s="154" t="s">
        <v>151</v>
      </c>
      <c r="AD15" s="154" t="s">
        <v>152</v>
      </c>
      <c r="AE15" s="154" t="s">
        <v>153</v>
      </c>
      <c r="AF15" s="154" t="s">
        <v>154</v>
      </c>
      <c r="AG15" s="160" t="s">
        <v>155</v>
      </c>
      <c r="AH15" s="156"/>
      <c r="AI15" s="154" t="s">
        <v>150</v>
      </c>
      <c r="AJ15" s="154" t="s">
        <v>151</v>
      </c>
      <c r="AK15" s="154" t="s">
        <v>152</v>
      </c>
      <c r="AL15" s="154" t="s">
        <v>153</v>
      </c>
      <c r="AM15" s="154" t="s">
        <v>154</v>
      </c>
      <c r="AN15" s="160" t="s">
        <v>155</v>
      </c>
      <c r="AO15" s="155"/>
      <c r="AP15" s="154" t="s">
        <v>150</v>
      </c>
      <c r="AQ15" s="154" t="s">
        <v>151</v>
      </c>
      <c r="AR15" s="154" t="s">
        <v>152</v>
      </c>
      <c r="AS15" s="154" t="s">
        <v>153</v>
      </c>
      <c r="AT15" s="154" t="s">
        <v>154</v>
      </c>
      <c r="AU15" s="160" t="s">
        <v>155</v>
      </c>
      <c r="AV15" s="156"/>
      <c r="AW15" s="154" t="s">
        <v>150</v>
      </c>
      <c r="AX15" s="154" t="s">
        <v>151</v>
      </c>
      <c r="AY15" s="154" t="s">
        <v>152</v>
      </c>
      <c r="AZ15" s="154" t="s">
        <v>153</v>
      </c>
      <c r="BA15" s="154" t="s">
        <v>154</v>
      </c>
      <c r="BB15" s="160" t="s">
        <v>155</v>
      </c>
      <c r="BC15" s="155"/>
      <c r="BD15" s="154" t="s">
        <v>150</v>
      </c>
      <c r="BE15" s="154" t="s">
        <v>151</v>
      </c>
      <c r="BF15" s="154" t="s">
        <v>152</v>
      </c>
      <c r="BG15" s="154" t="s">
        <v>153</v>
      </c>
      <c r="BH15" s="154" t="s">
        <v>154</v>
      </c>
      <c r="BI15" s="160" t="s">
        <v>155</v>
      </c>
      <c r="BJ15" s="156"/>
      <c r="BK15" s="154" t="s">
        <v>150</v>
      </c>
      <c r="BL15" s="154" t="s">
        <v>151</v>
      </c>
      <c r="BM15" s="154" t="s">
        <v>152</v>
      </c>
      <c r="BN15" s="154" t="s">
        <v>153</v>
      </c>
      <c r="BO15" s="154" t="s">
        <v>154</v>
      </c>
      <c r="BP15" s="160" t="s">
        <v>155</v>
      </c>
      <c r="BQ15" s="155"/>
      <c r="BR15" s="154" t="s">
        <v>150</v>
      </c>
      <c r="BS15" s="154" t="s">
        <v>151</v>
      </c>
      <c r="BT15" s="154" t="s">
        <v>152</v>
      </c>
      <c r="BU15" s="154" t="s">
        <v>153</v>
      </c>
      <c r="BV15" s="154" t="s">
        <v>154</v>
      </c>
      <c r="BW15" s="160" t="s">
        <v>155</v>
      </c>
      <c r="BX15" s="156"/>
      <c r="BY15" s="154" t="s">
        <v>150</v>
      </c>
      <c r="BZ15" s="154" t="s">
        <v>151</v>
      </c>
      <c r="CA15" s="154" t="s">
        <v>152</v>
      </c>
      <c r="CB15" s="154" t="s">
        <v>153</v>
      </c>
      <c r="CC15" s="154" t="s">
        <v>154</v>
      </c>
      <c r="CD15" s="160" t="s">
        <v>155</v>
      </c>
      <c r="CE15" s="155"/>
      <c r="CF15" s="154" t="s">
        <v>150</v>
      </c>
      <c r="CG15" s="154" t="s">
        <v>151</v>
      </c>
      <c r="CH15" s="154" t="s">
        <v>152</v>
      </c>
      <c r="CI15" s="154" t="s">
        <v>153</v>
      </c>
      <c r="CJ15" s="154" t="s">
        <v>154</v>
      </c>
      <c r="CK15" s="160" t="s">
        <v>155</v>
      </c>
      <c r="CL15" s="156"/>
      <c r="CM15" s="154" t="s">
        <v>150</v>
      </c>
      <c r="CN15" s="154" t="s">
        <v>151</v>
      </c>
      <c r="CO15" s="154" t="s">
        <v>152</v>
      </c>
      <c r="CP15" s="154" t="s">
        <v>153</v>
      </c>
      <c r="CQ15" s="154" t="s">
        <v>154</v>
      </c>
      <c r="CR15" s="160" t="s">
        <v>155</v>
      </c>
      <c r="CS15" s="155"/>
      <c r="CT15" s="154" t="s">
        <v>150</v>
      </c>
      <c r="CU15" s="154" t="s">
        <v>151</v>
      </c>
      <c r="CV15" s="154" t="s">
        <v>152</v>
      </c>
      <c r="CW15" s="154" t="s">
        <v>153</v>
      </c>
      <c r="CX15" s="154" t="s">
        <v>154</v>
      </c>
      <c r="CY15" s="160" t="s">
        <v>155</v>
      </c>
      <c r="CZ15" s="156"/>
      <c r="DA15" s="154" t="s">
        <v>150</v>
      </c>
      <c r="DB15" s="154" t="s">
        <v>151</v>
      </c>
      <c r="DC15" s="154" t="s">
        <v>152</v>
      </c>
      <c r="DD15" s="154" t="s">
        <v>153</v>
      </c>
      <c r="DE15" s="154" t="s">
        <v>154</v>
      </c>
      <c r="DF15" s="160" t="s">
        <v>155</v>
      </c>
      <c r="DG15" s="157"/>
      <c r="DH15" s="144" t="s">
        <v>150</v>
      </c>
      <c r="DI15" s="144" t="s">
        <v>151</v>
      </c>
      <c r="DJ15" s="144" t="s">
        <v>152</v>
      </c>
      <c r="DK15" s="144" t="s">
        <v>153</v>
      </c>
      <c r="DL15" s="144" t="s">
        <v>154</v>
      </c>
      <c r="DM15" s="158" t="s">
        <v>155</v>
      </c>
    </row>
    <row r="16" customFormat="false" ht="12" hidden="false" customHeight="true" outlineLevel="0" collapsed="false">
      <c r="D16" s="88" t="n">
        <v>1</v>
      </c>
      <c r="E16" s="88" t="n">
        <v>2</v>
      </c>
      <c r="F16" s="88" t="n">
        <v>3</v>
      </c>
      <c r="G16" s="88" t="n">
        <v>4</v>
      </c>
      <c r="H16" s="88" t="n">
        <v>5</v>
      </c>
      <c r="I16" s="88" t="n">
        <v>6</v>
      </c>
      <c r="J16" s="88" t="n">
        <v>7</v>
      </c>
      <c r="K16" s="88" t="n">
        <v>8</v>
      </c>
      <c r="L16" s="88" t="n">
        <v>9</v>
      </c>
      <c r="M16" s="88" t="n">
        <v>10</v>
      </c>
      <c r="N16" s="88" t="n">
        <v>11</v>
      </c>
      <c r="O16" s="88" t="n">
        <v>12</v>
      </c>
      <c r="P16" s="88" t="n">
        <v>13</v>
      </c>
      <c r="Q16" s="88" t="n">
        <v>14</v>
      </c>
      <c r="R16" s="88" t="n">
        <v>15</v>
      </c>
      <c r="S16" s="88" t="n">
        <v>16</v>
      </c>
      <c r="T16" s="88" t="n">
        <v>17</v>
      </c>
      <c r="U16" s="88" t="n">
        <v>18</v>
      </c>
      <c r="V16" s="88" t="n">
        <v>19</v>
      </c>
      <c r="W16" s="88" t="n">
        <v>20</v>
      </c>
      <c r="X16" s="88" t="n">
        <v>21</v>
      </c>
      <c r="Y16" s="88" t="n">
        <v>22</v>
      </c>
      <c r="Z16" s="88" t="n">
        <v>23</v>
      </c>
      <c r="AA16" s="88" t="n">
        <v>24</v>
      </c>
      <c r="AB16" s="88" t="n">
        <v>25</v>
      </c>
      <c r="AC16" s="88" t="n">
        <v>26</v>
      </c>
      <c r="AD16" s="88" t="n">
        <v>27</v>
      </c>
      <c r="AE16" s="88" t="n">
        <v>28</v>
      </c>
      <c r="AF16" s="88" t="n">
        <v>29</v>
      </c>
      <c r="AG16" s="88" t="n">
        <v>30</v>
      </c>
      <c r="AH16" s="88" t="n">
        <v>31</v>
      </c>
      <c r="AI16" s="88" t="n">
        <v>32</v>
      </c>
      <c r="AJ16" s="88" t="n">
        <v>33</v>
      </c>
      <c r="AK16" s="88" t="n">
        <v>34</v>
      </c>
      <c r="AL16" s="88" t="n">
        <v>35</v>
      </c>
      <c r="AM16" s="88" t="n">
        <v>36</v>
      </c>
      <c r="AN16" s="88" t="n">
        <v>37</v>
      </c>
      <c r="AO16" s="88" t="n">
        <v>38</v>
      </c>
      <c r="AP16" s="88" t="n">
        <v>39</v>
      </c>
      <c r="AQ16" s="88" t="n">
        <v>40</v>
      </c>
      <c r="AR16" s="88" t="n">
        <v>41</v>
      </c>
      <c r="AS16" s="88" t="n">
        <v>42</v>
      </c>
      <c r="AT16" s="88" t="n">
        <v>43</v>
      </c>
      <c r="AU16" s="88" t="n">
        <v>44</v>
      </c>
      <c r="AV16" s="88" t="n">
        <v>45</v>
      </c>
      <c r="AW16" s="88" t="n">
        <v>46</v>
      </c>
      <c r="AX16" s="88" t="n">
        <v>47</v>
      </c>
      <c r="AY16" s="88" t="n">
        <v>48</v>
      </c>
      <c r="AZ16" s="88" t="n">
        <v>49</v>
      </c>
      <c r="BA16" s="88" t="n">
        <v>50</v>
      </c>
      <c r="BB16" s="88" t="n">
        <v>51</v>
      </c>
      <c r="BC16" s="88" t="n">
        <v>52</v>
      </c>
      <c r="BD16" s="88" t="n">
        <v>53</v>
      </c>
      <c r="BE16" s="88" t="n">
        <v>54</v>
      </c>
      <c r="BF16" s="88" t="n">
        <v>55</v>
      </c>
      <c r="BG16" s="88" t="n">
        <v>56</v>
      </c>
      <c r="BH16" s="88" t="n">
        <v>57</v>
      </c>
      <c r="BI16" s="88" t="n">
        <v>58</v>
      </c>
      <c r="BJ16" s="88" t="n">
        <v>59</v>
      </c>
      <c r="BK16" s="88" t="n">
        <v>60</v>
      </c>
      <c r="BL16" s="88" t="n">
        <v>61</v>
      </c>
      <c r="BM16" s="88" t="n">
        <v>62</v>
      </c>
      <c r="BN16" s="88" t="n">
        <v>63</v>
      </c>
      <c r="BO16" s="88" t="n">
        <v>64</v>
      </c>
      <c r="BP16" s="88" t="n">
        <v>65</v>
      </c>
      <c r="BQ16" s="88" t="n">
        <v>66</v>
      </c>
      <c r="BR16" s="88" t="n">
        <v>67</v>
      </c>
      <c r="BS16" s="88" t="n">
        <v>68</v>
      </c>
      <c r="BT16" s="88" t="n">
        <v>69</v>
      </c>
      <c r="BU16" s="88" t="n">
        <v>70</v>
      </c>
      <c r="BV16" s="88" t="n">
        <v>71</v>
      </c>
      <c r="BW16" s="88" t="n">
        <v>72</v>
      </c>
      <c r="BX16" s="88" t="n">
        <v>73</v>
      </c>
      <c r="BY16" s="88" t="n">
        <v>74</v>
      </c>
      <c r="BZ16" s="88" t="n">
        <v>75</v>
      </c>
      <c r="CA16" s="88" t="n">
        <v>76</v>
      </c>
      <c r="CB16" s="88" t="n">
        <v>77</v>
      </c>
      <c r="CC16" s="88" t="n">
        <v>78</v>
      </c>
      <c r="CD16" s="88" t="n">
        <v>79</v>
      </c>
      <c r="CE16" s="88" t="n">
        <v>80</v>
      </c>
      <c r="CF16" s="88" t="n">
        <v>81</v>
      </c>
      <c r="CG16" s="88" t="n">
        <v>82</v>
      </c>
      <c r="CH16" s="88" t="n">
        <v>83</v>
      </c>
      <c r="CI16" s="88" t="n">
        <v>84</v>
      </c>
      <c r="CJ16" s="88" t="n">
        <v>85</v>
      </c>
      <c r="CK16" s="88" t="n">
        <v>86</v>
      </c>
      <c r="CL16" s="88" t="n">
        <v>87</v>
      </c>
      <c r="CM16" s="88" t="n">
        <v>88</v>
      </c>
      <c r="CN16" s="88" t="n">
        <v>89</v>
      </c>
      <c r="CO16" s="88" t="n">
        <v>90</v>
      </c>
      <c r="CP16" s="88" t="n">
        <v>91</v>
      </c>
      <c r="CQ16" s="88" t="n">
        <v>92</v>
      </c>
      <c r="CR16" s="88" t="n">
        <v>93</v>
      </c>
      <c r="CS16" s="88" t="n">
        <v>94</v>
      </c>
      <c r="CT16" s="88" t="n">
        <v>95</v>
      </c>
      <c r="CU16" s="88" t="n">
        <v>96</v>
      </c>
      <c r="CV16" s="88" t="n">
        <v>97</v>
      </c>
      <c r="CW16" s="88" t="n">
        <v>98</v>
      </c>
      <c r="CX16" s="88" t="n">
        <v>99</v>
      </c>
      <c r="CY16" s="88" t="n">
        <v>100</v>
      </c>
      <c r="CZ16" s="88" t="n">
        <v>101</v>
      </c>
      <c r="DA16" s="88" t="n">
        <v>102</v>
      </c>
      <c r="DB16" s="88" t="n">
        <v>103</v>
      </c>
      <c r="DC16" s="88" t="n">
        <v>104</v>
      </c>
      <c r="DD16" s="88" t="n">
        <v>105</v>
      </c>
      <c r="DE16" s="88" t="n">
        <v>106</v>
      </c>
      <c r="DF16" s="88" t="n">
        <v>107</v>
      </c>
      <c r="DG16" s="88" t="n">
        <v>108</v>
      </c>
      <c r="DH16" s="88" t="n">
        <v>109</v>
      </c>
      <c r="DI16" s="88" t="n">
        <v>110</v>
      </c>
      <c r="DJ16" s="88" t="n">
        <v>111</v>
      </c>
      <c r="DK16" s="88" t="n">
        <v>112</v>
      </c>
      <c r="DL16" s="88" t="n">
        <v>113</v>
      </c>
      <c r="DM16" s="88" t="n">
        <v>114</v>
      </c>
    </row>
    <row r="17" customFormat="false" ht="33.75" hidden="false" customHeight="false" outlineLevel="0" collapsed="false">
      <c r="B17" s="128"/>
      <c r="C17" s="134"/>
      <c r="D17" s="161" t="s">
        <v>156</v>
      </c>
      <c r="E17" s="162" t="n">
        <v>100</v>
      </c>
      <c r="F17" s="96" t="n">
        <f aca="false">SUM(F18:F24)</f>
        <v>0</v>
      </c>
      <c r="G17" s="96" t="n">
        <f aca="false">SUM(G18:G24)</f>
        <v>0</v>
      </c>
      <c r="H17" s="96" t="n">
        <f aca="false">SUM(H18:H24)</f>
        <v>0</v>
      </c>
      <c r="I17" s="96" t="n">
        <f aca="false">SUM(I18:I24)</f>
        <v>0</v>
      </c>
      <c r="J17" s="96" t="n">
        <f aca="false">SUM(J18:J24)</f>
        <v>0</v>
      </c>
      <c r="K17" s="96" t="n">
        <f aca="false">SUM(K18:K24)</f>
        <v>0</v>
      </c>
      <c r="L17" s="163" t="n">
        <f aca="false">SUM(L18:L24)</f>
        <v>0</v>
      </c>
      <c r="M17" s="96" t="n">
        <f aca="false">SUM(M18:M24)</f>
        <v>0</v>
      </c>
      <c r="N17" s="96" t="n">
        <f aca="false">SUM(N18:N24)</f>
        <v>0</v>
      </c>
      <c r="O17" s="96" t="n">
        <f aca="false">SUM(O18:O24)</f>
        <v>0</v>
      </c>
      <c r="P17" s="96" t="n">
        <f aca="false">SUM(P18:P24)</f>
        <v>0</v>
      </c>
      <c r="Q17" s="96" t="n">
        <f aca="false">SUM(Q18:Q24)</f>
        <v>0</v>
      </c>
      <c r="R17" s="96" t="n">
        <f aca="false">SUM(R18:R24)</f>
        <v>0</v>
      </c>
      <c r="S17" s="163" t="n">
        <f aca="false">SUM(S18:S24)</f>
        <v>0</v>
      </c>
      <c r="T17" s="96" t="n">
        <f aca="false">SUM(T18:T24)</f>
        <v>0</v>
      </c>
      <c r="U17" s="96" t="n">
        <f aca="false">SUM(U18:U24)</f>
        <v>0</v>
      </c>
      <c r="V17" s="96" t="n">
        <f aca="false">SUM(V18:V24)</f>
        <v>0</v>
      </c>
      <c r="W17" s="96" t="n">
        <f aca="false">SUM(W18:W24)</f>
        <v>0</v>
      </c>
      <c r="X17" s="96" t="n">
        <f aca="false">SUM(X18:X24)</f>
        <v>0</v>
      </c>
      <c r="Y17" s="96" t="n">
        <f aca="false">SUM(Y18:Y24)</f>
        <v>0</v>
      </c>
      <c r="Z17" s="163" t="n">
        <f aca="false">SUM(Z18:Z24)</f>
        <v>0</v>
      </c>
      <c r="AA17" s="96" t="n">
        <f aca="false">SUM(AA18:AA24)</f>
        <v>0</v>
      </c>
      <c r="AB17" s="96" t="n">
        <f aca="false">SUM(AB18:AB24)</f>
        <v>0</v>
      </c>
      <c r="AC17" s="96" t="n">
        <f aca="false">SUM(AC18:AC24)</f>
        <v>0</v>
      </c>
      <c r="AD17" s="96" t="n">
        <f aca="false">SUM(AD18:AD24)</f>
        <v>0</v>
      </c>
      <c r="AE17" s="96" t="n">
        <f aca="false">SUM(AE18:AE24)</f>
        <v>0</v>
      </c>
      <c r="AF17" s="96" t="n">
        <f aca="false">SUM(AF18:AF24)</f>
        <v>0</v>
      </c>
      <c r="AG17" s="163" t="n">
        <f aca="false">SUM(AG18:AG24)</f>
        <v>0</v>
      </c>
      <c r="AH17" s="96" t="n">
        <f aca="false">SUM(AH18:AH24)</f>
        <v>0</v>
      </c>
      <c r="AI17" s="96" t="n">
        <f aca="false">SUM(AI18:AI24)</f>
        <v>0</v>
      </c>
      <c r="AJ17" s="96" t="n">
        <f aca="false">SUM(AJ18:AJ24)</f>
        <v>0</v>
      </c>
      <c r="AK17" s="96" t="n">
        <f aca="false">SUM(AK18:AK24)</f>
        <v>0</v>
      </c>
      <c r="AL17" s="96" t="n">
        <f aca="false">SUM(AL18:AL24)</f>
        <v>0</v>
      </c>
      <c r="AM17" s="96" t="n">
        <f aca="false">SUM(AM18:AM24)</f>
        <v>0</v>
      </c>
      <c r="AN17" s="163" t="n">
        <f aca="false">SUM(AN18:AN24)</f>
        <v>0</v>
      </c>
      <c r="AO17" s="96" t="n">
        <f aca="false">SUM(AO18:AO24)</f>
        <v>0</v>
      </c>
      <c r="AP17" s="96" t="n">
        <f aca="false">SUM(AP18:AP24)</f>
        <v>0</v>
      </c>
      <c r="AQ17" s="96" t="n">
        <f aca="false">SUM(AQ18:AQ24)</f>
        <v>0</v>
      </c>
      <c r="AR17" s="96" t="n">
        <f aca="false">SUM(AR18:AR24)</f>
        <v>0</v>
      </c>
      <c r="AS17" s="96" t="n">
        <f aca="false">SUM(AS18:AS24)</f>
        <v>0</v>
      </c>
      <c r="AT17" s="96" t="n">
        <f aca="false">SUM(AT18:AT24)</f>
        <v>0</v>
      </c>
      <c r="AU17" s="163" t="n">
        <f aca="false">SUM(AU18:AU24)</f>
        <v>0</v>
      </c>
      <c r="AV17" s="96" t="n">
        <f aca="false">SUM(AV18:AV24)</f>
        <v>0</v>
      </c>
      <c r="AW17" s="96" t="n">
        <f aca="false">SUM(AW18:AW24)</f>
        <v>0</v>
      </c>
      <c r="AX17" s="96" t="n">
        <f aca="false">SUM(AX18:AX24)</f>
        <v>0</v>
      </c>
      <c r="AY17" s="96" t="n">
        <f aca="false">SUM(AY18:AY24)</f>
        <v>0</v>
      </c>
      <c r="AZ17" s="96" t="n">
        <f aca="false">SUM(AZ18:AZ24)</f>
        <v>0</v>
      </c>
      <c r="BA17" s="96" t="n">
        <f aca="false">SUM(BA18:BA24)</f>
        <v>0</v>
      </c>
      <c r="BB17" s="163" t="n">
        <f aca="false">SUM(BB18:BB24)</f>
        <v>0</v>
      </c>
      <c r="BC17" s="96" t="n">
        <f aca="false">SUM(BC18:BC24)</f>
        <v>0</v>
      </c>
      <c r="BD17" s="96" t="n">
        <f aca="false">SUM(BD18:BD24)</f>
        <v>0</v>
      </c>
      <c r="BE17" s="96" t="n">
        <f aca="false">SUM(BE18:BE24)</f>
        <v>0</v>
      </c>
      <c r="BF17" s="96" t="n">
        <f aca="false">SUM(BF18:BF24)</f>
        <v>0</v>
      </c>
      <c r="BG17" s="96" t="n">
        <f aca="false">SUM(BG18:BG24)</f>
        <v>0</v>
      </c>
      <c r="BH17" s="96" t="n">
        <f aca="false">SUM(BH18:BH24)</f>
        <v>0</v>
      </c>
      <c r="BI17" s="163" t="n">
        <f aca="false">SUM(BI18:BI24)</f>
        <v>0</v>
      </c>
      <c r="BJ17" s="96" t="n">
        <f aca="false">SUM(BJ18:BJ24)</f>
        <v>0</v>
      </c>
      <c r="BK17" s="96" t="n">
        <f aca="false">SUM(BK18:BK24)</f>
        <v>0</v>
      </c>
      <c r="BL17" s="96" t="n">
        <f aca="false">SUM(BL18:BL24)</f>
        <v>0</v>
      </c>
      <c r="BM17" s="96" t="n">
        <f aca="false">SUM(BM18:BM24)</f>
        <v>0</v>
      </c>
      <c r="BN17" s="96" t="n">
        <f aca="false">SUM(BN18:BN24)</f>
        <v>0</v>
      </c>
      <c r="BO17" s="96" t="n">
        <f aca="false">SUM(BO18:BO24)</f>
        <v>0</v>
      </c>
      <c r="BP17" s="163" t="n">
        <f aca="false">SUM(BP18:BP24)</f>
        <v>0</v>
      </c>
      <c r="BQ17" s="96" t="n">
        <f aca="false">SUM(BQ18:BQ24)</f>
        <v>0</v>
      </c>
      <c r="BR17" s="96" t="n">
        <f aca="false">SUM(BR18:BR24)</f>
        <v>0</v>
      </c>
      <c r="BS17" s="96" t="n">
        <f aca="false">SUM(BS18:BS24)</f>
        <v>0</v>
      </c>
      <c r="BT17" s="96" t="n">
        <f aca="false">SUM(BT18:BT24)</f>
        <v>0</v>
      </c>
      <c r="BU17" s="96" t="n">
        <f aca="false">SUM(BU18:BU24)</f>
        <v>0</v>
      </c>
      <c r="BV17" s="96" t="n">
        <f aca="false">SUM(BV18:BV24)</f>
        <v>0</v>
      </c>
      <c r="BW17" s="163" t="n">
        <f aca="false">SUM(BW18:BW24)</f>
        <v>0</v>
      </c>
      <c r="BX17" s="96" t="n">
        <f aca="false">SUM(BX18:BX24)</f>
        <v>0</v>
      </c>
      <c r="BY17" s="96" t="n">
        <f aca="false">SUM(BY18:BY24)</f>
        <v>0</v>
      </c>
      <c r="BZ17" s="96" t="n">
        <f aca="false">SUM(BZ18:BZ24)</f>
        <v>0</v>
      </c>
      <c r="CA17" s="96" t="n">
        <f aca="false">SUM(CA18:CA24)</f>
        <v>0</v>
      </c>
      <c r="CB17" s="96" t="n">
        <f aca="false">SUM(CB18:CB24)</f>
        <v>0</v>
      </c>
      <c r="CC17" s="96" t="n">
        <f aca="false">SUM(CC18:CC24)</f>
        <v>0</v>
      </c>
      <c r="CD17" s="163" t="n">
        <f aca="false">SUM(CD18:CD24)</f>
        <v>0</v>
      </c>
      <c r="CE17" s="96" t="n">
        <f aca="false">SUM(CE18:CE24)</f>
        <v>0</v>
      </c>
      <c r="CF17" s="96" t="n">
        <f aca="false">SUM(CF18:CF24)</f>
        <v>0</v>
      </c>
      <c r="CG17" s="96" t="n">
        <f aca="false">SUM(CG18:CG24)</f>
        <v>0</v>
      </c>
      <c r="CH17" s="96" t="n">
        <f aca="false">SUM(CH18:CH24)</f>
        <v>0</v>
      </c>
      <c r="CI17" s="96" t="n">
        <f aca="false">SUM(CI18:CI24)</f>
        <v>0</v>
      </c>
      <c r="CJ17" s="96" t="n">
        <f aca="false">SUM(CJ18:CJ24)</f>
        <v>0</v>
      </c>
      <c r="CK17" s="163" t="n">
        <f aca="false">SUM(CK18:CK24)</f>
        <v>0</v>
      </c>
      <c r="CL17" s="96" t="n">
        <f aca="false">SUM(CL18:CL24)</f>
        <v>0</v>
      </c>
      <c r="CM17" s="96" t="n">
        <f aca="false">SUM(CM18:CM24)</f>
        <v>0</v>
      </c>
      <c r="CN17" s="96" t="n">
        <f aca="false">SUM(CN18:CN24)</f>
        <v>0</v>
      </c>
      <c r="CO17" s="96" t="n">
        <f aca="false">SUM(CO18:CO24)</f>
        <v>0</v>
      </c>
      <c r="CP17" s="96" t="n">
        <f aca="false">SUM(CP18:CP24)</f>
        <v>0</v>
      </c>
      <c r="CQ17" s="96" t="n">
        <f aca="false">SUM(CQ18:CQ24)</f>
        <v>0</v>
      </c>
      <c r="CR17" s="163" t="n">
        <f aca="false">SUM(CR18:CR24)</f>
        <v>0</v>
      </c>
      <c r="CS17" s="96" t="n">
        <f aca="false">SUM(CS18:CS24)</f>
        <v>0</v>
      </c>
      <c r="CT17" s="96" t="n">
        <f aca="false">SUM(CT18:CT24)</f>
        <v>0</v>
      </c>
      <c r="CU17" s="96" t="n">
        <f aca="false">SUM(CU18:CU24)</f>
        <v>0</v>
      </c>
      <c r="CV17" s="96" t="n">
        <f aca="false">SUM(CV18:CV24)</f>
        <v>0</v>
      </c>
      <c r="CW17" s="96" t="n">
        <f aca="false">SUM(CW18:CW24)</f>
        <v>0</v>
      </c>
      <c r="CX17" s="96" t="n">
        <f aca="false">SUM(CX18:CX24)</f>
        <v>0</v>
      </c>
      <c r="CY17" s="163" t="n">
        <f aca="false">SUM(CY18:CY24)</f>
        <v>0</v>
      </c>
      <c r="CZ17" s="96" t="n">
        <f aca="false">SUM(CZ18:CZ24)</f>
        <v>0</v>
      </c>
      <c r="DA17" s="96" t="n">
        <f aca="false">SUM(DA18:DA24)</f>
        <v>0</v>
      </c>
      <c r="DB17" s="96" t="n">
        <f aca="false">SUM(DB18:DB24)</f>
        <v>0</v>
      </c>
      <c r="DC17" s="96" t="n">
        <f aca="false">SUM(DC18:DC24)</f>
        <v>0</v>
      </c>
      <c r="DD17" s="96" t="n">
        <f aca="false">SUM(DD18:DD24)</f>
        <v>0</v>
      </c>
      <c r="DE17" s="96" t="n">
        <f aca="false">SUM(DE18:DE24)</f>
        <v>0</v>
      </c>
      <c r="DF17" s="163" t="n">
        <f aca="false">SUM(DF18:DF24)</f>
        <v>0</v>
      </c>
      <c r="DG17" s="96" t="n">
        <f aca="false">SUM(DG18:DG24)</f>
        <v>0</v>
      </c>
      <c r="DH17" s="96" t="n">
        <f aca="false">SUM(DH18:DH24)</f>
        <v>0</v>
      </c>
      <c r="DI17" s="96" t="n">
        <f aca="false">SUM(DI18:DI24)</f>
        <v>0</v>
      </c>
      <c r="DJ17" s="96" t="n">
        <f aca="false">SUM(DJ18:DJ24)</f>
        <v>0</v>
      </c>
      <c r="DK17" s="96" t="n">
        <f aca="false">SUM(DK18:DK24)</f>
        <v>0</v>
      </c>
      <c r="DL17" s="96" t="n">
        <f aca="false">SUM(DL18:DL24)</f>
        <v>0</v>
      </c>
      <c r="DM17" s="164" t="n">
        <f aca="false">SUM(DM18:DM24)</f>
        <v>0</v>
      </c>
    </row>
    <row r="18" customFormat="false" ht="22.5" hidden="false" customHeight="false" outlineLevel="0" collapsed="false">
      <c r="B18" s="128"/>
      <c r="C18" s="134"/>
      <c r="D18" s="161" t="s">
        <v>157</v>
      </c>
      <c r="E18" s="162" t="n">
        <v>111</v>
      </c>
      <c r="F18" s="90" t="n">
        <f aca="false">SUM(G18:L18)</f>
        <v>0</v>
      </c>
      <c r="G18" s="95"/>
      <c r="H18" s="95"/>
      <c r="I18" s="95"/>
      <c r="J18" s="95"/>
      <c r="K18" s="95"/>
      <c r="L18" s="97"/>
      <c r="M18" s="90" t="n">
        <f aca="false">SUM(N18:S18)</f>
        <v>0</v>
      </c>
      <c r="N18" s="95"/>
      <c r="O18" s="95"/>
      <c r="P18" s="95"/>
      <c r="Q18" s="95"/>
      <c r="R18" s="95"/>
      <c r="S18" s="97"/>
      <c r="T18" s="90" t="n">
        <f aca="false">SUM(U18:Z18)</f>
        <v>0</v>
      </c>
      <c r="U18" s="95"/>
      <c r="V18" s="95"/>
      <c r="W18" s="95"/>
      <c r="X18" s="95"/>
      <c r="Y18" s="95"/>
      <c r="Z18" s="97"/>
      <c r="AA18" s="90" t="n">
        <f aca="false">SUM(AB18:AG18)</f>
        <v>0</v>
      </c>
      <c r="AB18" s="95"/>
      <c r="AC18" s="95"/>
      <c r="AD18" s="95"/>
      <c r="AE18" s="95"/>
      <c r="AF18" s="95"/>
      <c r="AG18" s="97"/>
      <c r="AH18" s="90" t="n">
        <f aca="false">SUM(AI18:AN18)</f>
        <v>0</v>
      </c>
      <c r="AI18" s="95"/>
      <c r="AJ18" s="95"/>
      <c r="AK18" s="95"/>
      <c r="AL18" s="95"/>
      <c r="AM18" s="95"/>
      <c r="AN18" s="97"/>
      <c r="AO18" s="90" t="n">
        <f aca="false">SUM(AP18:AU18)</f>
        <v>0</v>
      </c>
      <c r="AP18" s="95"/>
      <c r="AQ18" s="95"/>
      <c r="AR18" s="95"/>
      <c r="AS18" s="95"/>
      <c r="AT18" s="95"/>
      <c r="AU18" s="97"/>
      <c r="AV18" s="90" t="n">
        <f aca="false">SUM(AW18:BB18)</f>
        <v>0</v>
      </c>
      <c r="AW18" s="95"/>
      <c r="AX18" s="95"/>
      <c r="AY18" s="95"/>
      <c r="AZ18" s="95"/>
      <c r="BA18" s="95"/>
      <c r="BB18" s="97"/>
      <c r="BC18" s="90" t="n">
        <f aca="false">SUM(BD18:BI18)</f>
        <v>0</v>
      </c>
      <c r="BD18" s="95"/>
      <c r="BE18" s="95"/>
      <c r="BF18" s="95"/>
      <c r="BG18" s="95"/>
      <c r="BH18" s="95"/>
      <c r="BI18" s="97"/>
      <c r="BJ18" s="90" t="n">
        <f aca="false">SUM(BK18:BP18)</f>
        <v>0</v>
      </c>
      <c r="BK18" s="95"/>
      <c r="BL18" s="95"/>
      <c r="BM18" s="95"/>
      <c r="BN18" s="95"/>
      <c r="BO18" s="95"/>
      <c r="BP18" s="97"/>
      <c r="BQ18" s="90" t="n">
        <f aca="false">SUM(BR18:BW18)</f>
        <v>0</v>
      </c>
      <c r="BR18" s="95"/>
      <c r="BS18" s="95"/>
      <c r="BT18" s="95"/>
      <c r="BU18" s="95"/>
      <c r="BV18" s="95"/>
      <c r="BW18" s="97"/>
      <c r="BX18" s="90" t="n">
        <f aca="false">SUM(BY18:CD18)</f>
        <v>0</v>
      </c>
      <c r="BY18" s="95"/>
      <c r="BZ18" s="95"/>
      <c r="CA18" s="95"/>
      <c r="CB18" s="95"/>
      <c r="CC18" s="95"/>
      <c r="CD18" s="97"/>
      <c r="CE18" s="90" t="n">
        <f aca="false">SUM(CF18:CK18)</f>
        <v>0</v>
      </c>
      <c r="CF18" s="95"/>
      <c r="CG18" s="95"/>
      <c r="CH18" s="95"/>
      <c r="CI18" s="95"/>
      <c r="CJ18" s="95"/>
      <c r="CK18" s="97"/>
      <c r="CL18" s="90" t="n">
        <f aca="false">SUM(CM18:CR18)</f>
        <v>0</v>
      </c>
      <c r="CM18" s="95"/>
      <c r="CN18" s="95"/>
      <c r="CO18" s="95"/>
      <c r="CP18" s="95"/>
      <c r="CQ18" s="95"/>
      <c r="CR18" s="97"/>
      <c r="CS18" s="90" t="n">
        <f aca="false">SUM(CT18:CY18)</f>
        <v>0</v>
      </c>
      <c r="CT18" s="95"/>
      <c r="CU18" s="95"/>
      <c r="CV18" s="95"/>
      <c r="CW18" s="95"/>
      <c r="CX18" s="95"/>
      <c r="CY18" s="97"/>
      <c r="CZ18" s="90" t="n">
        <f aca="false">SUM(DA18:DF18)</f>
        <v>0</v>
      </c>
      <c r="DA18" s="95"/>
      <c r="DB18" s="95"/>
      <c r="DC18" s="95"/>
      <c r="DD18" s="95"/>
      <c r="DE18" s="95"/>
      <c r="DF18" s="97"/>
      <c r="DG18" s="90" t="n">
        <f aca="false">SUM(DH18:DM18)</f>
        <v>0</v>
      </c>
      <c r="DH18" s="95"/>
      <c r="DI18" s="95"/>
      <c r="DJ18" s="95"/>
      <c r="DK18" s="95"/>
      <c r="DL18" s="95"/>
      <c r="DM18" s="100"/>
    </row>
    <row r="19" customFormat="false" ht="22.5" hidden="false" customHeight="false" outlineLevel="0" collapsed="false">
      <c r="B19" s="128"/>
      <c r="C19" s="134"/>
      <c r="D19" s="161" t="s">
        <v>158</v>
      </c>
      <c r="E19" s="162" t="n">
        <v>121</v>
      </c>
      <c r="F19" s="90" t="n">
        <f aca="false">SUM(G19:L19)</f>
        <v>0</v>
      </c>
      <c r="G19" s="95"/>
      <c r="H19" s="95"/>
      <c r="I19" s="95"/>
      <c r="J19" s="95"/>
      <c r="K19" s="95"/>
      <c r="L19" s="97"/>
      <c r="M19" s="90" t="n">
        <f aca="false">SUM(N19:S19)</f>
        <v>0</v>
      </c>
      <c r="N19" s="95"/>
      <c r="O19" s="95"/>
      <c r="P19" s="95"/>
      <c r="Q19" s="95"/>
      <c r="R19" s="95"/>
      <c r="S19" s="97"/>
      <c r="T19" s="90" t="n">
        <f aca="false">SUM(U19:Z19)</f>
        <v>0</v>
      </c>
      <c r="U19" s="95"/>
      <c r="V19" s="95"/>
      <c r="W19" s="95"/>
      <c r="X19" s="95"/>
      <c r="Y19" s="95"/>
      <c r="Z19" s="97"/>
      <c r="AA19" s="90" t="n">
        <f aca="false">SUM(AB19:AG19)</f>
        <v>0</v>
      </c>
      <c r="AB19" s="95"/>
      <c r="AC19" s="95"/>
      <c r="AD19" s="95"/>
      <c r="AE19" s="95"/>
      <c r="AF19" s="95"/>
      <c r="AG19" s="97"/>
      <c r="AH19" s="90" t="n">
        <f aca="false">SUM(AI19:AN19)</f>
        <v>0</v>
      </c>
      <c r="AI19" s="95"/>
      <c r="AJ19" s="95"/>
      <c r="AK19" s="95"/>
      <c r="AL19" s="95"/>
      <c r="AM19" s="95"/>
      <c r="AN19" s="97"/>
      <c r="AO19" s="90" t="n">
        <f aca="false">SUM(AP19:AU19)</f>
        <v>0</v>
      </c>
      <c r="AP19" s="95"/>
      <c r="AQ19" s="95"/>
      <c r="AR19" s="95"/>
      <c r="AS19" s="95"/>
      <c r="AT19" s="95"/>
      <c r="AU19" s="97"/>
      <c r="AV19" s="90" t="n">
        <f aca="false">SUM(AW19:BB19)</f>
        <v>0</v>
      </c>
      <c r="AW19" s="95"/>
      <c r="AX19" s="95"/>
      <c r="AY19" s="95"/>
      <c r="AZ19" s="95"/>
      <c r="BA19" s="95"/>
      <c r="BB19" s="97"/>
      <c r="BC19" s="90" t="n">
        <f aca="false">SUM(BD19:BI19)</f>
        <v>0</v>
      </c>
      <c r="BD19" s="95"/>
      <c r="BE19" s="95"/>
      <c r="BF19" s="95"/>
      <c r="BG19" s="95"/>
      <c r="BH19" s="95"/>
      <c r="BI19" s="97"/>
      <c r="BJ19" s="90" t="n">
        <f aca="false">SUM(BK19:BP19)</f>
        <v>0</v>
      </c>
      <c r="BK19" s="95"/>
      <c r="BL19" s="95"/>
      <c r="BM19" s="95"/>
      <c r="BN19" s="95"/>
      <c r="BO19" s="95"/>
      <c r="BP19" s="97"/>
      <c r="BQ19" s="90" t="n">
        <f aca="false">SUM(BR19:BW19)</f>
        <v>0</v>
      </c>
      <c r="BR19" s="95"/>
      <c r="BS19" s="95"/>
      <c r="BT19" s="95"/>
      <c r="BU19" s="95"/>
      <c r="BV19" s="95"/>
      <c r="BW19" s="97"/>
      <c r="BX19" s="90" t="n">
        <f aca="false">SUM(BY19:CD19)</f>
        <v>0</v>
      </c>
      <c r="BY19" s="95"/>
      <c r="BZ19" s="95"/>
      <c r="CA19" s="95"/>
      <c r="CB19" s="95"/>
      <c r="CC19" s="95"/>
      <c r="CD19" s="97"/>
      <c r="CE19" s="90" t="n">
        <f aca="false">SUM(CF19:CK19)</f>
        <v>0</v>
      </c>
      <c r="CF19" s="95"/>
      <c r="CG19" s="95"/>
      <c r="CH19" s="95"/>
      <c r="CI19" s="95"/>
      <c r="CJ19" s="95"/>
      <c r="CK19" s="97"/>
      <c r="CL19" s="90" t="n">
        <f aca="false">SUM(CM19:CR19)</f>
        <v>0</v>
      </c>
      <c r="CM19" s="95"/>
      <c r="CN19" s="95"/>
      <c r="CO19" s="95"/>
      <c r="CP19" s="95"/>
      <c r="CQ19" s="95"/>
      <c r="CR19" s="97"/>
      <c r="CS19" s="90" t="n">
        <f aca="false">SUM(CT19:CY19)</f>
        <v>0</v>
      </c>
      <c r="CT19" s="95"/>
      <c r="CU19" s="95"/>
      <c r="CV19" s="95"/>
      <c r="CW19" s="95"/>
      <c r="CX19" s="95"/>
      <c r="CY19" s="97"/>
      <c r="CZ19" s="90" t="n">
        <f aca="false">SUM(DA19:DF19)</f>
        <v>0</v>
      </c>
      <c r="DA19" s="95"/>
      <c r="DB19" s="95"/>
      <c r="DC19" s="95"/>
      <c r="DD19" s="95"/>
      <c r="DE19" s="95"/>
      <c r="DF19" s="97"/>
      <c r="DG19" s="90" t="n">
        <f aca="false">SUM(DH19:DM19)</f>
        <v>0</v>
      </c>
      <c r="DH19" s="95"/>
      <c r="DI19" s="95"/>
      <c r="DJ19" s="95"/>
      <c r="DK19" s="95"/>
      <c r="DL19" s="95"/>
      <c r="DM19" s="100"/>
    </row>
    <row r="20" customFormat="false" ht="15" hidden="false" customHeight="true" outlineLevel="0" collapsed="false">
      <c r="B20" s="128"/>
      <c r="C20" s="134"/>
      <c r="D20" s="161" t="s">
        <v>159</v>
      </c>
      <c r="E20" s="162" t="n">
        <v>131</v>
      </c>
      <c r="F20" s="90" t="n">
        <f aca="false">SUM(G20:L20)</f>
        <v>0</v>
      </c>
      <c r="G20" s="95"/>
      <c r="H20" s="95"/>
      <c r="I20" s="95"/>
      <c r="J20" s="95"/>
      <c r="K20" s="95"/>
      <c r="L20" s="97"/>
      <c r="M20" s="90" t="n">
        <f aca="false">SUM(N20:S20)</f>
        <v>0</v>
      </c>
      <c r="N20" s="95"/>
      <c r="O20" s="95"/>
      <c r="P20" s="95"/>
      <c r="Q20" s="95"/>
      <c r="R20" s="95"/>
      <c r="S20" s="97"/>
      <c r="T20" s="90" t="n">
        <f aca="false">SUM(U20:Z20)</f>
        <v>0</v>
      </c>
      <c r="U20" s="95"/>
      <c r="V20" s="95"/>
      <c r="W20" s="95"/>
      <c r="X20" s="95"/>
      <c r="Y20" s="95"/>
      <c r="Z20" s="97"/>
      <c r="AA20" s="90" t="n">
        <f aca="false">SUM(AB20:AG20)</f>
        <v>0</v>
      </c>
      <c r="AB20" s="95"/>
      <c r="AC20" s="95"/>
      <c r="AD20" s="95"/>
      <c r="AE20" s="95"/>
      <c r="AF20" s="95"/>
      <c r="AG20" s="97"/>
      <c r="AH20" s="90" t="n">
        <f aca="false">SUM(AI20:AN20)</f>
        <v>0</v>
      </c>
      <c r="AI20" s="95"/>
      <c r="AJ20" s="95"/>
      <c r="AK20" s="95"/>
      <c r="AL20" s="95"/>
      <c r="AM20" s="95"/>
      <c r="AN20" s="97"/>
      <c r="AO20" s="90" t="n">
        <f aca="false">SUM(AP20:AU20)</f>
        <v>0</v>
      </c>
      <c r="AP20" s="95"/>
      <c r="AQ20" s="95"/>
      <c r="AR20" s="95"/>
      <c r="AS20" s="95"/>
      <c r="AT20" s="95"/>
      <c r="AU20" s="97"/>
      <c r="AV20" s="90" t="n">
        <f aca="false">SUM(AW20:BB20)</f>
        <v>0</v>
      </c>
      <c r="AW20" s="95"/>
      <c r="AX20" s="95"/>
      <c r="AY20" s="95"/>
      <c r="AZ20" s="95"/>
      <c r="BA20" s="95"/>
      <c r="BB20" s="97"/>
      <c r="BC20" s="90" t="n">
        <f aca="false">SUM(BD20:BI20)</f>
        <v>0</v>
      </c>
      <c r="BD20" s="95"/>
      <c r="BE20" s="95"/>
      <c r="BF20" s="95"/>
      <c r="BG20" s="95"/>
      <c r="BH20" s="95"/>
      <c r="BI20" s="97"/>
      <c r="BJ20" s="90" t="n">
        <f aca="false">SUM(BK20:BP20)</f>
        <v>0</v>
      </c>
      <c r="BK20" s="95"/>
      <c r="BL20" s="95"/>
      <c r="BM20" s="95"/>
      <c r="BN20" s="95"/>
      <c r="BO20" s="95"/>
      <c r="BP20" s="97"/>
      <c r="BQ20" s="90" t="n">
        <f aca="false">SUM(BR20:BW20)</f>
        <v>0</v>
      </c>
      <c r="BR20" s="95"/>
      <c r="BS20" s="95"/>
      <c r="BT20" s="95"/>
      <c r="BU20" s="95"/>
      <c r="BV20" s="95"/>
      <c r="BW20" s="97"/>
      <c r="BX20" s="90" t="n">
        <f aca="false">SUM(BY20:CD20)</f>
        <v>0</v>
      </c>
      <c r="BY20" s="95"/>
      <c r="BZ20" s="95"/>
      <c r="CA20" s="95"/>
      <c r="CB20" s="95"/>
      <c r="CC20" s="95"/>
      <c r="CD20" s="97"/>
      <c r="CE20" s="90" t="n">
        <f aca="false">SUM(CF20:CK20)</f>
        <v>0</v>
      </c>
      <c r="CF20" s="95"/>
      <c r="CG20" s="95"/>
      <c r="CH20" s="95"/>
      <c r="CI20" s="95"/>
      <c r="CJ20" s="95"/>
      <c r="CK20" s="97"/>
      <c r="CL20" s="90" t="n">
        <f aca="false">SUM(CM20:CR20)</f>
        <v>0</v>
      </c>
      <c r="CM20" s="95"/>
      <c r="CN20" s="95"/>
      <c r="CO20" s="95"/>
      <c r="CP20" s="95"/>
      <c r="CQ20" s="95"/>
      <c r="CR20" s="97"/>
      <c r="CS20" s="90" t="n">
        <f aca="false">SUM(CT20:CY20)</f>
        <v>0</v>
      </c>
      <c r="CT20" s="95"/>
      <c r="CU20" s="95"/>
      <c r="CV20" s="95"/>
      <c r="CW20" s="95"/>
      <c r="CX20" s="95"/>
      <c r="CY20" s="97"/>
      <c r="CZ20" s="90" t="n">
        <f aca="false">SUM(DA20:DF20)</f>
        <v>0</v>
      </c>
      <c r="DA20" s="95"/>
      <c r="DB20" s="95"/>
      <c r="DC20" s="95"/>
      <c r="DD20" s="95"/>
      <c r="DE20" s="95"/>
      <c r="DF20" s="97"/>
      <c r="DG20" s="90" t="n">
        <f aca="false">SUM(DH20:DM20)</f>
        <v>0</v>
      </c>
      <c r="DH20" s="95"/>
      <c r="DI20" s="95"/>
      <c r="DJ20" s="95"/>
      <c r="DK20" s="95"/>
      <c r="DL20" s="95"/>
      <c r="DM20" s="100"/>
    </row>
    <row r="21" customFormat="false" ht="15" hidden="false" customHeight="true" outlineLevel="0" collapsed="false">
      <c r="B21" s="128"/>
      <c r="C21" s="134"/>
      <c r="D21" s="161" t="s">
        <v>160</v>
      </c>
      <c r="E21" s="162" t="n">
        <v>141</v>
      </c>
      <c r="F21" s="90" t="n">
        <f aca="false">SUM(G21:L21)</f>
        <v>0</v>
      </c>
      <c r="G21" s="95"/>
      <c r="H21" s="95"/>
      <c r="I21" s="95"/>
      <c r="J21" s="95"/>
      <c r="K21" s="95"/>
      <c r="L21" s="97"/>
      <c r="M21" s="90" t="n">
        <f aca="false">SUM(N21:S21)</f>
        <v>0</v>
      </c>
      <c r="N21" s="95"/>
      <c r="O21" s="95"/>
      <c r="P21" s="95"/>
      <c r="Q21" s="95"/>
      <c r="R21" s="95"/>
      <c r="S21" s="97"/>
      <c r="T21" s="90" t="n">
        <f aca="false">SUM(U21:Z21)</f>
        <v>0</v>
      </c>
      <c r="U21" s="95"/>
      <c r="V21" s="95"/>
      <c r="W21" s="95"/>
      <c r="X21" s="95"/>
      <c r="Y21" s="95"/>
      <c r="Z21" s="97"/>
      <c r="AA21" s="90" t="n">
        <f aca="false">SUM(AB21:AG21)</f>
        <v>0</v>
      </c>
      <c r="AB21" s="95"/>
      <c r="AC21" s="95"/>
      <c r="AD21" s="95"/>
      <c r="AE21" s="95"/>
      <c r="AF21" s="95"/>
      <c r="AG21" s="97"/>
      <c r="AH21" s="90" t="n">
        <f aca="false">SUM(AI21:AN21)</f>
        <v>0</v>
      </c>
      <c r="AI21" s="95"/>
      <c r="AJ21" s="95"/>
      <c r="AK21" s="95"/>
      <c r="AL21" s="95"/>
      <c r="AM21" s="95"/>
      <c r="AN21" s="97"/>
      <c r="AO21" s="90" t="n">
        <f aca="false">SUM(AP21:AU21)</f>
        <v>0</v>
      </c>
      <c r="AP21" s="95"/>
      <c r="AQ21" s="95"/>
      <c r="AR21" s="95"/>
      <c r="AS21" s="95"/>
      <c r="AT21" s="95"/>
      <c r="AU21" s="97"/>
      <c r="AV21" s="90" t="n">
        <f aca="false">SUM(AW21:BB21)</f>
        <v>0</v>
      </c>
      <c r="AW21" s="95"/>
      <c r="AX21" s="95"/>
      <c r="AY21" s="95"/>
      <c r="AZ21" s="95"/>
      <c r="BA21" s="95"/>
      <c r="BB21" s="97"/>
      <c r="BC21" s="90" t="n">
        <f aca="false">SUM(BD21:BI21)</f>
        <v>0</v>
      </c>
      <c r="BD21" s="95"/>
      <c r="BE21" s="95"/>
      <c r="BF21" s="95"/>
      <c r="BG21" s="95"/>
      <c r="BH21" s="95"/>
      <c r="BI21" s="97"/>
      <c r="BJ21" s="90" t="n">
        <f aca="false">SUM(BK21:BP21)</f>
        <v>0</v>
      </c>
      <c r="BK21" s="95"/>
      <c r="BL21" s="95"/>
      <c r="BM21" s="95"/>
      <c r="BN21" s="95"/>
      <c r="BO21" s="95"/>
      <c r="BP21" s="97"/>
      <c r="BQ21" s="90" t="n">
        <f aca="false">SUM(BR21:BW21)</f>
        <v>0</v>
      </c>
      <c r="BR21" s="95"/>
      <c r="BS21" s="95"/>
      <c r="BT21" s="95"/>
      <c r="BU21" s="95"/>
      <c r="BV21" s="95"/>
      <c r="BW21" s="97"/>
      <c r="BX21" s="90" t="n">
        <f aca="false">SUM(BY21:CD21)</f>
        <v>0</v>
      </c>
      <c r="BY21" s="95"/>
      <c r="BZ21" s="95"/>
      <c r="CA21" s="95"/>
      <c r="CB21" s="95"/>
      <c r="CC21" s="95"/>
      <c r="CD21" s="97"/>
      <c r="CE21" s="90" t="n">
        <f aca="false">SUM(CF21:CK21)</f>
        <v>0</v>
      </c>
      <c r="CF21" s="95"/>
      <c r="CG21" s="95"/>
      <c r="CH21" s="95"/>
      <c r="CI21" s="95"/>
      <c r="CJ21" s="95"/>
      <c r="CK21" s="97"/>
      <c r="CL21" s="90" t="n">
        <f aca="false">SUM(CM21:CR21)</f>
        <v>0</v>
      </c>
      <c r="CM21" s="95"/>
      <c r="CN21" s="95"/>
      <c r="CO21" s="95"/>
      <c r="CP21" s="95"/>
      <c r="CQ21" s="95"/>
      <c r="CR21" s="97"/>
      <c r="CS21" s="90" t="n">
        <f aca="false">SUM(CT21:CY21)</f>
        <v>0</v>
      </c>
      <c r="CT21" s="95"/>
      <c r="CU21" s="95"/>
      <c r="CV21" s="95"/>
      <c r="CW21" s="95"/>
      <c r="CX21" s="95"/>
      <c r="CY21" s="97"/>
      <c r="CZ21" s="90" t="n">
        <f aca="false">SUM(DA21:DF21)</f>
        <v>0</v>
      </c>
      <c r="DA21" s="95"/>
      <c r="DB21" s="95"/>
      <c r="DC21" s="95"/>
      <c r="DD21" s="95"/>
      <c r="DE21" s="95"/>
      <c r="DF21" s="97"/>
      <c r="DG21" s="90" t="n">
        <f aca="false">SUM(DH21:DM21)</f>
        <v>0</v>
      </c>
      <c r="DH21" s="95"/>
      <c r="DI21" s="95"/>
      <c r="DJ21" s="95"/>
      <c r="DK21" s="95"/>
      <c r="DL21" s="95"/>
      <c r="DM21" s="100"/>
    </row>
    <row r="22" customFormat="false" ht="15" hidden="false" customHeight="true" outlineLevel="0" collapsed="false">
      <c r="B22" s="128"/>
      <c r="C22" s="134"/>
      <c r="D22" s="161" t="s">
        <v>161</v>
      </c>
      <c r="E22" s="162" t="n">
        <v>151</v>
      </c>
      <c r="F22" s="90" t="n">
        <f aca="false">SUM(G22:L22)</f>
        <v>0</v>
      </c>
      <c r="G22" s="95"/>
      <c r="H22" s="95"/>
      <c r="I22" s="95"/>
      <c r="J22" s="95"/>
      <c r="K22" s="95"/>
      <c r="L22" s="97"/>
      <c r="M22" s="90" t="n">
        <f aca="false">SUM(N22:S22)</f>
        <v>0</v>
      </c>
      <c r="N22" s="95"/>
      <c r="O22" s="95"/>
      <c r="P22" s="95"/>
      <c r="Q22" s="95"/>
      <c r="R22" s="95"/>
      <c r="S22" s="97"/>
      <c r="T22" s="90" t="n">
        <f aca="false">SUM(U22:Z22)</f>
        <v>0</v>
      </c>
      <c r="U22" s="95"/>
      <c r="V22" s="95"/>
      <c r="W22" s="95"/>
      <c r="X22" s="95"/>
      <c r="Y22" s="95"/>
      <c r="Z22" s="97"/>
      <c r="AA22" s="90" t="n">
        <f aca="false">SUM(AB22:AG22)</f>
        <v>0</v>
      </c>
      <c r="AB22" s="95"/>
      <c r="AC22" s="95"/>
      <c r="AD22" s="95"/>
      <c r="AE22" s="95"/>
      <c r="AF22" s="95"/>
      <c r="AG22" s="97"/>
      <c r="AH22" s="90" t="n">
        <f aca="false">SUM(AI22:AN22)</f>
        <v>0</v>
      </c>
      <c r="AI22" s="95"/>
      <c r="AJ22" s="95"/>
      <c r="AK22" s="95"/>
      <c r="AL22" s="95"/>
      <c r="AM22" s="95"/>
      <c r="AN22" s="97"/>
      <c r="AO22" s="90" t="n">
        <f aca="false">SUM(AP22:AU22)</f>
        <v>0</v>
      </c>
      <c r="AP22" s="95"/>
      <c r="AQ22" s="95"/>
      <c r="AR22" s="95"/>
      <c r="AS22" s="95"/>
      <c r="AT22" s="95"/>
      <c r="AU22" s="97"/>
      <c r="AV22" s="90" t="n">
        <f aca="false">SUM(AW22:BB22)</f>
        <v>0</v>
      </c>
      <c r="AW22" s="95"/>
      <c r="AX22" s="95"/>
      <c r="AY22" s="95"/>
      <c r="AZ22" s="95"/>
      <c r="BA22" s="95"/>
      <c r="BB22" s="97"/>
      <c r="BC22" s="90" t="n">
        <f aca="false">SUM(BD22:BI22)</f>
        <v>0</v>
      </c>
      <c r="BD22" s="95"/>
      <c r="BE22" s="95"/>
      <c r="BF22" s="95"/>
      <c r="BG22" s="95"/>
      <c r="BH22" s="95"/>
      <c r="BI22" s="97"/>
      <c r="BJ22" s="90" t="n">
        <f aca="false">SUM(BK22:BP22)</f>
        <v>0</v>
      </c>
      <c r="BK22" s="95"/>
      <c r="BL22" s="95"/>
      <c r="BM22" s="95"/>
      <c r="BN22" s="95"/>
      <c r="BO22" s="95"/>
      <c r="BP22" s="97"/>
      <c r="BQ22" s="90" t="n">
        <f aca="false">SUM(BR22:BW22)</f>
        <v>0</v>
      </c>
      <c r="BR22" s="95"/>
      <c r="BS22" s="95"/>
      <c r="BT22" s="95"/>
      <c r="BU22" s="95"/>
      <c r="BV22" s="95"/>
      <c r="BW22" s="97"/>
      <c r="BX22" s="90" t="n">
        <f aca="false">SUM(BY22:CD22)</f>
        <v>0</v>
      </c>
      <c r="BY22" s="95"/>
      <c r="BZ22" s="95"/>
      <c r="CA22" s="95"/>
      <c r="CB22" s="95"/>
      <c r="CC22" s="95"/>
      <c r="CD22" s="97"/>
      <c r="CE22" s="90" t="n">
        <f aca="false">SUM(CF22:CK22)</f>
        <v>0</v>
      </c>
      <c r="CF22" s="95"/>
      <c r="CG22" s="95"/>
      <c r="CH22" s="95"/>
      <c r="CI22" s="95"/>
      <c r="CJ22" s="95"/>
      <c r="CK22" s="97"/>
      <c r="CL22" s="90" t="n">
        <f aca="false">SUM(CM22:CR22)</f>
        <v>0</v>
      </c>
      <c r="CM22" s="95"/>
      <c r="CN22" s="95"/>
      <c r="CO22" s="95"/>
      <c r="CP22" s="95"/>
      <c r="CQ22" s="95"/>
      <c r="CR22" s="97"/>
      <c r="CS22" s="90" t="n">
        <f aca="false">SUM(CT22:CY22)</f>
        <v>0</v>
      </c>
      <c r="CT22" s="95"/>
      <c r="CU22" s="95"/>
      <c r="CV22" s="95"/>
      <c r="CW22" s="95"/>
      <c r="CX22" s="95"/>
      <c r="CY22" s="97"/>
      <c r="CZ22" s="90" t="n">
        <f aca="false">SUM(DA22:DF22)</f>
        <v>0</v>
      </c>
      <c r="DA22" s="95"/>
      <c r="DB22" s="95"/>
      <c r="DC22" s="95"/>
      <c r="DD22" s="95"/>
      <c r="DE22" s="95"/>
      <c r="DF22" s="97"/>
      <c r="DG22" s="90" t="n">
        <f aca="false">SUM(DH22:DM22)</f>
        <v>0</v>
      </c>
      <c r="DH22" s="95"/>
      <c r="DI22" s="95"/>
      <c r="DJ22" s="95"/>
      <c r="DK22" s="95"/>
      <c r="DL22" s="95"/>
      <c r="DM22" s="100"/>
    </row>
    <row r="23" customFormat="false" ht="15" hidden="false" customHeight="true" outlineLevel="0" collapsed="false">
      <c r="B23" s="128"/>
      <c r="C23" s="134"/>
      <c r="D23" s="161" t="s">
        <v>162</v>
      </c>
      <c r="E23" s="162" t="n">
        <v>161</v>
      </c>
      <c r="F23" s="90" t="n">
        <f aca="false">SUM(G23:L23)</f>
        <v>0</v>
      </c>
      <c r="G23" s="95"/>
      <c r="H23" s="95"/>
      <c r="I23" s="95"/>
      <c r="J23" s="95"/>
      <c r="K23" s="95"/>
      <c r="L23" s="97"/>
      <c r="M23" s="90" t="n">
        <f aca="false">SUM(N23:S23)</f>
        <v>0</v>
      </c>
      <c r="N23" s="95"/>
      <c r="O23" s="95"/>
      <c r="P23" s="95"/>
      <c r="Q23" s="95"/>
      <c r="R23" s="95"/>
      <c r="S23" s="97"/>
      <c r="T23" s="90" t="n">
        <f aca="false">SUM(U23:Z23)</f>
        <v>0</v>
      </c>
      <c r="U23" s="95"/>
      <c r="V23" s="95"/>
      <c r="W23" s="95"/>
      <c r="X23" s="95"/>
      <c r="Y23" s="95"/>
      <c r="Z23" s="97"/>
      <c r="AA23" s="90" t="n">
        <f aca="false">SUM(AB23:AG23)</f>
        <v>0</v>
      </c>
      <c r="AB23" s="95"/>
      <c r="AC23" s="95"/>
      <c r="AD23" s="95"/>
      <c r="AE23" s="95"/>
      <c r="AF23" s="95"/>
      <c r="AG23" s="97"/>
      <c r="AH23" s="90" t="n">
        <f aca="false">SUM(AI23:AN23)</f>
        <v>0</v>
      </c>
      <c r="AI23" s="95"/>
      <c r="AJ23" s="95"/>
      <c r="AK23" s="95"/>
      <c r="AL23" s="95"/>
      <c r="AM23" s="95"/>
      <c r="AN23" s="97"/>
      <c r="AO23" s="90" t="n">
        <f aca="false">SUM(AP23:AU23)</f>
        <v>0</v>
      </c>
      <c r="AP23" s="95"/>
      <c r="AQ23" s="95"/>
      <c r="AR23" s="95"/>
      <c r="AS23" s="95"/>
      <c r="AT23" s="95"/>
      <c r="AU23" s="97"/>
      <c r="AV23" s="90" t="n">
        <f aca="false">SUM(AW23:BB23)</f>
        <v>0</v>
      </c>
      <c r="AW23" s="95"/>
      <c r="AX23" s="95"/>
      <c r="AY23" s="95"/>
      <c r="AZ23" s="95"/>
      <c r="BA23" s="95"/>
      <c r="BB23" s="97"/>
      <c r="BC23" s="90" t="n">
        <f aca="false">SUM(BD23:BI23)</f>
        <v>0</v>
      </c>
      <c r="BD23" s="95"/>
      <c r="BE23" s="95"/>
      <c r="BF23" s="95"/>
      <c r="BG23" s="95"/>
      <c r="BH23" s="95"/>
      <c r="BI23" s="97"/>
      <c r="BJ23" s="90" t="n">
        <f aca="false">SUM(BK23:BP23)</f>
        <v>0</v>
      </c>
      <c r="BK23" s="95"/>
      <c r="BL23" s="95"/>
      <c r="BM23" s="95"/>
      <c r="BN23" s="95"/>
      <c r="BO23" s="95"/>
      <c r="BP23" s="97"/>
      <c r="BQ23" s="90" t="n">
        <f aca="false">SUM(BR23:BW23)</f>
        <v>0</v>
      </c>
      <c r="BR23" s="95"/>
      <c r="BS23" s="95"/>
      <c r="BT23" s="95"/>
      <c r="BU23" s="95"/>
      <c r="BV23" s="95"/>
      <c r="BW23" s="97"/>
      <c r="BX23" s="90" t="n">
        <f aca="false">SUM(BY23:CD23)</f>
        <v>0</v>
      </c>
      <c r="BY23" s="95"/>
      <c r="BZ23" s="95"/>
      <c r="CA23" s="95"/>
      <c r="CB23" s="95"/>
      <c r="CC23" s="95"/>
      <c r="CD23" s="97"/>
      <c r="CE23" s="90" t="n">
        <f aca="false">SUM(CF23:CK23)</f>
        <v>0</v>
      </c>
      <c r="CF23" s="95"/>
      <c r="CG23" s="95"/>
      <c r="CH23" s="95"/>
      <c r="CI23" s="95"/>
      <c r="CJ23" s="95"/>
      <c r="CK23" s="97"/>
      <c r="CL23" s="90" t="n">
        <f aca="false">SUM(CM23:CR23)</f>
        <v>0</v>
      </c>
      <c r="CM23" s="95"/>
      <c r="CN23" s="95"/>
      <c r="CO23" s="95"/>
      <c r="CP23" s="95"/>
      <c r="CQ23" s="95"/>
      <c r="CR23" s="97"/>
      <c r="CS23" s="90" t="n">
        <f aca="false">SUM(CT23:CY23)</f>
        <v>0</v>
      </c>
      <c r="CT23" s="95"/>
      <c r="CU23" s="95"/>
      <c r="CV23" s="95"/>
      <c r="CW23" s="95"/>
      <c r="CX23" s="95"/>
      <c r="CY23" s="97"/>
      <c r="CZ23" s="90" t="n">
        <f aca="false">SUM(DA23:DF23)</f>
        <v>0</v>
      </c>
      <c r="DA23" s="95"/>
      <c r="DB23" s="95"/>
      <c r="DC23" s="95"/>
      <c r="DD23" s="95"/>
      <c r="DE23" s="95"/>
      <c r="DF23" s="97"/>
      <c r="DG23" s="90" t="n">
        <f aca="false">SUM(DH23:DM23)</f>
        <v>0</v>
      </c>
      <c r="DH23" s="95"/>
      <c r="DI23" s="95"/>
      <c r="DJ23" s="95"/>
      <c r="DK23" s="95"/>
      <c r="DL23" s="95"/>
      <c r="DM23" s="100"/>
    </row>
    <row r="24" customFormat="false" ht="15" hidden="false" customHeight="true" outlineLevel="0" collapsed="false">
      <c r="B24" s="128"/>
      <c r="C24" s="134"/>
      <c r="D24" s="161" t="s">
        <v>163</v>
      </c>
      <c r="E24" s="162" t="n">
        <v>171</v>
      </c>
      <c r="F24" s="90" t="n">
        <f aca="false">SUM(G24:L24)</f>
        <v>0</v>
      </c>
      <c r="G24" s="95"/>
      <c r="H24" s="95"/>
      <c r="I24" s="95"/>
      <c r="J24" s="95"/>
      <c r="K24" s="95"/>
      <c r="L24" s="97"/>
      <c r="M24" s="90" t="n">
        <f aca="false">SUM(N24:S24)</f>
        <v>0</v>
      </c>
      <c r="N24" s="95"/>
      <c r="O24" s="95"/>
      <c r="P24" s="95"/>
      <c r="Q24" s="95"/>
      <c r="R24" s="95"/>
      <c r="S24" s="97"/>
      <c r="T24" s="90" t="n">
        <f aca="false">SUM(U24:Z24)</f>
        <v>0</v>
      </c>
      <c r="U24" s="95"/>
      <c r="V24" s="95"/>
      <c r="W24" s="95"/>
      <c r="X24" s="95"/>
      <c r="Y24" s="95"/>
      <c r="Z24" s="97"/>
      <c r="AA24" s="90" t="n">
        <f aca="false">SUM(AB24:AG24)</f>
        <v>0</v>
      </c>
      <c r="AB24" s="95"/>
      <c r="AC24" s="95"/>
      <c r="AD24" s="95"/>
      <c r="AE24" s="95"/>
      <c r="AF24" s="95"/>
      <c r="AG24" s="97"/>
      <c r="AH24" s="90" t="n">
        <f aca="false">SUM(AI24:AN24)</f>
        <v>0</v>
      </c>
      <c r="AI24" s="95"/>
      <c r="AJ24" s="95"/>
      <c r="AK24" s="95"/>
      <c r="AL24" s="95"/>
      <c r="AM24" s="95"/>
      <c r="AN24" s="97"/>
      <c r="AO24" s="90" t="n">
        <f aca="false">SUM(AP24:AU24)</f>
        <v>0</v>
      </c>
      <c r="AP24" s="95"/>
      <c r="AQ24" s="95"/>
      <c r="AR24" s="95"/>
      <c r="AS24" s="95"/>
      <c r="AT24" s="95"/>
      <c r="AU24" s="97"/>
      <c r="AV24" s="90" t="n">
        <f aca="false">SUM(AW24:BB24)</f>
        <v>0</v>
      </c>
      <c r="AW24" s="95"/>
      <c r="AX24" s="95"/>
      <c r="AY24" s="95"/>
      <c r="AZ24" s="95"/>
      <c r="BA24" s="95"/>
      <c r="BB24" s="97"/>
      <c r="BC24" s="90" t="n">
        <f aca="false">SUM(BD24:BI24)</f>
        <v>0</v>
      </c>
      <c r="BD24" s="95"/>
      <c r="BE24" s="95"/>
      <c r="BF24" s="95"/>
      <c r="BG24" s="95"/>
      <c r="BH24" s="95"/>
      <c r="BI24" s="97"/>
      <c r="BJ24" s="90" t="n">
        <f aca="false">SUM(BK24:BP24)</f>
        <v>0</v>
      </c>
      <c r="BK24" s="95"/>
      <c r="BL24" s="95"/>
      <c r="BM24" s="95"/>
      <c r="BN24" s="95"/>
      <c r="BO24" s="95"/>
      <c r="BP24" s="97"/>
      <c r="BQ24" s="90" t="n">
        <f aca="false">SUM(BR24:BW24)</f>
        <v>0</v>
      </c>
      <c r="BR24" s="95"/>
      <c r="BS24" s="95"/>
      <c r="BT24" s="95"/>
      <c r="BU24" s="95"/>
      <c r="BV24" s="95"/>
      <c r="BW24" s="97"/>
      <c r="BX24" s="90" t="n">
        <f aca="false">SUM(BY24:CD24)</f>
        <v>0</v>
      </c>
      <c r="BY24" s="95"/>
      <c r="BZ24" s="95"/>
      <c r="CA24" s="95"/>
      <c r="CB24" s="95"/>
      <c r="CC24" s="95"/>
      <c r="CD24" s="97"/>
      <c r="CE24" s="90" t="n">
        <f aca="false">SUM(CF24:CK24)</f>
        <v>0</v>
      </c>
      <c r="CF24" s="95"/>
      <c r="CG24" s="95"/>
      <c r="CH24" s="95"/>
      <c r="CI24" s="95"/>
      <c r="CJ24" s="95"/>
      <c r="CK24" s="97"/>
      <c r="CL24" s="90" t="n">
        <f aca="false">SUM(CM24:CR24)</f>
        <v>0</v>
      </c>
      <c r="CM24" s="95"/>
      <c r="CN24" s="95"/>
      <c r="CO24" s="95"/>
      <c r="CP24" s="95"/>
      <c r="CQ24" s="95"/>
      <c r="CR24" s="97"/>
      <c r="CS24" s="90" t="n">
        <f aca="false">SUM(CT24:CY24)</f>
        <v>0</v>
      </c>
      <c r="CT24" s="95"/>
      <c r="CU24" s="95"/>
      <c r="CV24" s="95"/>
      <c r="CW24" s="95"/>
      <c r="CX24" s="95"/>
      <c r="CY24" s="97"/>
      <c r="CZ24" s="90" t="n">
        <f aca="false">SUM(DA24:DF24)</f>
        <v>0</v>
      </c>
      <c r="DA24" s="95"/>
      <c r="DB24" s="95"/>
      <c r="DC24" s="95"/>
      <c r="DD24" s="95"/>
      <c r="DE24" s="95"/>
      <c r="DF24" s="97"/>
      <c r="DG24" s="90" t="n">
        <f aca="false">SUM(DH24:DM24)</f>
        <v>0</v>
      </c>
      <c r="DH24" s="95"/>
      <c r="DI24" s="95"/>
      <c r="DJ24" s="95"/>
      <c r="DK24" s="95"/>
      <c r="DL24" s="95"/>
      <c r="DM24" s="100"/>
    </row>
    <row r="25" customFormat="false" ht="33.75" hidden="false" customHeight="false" outlineLevel="0" collapsed="false">
      <c r="B25" s="128"/>
      <c r="C25" s="134"/>
      <c r="D25" s="161" t="s">
        <v>164</v>
      </c>
      <c r="E25" s="162" t="n">
        <v>200</v>
      </c>
      <c r="F25" s="96" t="n">
        <f aca="false">SUM(F26:F32)</f>
        <v>0</v>
      </c>
      <c r="G25" s="96" t="n">
        <f aca="false">SUM(G26:G32)</f>
        <v>0</v>
      </c>
      <c r="H25" s="96" t="n">
        <f aca="false">SUM(H26:H32)</f>
        <v>0</v>
      </c>
      <c r="I25" s="96" t="n">
        <f aca="false">SUM(I26:I32)</f>
        <v>0</v>
      </c>
      <c r="J25" s="96" t="n">
        <f aca="false">SUM(J26:J32)</f>
        <v>0</v>
      </c>
      <c r="K25" s="96" t="n">
        <f aca="false">SUM(K26:K32)</f>
        <v>0</v>
      </c>
      <c r="L25" s="163" t="n">
        <f aca="false">SUM(L26:L32)</f>
        <v>0</v>
      </c>
      <c r="M25" s="96" t="n">
        <f aca="false">SUM(M26:M32)</f>
        <v>0</v>
      </c>
      <c r="N25" s="96" t="n">
        <f aca="false">SUM(N26:N32)</f>
        <v>0</v>
      </c>
      <c r="O25" s="96" t="n">
        <f aca="false">SUM(O26:O32)</f>
        <v>0</v>
      </c>
      <c r="P25" s="96" t="n">
        <f aca="false">SUM(P26:P32)</f>
        <v>0</v>
      </c>
      <c r="Q25" s="96" t="n">
        <f aca="false">SUM(Q26:Q32)</f>
        <v>0</v>
      </c>
      <c r="R25" s="96" t="n">
        <f aca="false">SUM(R26:R32)</f>
        <v>0</v>
      </c>
      <c r="S25" s="163" t="n">
        <f aca="false">SUM(S26:S32)</f>
        <v>0</v>
      </c>
      <c r="T25" s="96" t="n">
        <f aca="false">SUM(T26:T32)</f>
        <v>0</v>
      </c>
      <c r="U25" s="96" t="n">
        <f aca="false">SUM(U26:U32)</f>
        <v>0</v>
      </c>
      <c r="V25" s="96" t="n">
        <f aca="false">SUM(V26:V32)</f>
        <v>0</v>
      </c>
      <c r="W25" s="96" t="n">
        <f aca="false">SUM(W26:W32)</f>
        <v>0</v>
      </c>
      <c r="X25" s="96" t="n">
        <f aca="false">SUM(X26:X32)</f>
        <v>0</v>
      </c>
      <c r="Y25" s="96" t="n">
        <f aca="false">SUM(Y26:Y32)</f>
        <v>0</v>
      </c>
      <c r="Z25" s="163" t="n">
        <f aca="false">SUM(Z26:Z32)</f>
        <v>0</v>
      </c>
      <c r="AA25" s="96" t="n">
        <f aca="false">SUM(AA26:AA32)</f>
        <v>0</v>
      </c>
      <c r="AB25" s="96" t="n">
        <f aca="false">SUM(AB26:AB32)</f>
        <v>0</v>
      </c>
      <c r="AC25" s="96" t="n">
        <f aca="false">SUM(AC26:AC32)</f>
        <v>0</v>
      </c>
      <c r="AD25" s="96" t="n">
        <f aca="false">SUM(AD26:AD32)</f>
        <v>0</v>
      </c>
      <c r="AE25" s="96" t="n">
        <f aca="false">SUM(AE26:AE32)</f>
        <v>0</v>
      </c>
      <c r="AF25" s="96" t="n">
        <f aca="false">SUM(AF26:AF32)</f>
        <v>0</v>
      </c>
      <c r="AG25" s="163" t="n">
        <f aca="false">SUM(AG26:AG32)</f>
        <v>0</v>
      </c>
      <c r="AH25" s="96" t="n">
        <f aca="false">SUM(AH26:AH32)</f>
        <v>3522.959</v>
      </c>
      <c r="AI25" s="96" t="n">
        <f aca="false">SUM(AI26:AI32)</f>
        <v>0</v>
      </c>
      <c r="AJ25" s="96" t="n">
        <f aca="false">SUM(AJ26:AJ32)</f>
        <v>0</v>
      </c>
      <c r="AK25" s="96" t="n">
        <f aca="false">SUM(AK26:AK32)</f>
        <v>3522.959</v>
      </c>
      <c r="AL25" s="96" t="n">
        <f aca="false">SUM(AL26:AL32)</f>
        <v>0</v>
      </c>
      <c r="AM25" s="96" t="n">
        <f aca="false">SUM(AM26:AM32)</f>
        <v>0</v>
      </c>
      <c r="AN25" s="163" t="n">
        <f aca="false">SUM(AN26:AN32)</f>
        <v>0</v>
      </c>
      <c r="AO25" s="96" t="n">
        <f aca="false">SUM(AO26:AO32)</f>
        <v>12270.74255</v>
      </c>
      <c r="AP25" s="96" t="n">
        <f aca="false">SUM(AP26:AP32)</f>
        <v>0</v>
      </c>
      <c r="AQ25" s="96" t="n">
        <f aca="false">SUM(AQ26:AQ32)</f>
        <v>0</v>
      </c>
      <c r="AR25" s="96" t="n">
        <f aca="false">SUM(AR26:AR32)</f>
        <v>12270.74255</v>
      </c>
      <c r="AS25" s="96" t="n">
        <f aca="false">SUM(AS26:AS32)</f>
        <v>0</v>
      </c>
      <c r="AT25" s="96" t="n">
        <f aca="false">SUM(AT26:AT32)</f>
        <v>0</v>
      </c>
      <c r="AU25" s="163" t="n">
        <f aca="false">SUM(AU26:AU32)</f>
        <v>0</v>
      </c>
      <c r="AV25" s="96" t="n">
        <f aca="false">SUM(AV26:AV32)</f>
        <v>5.902069</v>
      </c>
      <c r="AW25" s="96" t="n">
        <f aca="false">SUM(AW26:AW32)</f>
        <v>0</v>
      </c>
      <c r="AX25" s="96" t="n">
        <f aca="false">SUM(AX26:AX32)</f>
        <v>0</v>
      </c>
      <c r="AY25" s="96" t="n">
        <f aca="false">SUM(AY26:AY32)</f>
        <v>5.902069</v>
      </c>
      <c r="AZ25" s="96" t="n">
        <f aca="false">SUM(AZ26:AZ32)</f>
        <v>0</v>
      </c>
      <c r="BA25" s="96" t="n">
        <f aca="false">SUM(BA26:BA32)</f>
        <v>0</v>
      </c>
      <c r="BB25" s="163" t="n">
        <f aca="false">SUM(BB26:BB32)</f>
        <v>0</v>
      </c>
      <c r="BC25" s="96" t="n">
        <f aca="false">SUM(BC26:BC32)</f>
        <v>3526.28331</v>
      </c>
      <c r="BD25" s="96" t="n">
        <f aca="false">SUM(BD26:BD32)</f>
        <v>0</v>
      </c>
      <c r="BE25" s="96" t="n">
        <f aca="false">SUM(BE26:BE32)</f>
        <v>0</v>
      </c>
      <c r="BF25" s="96" t="n">
        <f aca="false">SUM(BF26:BF32)</f>
        <v>3526.28331</v>
      </c>
      <c r="BG25" s="96" t="n">
        <f aca="false">SUM(BG26:BG32)</f>
        <v>0</v>
      </c>
      <c r="BH25" s="96" t="n">
        <f aca="false">SUM(BH26:BH32)</f>
        <v>0</v>
      </c>
      <c r="BI25" s="163" t="n">
        <f aca="false">SUM(BI26:BI32)</f>
        <v>0</v>
      </c>
      <c r="BJ25" s="96" t="n">
        <f aca="false">SUM(BJ26:BJ32)</f>
        <v>0</v>
      </c>
      <c r="BK25" s="96" t="n">
        <f aca="false">SUM(BK26:BK32)</f>
        <v>0</v>
      </c>
      <c r="BL25" s="96" t="n">
        <f aca="false">SUM(BL26:BL32)</f>
        <v>0</v>
      </c>
      <c r="BM25" s="96" t="n">
        <f aca="false">SUM(BM26:BM32)</f>
        <v>0</v>
      </c>
      <c r="BN25" s="96" t="n">
        <f aca="false">SUM(BN26:BN32)</f>
        <v>0</v>
      </c>
      <c r="BO25" s="96" t="n">
        <f aca="false">SUM(BO26:BO32)</f>
        <v>0</v>
      </c>
      <c r="BP25" s="163" t="n">
        <f aca="false">SUM(BP26:BP32)</f>
        <v>0</v>
      </c>
      <c r="BQ25" s="96" t="n">
        <f aca="false">SUM(BQ26:BQ32)</f>
        <v>0</v>
      </c>
      <c r="BR25" s="96" t="n">
        <f aca="false">SUM(BR26:BR32)</f>
        <v>0</v>
      </c>
      <c r="BS25" s="96" t="n">
        <f aca="false">SUM(BS26:BS32)</f>
        <v>0</v>
      </c>
      <c r="BT25" s="96" t="n">
        <f aca="false">SUM(BT26:BT32)</f>
        <v>0</v>
      </c>
      <c r="BU25" s="96" t="n">
        <f aca="false">SUM(BU26:BU32)</f>
        <v>0</v>
      </c>
      <c r="BV25" s="96" t="n">
        <f aca="false">SUM(BV26:BV32)</f>
        <v>0</v>
      </c>
      <c r="BW25" s="163" t="n">
        <f aca="false">SUM(BW26:BW32)</f>
        <v>0</v>
      </c>
      <c r="BX25" s="96" t="n">
        <f aca="false">SUM(BX26:BX32)</f>
        <v>0</v>
      </c>
      <c r="BY25" s="96" t="n">
        <f aca="false">SUM(BY26:BY32)</f>
        <v>0</v>
      </c>
      <c r="BZ25" s="96" t="n">
        <f aca="false">SUM(BZ26:BZ32)</f>
        <v>0</v>
      </c>
      <c r="CA25" s="96" t="n">
        <f aca="false">SUM(CA26:CA32)</f>
        <v>0</v>
      </c>
      <c r="CB25" s="96" t="n">
        <f aca="false">SUM(CB26:CB32)</f>
        <v>0</v>
      </c>
      <c r="CC25" s="96" t="n">
        <f aca="false">SUM(CC26:CC32)</f>
        <v>0</v>
      </c>
      <c r="CD25" s="163" t="n">
        <f aca="false">SUM(CD26:CD32)</f>
        <v>0</v>
      </c>
      <c r="CE25" s="96" t="n">
        <f aca="false">SUM(CE26:CE32)</f>
        <v>0</v>
      </c>
      <c r="CF25" s="96" t="n">
        <f aca="false">SUM(CF26:CF32)</f>
        <v>0</v>
      </c>
      <c r="CG25" s="96" t="n">
        <f aca="false">SUM(CG26:CG32)</f>
        <v>0</v>
      </c>
      <c r="CH25" s="96" t="n">
        <f aca="false">SUM(CH26:CH32)</f>
        <v>0</v>
      </c>
      <c r="CI25" s="96" t="n">
        <f aca="false">SUM(CI26:CI32)</f>
        <v>0</v>
      </c>
      <c r="CJ25" s="96" t="n">
        <f aca="false">SUM(CJ26:CJ32)</f>
        <v>0</v>
      </c>
      <c r="CK25" s="163" t="n">
        <f aca="false">SUM(CK26:CK32)</f>
        <v>0</v>
      </c>
      <c r="CL25" s="96" t="n">
        <f aca="false">SUM(CL26:CL32)</f>
        <v>0</v>
      </c>
      <c r="CM25" s="96" t="n">
        <f aca="false">SUM(CM26:CM32)</f>
        <v>0</v>
      </c>
      <c r="CN25" s="96" t="n">
        <f aca="false">SUM(CN26:CN32)</f>
        <v>0</v>
      </c>
      <c r="CO25" s="96" t="n">
        <f aca="false">SUM(CO26:CO32)</f>
        <v>0</v>
      </c>
      <c r="CP25" s="96" t="n">
        <f aca="false">SUM(CP26:CP32)</f>
        <v>0</v>
      </c>
      <c r="CQ25" s="96" t="n">
        <f aca="false">SUM(CQ26:CQ32)</f>
        <v>0</v>
      </c>
      <c r="CR25" s="163" t="n">
        <f aca="false">SUM(CR26:CR32)</f>
        <v>0</v>
      </c>
      <c r="CS25" s="96" t="n">
        <f aca="false">SUM(CS26:CS32)</f>
        <v>0</v>
      </c>
      <c r="CT25" s="96" t="n">
        <f aca="false">SUM(CT26:CT32)</f>
        <v>0</v>
      </c>
      <c r="CU25" s="96" t="n">
        <f aca="false">SUM(CU26:CU32)</f>
        <v>0</v>
      </c>
      <c r="CV25" s="96" t="n">
        <f aca="false">SUM(CV26:CV32)</f>
        <v>0</v>
      </c>
      <c r="CW25" s="96" t="n">
        <f aca="false">SUM(CW26:CW32)</f>
        <v>0</v>
      </c>
      <c r="CX25" s="96" t="n">
        <f aca="false">SUM(CX26:CX32)</f>
        <v>0</v>
      </c>
      <c r="CY25" s="163" t="n">
        <f aca="false">SUM(CY26:CY32)</f>
        <v>0</v>
      </c>
      <c r="CZ25" s="96" t="n">
        <f aca="false">SUM(CZ26:CZ32)</f>
        <v>0</v>
      </c>
      <c r="DA25" s="96" t="n">
        <f aca="false">SUM(DA26:DA32)</f>
        <v>0</v>
      </c>
      <c r="DB25" s="96" t="n">
        <f aca="false">SUM(DB26:DB32)</f>
        <v>0</v>
      </c>
      <c r="DC25" s="96" t="n">
        <f aca="false">SUM(DC26:DC32)</f>
        <v>0</v>
      </c>
      <c r="DD25" s="96" t="n">
        <f aca="false">SUM(DD26:DD32)</f>
        <v>0</v>
      </c>
      <c r="DE25" s="96" t="n">
        <f aca="false">SUM(DE26:DE32)</f>
        <v>0</v>
      </c>
      <c r="DF25" s="163" t="n">
        <f aca="false">SUM(DF26:DF32)</f>
        <v>0</v>
      </c>
      <c r="DG25" s="96" t="n">
        <f aca="false">SUM(DG26:DG32)</f>
        <v>0</v>
      </c>
      <c r="DH25" s="96" t="n">
        <f aca="false">SUM(DH26:DH32)</f>
        <v>0</v>
      </c>
      <c r="DI25" s="96" t="n">
        <f aca="false">SUM(DI26:DI32)</f>
        <v>0</v>
      </c>
      <c r="DJ25" s="96" t="n">
        <f aca="false">SUM(DJ26:DJ32)</f>
        <v>0</v>
      </c>
      <c r="DK25" s="96" t="n">
        <f aca="false">SUM(DK26:DK32)</f>
        <v>0</v>
      </c>
      <c r="DL25" s="96" t="n">
        <f aca="false">SUM(DL26:DL32)</f>
        <v>0</v>
      </c>
      <c r="DM25" s="164" t="n">
        <f aca="false">SUM(DM26:DM32)</f>
        <v>0</v>
      </c>
    </row>
    <row r="26" customFormat="false" ht="22.5" hidden="false" customHeight="false" outlineLevel="0" collapsed="false">
      <c r="B26" s="128"/>
      <c r="C26" s="134"/>
      <c r="D26" s="161" t="s">
        <v>157</v>
      </c>
      <c r="E26" s="162" t="n">
        <v>211</v>
      </c>
      <c r="F26" s="90" t="n">
        <f aca="false">SUM(G26:L26)</f>
        <v>0</v>
      </c>
      <c r="G26" s="95"/>
      <c r="H26" s="95"/>
      <c r="I26" s="95"/>
      <c r="J26" s="95"/>
      <c r="K26" s="95"/>
      <c r="L26" s="97"/>
      <c r="M26" s="90" t="n">
        <f aca="false">SUM(N26:S26)</f>
        <v>0</v>
      </c>
      <c r="N26" s="95"/>
      <c r="O26" s="95"/>
      <c r="P26" s="95"/>
      <c r="Q26" s="95"/>
      <c r="R26" s="95"/>
      <c r="S26" s="97"/>
      <c r="T26" s="90" t="n">
        <f aca="false">SUM(U26:Z26)</f>
        <v>0</v>
      </c>
      <c r="U26" s="95"/>
      <c r="V26" s="95"/>
      <c r="W26" s="95"/>
      <c r="X26" s="95"/>
      <c r="Y26" s="95"/>
      <c r="Z26" s="97"/>
      <c r="AA26" s="90" t="n">
        <f aca="false">SUM(AB26:AG26)</f>
        <v>0</v>
      </c>
      <c r="AB26" s="95"/>
      <c r="AC26" s="95"/>
      <c r="AD26" s="95"/>
      <c r="AE26" s="95"/>
      <c r="AF26" s="95"/>
      <c r="AG26" s="97"/>
      <c r="AH26" s="90" t="n">
        <f aca="false">SUM(AI26:AN26)</f>
        <v>1093.809</v>
      </c>
      <c r="AI26" s="95"/>
      <c r="AJ26" s="95"/>
      <c r="AK26" s="95" t="n">
        <v>1093.809</v>
      </c>
      <c r="AL26" s="95"/>
      <c r="AM26" s="95"/>
      <c r="AN26" s="97"/>
      <c r="AO26" s="90" t="n">
        <f aca="false">SUM(AP26:AU26)</f>
        <v>3828.99547</v>
      </c>
      <c r="AP26" s="95"/>
      <c r="AQ26" s="95"/>
      <c r="AR26" s="95" t="n">
        <v>3828.99547</v>
      </c>
      <c r="AS26" s="95"/>
      <c r="AT26" s="95"/>
      <c r="AU26" s="97"/>
      <c r="AV26" s="90" t="n">
        <f aca="false">SUM(AW26:BB26)</f>
        <v>1.971717</v>
      </c>
      <c r="AW26" s="95"/>
      <c r="AX26" s="95"/>
      <c r="AY26" s="95" t="n">
        <v>1.971717</v>
      </c>
      <c r="AZ26" s="95"/>
      <c r="BA26" s="95"/>
      <c r="BB26" s="97"/>
      <c r="BC26" s="90" t="n">
        <f aca="false">SUM(BD26:BI26)</f>
        <v>1178.03312</v>
      </c>
      <c r="BD26" s="95"/>
      <c r="BE26" s="95"/>
      <c r="BF26" s="95" t="n">
        <v>1178.03312</v>
      </c>
      <c r="BG26" s="95"/>
      <c r="BH26" s="95"/>
      <c r="BI26" s="97"/>
      <c r="BJ26" s="90" t="n">
        <f aca="false">SUM(BK26:BP26)</f>
        <v>0</v>
      </c>
      <c r="BK26" s="95"/>
      <c r="BL26" s="95"/>
      <c r="BM26" s="95"/>
      <c r="BN26" s="95"/>
      <c r="BO26" s="95"/>
      <c r="BP26" s="97"/>
      <c r="BQ26" s="90" t="n">
        <f aca="false">SUM(BR26:BW26)</f>
        <v>0</v>
      </c>
      <c r="BR26" s="95"/>
      <c r="BS26" s="95"/>
      <c r="BT26" s="95"/>
      <c r="BU26" s="95"/>
      <c r="BV26" s="95"/>
      <c r="BW26" s="97"/>
      <c r="BX26" s="90" t="n">
        <f aca="false">SUM(BY26:CD26)</f>
        <v>0</v>
      </c>
      <c r="BY26" s="95"/>
      <c r="BZ26" s="95"/>
      <c r="CA26" s="95"/>
      <c r="CB26" s="95"/>
      <c r="CC26" s="95"/>
      <c r="CD26" s="97"/>
      <c r="CE26" s="90" t="n">
        <f aca="false">SUM(CF26:CK26)</f>
        <v>0</v>
      </c>
      <c r="CF26" s="95"/>
      <c r="CG26" s="95"/>
      <c r="CH26" s="95"/>
      <c r="CI26" s="95"/>
      <c r="CJ26" s="95"/>
      <c r="CK26" s="97"/>
      <c r="CL26" s="90" t="n">
        <f aca="false">SUM(CM26:CR26)</f>
        <v>0</v>
      </c>
      <c r="CM26" s="95"/>
      <c r="CN26" s="95"/>
      <c r="CO26" s="95"/>
      <c r="CP26" s="95"/>
      <c r="CQ26" s="95"/>
      <c r="CR26" s="97"/>
      <c r="CS26" s="90" t="n">
        <f aca="false">SUM(CT26:CY26)</f>
        <v>0</v>
      </c>
      <c r="CT26" s="95"/>
      <c r="CU26" s="95"/>
      <c r="CV26" s="95"/>
      <c r="CW26" s="95"/>
      <c r="CX26" s="95"/>
      <c r="CY26" s="97"/>
      <c r="CZ26" s="90" t="n">
        <f aca="false">SUM(DA26:DF26)</f>
        <v>0</v>
      </c>
      <c r="DA26" s="95"/>
      <c r="DB26" s="95"/>
      <c r="DC26" s="95"/>
      <c r="DD26" s="95"/>
      <c r="DE26" s="95"/>
      <c r="DF26" s="97"/>
      <c r="DG26" s="90" t="n">
        <f aca="false">SUM(DH26:DM26)</f>
        <v>0</v>
      </c>
      <c r="DH26" s="95"/>
      <c r="DI26" s="95"/>
      <c r="DJ26" s="95"/>
      <c r="DK26" s="95"/>
      <c r="DL26" s="95"/>
      <c r="DM26" s="100"/>
    </row>
    <row r="27" customFormat="false" ht="22.5" hidden="false" customHeight="false" outlineLevel="0" collapsed="false">
      <c r="B27" s="128"/>
      <c r="C27" s="134"/>
      <c r="D27" s="161" t="s">
        <v>158</v>
      </c>
      <c r="E27" s="162" t="n">
        <v>221</v>
      </c>
      <c r="F27" s="90" t="n">
        <f aca="false">SUM(G27:L27)</f>
        <v>0</v>
      </c>
      <c r="G27" s="95"/>
      <c r="H27" s="95"/>
      <c r="I27" s="95"/>
      <c r="J27" s="95"/>
      <c r="K27" s="95"/>
      <c r="L27" s="97"/>
      <c r="M27" s="90" t="n">
        <f aca="false">SUM(N27:S27)</f>
        <v>0</v>
      </c>
      <c r="N27" s="95"/>
      <c r="O27" s="95"/>
      <c r="P27" s="95"/>
      <c r="Q27" s="95"/>
      <c r="R27" s="95"/>
      <c r="S27" s="97"/>
      <c r="T27" s="90" t="n">
        <f aca="false">SUM(U27:Z27)</f>
        <v>0</v>
      </c>
      <c r="U27" s="95"/>
      <c r="V27" s="95"/>
      <c r="W27" s="95"/>
      <c r="X27" s="95"/>
      <c r="Y27" s="95"/>
      <c r="Z27" s="97"/>
      <c r="AA27" s="90" t="n">
        <f aca="false">SUM(AB27:AG27)</f>
        <v>0</v>
      </c>
      <c r="AB27" s="95"/>
      <c r="AC27" s="95"/>
      <c r="AD27" s="95"/>
      <c r="AE27" s="95"/>
      <c r="AF27" s="95"/>
      <c r="AG27" s="97"/>
      <c r="AH27" s="90" t="n">
        <f aca="false">SUM(AI27:AN27)</f>
        <v>0</v>
      </c>
      <c r="AI27" s="95"/>
      <c r="AJ27" s="95"/>
      <c r="AK27" s="95"/>
      <c r="AL27" s="95"/>
      <c r="AM27" s="95"/>
      <c r="AN27" s="97"/>
      <c r="AO27" s="90" t="n">
        <f aca="false">SUM(AP27:AU27)</f>
        <v>0</v>
      </c>
      <c r="AP27" s="95"/>
      <c r="AQ27" s="95"/>
      <c r="AR27" s="95"/>
      <c r="AS27" s="95"/>
      <c r="AT27" s="95"/>
      <c r="AU27" s="97"/>
      <c r="AV27" s="90" t="n">
        <f aca="false">SUM(AW27:BB27)</f>
        <v>0</v>
      </c>
      <c r="AW27" s="95"/>
      <c r="AX27" s="95"/>
      <c r="AY27" s="95"/>
      <c r="AZ27" s="95"/>
      <c r="BA27" s="95"/>
      <c r="BB27" s="97"/>
      <c r="BC27" s="90" t="n">
        <f aca="false">SUM(BD27:BI27)</f>
        <v>0</v>
      </c>
      <c r="BD27" s="95"/>
      <c r="BE27" s="95"/>
      <c r="BF27" s="95"/>
      <c r="BG27" s="95"/>
      <c r="BH27" s="95"/>
      <c r="BI27" s="97"/>
      <c r="BJ27" s="90" t="n">
        <f aca="false">SUM(BK27:BP27)</f>
        <v>0</v>
      </c>
      <c r="BK27" s="95"/>
      <c r="BL27" s="95"/>
      <c r="BM27" s="95"/>
      <c r="BN27" s="95"/>
      <c r="BO27" s="95"/>
      <c r="BP27" s="97"/>
      <c r="BQ27" s="90" t="n">
        <f aca="false">SUM(BR27:BW27)</f>
        <v>0</v>
      </c>
      <c r="BR27" s="95"/>
      <c r="BS27" s="95"/>
      <c r="BT27" s="95"/>
      <c r="BU27" s="95"/>
      <c r="BV27" s="95"/>
      <c r="BW27" s="97"/>
      <c r="BX27" s="90" t="n">
        <f aca="false">SUM(BY27:CD27)</f>
        <v>0</v>
      </c>
      <c r="BY27" s="95"/>
      <c r="BZ27" s="95"/>
      <c r="CA27" s="95"/>
      <c r="CB27" s="95"/>
      <c r="CC27" s="95"/>
      <c r="CD27" s="97"/>
      <c r="CE27" s="90" t="n">
        <f aca="false">SUM(CF27:CK27)</f>
        <v>0</v>
      </c>
      <c r="CF27" s="95"/>
      <c r="CG27" s="95"/>
      <c r="CH27" s="95"/>
      <c r="CI27" s="95"/>
      <c r="CJ27" s="95"/>
      <c r="CK27" s="97"/>
      <c r="CL27" s="90" t="n">
        <f aca="false">SUM(CM27:CR27)</f>
        <v>0</v>
      </c>
      <c r="CM27" s="95"/>
      <c r="CN27" s="95"/>
      <c r="CO27" s="95"/>
      <c r="CP27" s="95"/>
      <c r="CQ27" s="95"/>
      <c r="CR27" s="97"/>
      <c r="CS27" s="90" t="n">
        <f aca="false">SUM(CT27:CY27)</f>
        <v>0</v>
      </c>
      <c r="CT27" s="95"/>
      <c r="CU27" s="95"/>
      <c r="CV27" s="95"/>
      <c r="CW27" s="95"/>
      <c r="CX27" s="95"/>
      <c r="CY27" s="97"/>
      <c r="CZ27" s="90" t="n">
        <f aca="false">SUM(DA27:DF27)</f>
        <v>0</v>
      </c>
      <c r="DA27" s="95"/>
      <c r="DB27" s="95"/>
      <c r="DC27" s="95"/>
      <c r="DD27" s="95"/>
      <c r="DE27" s="95"/>
      <c r="DF27" s="97"/>
      <c r="DG27" s="90" t="n">
        <f aca="false">SUM(DH27:DM27)</f>
        <v>0</v>
      </c>
      <c r="DH27" s="95"/>
      <c r="DI27" s="95"/>
      <c r="DJ27" s="95"/>
      <c r="DK27" s="95"/>
      <c r="DL27" s="95"/>
      <c r="DM27" s="100"/>
    </row>
    <row r="28" customFormat="false" ht="15" hidden="false" customHeight="true" outlineLevel="0" collapsed="false">
      <c r="B28" s="128"/>
      <c r="C28" s="134"/>
      <c r="D28" s="161" t="s">
        <v>159</v>
      </c>
      <c r="E28" s="162" t="n">
        <v>231</v>
      </c>
      <c r="F28" s="90" t="n">
        <f aca="false">SUM(G28:L28)</f>
        <v>0</v>
      </c>
      <c r="G28" s="95"/>
      <c r="H28" s="95"/>
      <c r="I28" s="95"/>
      <c r="J28" s="95"/>
      <c r="K28" s="95"/>
      <c r="L28" s="97"/>
      <c r="M28" s="90" t="n">
        <f aca="false">SUM(N28:S28)</f>
        <v>0</v>
      </c>
      <c r="N28" s="95"/>
      <c r="O28" s="95"/>
      <c r="P28" s="95"/>
      <c r="Q28" s="95"/>
      <c r="R28" s="95"/>
      <c r="S28" s="97"/>
      <c r="T28" s="90" t="n">
        <f aca="false">SUM(U28:Z28)</f>
        <v>0</v>
      </c>
      <c r="U28" s="95"/>
      <c r="V28" s="95"/>
      <c r="W28" s="95"/>
      <c r="X28" s="95"/>
      <c r="Y28" s="95"/>
      <c r="Z28" s="97"/>
      <c r="AA28" s="90" t="n">
        <f aca="false">SUM(AB28:AG28)</f>
        <v>0</v>
      </c>
      <c r="AB28" s="95"/>
      <c r="AC28" s="95"/>
      <c r="AD28" s="95"/>
      <c r="AE28" s="95"/>
      <c r="AF28" s="95"/>
      <c r="AG28" s="97"/>
      <c r="AH28" s="90" t="n">
        <f aca="false">SUM(AI28:AN28)</f>
        <v>0</v>
      </c>
      <c r="AI28" s="95"/>
      <c r="AJ28" s="95"/>
      <c r="AK28" s="95"/>
      <c r="AL28" s="95"/>
      <c r="AM28" s="95"/>
      <c r="AN28" s="97"/>
      <c r="AO28" s="90" t="n">
        <f aca="false">SUM(AP28:AU28)</f>
        <v>0</v>
      </c>
      <c r="AP28" s="95"/>
      <c r="AQ28" s="95"/>
      <c r="AR28" s="95"/>
      <c r="AS28" s="95"/>
      <c r="AT28" s="95"/>
      <c r="AU28" s="97"/>
      <c r="AV28" s="90" t="n">
        <f aca="false">SUM(AW28:BB28)</f>
        <v>0</v>
      </c>
      <c r="AW28" s="95"/>
      <c r="AX28" s="95"/>
      <c r="AY28" s="95"/>
      <c r="AZ28" s="95"/>
      <c r="BA28" s="95"/>
      <c r="BB28" s="97"/>
      <c r="BC28" s="90" t="n">
        <f aca="false">SUM(BD28:BI28)</f>
        <v>0</v>
      </c>
      <c r="BD28" s="95"/>
      <c r="BE28" s="95"/>
      <c r="BF28" s="95"/>
      <c r="BG28" s="95"/>
      <c r="BH28" s="95"/>
      <c r="BI28" s="97"/>
      <c r="BJ28" s="90" t="n">
        <f aca="false">SUM(BK28:BP28)</f>
        <v>0</v>
      </c>
      <c r="BK28" s="95"/>
      <c r="BL28" s="95"/>
      <c r="BM28" s="95"/>
      <c r="BN28" s="95"/>
      <c r="BO28" s="95"/>
      <c r="BP28" s="97"/>
      <c r="BQ28" s="90" t="n">
        <f aca="false">SUM(BR28:BW28)</f>
        <v>0</v>
      </c>
      <c r="BR28" s="95"/>
      <c r="BS28" s="95"/>
      <c r="BT28" s="95"/>
      <c r="BU28" s="95"/>
      <c r="BV28" s="95"/>
      <c r="BW28" s="97"/>
      <c r="BX28" s="90" t="n">
        <f aca="false">SUM(BY28:CD28)</f>
        <v>0</v>
      </c>
      <c r="BY28" s="95"/>
      <c r="BZ28" s="95"/>
      <c r="CA28" s="95"/>
      <c r="CB28" s="95"/>
      <c r="CC28" s="95"/>
      <c r="CD28" s="97"/>
      <c r="CE28" s="90" t="n">
        <f aca="false">SUM(CF28:CK28)</f>
        <v>0</v>
      </c>
      <c r="CF28" s="95"/>
      <c r="CG28" s="95"/>
      <c r="CH28" s="95"/>
      <c r="CI28" s="95"/>
      <c r="CJ28" s="95"/>
      <c r="CK28" s="97"/>
      <c r="CL28" s="90" t="n">
        <f aca="false">SUM(CM28:CR28)</f>
        <v>0</v>
      </c>
      <c r="CM28" s="95"/>
      <c r="CN28" s="95"/>
      <c r="CO28" s="95"/>
      <c r="CP28" s="95"/>
      <c r="CQ28" s="95"/>
      <c r="CR28" s="97"/>
      <c r="CS28" s="90" t="n">
        <f aca="false">SUM(CT28:CY28)</f>
        <v>0</v>
      </c>
      <c r="CT28" s="95"/>
      <c r="CU28" s="95"/>
      <c r="CV28" s="95"/>
      <c r="CW28" s="95"/>
      <c r="CX28" s="95"/>
      <c r="CY28" s="97"/>
      <c r="CZ28" s="90" t="n">
        <f aca="false">SUM(DA28:DF28)</f>
        <v>0</v>
      </c>
      <c r="DA28" s="95"/>
      <c r="DB28" s="95"/>
      <c r="DC28" s="95"/>
      <c r="DD28" s="95"/>
      <c r="DE28" s="95"/>
      <c r="DF28" s="97"/>
      <c r="DG28" s="90" t="n">
        <f aca="false">SUM(DH28:DM28)</f>
        <v>0</v>
      </c>
      <c r="DH28" s="95"/>
      <c r="DI28" s="95"/>
      <c r="DJ28" s="95"/>
      <c r="DK28" s="95"/>
      <c r="DL28" s="95"/>
      <c r="DM28" s="100"/>
    </row>
    <row r="29" customFormat="false" ht="15" hidden="false" customHeight="true" outlineLevel="0" collapsed="false">
      <c r="B29" s="128"/>
      <c r="C29" s="134"/>
      <c r="D29" s="161" t="s">
        <v>160</v>
      </c>
      <c r="E29" s="162" t="n">
        <v>241</v>
      </c>
      <c r="F29" s="90" t="n">
        <f aca="false">SUM(G29:L29)</f>
        <v>0</v>
      </c>
      <c r="G29" s="95"/>
      <c r="H29" s="95"/>
      <c r="I29" s="95"/>
      <c r="J29" s="95"/>
      <c r="K29" s="95"/>
      <c r="L29" s="97"/>
      <c r="M29" s="90" t="n">
        <f aca="false">SUM(N29:S29)</f>
        <v>0</v>
      </c>
      <c r="N29" s="95"/>
      <c r="O29" s="95"/>
      <c r="P29" s="95"/>
      <c r="Q29" s="95"/>
      <c r="R29" s="95"/>
      <c r="S29" s="97"/>
      <c r="T29" s="90" t="n">
        <f aca="false">SUM(U29:Z29)</f>
        <v>0</v>
      </c>
      <c r="U29" s="95"/>
      <c r="V29" s="95"/>
      <c r="W29" s="95"/>
      <c r="X29" s="95"/>
      <c r="Y29" s="95"/>
      <c r="Z29" s="97"/>
      <c r="AA29" s="90" t="n">
        <f aca="false">SUM(AB29:AG29)</f>
        <v>0</v>
      </c>
      <c r="AB29" s="95"/>
      <c r="AC29" s="95"/>
      <c r="AD29" s="95"/>
      <c r="AE29" s="95"/>
      <c r="AF29" s="95"/>
      <c r="AG29" s="97"/>
      <c r="AH29" s="90" t="n">
        <f aca="false">SUM(AI29:AN29)</f>
        <v>1209.051</v>
      </c>
      <c r="AI29" s="95"/>
      <c r="AJ29" s="95"/>
      <c r="AK29" s="95" t="n">
        <v>1209.051</v>
      </c>
      <c r="AL29" s="95"/>
      <c r="AM29" s="95"/>
      <c r="AN29" s="97"/>
      <c r="AO29" s="90" t="n">
        <f aca="false">SUM(AP29:AU29)</f>
        <v>4181.81237</v>
      </c>
      <c r="AP29" s="95"/>
      <c r="AQ29" s="95"/>
      <c r="AR29" s="95" t="n">
        <v>4181.81237</v>
      </c>
      <c r="AS29" s="95"/>
      <c r="AT29" s="95"/>
      <c r="AU29" s="97"/>
      <c r="AV29" s="90" t="n">
        <f aca="false">SUM(AW29:BB29)</f>
        <v>2.079575</v>
      </c>
      <c r="AW29" s="95"/>
      <c r="AX29" s="95"/>
      <c r="AY29" s="95" t="n">
        <v>2.079575</v>
      </c>
      <c r="AZ29" s="95"/>
      <c r="BA29" s="95"/>
      <c r="BB29" s="97"/>
      <c r="BC29" s="90" t="n">
        <f aca="false">SUM(BD29:BI29)</f>
        <v>1242.47457</v>
      </c>
      <c r="BD29" s="95"/>
      <c r="BE29" s="95"/>
      <c r="BF29" s="95" t="n">
        <v>1242.47457</v>
      </c>
      <c r="BG29" s="95"/>
      <c r="BH29" s="95"/>
      <c r="BI29" s="97"/>
      <c r="BJ29" s="90" t="n">
        <f aca="false">SUM(BK29:BP29)</f>
        <v>0</v>
      </c>
      <c r="BK29" s="95"/>
      <c r="BL29" s="95"/>
      <c r="BM29" s="95"/>
      <c r="BN29" s="95"/>
      <c r="BO29" s="95"/>
      <c r="BP29" s="97"/>
      <c r="BQ29" s="90" t="n">
        <f aca="false">SUM(BR29:BW29)</f>
        <v>0</v>
      </c>
      <c r="BR29" s="95"/>
      <c r="BS29" s="95"/>
      <c r="BT29" s="95"/>
      <c r="BU29" s="95"/>
      <c r="BV29" s="95"/>
      <c r="BW29" s="97"/>
      <c r="BX29" s="90" t="n">
        <f aca="false">SUM(BY29:CD29)</f>
        <v>0</v>
      </c>
      <c r="BY29" s="95"/>
      <c r="BZ29" s="95"/>
      <c r="CA29" s="95"/>
      <c r="CB29" s="95"/>
      <c r="CC29" s="95"/>
      <c r="CD29" s="97"/>
      <c r="CE29" s="90" t="n">
        <f aca="false">SUM(CF29:CK29)</f>
        <v>0</v>
      </c>
      <c r="CF29" s="95"/>
      <c r="CG29" s="95"/>
      <c r="CH29" s="95"/>
      <c r="CI29" s="95"/>
      <c r="CJ29" s="95"/>
      <c r="CK29" s="97"/>
      <c r="CL29" s="90" t="n">
        <f aca="false">SUM(CM29:CR29)</f>
        <v>0</v>
      </c>
      <c r="CM29" s="95"/>
      <c r="CN29" s="95"/>
      <c r="CO29" s="95"/>
      <c r="CP29" s="95"/>
      <c r="CQ29" s="95"/>
      <c r="CR29" s="97"/>
      <c r="CS29" s="90" t="n">
        <f aca="false">SUM(CT29:CY29)</f>
        <v>0</v>
      </c>
      <c r="CT29" s="95"/>
      <c r="CU29" s="95"/>
      <c r="CV29" s="95"/>
      <c r="CW29" s="95"/>
      <c r="CX29" s="95"/>
      <c r="CY29" s="97"/>
      <c r="CZ29" s="90" t="n">
        <f aca="false">SUM(DA29:DF29)</f>
        <v>0</v>
      </c>
      <c r="DA29" s="95"/>
      <c r="DB29" s="95"/>
      <c r="DC29" s="95"/>
      <c r="DD29" s="95"/>
      <c r="DE29" s="95"/>
      <c r="DF29" s="97"/>
      <c r="DG29" s="90" t="n">
        <f aca="false">SUM(DH29:DM29)</f>
        <v>0</v>
      </c>
      <c r="DH29" s="95"/>
      <c r="DI29" s="95"/>
      <c r="DJ29" s="95"/>
      <c r="DK29" s="95"/>
      <c r="DL29" s="95"/>
      <c r="DM29" s="100"/>
    </row>
    <row r="30" customFormat="false" ht="15" hidden="false" customHeight="true" outlineLevel="0" collapsed="false">
      <c r="B30" s="128"/>
      <c r="C30" s="134"/>
      <c r="D30" s="161" t="s">
        <v>161</v>
      </c>
      <c r="E30" s="162" t="n">
        <v>251</v>
      </c>
      <c r="F30" s="90" t="n">
        <f aca="false">SUM(G30:L30)</f>
        <v>0</v>
      </c>
      <c r="G30" s="95"/>
      <c r="H30" s="95"/>
      <c r="I30" s="95"/>
      <c r="J30" s="95"/>
      <c r="K30" s="95"/>
      <c r="L30" s="97"/>
      <c r="M30" s="90" t="n">
        <f aca="false">SUM(N30:S30)</f>
        <v>0</v>
      </c>
      <c r="N30" s="95"/>
      <c r="O30" s="95"/>
      <c r="P30" s="95"/>
      <c r="Q30" s="95"/>
      <c r="R30" s="95"/>
      <c r="S30" s="97"/>
      <c r="T30" s="90" t="n">
        <f aca="false">SUM(U30:Z30)</f>
        <v>0</v>
      </c>
      <c r="U30" s="95"/>
      <c r="V30" s="95"/>
      <c r="W30" s="95"/>
      <c r="X30" s="95"/>
      <c r="Y30" s="95"/>
      <c r="Z30" s="97"/>
      <c r="AA30" s="90" t="n">
        <f aca="false">SUM(AB30:AG30)</f>
        <v>0</v>
      </c>
      <c r="AB30" s="95"/>
      <c r="AC30" s="95"/>
      <c r="AD30" s="95"/>
      <c r="AE30" s="95"/>
      <c r="AF30" s="95"/>
      <c r="AG30" s="97"/>
      <c r="AH30" s="90" t="n">
        <f aca="false">SUM(AI30:AN30)</f>
        <v>0</v>
      </c>
      <c r="AI30" s="95"/>
      <c r="AJ30" s="95"/>
      <c r="AK30" s="95"/>
      <c r="AL30" s="95"/>
      <c r="AM30" s="95"/>
      <c r="AN30" s="97"/>
      <c r="AO30" s="90" t="n">
        <f aca="false">SUM(AP30:AU30)</f>
        <v>0</v>
      </c>
      <c r="AP30" s="95"/>
      <c r="AQ30" s="95"/>
      <c r="AR30" s="95"/>
      <c r="AS30" s="95"/>
      <c r="AT30" s="95"/>
      <c r="AU30" s="97"/>
      <c r="AV30" s="90" t="n">
        <f aca="false">SUM(AW30:BB30)</f>
        <v>0</v>
      </c>
      <c r="AW30" s="95"/>
      <c r="AX30" s="95"/>
      <c r="AY30" s="95"/>
      <c r="AZ30" s="95"/>
      <c r="BA30" s="95"/>
      <c r="BB30" s="97"/>
      <c r="BC30" s="90" t="n">
        <f aca="false">SUM(BD30:BI30)</f>
        <v>0</v>
      </c>
      <c r="BD30" s="95"/>
      <c r="BE30" s="95"/>
      <c r="BF30" s="95"/>
      <c r="BG30" s="95"/>
      <c r="BH30" s="95"/>
      <c r="BI30" s="97"/>
      <c r="BJ30" s="90" t="n">
        <f aca="false">SUM(BK30:BP30)</f>
        <v>0</v>
      </c>
      <c r="BK30" s="95"/>
      <c r="BL30" s="95"/>
      <c r="BM30" s="95"/>
      <c r="BN30" s="95"/>
      <c r="BO30" s="95"/>
      <c r="BP30" s="97"/>
      <c r="BQ30" s="90" t="n">
        <f aca="false">SUM(BR30:BW30)</f>
        <v>0</v>
      </c>
      <c r="BR30" s="95"/>
      <c r="BS30" s="95"/>
      <c r="BT30" s="95"/>
      <c r="BU30" s="95"/>
      <c r="BV30" s="95"/>
      <c r="BW30" s="97"/>
      <c r="BX30" s="90" t="n">
        <f aca="false">SUM(BY30:CD30)</f>
        <v>0</v>
      </c>
      <c r="BY30" s="95"/>
      <c r="BZ30" s="95"/>
      <c r="CA30" s="95"/>
      <c r="CB30" s="95"/>
      <c r="CC30" s="95"/>
      <c r="CD30" s="97"/>
      <c r="CE30" s="90" t="n">
        <f aca="false">SUM(CF30:CK30)</f>
        <v>0</v>
      </c>
      <c r="CF30" s="95"/>
      <c r="CG30" s="95"/>
      <c r="CH30" s="95"/>
      <c r="CI30" s="95"/>
      <c r="CJ30" s="95"/>
      <c r="CK30" s="97"/>
      <c r="CL30" s="90" t="n">
        <f aca="false">SUM(CM30:CR30)</f>
        <v>0</v>
      </c>
      <c r="CM30" s="95"/>
      <c r="CN30" s="95"/>
      <c r="CO30" s="95"/>
      <c r="CP30" s="95"/>
      <c r="CQ30" s="95"/>
      <c r="CR30" s="97"/>
      <c r="CS30" s="90" t="n">
        <f aca="false">SUM(CT30:CY30)</f>
        <v>0</v>
      </c>
      <c r="CT30" s="95"/>
      <c r="CU30" s="95"/>
      <c r="CV30" s="95"/>
      <c r="CW30" s="95"/>
      <c r="CX30" s="95"/>
      <c r="CY30" s="97"/>
      <c r="CZ30" s="90" t="n">
        <f aca="false">SUM(DA30:DF30)</f>
        <v>0</v>
      </c>
      <c r="DA30" s="95"/>
      <c r="DB30" s="95"/>
      <c r="DC30" s="95"/>
      <c r="DD30" s="95"/>
      <c r="DE30" s="95"/>
      <c r="DF30" s="97"/>
      <c r="DG30" s="90" t="n">
        <f aca="false">SUM(DH30:DM30)</f>
        <v>0</v>
      </c>
      <c r="DH30" s="95"/>
      <c r="DI30" s="95"/>
      <c r="DJ30" s="95"/>
      <c r="DK30" s="95"/>
      <c r="DL30" s="95"/>
      <c r="DM30" s="100"/>
    </row>
    <row r="31" customFormat="false" ht="15" hidden="false" customHeight="true" outlineLevel="0" collapsed="false">
      <c r="B31" s="128"/>
      <c r="C31" s="134"/>
      <c r="D31" s="161" t="s">
        <v>162</v>
      </c>
      <c r="E31" s="162" t="n">
        <v>261</v>
      </c>
      <c r="F31" s="90" t="n">
        <f aca="false">SUM(G31:L31)</f>
        <v>0</v>
      </c>
      <c r="G31" s="95"/>
      <c r="H31" s="95"/>
      <c r="I31" s="95"/>
      <c r="J31" s="95"/>
      <c r="K31" s="95"/>
      <c r="L31" s="97"/>
      <c r="M31" s="90" t="n">
        <f aca="false">SUM(N31:S31)</f>
        <v>0</v>
      </c>
      <c r="N31" s="95"/>
      <c r="O31" s="95"/>
      <c r="P31" s="95"/>
      <c r="Q31" s="95"/>
      <c r="R31" s="95"/>
      <c r="S31" s="97"/>
      <c r="T31" s="90" t="n">
        <f aca="false">SUM(U31:Z31)</f>
        <v>0</v>
      </c>
      <c r="U31" s="95"/>
      <c r="V31" s="95"/>
      <c r="W31" s="95"/>
      <c r="X31" s="95"/>
      <c r="Y31" s="95"/>
      <c r="Z31" s="97"/>
      <c r="AA31" s="90" t="n">
        <f aca="false">SUM(AB31:AG31)</f>
        <v>0</v>
      </c>
      <c r="AB31" s="95"/>
      <c r="AC31" s="95"/>
      <c r="AD31" s="95"/>
      <c r="AE31" s="95"/>
      <c r="AF31" s="95"/>
      <c r="AG31" s="97"/>
      <c r="AH31" s="90" t="n">
        <f aca="false">SUM(AI31:AN31)</f>
        <v>1220.099</v>
      </c>
      <c r="AI31" s="95"/>
      <c r="AJ31" s="95"/>
      <c r="AK31" s="95" t="n">
        <v>1220.099</v>
      </c>
      <c r="AL31" s="95"/>
      <c r="AM31" s="95"/>
      <c r="AN31" s="97"/>
      <c r="AO31" s="90" t="n">
        <f aca="false">SUM(AP31:AU31)</f>
        <v>4259.93471</v>
      </c>
      <c r="AP31" s="95"/>
      <c r="AQ31" s="95"/>
      <c r="AR31" s="95" t="n">
        <v>4259.93471</v>
      </c>
      <c r="AS31" s="95"/>
      <c r="AT31" s="95"/>
      <c r="AU31" s="97"/>
      <c r="AV31" s="90" t="n">
        <f aca="false">SUM(AW31:BB31)</f>
        <v>1.850777</v>
      </c>
      <c r="AW31" s="95"/>
      <c r="AX31" s="95"/>
      <c r="AY31" s="95" t="n">
        <v>1.850777</v>
      </c>
      <c r="AZ31" s="95"/>
      <c r="BA31" s="95"/>
      <c r="BB31" s="97"/>
      <c r="BC31" s="90" t="n">
        <f aca="false">SUM(BD31:BI31)</f>
        <v>1105.77562</v>
      </c>
      <c r="BD31" s="95"/>
      <c r="BE31" s="95"/>
      <c r="BF31" s="95" t="n">
        <v>1105.77562</v>
      </c>
      <c r="BG31" s="95"/>
      <c r="BH31" s="95"/>
      <c r="BI31" s="97"/>
      <c r="BJ31" s="90" t="n">
        <f aca="false">SUM(BK31:BP31)</f>
        <v>0</v>
      </c>
      <c r="BK31" s="95"/>
      <c r="BL31" s="95"/>
      <c r="BM31" s="95"/>
      <c r="BN31" s="95"/>
      <c r="BO31" s="95"/>
      <c r="BP31" s="97"/>
      <c r="BQ31" s="90" t="n">
        <f aca="false">SUM(BR31:BW31)</f>
        <v>0</v>
      </c>
      <c r="BR31" s="95"/>
      <c r="BS31" s="95"/>
      <c r="BT31" s="95"/>
      <c r="BU31" s="95"/>
      <c r="BV31" s="95"/>
      <c r="BW31" s="97"/>
      <c r="BX31" s="90" t="n">
        <f aca="false">SUM(BY31:CD31)</f>
        <v>0</v>
      </c>
      <c r="BY31" s="95"/>
      <c r="BZ31" s="95"/>
      <c r="CA31" s="95"/>
      <c r="CB31" s="95"/>
      <c r="CC31" s="95"/>
      <c r="CD31" s="97"/>
      <c r="CE31" s="90" t="n">
        <f aca="false">SUM(CF31:CK31)</f>
        <v>0</v>
      </c>
      <c r="CF31" s="95"/>
      <c r="CG31" s="95"/>
      <c r="CH31" s="95"/>
      <c r="CI31" s="95"/>
      <c r="CJ31" s="95"/>
      <c r="CK31" s="97"/>
      <c r="CL31" s="90" t="n">
        <f aca="false">SUM(CM31:CR31)</f>
        <v>0</v>
      </c>
      <c r="CM31" s="95"/>
      <c r="CN31" s="95"/>
      <c r="CO31" s="95"/>
      <c r="CP31" s="95"/>
      <c r="CQ31" s="95"/>
      <c r="CR31" s="97"/>
      <c r="CS31" s="90" t="n">
        <f aca="false">SUM(CT31:CY31)</f>
        <v>0</v>
      </c>
      <c r="CT31" s="95"/>
      <c r="CU31" s="95"/>
      <c r="CV31" s="95"/>
      <c r="CW31" s="95"/>
      <c r="CX31" s="95"/>
      <c r="CY31" s="97"/>
      <c r="CZ31" s="90" t="n">
        <f aca="false">SUM(DA31:DF31)</f>
        <v>0</v>
      </c>
      <c r="DA31" s="95"/>
      <c r="DB31" s="95"/>
      <c r="DC31" s="95"/>
      <c r="DD31" s="95"/>
      <c r="DE31" s="95"/>
      <c r="DF31" s="97"/>
      <c r="DG31" s="90" t="n">
        <f aca="false">SUM(DH31:DM31)</f>
        <v>0</v>
      </c>
      <c r="DH31" s="95"/>
      <c r="DI31" s="95"/>
      <c r="DJ31" s="95"/>
      <c r="DK31" s="95"/>
      <c r="DL31" s="95"/>
      <c r="DM31" s="100"/>
    </row>
    <row r="32" customFormat="false" ht="15" hidden="false" customHeight="true" outlineLevel="0" collapsed="false">
      <c r="B32" s="128"/>
      <c r="C32" s="134"/>
      <c r="D32" s="161" t="s">
        <v>163</v>
      </c>
      <c r="E32" s="162" t="n">
        <v>271</v>
      </c>
      <c r="F32" s="90" t="n">
        <f aca="false">SUM(G32:L32)</f>
        <v>0</v>
      </c>
      <c r="G32" s="95"/>
      <c r="H32" s="95"/>
      <c r="I32" s="95"/>
      <c r="J32" s="95"/>
      <c r="K32" s="95"/>
      <c r="L32" s="97"/>
      <c r="M32" s="90" t="n">
        <f aca="false">SUM(N32:S32)</f>
        <v>0</v>
      </c>
      <c r="N32" s="95"/>
      <c r="O32" s="95"/>
      <c r="P32" s="95"/>
      <c r="Q32" s="95"/>
      <c r="R32" s="95"/>
      <c r="S32" s="97"/>
      <c r="T32" s="90" t="n">
        <f aca="false">SUM(U32:Z32)</f>
        <v>0</v>
      </c>
      <c r="U32" s="95"/>
      <c r="V32" s="95"/>
      <c r="W32" s="95"/>
      <c r="X32" s="95"/>
      <c r="Y32" s="95"/>
      <c r="Z32" s="97"/>
      <c r="AA32" s="90" t="n">
        <f aca="false">SUM(AB32:AG32)</f>
        <v>0</v>
      </c>
      <c r="AB32" s="95"/>
      <c r="AC32" s="95"/>
      <c r="AD32" s="95"/>
      <c r="AE32" s="95"/>
      <c r="AF32" s="95"/>
      <c r="AG32" s="97"/>
      <c r="AH32" s="90" t="n">
        <f aca="false">SUM(AI32:AN32)</f>
        <v>0</v>
      </c>
      <c r="AI32" s="95"/>
      <c r="AJ32" s="95"/>
      <c r="AK32" s="95"/>
      <c r="AL32" s="95"/>
      <c r="AM32" s="95"/>
      <c r="AN32" s="97"/>
      <c r="AO32" s="90" t="n">
        <f aca="false">SUM(AP32:AU32)</f>
        <v>0</v>
      </c>
      <c r="AP32" s="95"/>
      <c r="AQ32" s="95"/>
      <c r="AR32" s="95"/>
      <c r="AS32" s="95"/>
      <c r="AT32" s="95"/>
      <c r="AU32" s="97"/>
      <c r="AV32" s="90" t="n">
        <f aca="false">SUM(AW32:BB32)</f>
        <v>0</v>
      </c>
      <c r="AW32" s="95"/>
      <c r="AX32" s="95"/>
      <c r="AY32" s="95"/>
      <c r="AZ32" s="95"/>
      <c r="BA32" s="95"/>
      <c r="BB32" s="97"/>
      <c r="BC32" s="90" t="n">
        <f aca="false">SUM(BD32:BI32)</f>
        <v>0</v>
      </c>
      <c r="BD32" s="95"/>
      <c r="BE32" s="95"/>
      <c r="BF32" s="95"/>
      <c r="BG32" s="95"/>
      <c r="BH32" s="95"/>
      <c r="BI32" s="97"/>
      <c r="BJ32" s="90" t="n">
        <f aca="false">SUM(BK32:BP32)</f>
        <v>0</v>
      </c>
      <c r="BK32" s="95"/>
      <c r="BL32" s="95"/>
      <c r="BM32" s="95"/>
      <c r="BN32" s="95"/>
      <c r="BO32" s="95"/>
      <c r="BP32" s="97"/>
      <c r="BQ32" s="90" t="n">
        <f aca="false">SUM(BR32:BW32)</f>
        <v>0</v>
      </c>
      <c r="BR32" s="95"/>
      <c r="BS32" s="95"/>
      <c r="BT32" s="95"/>
      <c r="BU32" s="95"/>
      <c r="BV32" s="95"/>
      <c r="BW32" s="97"/>
      <c r="BX32" s="90" t="n">
        <f aca="false">SUM(BY32:CD32)</f>
        <v>0</v>
      </c>
      <c r="BY32" s="95"/>
      <c r="BZ32" s="95"/>
      <c r="CA32" s="95"/>
      <c r="CB32" s="95"/>
      <c r="CC32" s="95"/>
      <c r="CD32" s="97"/>
      <c r="CE32" s="90" t="n">
        <f aca="false">SUM(CF32:CK32)</f>
        <v>0</v>
      </c>
      <c r="CF32" s="95"/>
      <c r="CG32" s="95"/>
      <c r="CH32" s="95"/>
      <c r="CI32" s="95"/>
      <c r="CJ32" s="95"/>
      <c r="CK32" s="97"/>
      <c r="CL32" s="90" t="n">
        <f aca="false">SUM(CM32:CR32)</f>
        <v>0</v>
      </c>
      <c r="CM32" s="95"/>
      <c r="CN32" s="95"/>
      <c r="CO32" s="95"/>
      <c r="CP32" s="95"/>
      <c r="CQ32" s="95"/>
      <c r="CR32" s="97"/>
      <c r="CS32" s="90" t="n">
        <f aca="false">SUM(CT32:CY32)</f>
        <v>0</v>
      </c>
      <c r="CT32" s="95"/>
      <c r="CU32" s="95"/>
      <c r="CV32" s="95"/>
      <c r="CW32" s="95"/>
      <c r="CX32" s="95"/>
      <c r="CY32" s="97"/>
      <c r="CZ32" s="90" t="n">
        <f aca="false">SUM(DA32:DF32)</f>
        <v>0</v>
      </c>
      <c r="DA32" s="95"/>
      <c r="DB32" s="95"/>
      <c r="DC32" s="95"/>
      <c r="DD32" s="95"/>
      <c r="DE32" s="95"/>
      <c r="DF32" s="97"/>
      <c r="DG32" s="90" t="n">
        <f aca="false">SUM(DH32:DM32)</f>
        <v>0</v>
      </c>
      <c r="DH32" s="95"/>
      <c r="DI32" s="95"/>
      <c r="DJ32" s="95"/>
      <c r="DK32" s="95"/>
      <c r="DL32" s="95"/>
      <c r="DM32" s="100"/>
    </row>
    <row r="33" customFormat="false" ht="33.75" hidden="false" customHeight="false" outlineLevel="0" collapsed="false">
      <c r="B33" s="128"/>
      <c r="C33" s="134"/>
      <c r="D33" s="161" t="s">
        <v>165</v>
      </c>
      <c r="E33" s="162" t="n">
        <v>300</v>
      </c>
      <c r="F33" s="96" t="n">
        <f aca="false">SUM(F34:F40)</f>
        <v>3340.931</v>
      </c>
      <c r="G33" s="96" t="n">
        <f aca="false">SUM(G34:G40)</f>
        <v>0</v>
      </c>
      <c r="H33" s="96" t="n">
        <f aca="false">SUM(H34:H40)</f>
        <v>0</v>
      </c>
      <c r="I33" s="96" t="n">
        <f aca="false">SUM(I34:I40)</f>
        <v>3011.237</v>
      </c>
      <c r="J33" s="96" t="n">
        <f aca="false">SUM(J34:J40)</f>
        <v>329.694</v>
      </c>
      <c r="K33" s="96" t="n">
        <f aca="false">SUM(K34:K40)</f>
        <v>0</v>
      </c>
      <c r="L33" s="163" t="n">
        <f aca="false">SUM(L34:L40)</f>
        <v>0</v>
      </c>
      <c r="M33" s="96" t="n">
        <f aca="false">SUM(M34:M40)</f>
        <v>15183.74147</v>
      </c>
      <c r="N33" s="96" t="n">
        <f aca="false">SUM(N34:N40)</f>
        <v>0</v>
      </c>
      <c r="O33" s="96" t="n">
        <f aca="false">SUM(O34:O40)</f>
        <v>0</v>
      </c>
      <c r="P33" s="96" t="n">
        <f aca="false">SUM(P34:P40)</f>
        <v>13319.90545</v>
      </c>
      <c r="Q33" s="96" t="n">
        <f aca="false">SUM(Q34:Q40)</f>
        <v>1863.83602</v>
      </c>
      <c r="R33" s="96" t="n">
        <f aca="false">SUM(R34:R40)</f>
        <v>0</v>
      </c>
      <c r="S33" s="163" t="n">
        <f aca="false">SUM(S34:S40)</f>
        <v>0</v>
      </c>
      <c r="T33" s="96" t="n">
        <f aca="false">SUM(T34:T40)</f>
        <v>0</v>
      </c>
      <c r="U33" s="96" t="n">
        <f aca="false">SUM(U34:U40)</f>
        <v>0</v>
      </c>
      <c r="V33" s="96" t="n">
        <f aca="false">SUM(V34:V40)</f>
        <v>0</v>
      </c>
      <c r="W33" s="96" t="n">
        <f aca="false">SUM(W34:W40)</f>
        <v>0</v>
      </c>
      <c r="X33" s="96" t="n">
        <f aca="false">SUM(X34:X40)</f>
        <v>0</v>
      </c>
      <c r="Y33" s="96" t="n">
        <f aca="false">SUM(Y34:Y40)</f>
        <v>0</v>
      </c>
      <c r="Z33" s="163" t="n">
        <f aca="false">SUM(Z34:Z40)</f>
        <v>0</v>
      </c>
      <c r="AA33" s="96" t="n">
        <f aca="false">SUM(AA34:AA40)</f>
        <v>0</v>
      </c>
      <c r="AB33" s="96" t="n">
        <f aca="false">SUM(AB34:AB40)</f>
        <v>0</v>
      </c>
      <c r="AC33" s="96" t="n">
        <f aca="false">SUM(AC34:AC40)</f>
        <v>0</v>
      </c>
      <c r="AD33" s="96" t="n">
        <f aca="false">SUM(AD34:AD40)</f>
        <v>0</v>
      </c>
      <c r="AE33" s="96" t="n">
        <f aca="false">SUM(AE34:AE40)</f>
        <v>0</v>
      </c>
      <c r="AF33" s="96" t="n">
        <f aca="false">SUM(AF34:AF40)</f>
        <v>0</v>
      </c>
      <c r="AG33" s="163" t="n">
        <f aca="false">SUM(AG34:AG40)</f>
        <v>0</v>
      </c>
      <c r="AH33" s="96" t="n">
        <f aca="false">SUM(AH34:AH40)</f>
        <v>0</v>
      </c>
      <c r="AI33" s="96" t="n">
        <f aca="false">SUM(AI34:AI40)</f>
        <v>0</v>
      </c>
      <c r="AJ33" s="96" t="n">
        <f aca="false">SUM(AJ34:AJ40)</f>
        <v>0</v>
      </c>
      <c r="AK33" s="96" t="n">
        <f aca="false">SUM(AK34:AK40)</f>
        <v>0</v>
      </c>
      <c r="AL33" s="96" t="n">
        <f aca="false">SUM(AL34:AL40)</f>
        <v>0</v>
      </c>
      <c r="AM33" s="96" t="n">
        <f aca="false">SUM(AM34:AM40)</f>
        <v>0</v>
      </c>
      <c r="AN33" s="163" t="n">
        <f aca="false">SUM(AN34:AN40)</f>
        <v>0</v>
      </c>
      <c r="AO33" s="96" t="n">
        <f aca="false">SUM(AO34:AO40)</f>
        <v>0</v>
      </c>
      <c r="AP33" s="96" t="n">
        <f aca="false">SUM(AP34:AP40)</f>
        <v>0</v>
      </c>
      <c r="AQ33" s="96" t="n">
        <f aca="false">SUM(AQ34:AQ40)</f>
        <v>0</v>
      </c>
      <c r="AR33" s="96" t="n">
        <f aca="false">SUM(AR34:AR40)</f>
        <v>0</v>
      </c>
      <c r="AS33" s="96" t="n">
        <f aca="false">SUM(AS34:AS40)</f>
        <v>0</v>
      </c>
      <c r="AT33" s="96" t="n">
        <f aca="false">SUM(AT34:AT40)</f>
        <v>0</v>
      </c>
      <c r="AU33" s="163" t="n">
        <f aca="false">SUM(AU34:AU40)</f>
        <v>0</v>
      </c>
      <c r="AV33" s="96" t="n">
        <f aca="false">SUM(AV34:AV40)</f>
        <v>0</v>
      </c>
      <c r="AW33" s="96" t="n">
        <f aca="false">SUM(AW34:AW40)</f>
        <v>0</v>
      </c>
      <c r="AX33" s="96" t="n">
        <f aca="false">SUM(AX34:AX40)</f>
        <v>0</v>
      </c>
      <c r="AY33" s="96" t="n">
        <f aca="false">SUM(AY34:AY40)</f>
        <v>0</v>
      </c>
      <c r="AZ33" s="96" t="n">
        <f aca="false">SUM(AZ34:AZ40)</f>
        <v>0</v>
      </c>
      <c r="BA33" s="96" t="n">
        <f aca="false">SUM(BA34:BA40)</f>
        <v>0</v>
      </c>
      <c r="BB33" s="163" t="n">
        <f aca="false">SUM(BB34:BB40)</f>
        <v>0</v>
      </c>
      <c r="BC33" s="96" t="n">
        <f aca="false">SUM(BC34:BC40)</f>
        <v>0</v>
      </c>
      <c r="BD33" s="96" t="n">
        <f aca="false">SUM(BD34:BD40)</f>
        <v>0</v>
      </c>
      <c r="BE33" s="96" t="n">
        <f aca="false">SUM(BE34:BE40)</f>
        <v>0</v>
      </c>
      <c r="BF33" s="96" t="n">
        <f aca="false">SUM(BF34:BF40)</f>
        <v>0</v>
      </c>
      <c r="BG33" s="96" t="n">
        <f aca="false">SUM(BG34:BG40)</f>
        <v>0</v>
      </c>
      <c r="BH33" s="96" t="n">
        <f aca="false">SUM(BH34:BH40)</f>
        <v>0</v>
      </c>
      <c r="BI33" s="163" t="n">
        <f aca="false">SUM(BI34:BI40)</f>
        <v>0</v>
      </c>
      <c r="BJ33" s="96" t="n">
        <f aca="false">SUM(BJ34:BJ40)</f>
        <v>0</v>
      </c>
      <c r="BK33" s="96" t="n">
        <f aca="false">SUM(BK34:BK40)</f>
        <v>0</v>
      </c>
      <c r="BL33" s="96" t="n">
        <f aca="false">SUM(BL34:BL40)</f>
        <v>0</v>
      </c>
      <c r="BM33" s="96" t="n">
        <f aca="false">SUM(BM34:BM40)</f>
        <v>0</v>
      </c>
      <c r="BN33" s="96" t="n">
        <f aca="false">SUM(BN34:BN40)</f>
        <v>0</v>
      </c>
      <c r="BO33" s="96" t="n">
        <f aca="false">SUM(BO34:BO40)</f>
        <v>0</v>
      </c>
      <c r="BP33" s="163" t="n">
        <f aca="false">SUM(BP34:BP40)</f>
        <v>0</v>
      </c>
      <c r="BQ33" s="96" t="n">
        <f aca="false">SUM(BQ34:BQ40)</f>
        <v>0</v>
      </c>
      <c r="BR33" s="96" t="n">
        <f aca="false">SUM(BR34:BR40)</f>
        <v>0</v>
      </c>
      <c r="BS33" s="96" t="n">
        <f aca="false">SUM(BS34:BS40)</f>
        <v>0</v>
      </c>
      <c r="BT33" s="96" t="n">
        <f aca="false">SUM(BT34:BT40)</f>
        <v>0</v>
      </c>
      <c r="BU33" s="96" t="n">
        <f aca="false">SUM(BU34:BU40)</f>
        <v>0</v>
      </c>
      <c r="BV33" s="96" t="n">
        <f aca="false">SUM(BV34:BV40)</f>
        <v>0</v>
      </c>
      <c r="BW33" s="163" t="n">
        <f aca="false">SUM(BW34:BW40)</f>
        <v>0</v>
      </c>
      <c r="BX33" s="96" t="n">
        <f aca="false">SUM(BX34:BX40)</f>
        <v>0</v>
      </c>
      <c r="BY33" s="96" t="n">
        <f aca="false">SUM(BY34:BY40)</f>
        <v>0</v>
      </c>
      <c r="BZ33" s="96" t="n">
        <f aca="false">SUM(BZ34:BZ40)</f>
        <v>0</v>
      </c>
      <c r="CA33" s="96" t="n">
        <f aca="false">SUM(CA34:CA40)</f>
        <v>0</v>
      </c>
      <c r="CB33" s="96" t="n">
        <f aca="false">SUM(CB34:CB40)</f>
        <v>0</v>
      </c>
      <c r="CC33" s="96" t="n">
        <f aca="false">SUM(CC34:CC40)</f>
        <v>0</v>
      </c>
      <c r="CD33" s="163" t="n">
        <f aca="false">SUM(CD34:CD40)</f>
        <v>0</v>
      </c>
      <c r="CE33" s="96" t="n">
        <f aca="false">SUM(CE34:CE40)</f>
        <v>0</v>
      </c>
      <c r="CF33" s="96" t="n">
        <f aca="false">SUM(CF34:CF40)</f>
        <v>0</v>
      </c>
      <c r="CG33" s="96" t="n">
        <f aca="false">SUM(CG34:CG40)</f>
        <v>0</v>
      </c>
      <c r="CH33" s="96" t="n">
        <f aca="false">SUM(CH34:CH40)</f>
        <v>0</v>
      </c>
      <c r="CI33" s="96" t="n">
        <f aca="false">SUM(CI34:CI40)</f>
        <v>0</v>
      </c>
      <c r="CJ33" s="96" t="n">
        <f aca="false">SUM(CJ34:CJ40)</f>
        <v>0</v>
      </c>
      <c r="CK33" s="163" t="n">
        <f aca="false">SUM(CK34:CK40)</f>
        <v>0</v>
      </c>
      <c r="CL33" s="96" t="n">
        <f aca="false">SUM(CL34:CL40)</f>
        <v>0</v>
      </c>
      <c r="CM33" s="96" t="n">
        <f aca="false">SUM(CM34:CM40)</f>
        <v>0</v>
      </c>
      <c r="CN33" s="96" t="n">
        <f aca="false">SUM(CN34:CN40)</f>
        <v>0</v>
      </c>
      <c r="CO33" s="96" t="n">
        <f aca="false">SUM(CO34:CO40)</f>
        <v>0</v>
      </c>
      <c r="CP33" s="96" t="n">
        <f aca="false">SUM(CP34:CP40)</f>
        <v>0</v>
      </c>
      <c r="CQ33" s="96" t="n">
        <f aca="false">SUM(CQ34:CQ40)</f>
        <v>0</v>
      </c>
      <c r="CR33" s="163" t="n">
        <f aca="false">SUM(CR34:CR40)</f>
        <v>0</v>
      </c>
      <c r="CS33" s="96" t="n">
        <f aca="false">SUM(CS34:CS40)</f>
        <v>0</v>
      </c>
      <c r="CT33" s="96" t="n">
        <f aca="false">SUM(CT34:CT40)</f>
        <v>0</v>
      </c>
      <c r="CU33" s="96" t="n">
        <f aca="false">SUM(CU34:CU40)</f>
        <v>0</v>
      </c>
      <c r="CV33" s="96" t="n">
        <f aca="false">SUM(CV34:CV40)</f>
        <v>0</v>
      </c>
      <c r="CW33" s="96" t="n">
        <f aca="false">SUM(CW34:CW40)</f>
        <v>0</v>
      </c>
      <c r="CX33" s="96" t="n">
        <f aca="false">SUM(CX34:CX40)</f>
        <v>0</v>
      </c>
      <c r="CY33" s="163" t="n">
        <f aca="false">SUM(CY34:CY40)</f>
        <v>0</v>
      </c>
      <c r="CZ33" s="96" t="n">
        <f aca="false">SUM(CZ34:CZ40)</f>
        <v>0</v>
      </c>
      <c r="DA33" s="96" t="n">
        <f aca="false">SUM(DA34:DA40)</f>
        <v>0</v>
      </c>
      <c r="DB33" s="96" t="n">
        <f aca="false">SUM(DB34:DB40)</f>
        <v>0</v>
      </c>
      <c r="DC33" s="96" t="n">
        <f aca="false">SUM(DC34:DC40)</f>
        <v>0</v>
      </c>
      <c r="DD33" s="96" t="n">
        <f aca="false">SUM(DD34:DD40)</f>
        <v>0</v>
      </c>
      <c r="DE33" s="96" t="n">
        <f aca="false">SUM(DE34:DE40)</f>
        <v>0</v>
      </c>
      <c r="DF33" s="163" t="n">
        <f aca="false">SUM(DF34:DF40)</f>
        <v>0</v>
      </c>
      <c r="DG33" s="96" t="n">
        <f aca="false">SUM(DG34:DG40)</f>
        <v>0</v>
      </c>
      <c r="DH33" s="96" t="n">
        <f aca="false">SUM(DH34:DH40)</f>
        <v>0</v>
      </c>
      <c r="DI33" s="96" t="n">
        <f aca="false">SUM(DI34:DI40)</f>
        <v>0</v>
      </c>
      <c r="DJ33" s="96" t="n">
        <f aca="false">SUM(DJ34:DJ40)</f>
        <v>0</v>
      </c>
      <c r="DK33" s="96" t="n">
        <f aca="false">SUM(DK34:DK40)</f>
        <v>0</v>
      </c>
      <c r="DL33" s="96" t="n">
        <f aca="false">SUM(DL34:DL40)</f>
        <v>0</v>
      </c>
      <c r="DM33" s="164" t="n">
        <f aca="false">SUM(DM34:DM40)</f>
        <v>0</v>
      </c>
    </row>
    <row r="34" customFormat="false" ht="22.5" hidden="false" customHeight="false" outlineLevel="0" collapsed="false">
      <c r="B34" s="128"/>
      <c r="C34" s="134"/>
      <c r="D34" s="161" t="s">
        <v>157</v>
      </c>
      <c r="E34" s="162" t="n">
        <v>311</v>
      </c>
      <c r="F34" s="90" t="n">
        <f aca="false">SUM(G34:L34)</f>
        <v>270.703</v>
      </c>
      <c r="G34" s="95"/>
      <c r="H34" s="95"/>
      <c r="I34" s="95" t="n">
        <v>270.703</v>
      </c>
      <c r="J34" s="95"/>
      <c r="K34" s="95"/>
      <c r="L34" s="97"/>
      <c r="M34" s="90" t="n">
        <f aca="false">SUM(N34:S34)</f>
        <v>1197.69293</v>
      </c>
      <c r="N34" s="95"/>
      <c r="O34" s="95"/>
      <c r="P34" s="95" t="n">
        <v>1197.69293</v>
      </c>
      <c r="Q34" s="95"/>
      <c r="R34" s="95"/>
      <c r="S34" s="97"/>
      <c r="T34" s="90" t="n">
        <f aca="false">SUM(U34:Z34)</f>
        <v>0</v>
      </c>
      <c r="U34" s="95"/>
      <c r="V34" s="95"/>
      <c r="W34" s="95"/>
      <c r="X34" s="95"/>
      <c r="Y34" s="95"/>
      <c r="Z34" s="97"/>
      <c r="AA34" s="90" t="n">
        <f aca="false">SUM(AB34:AG34)</f>
        <v>0</v>
      </c>
      <c r="AB34" s="95"/>
      <c r="AC34" s="95"/>
      <c r="AD34" s="95"/>
      <c r="AE34" s="95"/>
      <c r="AF34" s="95"/>
      <c r="AG34" s="97"/>
      <c r="AH34" s="90" t="n">
        <f aca="false">SUM(AI34:AN34)</f>
        <v>0</v>
      </c>
      <c r="AI34" s="95"/>
      <c r="AJ34" s="95"/>
      <c r="AK34" s="95"/>
      <c r="AL34" s="95"/>
      <c r="AM34" s="95"/>
      <c r="AN34" s="97"/>
      <c r="AO34" s="90" t="n">
        <f aca="false">SUM(AP34:AU34)</f>
        <v>0</v>
      </c>
      <c r="AP34" s="95"/>
      <c r="AQ34" s="95"/>
      <c r="AR34" s="95"/>
      <c r="AS34" s="95"/>
      <c r="AT34" s="95"/>
      <c r="AU34" s="97"/>
      <c r="AV34" s="90" t="n">
        <f aca="false">SUM(AW34:BB34)</f>
        <v>0</v>
      </c>
      <c r="AW34" s="95"/>
      <c r="AX34" s="95"/>
      <c r="AY34" s="95"/>
      <c r="AZ34" s="95"/>
      <c r="BA34" s="95"/>
      <c r="BB34" s="97"/>
      <c r="BC34" s="90" t="n">
        <f aca="false">SUM(BD34:BI34)</f>
        <v>0</v>
      </c>
      <c r="BD34" s="95"/>
      <c r="BE34" s="95"/>
      <c r="BF34" s="95"/>
      <c r="BG34" s="95"/>
      <c r="BH34" s="95"/>
      <c r="BI34" s="97"/>
      <c r="BJ34" s="90" t="n">
        <f aca="false">SUM(BK34:BP34)</f>
        <v>0</v>
      </c>
      <c r="BK34" s="95"/>
      <c r="BL34" s="95"/>
      <c r="BM34" s="95"/>
      <c r="BN34" s="95"/>
      <c r="BO34" s="95"/>
      <c r="BP34" s="97"/>
      <c r="BQ34" s="90" t="n">
        <f aca="false">SUM(BR34:BW34)</f>
        <v>0</v>
      </c>
      <c r="BR34" s="95"/>
      <c r="BS34" s="95"/>
      <c r="BT34" s="95"/>
      <c r="BU34" s="95"/>
      <c r="BV34" s="95"/>
      <c r="BW34" s="97"/>
      <c r="BX34" s="90" t="n">
        <f aca="false">SUM(BY34:CD34)</f>
        <v>0</v>
      </c>
      <c r="BY34" s="95"/>
      <c r="BZ34" s="95"/>
      <c r="CA34" s="95"/>
      <c r="CB34" s="95"/>
      <c r="CC34" s="95"/>
      <c r="CD34" s="97"/>
      <c r="CE34" s="90" t="n">
        <f aca="false">SUM(CF34:CK34)</f>
        <v>0</v>
      </c>
      <c r="CF34" s="95"/>
      <c r="CG34" s="95"/>
      <c r="CH34" s="95"/>
      <c r="CI34" s="95"/>
      <c r="CJ34" s="95"/>
      <c r="CK34" s="97"/>
      <c r="CL34" s="90" t="n">
        <f aca="false">SUM(CM34:CR34)</f>
        <v>0</v>
      </c>
      <c r="CM34" s="95"/>
      <c r="CN34" s="95"/>
      <c r="CO34" s="95"/>
      <c r="CP34" s="95"/>
      <c r="CQ34" s="95"/>
      <c r="CR34" s="97"/>
      <c r="CS34" s="90" t="n">
        <f aca="false">SUM(CT34:CY34)</f>
        <v>0</v>
      </c>
      <c r="CT34" s="95"/>
      <c r="CU34" s="95"/>
      <c r="CV34" s="95"/>
      <c r="CW34" s="95"/>
      <c r="CX34" s="95"/>
      <c r="CY34" s="97"/>
      <c r="CZ34" s="90" t="n">
        <f aca="false">SUM(DA34:DF34)</f>
        <v>0</v>
      </c>
      <c r="DA34" s="95"/>
      <c r="DB34" s="95"/>
      <c r="DC34" s="95"/>
      <c r="DD34" s="95"/>
      <c r="DE34" s="95"/>
      <c r="DF34" s="97"/>
      <c r="DG34" s="90" t="n">
        <f aca="false">SUM(DH34:DM34)</f>
        <v>0</v>
      </c>
      <c r="DH34" s="95"/>
      <c r="DI34" s="95"/>
      <c r="DJ34" s="95"/>
      <c r="DK34" s="95"/>
      <c r="DL34" s="95"/>
      <c r="DM34" s="100"/>
    </row>
    <row r="35" customFormat="false" ht="22.5" hidden="false" customHeight="false" outlineLevel="0" collapsed="false">
      <c r="B35" s="128"/>
      <c r="C35" s="134"/>
      <c r="D35" s="161" t="s">
        <v>158</v>
      </c>
      <c r="E35" s="162" t="n">
        <v>321</v>
      </c>
      <c r="F35" s="90" t="n">
        <f aca="false">SUM(G35:L35)</f>
        <v>0</v>
      </c>
      <c r="G35" s="95"/>
      <c r="H35" s="95"/>
      <c r="I35" s="95"/>
      <c r="J35" s="95"/>
      <c r="K35" s="95"/>
      <c r="L35" s="97"/>
      <c r="M35" s="90" t="n">
        <f aca="false">SUM(N35:S35)</f>
        <v>0</v>
      </c>
      <c r="N35" s="95"/>
      <c r="O35" s="95"/>
      <c r="P35" s="95"/>
      <c r="Q35" s="95"/>
      <c r="R35" s="95"/>
      <c r="S35" s="97"/>
      <c r="T35" s="90" t="n">
        <f aca="false">SUM(U35:Z35)</f>
        <v>0</v>
      </c>
      <c r="U35" s="95"/>
      <c r="V35" s="95"/>
      <c r="W35" s="95"/>
      <c r="X35" s="95"/>
      <c r="Y35" s="95"/>
      <c r="Z35" s="97"/>
      <c r="AA35" s="90" t="n">
        <f aca="false">SUM(AB35:AG35)</f>
        <v>0</v>
      </c>
      <c r="AB35" s="95"/>
      <c r="AC35" s="95"/>
      <c r="AD35" s="95"/>
      <c r="AE35" s="95"/>
      <c r="AF35" s="95"/>
      <c r="AG35" s="97"/>
      <c r="AH35" s="90" t="n">
        <f aca="false">SUM(AI35:AN35)</f>
        <v>0</v>
      </c>
      <c r="AI35" s="95"/>
      <c r="AJ35" s="95"/>
      <c r="AK35" s="95"/>
      <c r="AL35" s="95"/>
      <c r="AM35" s="95"/>
      <c r="AN35" s="97"/>
      <c r="AO35" s="90" t="n">
        <f aca="false">SUM(AP35:AU35)</f>
        <v>0</v>
      </c>
      <c r="AP35" s="95"/>
      <c r="AQ35" s="95"/>
      <c r="AR35" s="95"/>
      <c r="AS35" s="95"/>
      <c r="AT35" s="95"/>
      <c r="AU35" s="97"/>
      <c r="AV35" s="90" t="n">
        <f aca="false">SUM(AW35:BB35)</f>
        <v>0</v>
      </c>
      <c r="AW35" s="95"/>
      <c r="AX35" s="95"/>
      <c r="AY35" s="95"/>
      <c r="AZ35" s="95"/>
      <c r="BA35" s="95"/>
      <c r="BB35" s="97"/>
      <c r="BC35" s="90" t="n">
        <f aca="false">SUM(BD35:BI35)</f>
        <v>0</v>
      </c>
      <c r="BD35" s="95"/>
      <c r="BE35" s="95"/>
      <c r="BF35" s="95"/>
      <c r="BG35" s="95"/>
      <c r="BH35" s="95"/>
      <c r="BI35" s="97"/>
      <c r="BJ35" s="90" t="n">
        <f aca="false">SUM(BK35:BP35)</f>
        <v>0</v>
      </c>
      <c r="BK35" s="95"/>
      <c r="BL35" s="95"/>
      <c r="BM35" s="95"/>
      <c r="BN35" s="95"/>
      <c r="BO35" s="95"/>
      <c r="BP35" s="97"/>
      <c r="BQ35" s="90" t="n">
        <f aca="false">SUM(BR35:BW35)</f>
        <v>0</v>
      </c>
      <c r="BR35" s="95"/>
      <c r="BS35" s="95"/>
      <c r="BT35" s="95"/>
      <c r="BU35" s="95"/>
      <c r="BV35" s="95"/>
      <c r="BW35" s="97"/>
      <c r="BX35" s="90" t="n">
        <f aca="false">SUM(BY35:CD35)</f>
        <v>0</v>
      </c>
      <c r="BY35" s="95"/>
      <c r="BZ35" s="95"/>
      <c r="CA35" s="95"/>
      <c r="CB35" s="95"/>
      <c r="CC35" s="95"/>
      <c r="CD35" s="97"/>
      <c r="CE35" s="90" t="n">
        <f aca="false">SUM(CF35:CK35)</f>
        <v>0</v>
      </c>
      <c r="CF35" s="95"/>
      <c r="CG35" s="95"/>
      <c r="CH35" s="95"/>
      <c r="CI35" s="95"/>
      <c r="CJ35" s="95"/>
      <c r="CK35" s="97"/>
      <c r="CL35" s="90" t="n">
        <f aca="false">SUM(CM35:CR35)</f>
        <v>0</v>
      </c>
      <c r="CM35" s="95"/>
      <c r="CN35" s="95"/>
      <c r="CO35" s="95"/>
      <c r="CP35" s="95"/>
      <c r="CQ35" s="95"/>
      <c r="CR35" s="97"/>
      <c r="CS35" s="90" t="n">
        <f aca="false">SUM(CT35:CY35)</f>
        <v>0</v>
      </c>
      <c r="CT35" s="95"/>
      <c r="CU35" s="95"/>
      <c r="CV35" s="95"/>
      <c r="CW35" s="95"/>
      <c r="CX35" s="95"/>
      <c r="CY35" s="97"/>
      <c r="CZ35" s="90" t="n">
        <f aca="false">SUM(DA35:DF35)</f>
        <v>0</v>
      </c>
      <c r="DA35" s="95"/>
      <c r="DB35" s="95"/>
      <c r="DC35" s="95"/>
      <c r="DD35" s="95"/>
      <c r="DE35" s="95"/>
      <c r="DF35" s="97"/>
      <c r="DG35" s="90" t="n">
        <f aca="false">SUM(DH35:DM35)</f>
        <v>0</v>
      </c>
      <c r="DH35" s="95"/>
      <c r="DI35" s="95"/>
      <c r="DJ35" s="95"/>
      <c r="DK35" s="95"/>
      <c r="DL35" s="95"/>
      <c r="DM35" s="100"/>
    </row>
    <row r="36" customFormat="false" ht="15" hidden="false" customHeight="true" outlineLevel="0" collapsed="false">
      <c r="C36" s="133"/>
      <c r="D36" s="161" t="s">
        <v>159</v>
      </c>
      <c r="E36" s="162" t="n">
        <v>331</v>
      </c>
      <c r="F36" s="90" t="n">
        <f aca="false">SUM(G36:L36)</f>
        <v>0</v>
      </c>
      <c r="G36" s="95"/>
      <c r="H36" s="95"/>
      <c r="I36" s="95"/>
      <c r="J36" s="95"/>
      <c r="K36" s="95"/>
      <c r="L36" s="97"/>
      <c r="M36" s="90" t="n">
        <f aca="false">SUM(N36:S36)</f>
        <v>0</v>
      </c>
      <c r="N36" s="95"/>
      <c r="O36" s="95"/>
      <c r="P36" s="95"/>
      <c r="Q36" s="95"/>
      <c r="R36" s="95"/>
      <c r="S36" s="97"/>
      <c r="T36" s="90" t="n">
        <f aca="false">SUM(U36:Z36)</f>
        <v>0</v>
      </c>
      <c r="U36" s="95"/>
      <c r="V36" s="95"/>
      <c r="W36" s="95"/>
      <c r="X36" s="95"/>
      <c r="Y36" s="95"/>
      <c r="Z36" s="97"/>
      <c r="AA36" s="90" t="n">
        <f aca="false">SUM(AB36:AG36)</f>
        <v>0</v>
      </c>
      <c r="AB36" s="95"/>
      <c r="AC36" s="95"/>
      <c r="AD36" s="95"/>
      <c r="AE36" s="95"/>
      <c r="AF36" s="95"/>
      <c r="AG36" s="97"/>
      <c r="AH36" s="90" t="n">
        <f aca="false">SUM(AI36:AN36)</f>
        <v>0</v>
      </c>
      <c r="AI36" s="95"/>
      <c r="AJ36" s="95"/>
      <c r="AK36" s="95"/>
      <c r="AL36" s="95"/>
      <c r="AM36" s="95"/>
      <c r="AN36" s="97"/>
      <c r="AO36" s="90" t="n">
        <f aca="false">SUM(AP36:AU36)</f>
        <v>0</v>
      </c>
      <c r="AP36" s="95"/>
      <c r="AQ36" s="95"/>
      <c r="AR36" s="95"/>
      <c r="AS36" s="95"/>
      <c r="AT36" s="95"/>
      <c r="AU36" s="97"/>
      <c r="AV36" s="90" t="n">
        <f aca="false">SUM(AW36:BB36)</f>
        <v>0</v>
      </c>
      <c r="AW36" s="95"/>
      <c r="AX36" s="95"/>
      <c r="AY36" s="95"/>
      <c r="AZ36" s="95"/>
      <c r="BA36" s="95"/>
      <c r="BB36" s="97"/>
      <c r="BC36" s="90" t="n">
        <f aca="false">SUM(BD36:BI36)</f>
        <v>0</v>
      </c>
      <c r="BD36" s="95"/>
      <c r="BE36" s="95"/>
      <c r="BF36" s="95"/>
      <c r="BG36" s="95"/>
      <c r="BH36" s="95"/>
      <c r="BI36" s="97"/>
      <c r="BJ36" s="90" t="n">
        <f aca="false">SUM(BK36:BP36)</f>
        <v>0</v>
      </c>
      <c r="BK36" s="95"/>
      <c r="BL36" s="95"/>
      <c r="BM36" s="95"/>
      <c r="BN36" s="95"/>
      <c r="BO36" s="95"/>
      <c r="BP36" s="97"/>
      <c r="BQ36" s="90" t="n">
        <f aca="false">SUM(BR36:BW36)</f>
        <v>0</v>
      </c>
      <c r="BR36" s="95"/>
      <c r="BS36" s="95"/>
      <c r="BT36" s="95"/>
      <c r="BU36" s="95"/>
      <c r="BV36" s="95"/>
      <c r="BW36" s="97"/>
      <c r="BX36" s="90" t="n">
        <f aca="false">SUM(BY36:CD36)</f>
        <v>0</v>
      </c>
      <c r="BY36" s="95"/>
      <c r="BZ36" s="95"/>
      <c r="CA36" s="95"/>
      <c r="CB36" s="95"/>
      <c r="CC36" s="95"/>
      <c r="CD36" s="97"/>
      <c r="CE36" s="90" t="n">
        <f aca="false">SUM(CF36:CK36)</f>
        <v>0</v>
      </c>
      <c r="CF36" s="95"/>
      <c r="CG36" s="95"/>
      <c r="CH36" s="95"/>
      <c r="CI36" s="95"/>
      <c r="CJ36" s="95"/>
      <c r="CK36" s="97"/>
      <c r="CL36" s="90" t="n">
        <f aca="false">SUM(CM36:CR36)</f>
        <v>0</v>
      </c>
      <c r="CM36" s="95"/>
      <c r="CN36" s="95"/>
      <c r="CO36" s="95"/>
      <c r="CP36" s="95"/>
      <c r="CQ36" s="95"/>
      <c r="CR36" s="97"/>
      <c r="CS36" s="90" t="n">
        <f aca="false">SUM(CT36:CY36)</f>
        <v>0</v>
      </c>
      <c r="CT36" s="95"/>
      <c r="CU36" s="95"/>
      <c r="CV36" s="95"/>
      <c r="CW36" s="95"/>
      <c r="CX36" s="95"/>
      <c r="CY36" s="97"/>
      <c r="CZ36" s="90" t="n">
        <f aca="false">SUM(DA36:DF36)</f>
        <v>0</v>
      </c>
      <c r="DA36" s="95"/>
      <c r="DB36" s="95"/>
      <c r="DC36" s="95"/>
      <c r="DD36" s="95"/>
      <c r="DE36" s="95"/>
      <c r="DF36" s="97"/>
      <c r="DG36" s="90" t="n">
        <f aca="false">SUM(DH36:DM36)</f>
        <v>0</v>
      </c>
      <c r="DH36" s="95"/>
      <c r="DI36" s="95"/>
      <c r="DJ36" s="95"/>
      <c r="DK36" s="95"/>
      <c r="DL36" s="95"/>
      <c r="DM36" s="100"/>
    </row>
    <row r="37" customFormat="false" ht="15" hidden="false" customHeight="true" outlineLevel="0" collapsed="false">
      <c r="C37" s="133"/>
      <c r="D37" s="161" t="s">
        <v>160</v>
      </c>
      <c r="E37" s="162" t="n">
        <v>341</v>
      </c>
      <c r="F37" s="90" t="n">
        <f aca="false">SUM(G37:L37)</f>
        <v>2425.714</v>
      </c>
      <c r="G37" s="95"/>
      <c r="H37" s="95"/>
      <c r="I37" s="95" t="n">
        <v>2096.02</v>
      </c>
      <c r="J37" s="95" t="n">
        <v>329.694</v>
      </c>
      <c r="K37" s="95"/>
      <c r="L37" s="97"/>
      <c r="M37" s="90" t="n">
        <f aca="false">SUM(N37:S37)</f>
        <v>11137.42497</v>
      </c>
      <c r="N37" s="95"/>
      <c r="O37" s="95"/>
      <c r="P37" s="95" t="n">
        <v>9273.58895</v>
      </c>
      <c r="Q37" s="95" t="n">
        <v>1863.83602</v>
      </c>
      <c r="R37" s="95"/>
      <c r="S37" s="97"/>
      <c r="T37" s="90" t="n">
        <f aca="false">SUM(U37:Z37)</f>
        <v>0</v>
      </c>
      <c r="U37" s="95"/>
      <c r="V37" s="95"/>
      <c r="W37" s="95"/>
      <c r="X37" s="95"/>
      <c r="Y37" s="95"/>
      <c r="Z37" s="97"/>
      <c r="AA37" s="90" t="n">
        <f aca="false">SUM(AB37:AG37)</f>
        <v>0</v>
      </c>
      <c r="AB37" s="95"/>
      <c r="AC37" s="95"/>
      <c r="AD37" s="95"/>
      <c r="AE37" s="95"/>
      <c r="AF37" s="95"/>
      <c r="AG37" s="97"/>
      <c r="AH37" s="90" t="n">
        <f aca="false">SUM(AI37:AN37)</f>
        <v>0</v>
      </c>
      <c r="AI37" s="95"/>
      <c r="AJ37" s="95"/>
      <c r="AK37" s="95"/>
      <c r="AL37" s="95"/>
      <c r="AM37" s="95"/>
      <c r="AN37" s="97"/>
      <c r="AO37" s="90" t="n">
        <f aca="false">SUM(AP37:AU37)</f>
        <v>0</v>
      </c>
      <c r="AP37" s="95"/>
      <c r="AQ37" s="95"/>
      <c r="AR37" s="95"/>
      <c r="AS37" s="95"/>
      <c r="AT37" s="95"/>
      <c r="AU37" s="97"/>
      <c r="AV37" s="90" t="n">
        <f aca="false">SUM(AW37:BB37)</f>
        <v>0</v>
      </c>
      <c r="AW37" s="95"/>
      <c r="AX37" s="95"/>
      <c r="AY37" s="95"/>
      <c r="AZ37" s="95"/>
      <c r="BA37" s="95"/>
      <c r="BB37" s="97"/>
      <c r="BC37" s="90" t="n">
        <f aca="false">SUM(BD37:BI37)</f>
        <v>0</v>
      </c>
      <c r="BD37" s="95"/>
      <c r="BE37" s="95"/>
      <c r="BF37" s="95"/>
      <c r="BG37" s="95"/>
      <c r="BH37" s="95"/>
      <c r="BI37" s="97"/>
      <c r="BJ37" s="90" t="n">
        <f aca="false">SUM(BK37:BP37)</f>
        <v>0</v>
      </c>
      <c r="BK37" s="95"/>
      <c r="BL37" s="95"/>
      <c r="BM37" s="95"/>
      <c r="BN37" s="95"/>
      <c r="BO37" s="95"/>
      <c r="BP37" s="97"/>
      <c r="BQ37" s="90" t="n">
        <f aca="false">SUM(BR37:BW37)</f>
        <v>0</v>
      </c>
      <c r="BR37" s="95"/>
      <c r="BS37" s="95"/>
      <c r="BT37" s="95"/>
      <c r="BU37" s="95"/>
      <c r="BV37" s="95"/>
      <c r="BW37" s="97"/>
      <c r="BX37" s="90" t="n">
        <f aca="false">SUM(BY37:CD37)</f>
        <v>0</v>
      </c>
      <c r="BY37" s="95"/>
      <c r="BZ37" s="95"/>
      <c r="CA37" s="95"/>
      <c r="CB37" s="95"/>
      <c r="CC37" s="95"/>
      <c r="CD37" s="97"/>
      <c r="CE37" s="90" t="n">
        <f aca="false">SUM(CF37:CK37)</f>
        <v>0</v>
      </c>
      <c r="CF37" s="95"/>
      <c r="CG37" s="95"/>
      <c r="CH37" s="95"/>
      <c r="CI37" s="95"/>
      <c r="CJ37" s="95"/>
      <c r="CK37" s="97"/>
      <c r="CL37" s="90" t="n">
        <f aca="false">SUM(CM37:CR37)</f>
        <v>0</v>
      </c>
      <c r="CM37" s="95"/>
      <c r="CN37" s="95"/>
      <c r="CO37" s="95"/>
      <c r="CP37" s="95"/>
      <c r="CQ37" s="95"/>
      <c r="CR37" s="97"/>
      <c r="CS37" s="90" t="n">
        <f aca="false">SUM(CT37:CY37)</f>
        <v>0</v>
      </c>
      <c r="CT37" s="95"/>
      <c r="CU37" s="95"/>
      <c r="CV37" s="95"/>
      <c r="CW37" s="95"/>
      <c r="CX37" s="95"/>
      <c r="CY37" s="97"/>
      <c r="CZ37" s="90" t="n">
        <f aca="false">SUM(DA37:DF37)</f>
        <v>0</v>
      </c>
      <c r="DA37" s="95"/>
      <c r="DB37" s="95"/>
      <c r="DC37" s="95"/>
      <c r="DD37" s="95"/>
      <c r="DE37" s="95"/>
      <c r="DF37" s="97"/>
      <c r="DG37" s="90" t="n">
        <f aca="false">SUM(DH37:DM37)</f>
        <v>0</v>
      </c>
      <c r="DH37" s="95"/>
      <c r="DI37" s="95"/>
      <c r="DJ37" s="95"/>
      <c r="DK37" s="95"/>
      <c r="DL37" s="95"/>
      <c r="DM37" s="100"/>
    </row>
    <row r="38" customFormat="false" ht="15" hidden="false" customHeight="true" outlineLevel="0" collapsed="false">
      <c r="C38" s="133"/>
      <c r="D38" s="161" t="s">
        <v>161</v>
      </c>
      <c r="E38" s="162" t="n">
        <v>351</v>
      </c>
      <c r="F38" s="90" t="n">
        <f aca="false">SUM(G38:L38)</f>
        <v>0</v>
      </c>
      <c r="G38" s="95"/>
      <c r="H38" s="95"/>
      <c r="I38" s="95"/>
      <c r="J38" s="95"/>
      <c r="K38" s="95"/>
      <c r="L38" s="97"/>
      <c r="M38" s="90" t="n">
        <f aca="false">SUM(N38:S38)</f>
        <v>0</v>
      </c>
      <c r="N38" s="95"/>
      <c r="O38" s="95"/>
      <c r="P38" s="95"/>
      <c r="Q38" s="95"/>
      <c r="R38" s="95"/>
      <c r="S38" s="97"/>
      <c r="T38" s="90" t="n">
        <f aca="false">SUM(U38:Z38)</f>
        <v>0</v>
      </c>
      <c r="U38" s="95"/>
      <c r="V38" s="95"/>
      <c r="W38" s="95"/>
      <c r="X38" s="95"/>
      <c r="Y38" s="95"/>
      <c r="Z38" s="97"/>
      <c r="AA38" s="90" t="n">
        <f aca="false">SUM(AB38:AG38)</f>
        <v>0</v>
      </c>
      <c r="AB38" s="95"/>
      <c r="AC38" s="95"/>
      <c r="AD38" s="95"/>
      <c r="AE38" s="95"/>
      <c r="AF38" s="95"/>
      <c r="AG38" s="97"/>
      <c r="AH38" s="90" t="n">
        <f aca="false">SUM(AI38:AN38)</f>
        <v>0</v>
      </c>
      <c r="AI38" s="95"/>
      <c r="AJ38" s="95"/>
      <c r="AK38" s="95"/>
      <c r="AL38" s="95"/>
      <c r="AM38" s="95"/>
      <c r="AN38" s="97"/>
      <c r="AO38" s="90" t="n">
        <f aca="false">SUM(AP38:AU38)</f>
        <v>0</v>
      </c>
      <c r="AP38" s="95"/>
      <c r="AQ38" s="95"/>
      <c r="AR38" s="95"/>
      <c r="AS38" s="95"/>
      <c r="AT38" s="95"/>
      <c r="AU38" s="97"/>
      <c r="AV38" s="90" t="n">
        <f aca="false">SUM(AW38:BB38)</f>
        <v>0</v>
      </c>
      <c r="AW38" s="95"/>
      <c r="AX38" s="95"/>
      <c r="AY38" s="95"/>
      <c r="AZ38" s="95"/>
      <c r="BA38" s="95"/>
      <c r="BB38" s="97"/>
      <c r="BC38" s="90" t="n">
        <f aca="false">SUM(BD38:BI38)</f>
        <v>0</v>
      </c>
      <c r="BD38" s="95"/>
      <c r="BE38" s="95"/>
      <c r="BF38" s="95"/>
      <c r="BG38" s="95"/>
      <c r="BH38" s="95"/>
      <c r="BI38" s="97"/>
      <c r="BJ38" s="90" t="n">
        <f aca="false">SUM(BK38:BP38)</f>
        <v>0</v>
      </c>
      <c r="BK38" s="95"/>
      <c r="BL38" s="95"/>
      <c r="BM38" s="95"/>
      <c r="BN38" s="95"/>
      <c r="BO38" s="95"/>
      <c r="BP38" s="97"/>
      <c r="BQ38" s="90" t="n">
        <f aca="false">SUM(BR38:BW38)</f>
        <v>0</v>
      </c>
      <c r="BR38" s="95"/>
      <c r="BS38" s="95"/>
      <c r="BT38" s="95"/>
      <c r="BU38" s="95"/>
      <c r="BV38" s="95"/>
      <c r="BW38" s="97"/>
      <c r="BX38" s="90" t="n">
        <f aca="false">SUM(BY38:CD38)</f>
        <v>0</v>
      </c>
      <c r="BY38" s="95"/>
      <c r="BZ38" s="95"/>
      <c r="CA38" s="95"/>
      <c r="CB38" s="95"/>
      <c r="CC38" s="95"/>
      <c r="CD38" s="97"/>
      <c r="CE38" s="90" t="n">
        <f aca="false">SUM(CF38:CK38)</f>
        <v>0</v>
      </c>
      <c r="CF38" s="95"/>
      <c r="CG38" s="95"/>
      <c r="CH38" s="95"/>
      <c r="CI38" s="95"/>
      <c r="CJ38" s="95"/>
      <c r="CK38" s="97"/>
      <c r="CL38" s="90" t="n">
        <f aca="false">SUM(CM38:CR38)</f>
        <v>0</v>
      </c>
      <c r="CM38" s="95"/>
      <c r="CN38" s="95"/>
      <c r="CO38" s="95"/>
      <c r="CP38" s="95"/>
      <c r="CQ38" s="95"/>
      <c r="CR38" s="97"/>
      <c r="CS38" s="90" t="n">
        <f aca="false">SUM(CT38:CY38)</f>
        <v>0</v>
      </c>
      <c r="CT38" s="95"/>
      <c r="CU38" s="95"/>
      <c r="CV38" s="95"/>
      <c r="CW38" s="95"/>
      <c r="CX38" s="95"/>
      <c r="CY38" s="97"/>
      <c r="CZ38" s="90" t="n">
        <f aca="false">SUM(DA38:DF38)</f>
        <v>0</v>
      </c>
      <c r="DA38" s="95"/>
      <c r="DB38" s="95"/>
      <c r="DC38" s="95"/>
      <c r="DD38" s="95"/>
      <c r="DE38" s="95"/>
      <c r="DF38" s="97"/>
      <c r="DG38" s="90" t="n">
        <f aca="false">SUM(DH38:DM38)</f>
        <v>0</v>
      </c>
      <c r="DH38" s="95"/>
      <c r="DI38" s="95"/>
      <c r="DJ38" s="95"/>
      <c r="DK38" s="95"/>
      <c r="DL38" s="95"/>
      <c r="DM38" s="100"/>
    </row>
    <row r="39" customFormat="false" ht="15" hidden="false" customHeight="true" outlineLevel="0" collapsed="false">
      <c r="C39" s="133"/>
      <c r="D39" s="161" t="s">
        <v>162</v>
      </c>
      <c r="E39" s="162" t="n">
        <v>361</v>
      </c>
      <c r="F39" s="90" t="n">
        <f aca="false">SUM(G39:L39)</f>
        <v>644.514</v>
      </c>
      <c r="G39" s="95"/>
      <c r="H39" s="95"/>
      <c r="I39" s="95" t="n">
        <v>644.514</v>
      </c>
      <c r="J39" s="95"/>
      <c r="K39" s="95"/>
      <c r="L39" s="97"/>
      <c r="M39" s="90" t="n">
        <f aca="false">SUM(N39:S39)</f>
        <v>2848.62357</v>
      </c>
      <c r="N39" s="95"/>
      <c r="O39" s="95"/>
      <c r="P39" s="95" t="n">
        <v>2848.62357</v>
      </c>
      <c r="Q39" s="95"/>
      <c r="R39" s="95"/>
      <c r="S39" s="97"/>
      <c r="T39" s="90" t="n">
        <f aca="false">SUM(U39:Z39)</f>
        <v>0</v>
      </c>
      <c r="U39" s="95"/>
      <c r="V39" s="95"/>
      <c r="W39" s="95"/>
      <c r="X39" s="95"/>
      <c r="Y39" s="95"/>
      <c r="Z39" s="97"/>
      <c r="AA39" s="90" t="n">
        <f aca="false">SUM(AB39:AG39)</f>
        <v>0</v>
      </c>
      <c r="AB39" s="95"/>
      <c r="AC39" s="95"/>
      <c r="AD39" s="95"/>
      <c r="AE39" s="95"/>
      <c r="AF39" s="95"/>
      <c r="AG39" s="97"/>
      <c r="AH39" s="90" t="n">
        <f aca="false">SUM(AI39:AN39)</f>
        <v>0</v>
      </c>
      <c r="AI39" s="95"/>
      <c r="AJ39" s="95"/>
      <c r="AK39" s="95"/>
      <c r="AL39" s="95"/>
      <c r="AM39" s="95"/>
      <c r="AN39" s="97"/>
      <c r="AO39" s="90" t="n">
        <f aca="false">SUM(AP39:AU39)</f>
        <v>0</v>
      </c>
      <c r="AP39" s="95"/>
      <c r="AQ39" s="95"/>
      <c r="AR39" s="95"/>
      <c r="AS39" s="95"/>
      <c r="AT39" s="95"/>
      <c r="AU39" s="97"/>
      <c r="AV39" s="90" t="n">
        <f aca="false">SUM(AW39:BB39)</f>
        <v>0</v>
      </c>
      <c r="AW39" s="95"/>
      <c r="AX39" s="95"/>
      <c r="AY39" s="95"/>
      <c r="AZ39" s="95"/>
      <c r="BA39" s="95"/>
      <c r="BB39" s="97"/>
      <c r="BC39" s="90" t="n">
        <f aca="false">SUM(BD39:BI39)</f>
        <v>0</v>
      </c>
      <c r="BD39" s="95"/>
      <c r="BE39" s="95"/>
      <c r="BF39" s="95"/>
      <c r="BG39" s="95"/>
      <c r="BH39" s="95"/>
      <c r="BI39" s="97"/>
      <c r="BJ39" s="90" t="n">
        <f aca="false">SUM(BK39:BP39)</f>
        <v>0</v>
      </c>
      <c r="BK39" s="95"/>
      <c r="BL39" s="95"/>
      <c r="BM39" s="95"/>
      <c r="BN39" s="95"/>
      <c r="BO39" s="95"/>
      <c r="BP39" s="97"/>
      <c r="BQ39" s="90" t="n">
        <f aca="false">SUM(BR39:BW39)</f>
        <v>0</v>
      </c>
      <c r="BR39" s="95"/>
      <c r="BS39" s="95"/>
      <c r="BT39" s="95"/>
      <c r="BU39" s="95"/>
      <c r="BV39" s="95"/>
      <c r="BW39" s="97"/>
      <c r="BX39" s="90" t="n">
        <f aca="false">SUM(BY39:CD39)</f>
        <v>0</v>
      </c>
      <c r="BY39" s="95"/>
      <c r="BZ39" s="95"/>
      <c r="CA39" s="95"/>
      <c r="CB39" s="95"/>
      <c r="CC39" s="95"/>
      <c r="CD39" s="97"/>
      <c r="CE39" s="90" t="n">
        <f aca="false">SUM(CF39:CK39)</f>
        <v>0</v>
      </c>
      <c r="CF39" s="95"/>
      <c r="CG39" s="95"/>
      <c r="CH39" s="95"/>
      <c r="CI39" s="95"/>
      <c r="CJ39" s="95"/>
      <c r="CK39" s="97"/>
      <c r="CL39" s="90" t="n">
        <f aca="false">SUM(CM39:CR39)</f>
        <v>0</v>
      </c>
      <c r="CM39" s="95"/>
      <c r="CN39" s="95"/>
      <c r="CO39" s="95"/>
      <c r="CP39" s="95"/>
      <c r="CQ39" s="95"/>
      <c r="CR39" s="97"/>
      <c r="CS39" s="90" t="n">
        <f aca="false">SUM(CT39:CY39)</f>
        <v>0</v>
      </c>
      <c r="CT39" s="95"/>
      <c r="CU39" s="95"/>
      <c r="CV39" s="95"/>
      <c r="CW39" s="95"/>
      <c r="CX39" s="95"/>
      <c r="CY39" s="97"/>
      <c r="CZ39" s="90" t="n">
        <f aca="false">SUM(DA39:DF39)</f>
        <v>0</v>
      </c>
      <c r="DA39" s="95"/>
      <c r="DB39" s="95"/>
      <c r="DC39" s="95"/>
      <c r="DD39" s="95"/>
      <c r="DE39" s="95"/>
      <c r="DF39" s="97"/>
      <c r="DG39" s="90" t="n">
        <f aca="false">SUM(DH39:DM39)</f>
        <v>0</v>
      </c>
      <c r="DH39" s="95"/>
      <c r="DI39" s="95"/>
      <c r="DJ39" s="95"/>
      <c r="DK39" s="95"/>
      <c r="DL39" s="95"/>
      <c r="DM39" s="100"/>
    </row>
    <row r="40" customFormat="false" ht="15" hidden="false" customHeight="true" outlineLevel="0" collapsed="false">
      <c r="C40" s="133"/>
      <c r="D40" s="161" t="s">
        <v>163</v>
      </c>
      <c r="E40" s="162" t="n">
        <v>371</v>
      </c>
      <c r="F40" s="90" t="n">
        <f aca="false">SUM(G40:L40)</f>
        <v>0</v>
      </c>
      <c r="G40" s="95"/>
      <c r="H40" s="95"/>
      <c r="I40" s="95"/>
      <c r="J40" s="95"/>
      <c r="K40" s="95"/>
      <c r="L40" s="97"/>
      <c r="M40" s="90" t="n">
        <f aca="false">SUM(N40:S40)</f>
        <v>0</v>
      </c>
      <c r="N40" s="95"/>
      <c r="O40" s="95"/>
      <c r="P40" s="95"/>
      <c r="Q40" s="95"/>
      <c r="R40" s="95"/>
      <c r="S40" s="97"/>
      <c r="T40" s="90" t="n">
        <f aca="false">SUM(U40:Z40)</f>
        <v>0</v>
      </c>
      <c r="U40" s="95"/>
      <c r="V40" s="95"/>
      <c r="W40" s="95"/>
      <c r="X40" s="95"/>
      <c r="Y40" s="95"/>
      <c r="Z40" s="97"/>
      <c r="AA40" s="90" t="n">
        <f aca="false">SUM(AB40:AG40)</f>
        <v>0</v>
      </c>
      <c r="AB40" s="95"/>
      <c r="AC40" s="95"/>
      <c r="AD40" s="95"/>
      <c r="AE40" s="95"/>
      <c r="AF40" s="95"/>
      <c r="AG40" s="97"/>
      <c r="AH40" s="90" t="n">
        <f aca="false">SUM(AI40:AN40)</f>
        <v>0</v>
      </c>
      <c r="AI40" s="95"/>
      <c r="AJ40" s="95"/>
      <c r="AK40" s="95"/>
      <c r="AL40" s="95"/>
      <c r="AM40" s="95"/>
      <c r="AN40" s="97"/>
      <c r="AO40" s="90" t="n">
        <f aca="false">SUM(AP40:AU40)</f>
        <v>0</v>
      </c>
      <c r="AP40" s="95"/>
      <c r="AQ40" s="95"/>
      <c r="AR40" s="95"/>
      <c r="AS40" s="95"/>
      <c r="AT40" s="95"/>
      <c r="AU40" s="97"/>
      <c r="AV40" s="90" t="n">
        <f aca="false">SUM(AW40:BB40)</f>
        <v>0</v>
      </c>
      <c r="AW40" s="95"/>
      <c r="AX40" s="95"/>
      <c r="AY40" s="95"/>
      <c r="AZ40" s="95"/>
      <c r="BA40" s="95"/>
      <c r="BB40" s="97"/>
      <c r="BC40" s="90" t="n">
        <f aca="false">SUM(BD40:BI40)</f>
        <v>0</v>
      </c>
      <c r="BD40" s="95"/>
      <c r="BE40" s="95"/>
      <c r="BF40" s="95"/>
      <c r="BG40" s="95"/>
      <c r="BH40" s="95"/>
      <c r="BI40" s="97"/>
      <c r="BJ40" s="90" t="n">
        <f aca="false">SUM(BK40:BP40)</f>
        <v>0</v>
      </c>
      <c r="BK40" s="95"/>
      <c r="BL40" s="95"/>
      <c r="BM40" s="95"/>
      <c r="BN40" s="95"/>
      <c r="BO40" s="95"/>
      <c r="BP40" s="97"/>
      <c r="BQ40" s="90" t="n">
        <f aca="false">SUM(BR40:BW40)</f>
        <v>0</v>
      </c>
      <c r="BR40" s="95"/>
      <c r="BS40" s="95"/>
      <c r="BT40" s="95"/>
      <c r="BU40" s="95"/>
      <c r="BV40" s="95"/>
      <c r="BW40" s="97"/>
      <c r="BX40" s="90" t="n">
        <f aca="false">SUM(BY40:CD40)</f>
        <v>0</v>
      </c>
      <c r="BY40" s="95"/>
      <c r="BZ40" s="95"/>
      <c r="CA40" s="95"/>
      <c r="CB40" s="95"/>
      <c r="CC40" s="95"/>
      <c r="CD40" s="97"/>
      <c r="CE40" s="90" t="n">
        <f aca="false">SUM(CF40:CK40)</f>
        <v>0</v>
      </c>
      <c r="CF40" s="95"/>
      <c r="CG40" s="95"/>
      <c r="CH40" s="95"/>
      <c r="CI40" s="95"/>
      <c r="CJ40" s="95"/>
      <c r="CK40" s="97"/>
      <c r="CL40" s="90" t="n">
        <f aca="false">SUM(CM40:CR40)</f>
        <v>0</v>
      </c>
      <c r="CM40" s="95"/>
      <c r="CN40" s="95"/>
      <c r="CO40" s="95"/>
      <c r="CP40" s="95"/>
      <c r="CQ40" s="95"/>
      <c r="CR40" s="97"/>
      <c r="CS40" s="90" t="n">
        <f aca="false">SUM(CT40:CY40)</f>
        <v>0</v>
      </c>
      <c r="CT40" s="95"/>
      <c r="CU40" s="95"/>
      <c r="CV40" s="95"/>
      <c r="CW40" s="95"/>
      <c r="CX40" s="95"/>
      <c r="CY40" s="97"/>
      <c r="CZ40" s="90" t="n">
        <f aca="false">SUM(DA40:DF40)</f>
        <v>0</v>
      </c>
      <c r="DA40" s="95"/>
      <c r="DB40" s="95"/>
      <c r="DC40" s="95"/>
      <c r="DD40" s="95"/>
      <c r="DE40" s="95"/>
      <c r="DF40" s="97"/>
      <c r="DG40" s="90" t="n">
        <f aca="false">SUM(DH40:DM40)</f>
        <v>0</v>
      </c>
      <c r="DH40" s="95"/>
      <c r="DI40" s="95"/>
      <c r="DJ40" s="95"/>
      <c r="DK40" s="95"/>
      <c r="DL40" s="95"/>
      <c r="DM40" s="100"/>
    </row>
    <row r="41" customFormat="false" ht="33.75" hidden="false" customHeight="false" outlineLevel="0" collapsed="false">
      <c r="C41" s="133"/>
      <c r="D41" s="161" t="s">
        <v>166</v>
      </c>
      <c r="E41" s="162" t="n">
        <v>400</v>
      </c>
      <c r="F41" s="96" t="n">
        <f aca="false">SUM(F42:F48)</f>
        <v>7252.568</v>
      </c>
      <c r="G41" s="96" t="n">
        <f aca="false">SUM(G42:G48)</f>
        <v>0</v>
      </c>
      <c r="H41" s="96" t="n">
        <f aca="false">SUM(H42:H48)</f>
        <v>0</v>
      </c>
      <c r="I41" s="96" t="n">
        <f aca="false">SUM(I42:I48)</f>
        <v>4956.381</v>
      </c>
      <c r="J41" s="96" t="n">
        <f aca="false">SUM(J42:J48)</f>
        <v>2296.187</v>
      </c>
      <c r="K41" s="96" t="n">
        <f aca="false">SUM(K42:K48)</f>
        <v>0</v>
      </c>
      <c r="L41" s="163" t="n">
        <f aca="false">SUM(L42:L48)</f>
        <v>0</v>
      </c>
      <c r="M41" s="96" t="n">
        <f aca="false">SUM(M42:M48)</f>
        <v>35012.70591</v>
      </c>
      <c r="N41" s="96" t="n">
        <f aca="false">SUM(N42:N48)</f>
        <v>0</v>
      </c>
      <c r="O41" s="96" t="n">
        <f aca="false">SUM(O42:O48)</f>
        <v>0</v>
      </c>
      <c r="P41" s="96" t="n">
        <f aca="false">SUM(P42:P48)</f>
        <v>22011.7146</v>
      </c>
      <c r="Q41" s="96" t="n">
        <f aca="false">SUM(Q42:Q48)</f>
        <v>13000.99131</v>
      </c>
      <c r="R41" s="96" t="n">
        <f aca="false">SUM(R42:R48)</f>
        <v>0</v>
      </c>
      <c r="S41" s="163" t="n">
        <f aca="false">SUM(S42:S48)</f>
        <v>0</v>
      </c>
      <c r="T41" s="96" t="n">
        <f aca="false">SUM(T42:T48)</f>
        <v>0</v>
      </c>
      <c r="U41" s="96" t="n">
        <f aca="false">SUM(U42:U48)</f>
        <v>0</v>
      </c>
      <c r="V41" s="96" t="n">
        <f aca="false">SUM(V42:V48)</f>
        <v>0</v>
      </c>
      <c r="W41" s="96" t="n">
        <f aca="false">SUM(W42:W48)</f>
        <v>0</v>
      </c>
      <c r="X41" s="96" t="n">
        <f aca="false">SUM(X42:X48)</f>
        <v>0</v>
      </c>
      <c r="Y41" s="96" t="n">
        <f aca="false">SUM(Y42:Y48)</f>
        <v>0</v>
      </c>
      <c r="Z41" s="163" t="n">
        <f aca="false">SUM(Z42:Z48)</f>
        <v>0</v>
      </c>
      <c r="AA41" s="96" t="n">
        <f aca="false">SUM(AA42:AA48)</f>
        <v>0</v>
      </c>
      <c r="AB41" s="96" t="n">
        <f aca="false">SUM(AB42:AB48)</f>
        <v>0</v>
      </c>
      <c r="AC41" s="96" t="n">
        <f aca="false">SUM(AC42:AC48)</f>
        <v>0</v>
      </c>
      <c r="AD41" s="96" t="n">
        <f aca="false">SUM(AD42:AD48)</f>
        <v>0</v>
      </c>
      <c r="AE41" s="96" t="n">
        <f aca="false">SUM(AE42:AE48)</f>
        <v>0</v>
      </c>
      <c r="AF41" s="96" t="n">
        <f aca="false">SUM(AF42:AF48)</f>
        <v>0</v>
      </c>
      <c r="AG41" s="163" t="n">
        <f aca="false">SUM(AG42:AG48)</f>
        <v>0</v>
      </c>
      <c r="AH41" s="96" t="n">
        <f aca="false">SUM(AH42:AH48)</f>
        <v>0</v>
      </c>
      <c r="AI41" s="96" t="n">
        <f aca="false">SUM(AI42:AI48)</f>
        <v>0</v>
      </c>
      <c r="AJ41" s="96" t="n">
        <f aca="false">SUM(AJ42:AJ48)</f>
        <v>0</v>
      </c>
      <c r="AK41" s="96" t="n">
        <f aca="false">SUM(AK42:AK48)</f>
        <v>0</v>
      </c>
      <c r="AL41" s="96" t="n">
        <f aca="false">SUM(AL42:AL48)</f>
        <v>0</v>
      </c>
      <c r="AM41" s="96" t="n">
        <f aca="false">SUM(AM42:AM48)</f>
        <v>0</v>
      </c>
      <c r="AN41" s="163" t="n">
        <f aca="false">SUM(AN42:AN48)</f>
        <v>0</v>
      </c>
      <c r="AO41" s="96" t="n">
        <f aca="false">SUM(AO42:AO48)</f>
        <v>0</v>
      </c>
      <c r="AP41" s="96" t="n">
        <f aca="false">SUM(AP42:AP48)</f>
        <v>0</v>
      </c>
      <c r="AQ41" s="96" t="n">
        <f aca="false">SUM(AQ42:AQ48)</f>
        <v>0</v>
      </c>
      <c r="AR41" s="96" t="n">
        <f aca="false">SUM(AR42:AR48)</f>
        <v>0</v>
      </c>
      <c r="AS41" s="96" t="n">
        <f aca="false">SUM(AS42:AS48)</f>
        <v>0</v>
      </c>
      <c r="AT41" s="96" t="n">
        <f aca="false">SUM(AT42:AT48)</f>
        <v>0</v>
      </c>
      <c r="AU41" s="163" t="n">
        <f aca="false">SUM(AU42:AU48)</f>
        <v>0</v>
      </c>
      <c r="AV41" s="96" t="n">
        <f aca="false">SUM(AV42:AV48)</f>
        <v>0</v>
      </c>
      <c r="AW41" s="96" t="n">
        <f aca="false">SUM(AW42:AW48)</f>
        <v>0</v>
      </c>
      <c r="AX41" s="96" t="n">
        <f aca="false">SUM(AX42:AX48)</f>
        <v>0</v>
      </c>
      <c r="AY41" s="96" t="n">
        <f aca="false">SUM(AY42:AY48)</f>
        <v>0</v>
      </c>
      <c r="AZ41" s="96" t="n">
        <f aca="false">SUM(AZ42:AZ48)</f>
        <v>0</v>
      </c>
      <c r="BA41" s="96" t="n">
        <f aca="false">SUM(BA42:BA48)</f>
        <v>0</v>
      </c>
      <c r="BB41" s="163" t="n">
        <f aca="false">SUM(BB42:BB48)</f>
        <v>0</v>
      </c>
      <c r="BC41" s="96" t="n">
        <f aca="false">SUM(BC42:BC48)</f>
        <v>0</v>
      </c>
      <c r="BD41" s="96" t="n">
        <f aca="false">SUM(BD42:BD48)</f>
        <v>0</v>
      </c>
      <c r="BE41" s="96" t="n">
        <f aca="false">SUM(BE42:BE48)</f>
        <v>0</v>
      </c>
      <c r="BF41" s="96" t="n">
        <f aca="false">SUM(BF42:BF48)</f>
        <v>0</v>
      </c>
      <c r="BG41" s="96" t="n">
        <f aca="false">SUM(BG42:BG48)</f>
        <v>0</v>
      </c>
      <c r="BH41" s="96" t="n">
        <f aca="false">SUM(BH42:BH48)</f>
        <v>0</v>
      </c>
      <c r="BI41" s="163" t="n">
        <f aca="false">SUM(BI42:BI48)</f>
        <v>0</v>
      </c>
      <c r="BJ41" s="96" t="n">
        <f aca="false">SUM(BJ42:BJ48)</f>
        <v>0</v>
      </c>
      <c r="BK41" s="96" t="n">
        <f aca="false">SUM(BK42:BK48)</f>
        <v>0</v>
      </c>
      <c r="BL41" s="96" t="n">
        <f aca="false">SUM(BL42:BL48)</f>
        <v>0</v>
      </c>
      <c r="BM41" s="96" t="n">
        <f aca="false">SUM(BM42:BM48)</f>
        <v>0</v>
      </c>
      <c r="BN41" s="96" t="n">
        <f aca="false">SUM(BN42:BN48)</f>
        <v>0</v>
      </c>
      <c r="BO41" s="96" t="n">
        <f aca="false">SUM(BO42:BO48)</f>
        <v>0</v>
      </c>
      <c r="BP41" s="163" t="n">
        <f aca="false">SUM(BP42:BP48)</f>
        <v>0</v>
      </c>
      <c r="BQ41" s="96" t="n">
        <f aca="false">SUM(BQ42:BQ48)</f>
        <v>0</v>
      </c>
      <c r="BR41" s="96" t="n">
        <f aca="false">SUM(BR42:BR48)</f>
        <v>0</v>
      </c>
      <c r="BS41" s="96" t="n">
        <f aca="false">SUM(BS42:BS48)</f>
        <v>0</v>
      </c>
      <c r="BT41" s="96" t="n">
        <f aca="false">SUM(BT42:BT48)</f>
        <v>0</v>
      </c>
      <c r="BU41" s="96" t="n">
        <f aca="false">SUM(BU42:BU48)</f>
        <v>0</v>
      </c>
      <c r="BV41" s="96" t="n">
        <f aca="false">SUM(BV42:BV48)</f>
        <v>0</v>
      </c>
      <c r="BW41" s="163" t="n">
        <f aca="false">SUM(BW42:BW48)</f>
        <v>0</v>
      </c>
      <c r="BX41" s="96" t="n">
        <f aca="false">SUM(BX42:BX48)</f>
        <v>0</v>
      </c>
      <c r="BY41" s="96" t="n">
        <f aca="false">SUM(BY42:BY48)</f>
        <v>0</v>
      </c>
      <c r="BZ41" s="96" t="n">
        <f aca="false">SUM(BZ42:BZ48)</f>
        <v>0</v>
      </c>
      <c r="CA41" s="96" t="n">
        <f aca="false">SUM(CA42:CA48)</f>
        <v>0</v>
      </c>
      <c r="CB41" s="96" t="n">
        <f aca="false">SUM(CB42:CB48)</f>
        <v>0</v>
      </c>
      <c r="CC41" s="96" t="n">
        <f aca="false">SUM(CC42:CC48)</f>
        <v>0</v>
      </c>
      <c r="CD41" s="163" t="n">
        <f aca="false">SUM(CD42:CD48)</f>
        <v>0</v>
      </c>
      <c r="CE41" s="96" t="n">
        <f aca="false">SUM(CE42:CE48)</f>
        <v>0</v>
      </c>
      <c r="CF41" s="96" t="n">
        <f aca="false">SUM(CF42:CF48)</f>
        <v>0</v>
      </c>
      <c r="CG41" s="96" t="n">
        <f aca="false">SUM(CG42:CG48)</f>
        <v>0</v>
      </c>
      <c r="CH41" s="96" t="n">
        <f aca="false">SUM(CH42:CH48)</f>
        <v>0</v>
      </c>
      <c r="CI41" s="96" t="n">
        <f aca="false">SUM(CI42:CI48)</f>
        <v>0</v>
      </c>
      <c r="CJ41" s="96" t="n">
        <f aca="false">SUM(CJ42:CJ48)</f>
        <v>0</v>
      </c>
      <c r="CK41" s="163" t="n">
        <f aca="false">SUM(CK42:CK48)</f>
        <v>0</v>
      </c>
      <c r="CL41" s="96" t="n">
        <f aca="false">SUM(CL42:CL48)</f>
        <v>0</v>
      </c>
      <c r="CM41" s="96" t="n">
        <f aca="false">SUM(CM42:CM48)</f>
        <v>0</v>
      </c>
      <c r="CN41" s="96" t="n">
        <f aca="false">SUM(CN42:CN48)</f>
        <v>0</v>
      </c>
      <c r="CO41" s="96" t="n">
        <f aca="false">SUM(CO42:CO48)</f>
        <v>0</v>
      </c>
      <c r="CP41" s="96" t="n">
        <f aca="false">SUM(CP42:CP48)</f>
        <v>0</v>
      </c>
      <c r="CQ41" s="96" t="n">
        <f aca="false">SUM(CQ42:CQ48)</f>
        <v>0</v>
      </c>
      <c r="CR41" s="163" t="n">
        <f aca="false">SUM(CR42:CR48)</f>
        <v>0</v>
      </c>
      <c r="CS41" s="96" t="n">
        <f aca="false">SUM(CS42:CS48)</f>
        <v>0</v>
      </c>
      <c r="CT41" s="96" t="n">
        <f aca="false">SUM(CT42:CT48)</f>
        <v>0</v>
      </c>
      <c r="CU41" s="96" t="n">
        <f aca="false">SUM(CU42:CU48)</f>
        <v>0</v>
      </c>
      <c r="CV41" s="96" t="n">
        <f aca="false">SUM(CV42:CV48)</f>
        <v>0</v>
      </c>
      <c r="CW41" s="96" t="n">
        <f aca="false">SUM(CW42:CW48)</f>
        <v>0</v>
      </c>
      <c r="CX41" s="96" t="n">
        <f aca="false">SUM(CX42:CX48)</f>
        <v>0</v>
      </c>
      <c r="CY41" s="163" t="n">
        <f aca="false">SUM(CY42:CY48)</f>
        <v>0</v>
      </c>
      <c r="CZ41" s="96" t="n">
        <f aca="false">SUM(CZ42:CZ48)</f>
        <v>0</v>
      </c>
      <c r="DA41" s="96" t="n">
        <f aca="false">SUM(DA42:DA48)</f>
        <v>0</v>
      </c>
      <c r="DB41" s="96" t="n">
        <f aca="false">SUM(DB42:DB48)</f>
        <v>0</v>
      </c>
      <c r="DC41" s="96" t="n">
        <f aca="false">SUM(DC42:DC48)</f>
        <v>0</v>
      </c>
      <c r="DD41" s="96" t="n">
        <f aca="false">SUM(DD42:DD48)</f>
        <v>0</v>
      </c>
      <c r="DE41" s="96" t="n">
        <f aca="false">SUM(DE42:DE48)</f>
        <v>0</v>
      </c>
      <c r="DF41" s="163" t="n">
        <f aca="false">SUM(DF42:DF48)</f>
        <v>0</v>
      </c>
      <c r="DG41" s="96" t="n">
        <f aca="false">SUM(DG42:DG48)</f>
        <v>0</v>
      </c>
      <c r="DH41" s="96" t="n">
        <f aca="false">SUM(DH42:DH48)</f>
        <v>0</v>
      </c>
      <c r="DI41" s="96" t="n">
        <f aca="false">SUM(DI42:DI48)</f>
        <v>0</v>
      </c>
      <c r="DJ41" s="96" t="n">
        <f aca="false">SUM(DJ42:DJ48)</f>
        <v>0</v>
      </c>
      <c r="DK41" s="96" t="n">
        <f aca="false">SUM(DK42:DK48)</f>
        <v>0</v>
      </c>
      <c r="DL41" s="96" t="n">
        <f aca="false">SUM(DL42:DL48)</f>
        <v>0</v>
      </c>
      <c r="DM41" s="164" t="n">
        <f aca="false">SUM(DM42:DM48)</f>
        <v>0</v>
      </c>
    </row>
    <row r="42" customFormat="false" ht="22.5" hidden="false" customHeight="false" outlineLevel="0" collapsed="false">
      <c r="C42" s="133"/>
      <c r="D42" s="161" t="s">
        <v>157</v>
      </c>
      <c r="E42" s="162" t="n">
        <v>411</v>
      </c>
      <c r="F42" s="90" t="n">
        <f aca="false">SUM(G42:L42)</f>
        <v>216.918</v>
      </c>
      <c r="G42" s="95"/>
      <c r="H42" s="95"/>
      <c r="I42" s="95" t="n">
        <v>124.79</v>
      </c>
      <c r="J42" s="95" t="n">
        <v>92.128</v>
      </c>
      <c r="K42" s="95"/>
      <c r="L42" s="97"/>
      <c r="M42" s="90" t="n">
        <f aca="false">SUM(N42:S42)</f>
        <v>1074.78078</v>
      </c>
      <c r="N42" s="95"/>
      <c r="O42" s="95"/>
      <c r="P42" s="95" t="n">
        <v>553.17785</v>
      </c>
      <c r="Q42" s="95" t="n">
        <v>521.60293</v>
      </c>
      <c r="R42" s="95"/>
      <c r="S42" s="97"/>
      <c r="T42" s="90" t="n">
        <f aca="false">SUM(U42:Z42)</f>
        <v>0</v>
      </c>
      <c r="U42" s="95"/>
      <c r="V42" s="95"/>
      <c r="W42" s="95"/>
      <c r="X42" s="95"/>
      <c r="Y42" s="95"/>
      <c r="Z42" s="97"/>
      <c r="AA42" s="90" t="n">
        <f aca="false">SUM(AB42:AG42)</f>
        <v>0</v>
      </c>
      <c r="AB42" s="95"/>
      <c r="AC42" s="95"/>
      <c r="AD42" s="95"/>
      <c r="AE42" s="95"/>
      <c r="AF42" s="95"/>
      <c r="AG42" s="97"/>
      <c r="AH42" s="90" t="n">
        <f aca="false">SUM(AI42:AN42)</f>
        <v>0</v>
      </c>
      <c r="AI42" s="95"/>
      <c r="AJ42" s="95"/>
      <c r="AK42" s="95"/>
      <c r="AL42" s="95"/>
      <c r="AM42" s="95"/>
      <c r="AN42" s="97"/>
      <c r="AO42" s="90" t="n">
        <f aca="false">SUM(AP42:AU42)</f>
        <v>0</v>
      </c>
      <c r="AP42" s="95"/>
      <c r="AQ42" s="95"/>
      <c r="AR42" s="95"/>
      <c r="AS42" s="95"/>
      <c r="AT42" s="95"/>
      <c r="AU42" s="97"/>
      <c r="AV42" s="90" t="n">
        <f aca="false">SUM(AW42:BB42)</f>
        <v>0</v>
      </c>
      <c r="AW42" s="95"/>
      <c r="AX42" s="95"/>
      <c r="AY42" s="95"/>
      <c r="AZ42" s="95"/>
      <c r="BA42" s="95"/>
      <c r="BB42" s="97"/>
      <c r="BC42" s="90" t="n">
        <f aca="false">SUM(BD42:BI42)</f>
        <v>0</v>
      </c>
      <c r="BD42" s="95"/>
      <c r="BE42" s="95"/>
      <c r="BF42" s="95"/>
      <c r="BG42" s="95"/>
      <c r="BH42" s="95"/>
      <c r="BI42" s="97"/>
      <c r="BJ42" s="90" t="n">
        <f aca="false">SUM(BK42:BP42)</f>
        <v>0</v>
      </c>
      <c r="BK42" s="95"/>
      <c r="BL42" s="95"/>
      <c r="BM42" s="95"/>
      <c r="BN42" s="95"/>
      <c r="BO42" s="95"/>
      <c r="BP42" s="97"/>
      <c r="BQ42" s="90" t="n">
        <f aca="false">SUM(BR42:BW42)</f>
        <v>0</v>
      </c>
      <c r="BR42" s="95"/>
      <c r="BS42" s="95"/>
      <c r="BT42" s="95"/>
      <c r="BU42" s="95"/>
      <c r="BV42" s="95"/>
      <c r="BW42" s="97"/>
      <c r="BX42" s="90" t="n">
        <f aca="false">SUM(BY42:CD42)</f>
        <v>0</v>
      </c>
      <c r="BY42" s="95"/>
      <c r="BZ42" s="95"/>
      <c r="CA42" s="95"/>
      <c r="CB42" s="95"/>
      <c r="CC42" s="95"/>
      <c r="CD42" s="97"/>
      <c r="CE42" s="90" t="n">
        <f aca="false">SUM(CF42:CK42)</f>
        <v>0</v>
      </c>
      <c r="CF42" s="95"/>
      <c r="CG42" s="95"/>
      <c r="CH42" s="95"/>
      <c r="CI42" s="95"/>
      <c r="CJ42" s="95"/>
      <c r="CK42" s="97"/>
      <c r="CL42" s="90" t="n">
        <f aca="false">SUM(CM42:CR42)</f>
        <v>0</v>
      </c>
      <c r="CM42" s="95"/>
      <c r="CN42" s="95"/>
      <c r="CO42" s="95"/>
      <c r="CP42" s="95"/>
      <c r="CQ42" s="95"/>
      <c r="CR42" s="97"/>
      <c r="CS42" s="90" t="n">
        <f aca="false">SUM(CT42:CY42)</f>
        <v>0</v>
      </c>
      <c r="CT42" s="95"/>
      <c r="CU42" s="95"/>
      <c r="CV42" s="95"/>
      <c r="CW42" s="95"/>
      <c r="CX42" s="95"/>
      <c r="CY42" s="97"/>
      <c r="CZ42" s="90" t="n">
        <f aca="false">SUM(DA42:DF42)</f>
        <v>0</v>
      </c>
      <c r="DA42" s="95"/>
      <c r="DB42" s="95"/>
      <c r="DC42" s="95"/>
      <c r="DD42" s="95"/>
      <c r="DE42" s="95"/>
      <c r="DF42" s="97"/>
      <c r="DG42" s="90" t="n">
        <f aca="false">SUM(DH42:DM42)</f>
        <v>0</v>
      </c>
      <c r="DH42" s="95"/>
      <c r="DI42" s="95"/>
      <c r="DJ42" s="95"/>
      <c r="DK42" s="95"/>
      <c r="DL42" s="95"/>
      <c r="DM42" s="100"/>
    </row>
    <row r="43" customFormat="false" ht="22.5" hidden="false" customHeight="false" outlineLevel="0" collapsed="false">
      <c r="C43" s="133"/>
      <c r="D43" s="161" t="s">
        <v>158</v>
      </c>
      <c r="E43" s="162" t="n">
        <v>421</v>
      </c>
      <c r="F43" s="90" t="n">
        <f aca="false">SUM(G43:L43)</f>
        <v>0</v>
      </c>
      <c r="G43" s="95"/>
      <c r="H43" s="95"/>
      <c r="I43" s="95"/>
      <c r="J43" s="95"/>
      <c r="K43" s="95"/>
      <c r="L43" s="97"/>
      <c r="M43" s="90" t="n">
        <f aca="false">SUM(N43:S43)</f>
        <v>0</v>
      </c>
      <c r="N43" s="95"/>
      <c r="O43" s="95"/>
      <c r="P43" s="95"/>
      <c r="Q43" s="95"/>
      <c r="R43" s="95"/>
      <c r="S43" s="97"/>
      <c r="T43" s="90" t="n">
        <f aca="false">SUM(U43:Z43)</f>
        <v>0</v>
      </c>
      <c r="U43" s="95"/>
      <c r="V43" s="95"/>
      <c r="W43" s="95"/>
      <c r="X43" s="95"/>
      <c r="Y43" s="95"/>
      <c r="Z43" s="97"/>
      <c r="AA43" s="90" t="n">
        <f aca="false">SUM(AB43:AG43)</f>
        <v>0</v>
      </c>
      <c r="AB43" s="95"/>
      <c r="AC43" s="95"/>
      <c r="AD43" s="95"/>
      <c r="AE43" s="95"/>
      <c r="AF43" s="95"/>
      <c r="AG43" s="97"/>
      <c r="AH43" s="90" t="n">
        <f aca="false">SUM(AI43:AN43)</f>
        <v>0</v>
      </c>
      <c r="AI43" s="95"/>
      <c r="AJ43" s="95"/>
      <c r="AK43" s="95"/>
      <c r="AL43" s="95"/>
      <c r="AM43" s="95"/>
      <c r="AN43" s="97"/>
      <c r="AO43" s="90" t="n">
        <f aca="false">SUM(AP43:AU43)</f>
        <v>0</v>
      </c>
      <c r="AP43" s="95"/>
      <c r="AQ43" s="95"/>
      <c r="AR43" s="95"/>
      <c r="AS43" s="95"/>
      <c r="AT43" s="95"/>
      <c r="AU43" s="97"/>
      <c r="AV43" s="90" t="n">
        <f aca="false">SUM(AW43:BB43)</f>
        <v>0</v>
      </c>
      <c r="AW43" s="95"/>
      <c r="AX43" s="95"/>
      <c r="AY43" s="95"/>
      <c r="AZ43" s="95"/>
      <c r="BA43" s="95"/>
      <c r="BB43" s="97"/>
      <c r="BC43" s="90" t="n">
        <f aca="false">SUM(BD43:BI43)</f>
        <v>0</v>
      </c>
      <c r="BD43" s="95"/>
      <c r="BE43" s="95"/>
      <c r="BF43" s="95"/>
      <c r="BG43" s="95"/>
      <c r="BH43" s="95"/>
      <c r="BI43" s="97"/>
      <c r="BJ43" s="90" t="n">
        <f aca="false">SUM(BK43:BP43)</f>
        <v>0</v>
      </c>
      <c r="BK43" s="95"/>
      <c r="BL43" s="95"/>
      <c r="BM43" s="95"/>
      <c r="BN43" s="95"/>
      <c r="BO43" s="95"/>
      <c r="BP43" s="97"/>
      <c r="BQ43" s="90" t="n">
        <f aca="false">SUM(BR43:BW43)</f>
        <v>0</v>
      </c>
      <c r="BR43" s="95"/>
      <c r="BS43" s="95"/>
      <c r="BT43" s="95"/>
      <c r="BU43" s="95"/>
      <c r="BV43" s="95"/>
      <c r="BW43" s="97"/>
      <c r="BX43" s="90" t="n">
        <f aca="false">SUM(BY43:CD43)</f>
        <v>0</v>
      </c>
      <c r="BY43" s="95"/>
      <c r="BZ43" s="95"/>
      <c r="CA43" s="95"/>
      <c r="CB43" s="95"/>
      <c r="CC43" s="95"/>
      <c r="CD43" s="97"/>
      <c r="CE43" s="90" t="n">
        <f aca="false">SUM(CF43:CK43)</f>
        <v>0</v>
      </c>
      <c r="CF43" s="95"/>
      <c r="CG43" s="95"/>
      <c r="CH43" s="95"/>
      <c r="CI43" s="95"/>
      <c r="CJ43" s="95"/>
      <c r="CK43" s="97"/>
      <c r="CL43" s="90" t="n">
        <f aca="false">SUM(CM43:CR43)</f>
        <v>0</v>
      </c>
      <c r="CM43" s="95"/>
      <c r="CN43" s="95"/>
      <c r="CO43" s="95"/>
      <c r="CP43" s="95"/>
      <c r="CQ43" s="95"/>
      <c r="CR43" s="97"/>
      <c r="CS43" s="90" t="n">
        <f aca="false">SUM(CT43:CY43)</f>
        <v>0</v>
      </c>
      <c r="CT43" s="95"/>
      <c r="CU43" s="95"/>
      <c r="CV43" s="95"/>
      <c r="CW43" s="95"/>
      <c r="CX43" s="95"/>
      <c r="CY43" s="97"/>
      <c r="CZ43" s="90" t="n">
        <f aca="false">SUM(DA43:DF43)</f>
        <v>0</v>
      </c>
      <c r="DA43" s="95"/>
      <c r="DB43" s="95"/>
      <c r="DC43" s="95"/>
      <c r="DD43" s="95"/>
      <c r="DE43" s="95"/>
      <c r="DF43" s="97"/>
      <c r="DG43" s="90" t="n">
        <f aca="false">SUM(DH43:DM43)</f>
        <v>0</v>
      </c>
      <c r="DH43" s="95"/>
      <c r="DI43" s="95"/>
      <c r="DJ43" s="95"/>
      <c r="DK43" s="95"/>
      <c r="DL43" s="95"/>
      <c r="DM43" s="100"/>
    </row>
    <row r="44" customFormat="false" ht="15" hidden="false" customHeight="true" outlineLevel="0" collapsed="false">
      <c r="C44" s="133"/>
      <c r="D44" s="161" t="s">
        <v>159</v>
      </c>
      <c r="E44" s="162" t="n">
        <v>431</v>
      </c>
      <c r="F44" s="90" t="n">
        <f aca="false">SUM(G44:L44)</f>
        <v>0</v>
      </c>
      <c r="G44" s="95"/>
      <c r="H44" s="95"/>
      <c r="I44" s="95"/>
      <c r="J44" s="95"/>
      <c r="K44" s="95"/>
      <c r="L44" s="97"/>
      <c r="M44" s="90" t="n">
        <f aca="false">SUM(N44:S44)</f>
        <v>0</v>
      </c>
      <c r="N44" s="95"/>
      <c r="O44" s="95"/>
      <c r="P44" s="95"/>
      <c r="Q44" s="95"/>
      <c r="R44" s="95"/>
      <c r="S44" s="97"/>
      <c r="T44" s="90" t="n">
        <f aca="false">SUM(U44:Z44)</f>
        <v>0</v>
      </c>
      <c r="U44" s="95"/>
      <c r="V44" s="95"/>
      <c r="W44" s="95"/>
      <c r="X44" s="95"/>
      <c r="Y44" s="95"/>
      <c r="Z44" s="97"/>
      <c r="AA44" s="90" t="n">
        <f aca="false">SUM(AB44:AG44)</f>
        <v>0</v>
      </c>
      <c r="AB44" s="95"/>
      <c r="AC44" s="95"/>
      <c r="AD44" s="95"/>
      <c r="AE44" s="95"/>
      <c r="AF44" s="95"/>
      <c r="AG44" s="97"/>
      <c r="AH44" s="90" t="n">
        <f aca="false">SUM(AI44:AN44)</f>
        <v>0</v>
      </c>
      <c r="AI44" s="95"/>
      <c r="AJ44" s="95"/>
      <c r="AK44" s="95"/>
      <c r="AL44" s="95"/>
      <c r="AM44" s="95"/>
      <c r="AN44" s="97"/>
      <c r="AO44" s="90" t="n">
        <f aca="false">SUM(AP44:AU44)</f>
        <v>0</v>
      </c>
      <c r="AP44" s="95"/>
      <c r="AQ44" s="95"/>
      <c r="AR44" s="95"/>
      <c r="AS44" s="95"/>
      <c r="AT44" s="95"/>
      <c r="AU44" s="97"/>
      <c r="AV44" s="90" t="n">
        <f aca="false">SUM(AW44:BB44)</f>
        <v>0</v>
      </c>
      <c r="AW44" s="95"/>
      <c r="AX44" s="95"/>
      <c r="AY44" s="95"/>
      <c r="AZ44" s="95"/>
      <c r="BA44" s="95"/>
      <c r="BB44" s="97"/>
      <c r="BC44" s="90" t="n">
        <f aca="false">SUM(BD44:BI44)</f>
        <v>0</v>
      </c>
      <c r="BD44" s="95"/>
      <c r="BE44" s="95"/>
      <c r="BF44" s="95"/>
      <c r="BG44" s="95"/>
      <c r="BH44" s="95"/>
      <c r="BI44" s="97"/>
      <c r="BJ44" s="90" t="n">
        <f aca="false">SUM(BK44:BP44)</f>
        <v>0</v>
      </c>
      <c r="BK44" s="95"/>
      <c r="BL44" s="95"/>
      <c r="BM44" s="95"/>
      <c r="BN44" s="95"/>
      <c r="BO44" s="95"/>
      <c r="BP44" s="97"/>
      <c r="BQ44" s="90" t="n">
        <f aca="false">SUM(BR44:BW44)</f>
        <v>0</v>
      </c>
      <c r="BR44" s="95"/>
      <c r="BS44" s="95"/>
      <c r="BT44" s="95"/>
      <c r="BU44" s="95"/>
      <c r="BV44" s="95"/>
      <c r="BW44" s="97"/>
      <c r="BX44" s="90" t="n">
        <f aca="false">SUM(BY44:CD44)</f>
        <v>0</v>
      </c>
      <c r="BY44" s="95"/>
      <c r="BZ44" s="95"/>
      <c r="CA44" s="95"/>
      <c r="CB44" s="95"/>
      <c r="CC44" s="95"/>
      <c r="CD44" s="97"/>
      <c r="CE44" s="90" t="n">
        <f aca="false">SUM(CF44:CK44)</f>
        <v>0</v>
      </c>
      <c r="CF44" s="95"/>
      <c r="CG44" s="95"/>
      <c r="CH44" s="95"/>
      <c r="CI44" s="95"/>
      <c r="CJ44" s="95"/>
      <c r="CK44" s="97"/>
      <c r="CL44" s="90" t="n">
        <f aca="false">SUM(CM44:CR44)</f>
        <v>0</v>
      </c>
      <c r="CM44" s="95"/>
      <c r="CN44" s="95"/>
      <c r="CO44" s="95"/>
      <c r="CP44" s="95"/>
      <c r="CQ44" s="95"/>
      <c r="CR44" s="97"/>
      <c r="CS44" s="90" t="n">
        <f aca="false">SUM(CT44:CY44)</f>
        <v>0</v>
      </c>
      <c r="CT44" s="95"/>
      <c r="CU44" s="95"/>
      <c r="CV44" s="95"/>
      <c r="CW44" s="95"/>
      <c r="CX44" s="95"/>
      <c r="CY44" s="97"/>
      <c r="CZ44" s="90" t="n">
        <f aca="false">SUM(DA44:DF44)</f>
        <v>0</v>
      </c>
      <c r="DA44" s="95"/>
      <c r="DB44" s="95"/>
      <c r="DC44" s="95"/>
      <c r="DD44" s="95"/>
      <c r="DE44" s="95"/>
      <c r="DF44" s="97"/>
      <c r="DG44" s="90" t="n">
        <f aca="false">SUM(DH44:DM44)</f>
        <v>0</v>
      </c>
      <c r="DH44" s="95"/>
      <c r="DI44" s="95"/>
      <c r="DJ44" s="95"/>
      <c r="DK44" s="95"/>
      <c r="DL44" s="95"/>
      <c r="DM44" s="100"/>
    </row>
    <row r="45" customFormat="false" ht="15" hidden="false" customHeight="true" outlineLevel="0" collapsed="false">
      <c r="C45" s="133"/>
      <c r="D45" s="161" t="s">
        <v>160</v>
      </c>
      <c r="E45" s="162" t="n">
        <v>441</v>
      </c>
      <c r="F45" s="90" t="n">
        <f aca="false">SUM(G45:L45)</f>
        <v>5137.108</v>
      </c>
      <c r="G45" s="95"/>
      <c r="H45" s="95"/>
      <c r="I45" s="95" t="n">
        <v>3248.699</v>
      </c>
      <c r="J45" s="95" t="n">
        <v>1888.409</v>
      </c>
      <c r="K45" s="95"/>
      <c r="L45" s="97"/>
      <c r="M45" s="90" t="n">
        <f aca="false">SUM(N45:S45)</f>
        <v>25135.38959</v>
      </c>
      <c r="N45" s="95"/>
      <c r="O45" s="95"/>
      <c r="P45" s="95" t="n">
        <v>14443.17414</v>
      </c>
      <c r="Q45" s="95" t="n">
        <v>10692.21545</v>
      </c>
      <c r="R45" s="95"/>
      <c r="S45" s="97"/>
      <c r="T45" s="90" t="n">
        <f aca="false">SUM(U45:Z45)</f>
        <v>0</v>
      </c>
      <c r="U45" s="95"/>
      <c r="V45" s="95"/>
      <c r="W45" s="95"/>
      <c r="X45" s="95"/>
      <c r="Y45" s="95"/>
      <c r="Z45" s="97"/>
      <c r="AA45" s="90" t="n">
        <f aca="false">SUM(AB45:AG45)</f>
        <v>0</v>
      </c>
      <c r="AB45" s="95"/>
      <c r="AC45" s="95"/>
      <c r="AD45" s="95"/>
      <c r="AE45" s="95"/>
      <c r="AF45" s="95"/>
      <c r="AG45" s="97"/>
      <c r="AH45" s="90" t="n">
        <f aca="false">SUM(AI45:AN45)</f>
        <v>0</v>
      </c>
      <c r="AI45" s="95"/>
      <c r="AJ45" s="95"/>
      <c r="AK45" s="95"/>
      <c r="AL45" s="95"/>
      <c r="AM45" s="95"/>
      <c r="AN45" s="97"/>
      <c r="AO45" s="90" t="n">
        <f aca="false">SUM(AP45:AU45)</f>
        <v>0</v>
      </c>
      <c r="AP45" s="95"/>
      <c r="AQ45" s="95"/>
      <c r="AR45" s="95"/>
      <c r="AS45" s="95"/>
      <c r="AT45" s="95"/>
      <c r="AU45" s="97"/>
      <c r="AV45" s="90" t="n">
        <f aca="false">SUM(AW45:BB45)</f>
        <v>0</v>
      </c>
      <c r="AW45" s="95"/>
      <c r="AX45" s="95"/>
      <c r="AY45" s="95"/>
      <c r="AZ45" s="95"/>
      <c r="BA45" s="95"/>
      <c r="BB45" s="97"/>
      <c r="BC45" s="90" t="n">
        <f aca="false">SUM(BD45:BI45)</f>
        <v>0</v>
      </c>
      <c r="BD45" s="95"/>
      <c r="BE45" s="95"/>
      <c r="BF45" s="95"/>
      <c r="BG45" s="95"/>
      <c r="BH45" s="95"/>
      <c r="BI45" s="97"/>
      <c r="BJ45" s="90" t="n">
        <f aca="false">SUM(BK45:BP45)</f>
        <v>0</v>
      </c>
      <c r="BK45" s="95"/>
      <c r="BL45" s="95"/>
      <c r="BM45" s="95"/>
      <c r="BN45" s="95"/>
      <c r="BO45" s="95"/>
      <c r="BP45" s="97"/>
      <c r="BQ45" s="90" t="n">
        <f aca="false">SUM(BR45:BW45)</f>
        <v>0</v>
      </c>
      <c r="BR45" s="95"/>
      <c r="BS45" s="95"/>
      <c r="BT45" s="95"/>
      <c r="BU45" s="95"/>
      <c r="BV45" s="95"/>
      <c r="BW45" s="97"/>
      <c r="BX45" s="90" t="n">
        <f aca="false">SUM(BY45:CD45)</f>
        <v>0</v>
      </c>
      <c r="BY45" s="95"/>
      <c r="BZ45" s="95"/>
      <c r="CA45" s="95"/>
      <c r="CB45" s="95"/>
      <c r="CC45" s="95"/>
      <c r="CD45" s="97"/>
      <c r="CE45" s="90" t="n">
        <f aca="false">SUM(CF45:CK45)</f>
        <v>0</v>
      </c>
      <c r="CF45" s="95"/>
      <c r="CG45" s="95"/>
      <c r="CH45" s="95"/>
      <c r="CI45" s="95"/>
      <c r="CJ45" s="95"/>
      <c r="CK45" s="97"/>
      <c r="CL45" s="90" t="n">
        <f aca="false">SUM(CM45:CR45)</f>
        <v>0</v>
      </c>
      <c r="CM45" s="95"/>
      <c r="CN45" s="95"/>
      <c r="CO45" s="95"/>
      <c r="CP45" s="95"/>
      <c r="CQ45" s="95"/>
      <c r="CR45" s="97"/>
      <c r="CS45" s="90" t="n">
        <f aca="false">SUM(CT45:CY45)</f>
        <v>0</v>
      </c>
      <c r="CT45" s="95"/>
      <c r="CU45" s="95"/>
      <c r="CV45" s="95"/>
      <c r="CW45" s="95"/>
      <c r="CX45" s="95"/>
      <c r="CY45" s="97"/>
      <c r="CZ45" s="90" t="n">
        <f aca="false">SUM(DA45:DF45)</f>
        <v>0</v>
      </c>
      <c r="DA45" s="95"/>
      <c r="DB45" s="95"/>
      <c r="DC45" s="95"/>
      <c r="DD45" s="95"/>
      <c r="DE45" s="95"/>
      <c r="DF45" s="97"/>
      <c r="DG45" s="90" t="n">
        <f aca="false">SUM(DH45:DM45)</f>
        <v>0</v>
      </c>
      <c r="DH45" s="95"/>
      <c r="DI45" s="95"/>
      <c r="DJ45" s="95"/>
      <c r="DK45" s="95"/>
      <c r="DL45" s="95"/>
      <c r="DM45" s="100"/>
    </row>
    <row r="46" customFormat="false" ht="15" hidden="false" customHeight="true" outlineLevel="0" collapsed="false">
      <c r="C46" s="133"/>
      <c r="D46" s="161" t="s">
        <v>161</v>
      </c>
      <c r="E46" s="162" t="n">
        <v>451</v>
      </c>
      <c r="F46" s="90" t="n">
        <f aca="false">SUM(G46:L46)</f>
        <v>13.402</v>
      </c>
      <c r="G46" s="95"/>
      <c r="H46" s="95"/>
      <c r="I46" s="95" t="n">
        <v>12.732</v>
      </c>
      <c r="J46" s="95" t="n">
        <v>0.67</v>
      </c>
      <c r="K46" s="95"/>
      <c r="L46" s="97"/>
      <c r="M46" s="90" t="n">
        <f aca="false">SUM(N46:S46)</f>
        <v>60.23265</v>
      </c>
      <c r="N46" s="95"/>
      <c r="O46" s="95"/>
      <c r="P46" s="95" t="n">
        <v>56.4393</v>
      </c>
      <c r="Q46" s="95" t="n">
        <v>3.79335</v>
      </c>
      <c r="R46" s="95"/>
      <c r="S46" s="97"/>
      <c r="T46" s="90" t="n">
        <f aca="false">SUM(U46:Z46)</f>
        <v>0</v>
      </c>
      <c r="U46" s="95"/>
      <c r="V46" s="95"/>
      <c r="W46" s="95"/>
      <c r="X46" s="95"/>
      <c r="Y46" s="95"/>
      <c r="Z46" s="97"/>
      <c r="AA46" s="90" t="n">
        <f aca="false">SUM(AB46:AG46)</f>
        <v>0</v>
      </c>
      <c r="AB46" s="95"/>
      <c r="AC46" s="95"/>
      <c r="AD46" s="95"/>
      <c r="AE46" s="95"/>
      <c r="AF46" s="95"/>
      <c r="AG46" s="97"/>
      <c r="AH46" s="90" t="n">
        <f aca="false">SUM(AI46:AN46)</f>
        <v>0</v>
      </c>
      <c r="AI46" s="95"/>
      <c r="AJ46" s="95"/>
      <c r="AK46" s="95"/>
      <c r="AL46" s="95"/>
      <c r="AM46" s="95"/>
      <c r="AN46" s="97"/>
      <c r="AO46" s="90" t="n">
        <f aca="false">SUM(AP46:AU46)</f>
        <v>0</v>
      </c>
      <c r="AP46" s="95"/>
      <c r="AQ46" s="95"/>
      <c r="AR46" s="95"/>
      <c r="AS46" s="95"/>
      <c r="AT46" s="95"/>
      <c r="AU46" s="97"/>
      <c r="AV46" s="90" t="n">
        <f aca="false">SUM(AW46:BB46)</f>
        <v>0</v>
      </c>
      <c r="AW46" s="95"/>
      <c r="AX46" s="95"/>
      <c r="AY46" s="95"/>
      <c r="AZ46" s="95"/>
      <c r="BA46" s="95"/>
      <c r="BB46" s="97"/>
      <c r="BC46" s="90" t="n">
        <f aca="false">SUM(BD46:BI46)</f>
        <v>0</v>
      </c>
      <c r="BD46" s="95"/>
      <c r="BE46" s="95"/>
      <c r="BF46" s="95"/>
      <c r="BG46" s="95"/>
      <c r="BH46" s="95"/>
      <c r="BI46" s="97"/>
      <c r="BJ46" s="90" t="n">
        <f aca="false">SUM(BK46:BP46)</f>
        <v>0</v>
      </c>
      <c r="BK46" s="95"/>
      <c r="BL46" s="95"/>
      <c r="BM46" s="95"/>
      <c r="BN46" s="95"/>
      <c r="BO46" s="95"/>
      <c r="BP46" s="97"/>
      <c r="BQ46" s="90" t="n">
        <f aca="false">SUM(BR46:BW46)</f>
        <v>0</v>
      </c>
      <c r="BR46" s="95"/>
      <c r="BS46" s="95"/>
      <c r="BT46" s="95"/>
      <c r="BU46" s="95"/>
      <c r="BV46" s="95"/>
      <c r="BW46" s="97"/>
      <c r="BX46" s="90" t="n">
        <f aca="false">SUM(BY46:CD46)</f>
        <v>0</v>
      </c>
      <c r="BY46" s="95"/>
      <c r="BZ46" s="95"/>
      <c r="CA46" s="95"/>
      <c r="CB46" s="95"/>
      <c r="CC46" s="95"/>
      <c r="CD46" s="97"/>
      <c r="CE46" s="90" t="n">
        <f aca="false">SUM(CF46:CK46)</f>
        <v>0</v>
      </c>
      <c r="CF46" s="95"/>
      <c r="CG46" s="95"/>
      <c r="CH46" s="95"/>
      <c r="CI46" s="95"/>
      <c r="CJ46" s="95"/>
      <c r="CK46" s="97"/>
      <c r="CL46" s="90" t="n">
        <f aca="false">SUM(CM46:CR46)</f>
        <v>0</v>
      </c>
      <c r="CM46" s="95"/>
      <c r="CN46" s="95"/>
      <c r="CO46" s="95"/>
      <c r="CP46" s="95"/>
      <c r="CQ46" s="95"/>
      <c r="CR46" s="97"/>
      <c r="CS46" s="90" t="n">
        <f aca="false">SUM(CT46:CY46)</f>
        <v>0</v>
      </c>
      <c r="CT46" s="95"/>
      <c r="CU46" s="95"/>
      <c r="CV46" s="95"/>
      <c r="CW46" s="95"/>
      <c r="CX46" s="95"/>
      <c r="CY46" s="97"/>
      <c r="CZ46" s="90" t="n">
        <f aca="false">SUM(DA46:DF46)</f>
        <v>0</v>
      </c>
      <c r="DA46" s="95"/>
      <c r="DB46" s="95"/>
      <c r="DC46" s="95"/>
      <c r="DD46" s="95"/>
      <c r="DE46" s="95"/>
      <c r="DF46" s="97"/>
      <c r="DG46" s="90" t="n">
        <f aca="false">SUM(DH46:DM46)</f>
        <v>0</v>
      </c>
      <c r="DH46" s="95"/>
      <c r="DI46" s="95"/>
      <c r="DJ46" s="95"/>
      <c r="DK46" s="95"/>
      <c r="DL46" s="95"/>
      <c r="DM46" s="100"/>
    </row>
    <row r="47" customFormat="false" ht="15" hidden="false" customHeight="true" outlineLevel="0" collapsed="false">
      <c r="C47" s="133"/>
      <c r="D47" s="161" t="s">
        <v>162</v>
      </c>
      <c r="E47" s="162" t="n">
        <v>461</v>
      </c>
      <c r="F47" s="90" t="n">
        <f aca="false">SUM(G47:L47)</f>
        <v>1885.14</v>
      </c>
      <c r="G47" s="95"/>
      <c r="H47" s="95"/>
      <c r="I47" s="95" t="n">
        <v>1570.16</v>
      </c>
      <c r="J47" s="95" t="n">
        <v>314.98</v>
      </c>
      <c r="K47" s="95"/>
      <c r="L47" s="97"/>
      <c r="M47" s="90" t="n">
        <f aca="false">SUM(N47:S47)</f>
        <v>8742.30289</v>
      </c>
      <c r="N47" s="95"/>
      <c r="O47" s="95"/>
      <c r="P47" s="95" t="n">
        <v>6958.92331</v>
      </c>
      <c r="Q47" s="95" t="n">
        <v>1783.37958</v>
      </c>
      <c r="R47" s="95"/>
      <c r="S47" s="97"/>
      <c r="T47" s="90" t="n">
        <f aca="false">SUM(U47:Z47)</f>
        <v>0</v>
      </c>
      <c r="U47" s="95"/>
      <c r="V47" s="95"/>
      <c r="W47" s="95"/>
      <c r="X47" s="95"/>
      <c r="Y47" s="95"/>
      <c r="Z47" s="97"/>
      <c r="AA47" s="90" t="n">
        <f aca="false">SUM(AB47:AG47)</f>
        <v>0</v>
      </c>
      <c r="AB47" s="95"/>
      <c r="AC47" s="95"/>
      <c r="AD47" s="95"/>
      <c r="AE47" s="95"/>
      <c r="AF47" s="95"/>
      <c r="AG47" s="97"/>
      <c r="AH47" s="90" t="n">
        <f aca="false">SUM(AI47:AN47)</f>
        <v>0</v>
      </c>
      <c r="AI47" s="95"/>
      <c r="AJ47" s="95"/>
      <c r="AK47" s="95"/>
      <c r="AL47" s="95"/>
      <c r="AM47" s="95"/>
      <c r="AN47" s="97"/>
      <c r="AO47" s="90" t="n">
        <f aca="false">SUM(AP47:AU47)</f>
        <v>0</v>
      </c>
      <c r="AP47" s="95"/>
      <c r="AQ47" s="95"/>
      <c r="AR47" s="95"/>
      <c r="AS47" s="95"/>
      <c r="AT47" s="95"/>
      <c r="AU47" s="97"/>
      <c r="AV47" s="90" t="n">
        <f aca="false">SUM(AW47:BB47)</f>
        <v>0</v>
      </c>
      <c r="AW47" s="95"/>
      <c r="AX47" s="95"/>
      <c r="AY47" s="95"/>
      <c r="AZ47" s="95"/>
      <c r="BA47" s="95"/>
      <c r="BB47" s="97"/>
      <c r="BC47" s="90" t="n">
        <f aca="false">SUM(BD47:BI47)</f>
        <v>0</v>
      </c>
      <c r="BD47" s="95"/>
      <c r="BE47" s="95"/>
      <c r="BF47" s="95"/>
      <c r="BG47" s="95"/>
      <c r="BH47" s="95"/>
      <c r="BI47" s="97"/>
      <c r="BJ47" s="90" t="n">
        <f aca="false">SUM(BK47:BP47)</f>
        <v>0</v>
      </c>
      <c r="BK47" s="95"/>
      <c r="BL47" s="95"/>
      <c r="BM47" s="95"/>
      <c r="BN47" s="95"/>
      <c r="BO47" s="95"/>
      <c r="BP47" s="97"/>
      <c r="BQ47" s="90" t="n">
        <f aca="false">SUM(BR47:BW47)</f>
        <v>0</v>
      </c>
      <c r="BR47" s="95"/>
      <c r="BS47" s="95"/>
      <c r="BT47" s="95"/>
      <c r="BU47" s="95"/>
      <c r="BV47" s="95"/>
      <c r="BW47" s="97"/>
      <c r="BX47" s="90" t="n">
        <f aca="false">SUM(BY47:CD47)</f>
        <v>0</v>
      </c>
      <c r="BY47" s="95"/>
      <c r="BZ47" s="95"/>
      <c r="CA47" s="95"/>
      <c r="CB47" s="95"/>
      <c r="CC47" s="95"/>
      <c r="CD47" s="97"/>
      <c r="CE47" s="90" t="n">
        <f aca="false">SUM(CF47:CK47)</f>
        <v>0</v>
      </c>
      <c r="CF47" s="95"/>
      <c r="CG47" s="95"/>
      <c r="CH47" s="95"/>
      <c r="CI47" s="95"/>
      <c r="CJ47" s="95"/>
      <c r="CK47" s="97"/>
      <c r="CL47" s="90" t="n">
        <f aca="false">SUM(CM47:CR47)</f>
        <v>0</v>
      </c>
      <c r="CM47" s="95"/>
      <c r="CN47" s="95"/>
      <c r="CO47" s="95"/>
      <c r="CP47" s="95"/>
      <c r="CQ47" s="95"/>
      <c r="CR47" s="97"/>
      <c r="CS47" s="90" t="n">
        <f aca="false">SUM(CT47:CY47)</f>
        <v>0</v>
      </c>
      <c r="CT47" s="95"/>
      <c r="CU47" s="95"/>
      <c r="CV47" s="95"/>
      <c r="CW47" s="95"/>
      <c r="CX47" s="95"/>
      <c r="CY47" s="97"/>
      <c r="CZ47" s="90" t="n">
        <f aca="false">SUM(DA47:DF47)</f>
        <v>0</v>
      </c>
      <c r="DA47" s="95"/>
      <c r="DB47" s="95"/>
      <c r="DC47" s="95"/>
      <c r="DD47" s="95"/>
      <c r="DE47" s="95"/>
      <c r="DF47" s="97"/>
      <c r="DG47" s="90" t="n">
        <f aca="false">SUM(DH47:DM47)</f>
        <v>0</v>
      </c>
      <c r="DH47" s="95"/>
      <c r="DI47" s="95"/>
      <c r="DJ47" s="95"/>
      <c r="DK47" s="95"/>
      <c r="DL47" s="95"/>
      <c r="DM47" s="100"/>
    </row>
    <row r="48" customFormat="false" ht="15" hidden="false" customHeight="true" outlineLevel="0" collapsed="false">
      <c r="C48" s="133"/>
      <c r="D48" s="161" t="s">
        <v>163</v>
      </c>
      <c r="E48" s="162" t="n">
        <v>471</v>
      </c>
      <c r="F48" s="90" t="n">
        <f aca="false">SUM(G48:L48)</f>
        <v>0</v>
      </c>
      <c r="G48" s="95"/>
      <c r="H48" s="95"/>
      <c r="I48" s="95"/>
      <c r="J48" s="95"/>
      <c r="K48" s="95"/>
      <c r="L48" s="97"/>
      <c r="M48" s="90" t="n">
        <f aca="false">SUM(N48:S48)</f>
        <v>0</v>
      </c>
      <c r="N48" s="95"/>
      <c r="O48" s="95"/>
      <c r="P48" s="95"/>
      <c r="Q48" s="95"/>
      <c r="R48" s="95"/>
      <c r="S48" s="97"/>
      <c r="T48" s="90" t="n">
        <f aca="false">SUM(U48:Z48)</f>
        <v>0</v>
      </c>
      <c r="U48" s="95"/>
      <c r="V48" s="95"/>
      <c r="W48" s="95"/>
      <c r="X48" s="95"/>
      <c r="Y48" s="95"/>
      <c r="Z48" s="97"/>
      <c r="AA48" s="90" t="n">
        <f aca="false">SUM(AB48:AG48)</f>
        <v>0</v>
      </c>
      <c r="AB48" s="95"/>
      <c r="AC48" s="95"/>
      <c r="AD48" s="95"/>
      <c r="AE48" s="95"/>
      <c r="AF48" s="95"/>
      <c r="AG48" s="97"/>
      <c r="AH48" s="90" t="n">
        <f aca="false">SUM(AI48:AN48)</f>
        <v>0</v>
      </c>
      <c r="AI48" s="95"/>
      <c r="AJ48" s="95"/>
      <c r="AK48" s="95"/>
      <c r="AL48" s="95"/>
      <c r="AM48" s="95"/>
      <c r="AN48" s="97"/>
      <c r="AO48" s="90" t="n">
        <f aca="false">SUM(AP48:AU48)</f>
        <v>0</v>
      </c>
      <c r="AP48" s="95"/>
      <c r="AQ48" s="95"/>
      <c r="AR48" s="95"/>
      <c r="AS48" s="95"/>
      <c r="AT48" s="95"/>
      <c r="AU48" s="97"/>
      <c r="AV48" s="90" t="n">
        <f aca="false">SUM(AW48:BB48)</f>
        <v>0</v>
      </c>
      <c r="AW48" s="95"/>
      <c r="AX48" s="95"/>
      <c r="AY48" s="95"/>
      <c r="AZ48" s="95"/>
      <c r="BA48" s="95"/>
      <c r="BB48" s="97"/>
      <c r="BC48" s="90" t="n">
        <f aca="false">SUM(BD48:BI48)</f>
        <v>0</v>
      </c>
      <c r="BD48" s="95"/>
      <c r="BE48" s="95"/>
      <c r="BF48" s="95"/>
      <c r="BG48" s="95"/>
      <c r="BH48" s="95"/>
      <c r="BI48" s="97"/>
      <c r="BJ48" s="90" t="n">
        <f aca="false">SUM(BK48:BP48)</f>
        <v>0</v>
      </c>
      <c r="BK48" s="95"/>
      <c r="BL48" s="95"/>
      <c r="BM48" s="95"/>
      <c r="BN48" s="95"/>
      <c r="BO48" s="95"/>
      <c r="BP48" s="97"/>
      <c r="BQ48" s="90" t="n">
        <f aca="false">SUM(BR48:BW48)</f>
        <v>0</v>
      </c>
      <c r="BR48" s="95"/>
      <c r="BS48" s="95"/>
      <c r="BT48" s="95"/>
      <c r="BU48" s="95"/>
      <c r="BV48" s="95"/>
      <c r="BW48" s="97"/>
      <c r="BX48" s="90" t="n">
        <f aca="false">SUM(BY48:CD48)</f>
        <v>0</v>
      </c>
      <c r="BY48" s="95"/>
      <c r="BZ48" s="95"/>
      <c r="CA48" s="95"/>
      <c r="CB48" s="95"/>
      <c r="CC48" s="95"/>
      <c r="CD48" s="97"/>
      <c r="CE48" s="90" t="n">
        <f aca="false">SUM(CF48:CK48)</f>
        <v>0</v>
      </c>
      <c r="CF48" s="95"/>
      <c r="CG48" s="95"/>
      <c r="CH48" s="95"/>
      <c r="CI48" s="95"/>
      <c r="CJ48" s="95"/>
      <c r="CK48" s="97"/>
      <c r="CL48" s="90" t="n">
        <f aca="false">SUM(CM48:CR48)</f>
        <v>0</v>
      </c>
      <c r="CM48" s="95"/>
      <c r="CN48" s="95"/>
      <c r="CO48" s="95"/>
      <c r="CP48" s="95"/>
      <c r="CQ48" s="95"/>
      <c r="CR48" s="97"/>
      <c r="CS48" s="90" t="n">
        <f aca="false">SUM(CT48:CY48)</f>
        <v>0</v>
      </c>
      <c r="CT48" s="95"/>
      <c r="CU48" s="95"/>
      <c r="CV48" s="95"/>
      <c r="CW48" s="95"/>
      <c r="CX48" s="95"/>
      <c r="CY48" s="97"/>
      <c r="CZ48" s="90" t="n">
        <f aca="false">SUM(DA48:DF48)</f>
        <v>0</v>
      </c>
      <c r="DA48" s="95"/>
      <c r="DB48" s="95"/>
      <c r="DC48" s="95"/>
      <c r="DD48" s="95"/>
      <c r="DE48" s="95"/>
      <c r="DF48" s="97"/>
      <c r="DG48" s="90" t="n">
        <f aca="false">SUM(DH48:DM48)</f>
        <v>0</v>
      </c>
      <c r="DH48" s="95"/>
      <c r="DI48" s="95"/>
      <c r="DJ48" s="95"/>
      <c r="DK48" s="95"/>
      <c r="DL48" s="95"/>
      <c r="DM48" s="100"/>
    </row>
    <row r="49" customFormat="false" ht="22.5" hidden="false" customHeight="false" outlineLevel="0" collapsed="false">
      <c r="C49" s="133"/>
      <c r="D49" s="161" t="s">
        <v>167</v>
      </c>
      <c r="E49" s="162" t="n">
        <v>500</v>
      </c>
      <c r="F49" s="90" t="n">
        <f aca="false">SUM(G49:L49)</f>
        <v>3851.113</v>
      </c>
      <c r="G49" s="95"/>
      <c r="H49" s="95"/>
      <c r="I49" s="95" t="n">
        <v>1205.398369</v>
      </c>
      <c r="J49" s="95" t="n">
        <v>2645.714631</v>
      </c>
      <c r="K49" s="95"/>
      <c r="L49" s="97"/>
      <c r="M49" s="90" t="n">
        <f aca="false">SUM(N49:S49)</f>
        <v>9418.51301958</v>
      </c>
      <c r="N49" s="95"/>
      <c r="O49" s="95"/>
      <c r="P49" s="95" t="n">
        <v>2947.99457512854</v>
      </c>
      <c r="Q49" s="95" t="n">
        <v>6470.51844445146</v>
      </c>
      <c r="R49" s="95"/>
      <c r="S49" s="97"/>
      <c r="T49" s="90" t="n">
        <f aca="false">SUM(U49:Z49)</f>
        <v>0</v>
      </c>
      <c r="U49" s="95"/>
      <c r="V49" s="95"/>
      <c r="W49" s="95"/>
      <c r="X49" s="95"/>
      <c r="Y49" s="95"/>
      <c r="Z49" s="97"/>
      <c r="AA49" s="90" t="n">
        <f aca="false">SUM(AB49:AG49)</f>
        <v>0</v>
      </c>
      <c r="AB49" s="95"/>
      <c r="AC49" s="95"/>
      <c r="AD49" s="95"/>
      <c r="AE49" s="95"/>
      <c r="AF49" s="95"/>
      <c r="AG49" s="97"/>
      <c r="AH49" s="90" t="n">
        <f aca="false">SUM(AI49:AN49)</f>
        <v>0</v>
      </c>
      <c r="AI49" s="95"/>
      <c r="AJ49" s="95"/>
      <c r="AK49" s="95"/>
      <c r="AL49" s="95"/>
      <c r="AM49" s="95"/>
      <c r="AN49" s="97"/>
      <c r="AO49" s="90" t="n">
        <f aca="false">SUM(AP49:AU49)</f>
        <v>0</v>
      </c>
      <c r="AP49" s="95"/>
      <c r="AQ49" s="95"/>
      <c r="AR49" s="95"/>
      <c r="AS49" s="95"/>
      <c r="AT49" s="95"/>
      <c r="AU49" s="97"/>
      <c r="AV49" s="90" t="n">
        <f aca="false">SUM(AW49:BB49)</f>
        <v>0</v>
      </c>
      <c r="AW49" s="95"/>
      <c r="AX49" s="95"/>
      <c r="AY49" s="95"/>
      <c r="AZ49" s="95"/>
      <c r="BA49" s="95"/>
      <c r="BB49" s="97"/>
      <c r="BC49" s="90" t="n">
        <f aca="false">SUM(BD49:BI49)</f>
        <v>0</v>
      </c>
      <c r="BD49" s="95"/>
      <c r="BE49" s="95"/>
      <c r="BF49" s="95"/>
      <c r="BG49" s="95"/>
      <c r="BH49" s="95"/>
      <c r="BI49" s="97"/>
      <c r="BJ49" s="90" t="n">
        <f aca="false">SUM(BK49:BP49)</f>
        <v>0</v>
      </c>
      <c r="BK49" s="95"/>
      <c r="BL49" s="95"/>
      <c r="BM49" s="95"/>
      <c r="BN49" s="95"/>
      <c r="BO49" s="95"/>
      <c r="BP49" s="97"/>
      <c r="BQ49" s="90" t="n">
        <f aca="false">SUM(BR49:BW49)</f>
        <v>0</v>
      </c>
      <c r="BR49" s="95"/>
      <c r="BS49" s="95"/>
      <c r="BT49" s="95"/>
      <c r="BU49" s="95"/>
      <c r="BV49" s="95"/>
      <c r="BW49" s="97"/>
      <c r="BX49" s="90" t="n">
        <f aca="false">SUM(BY49:CD49)</f>
        <v>0</v>
      </c>
      <c r="BY49" s="95"/>
      <c r="BZ49" s="95"/>
      <c r="CA49" s="95"/>
      <c r="CB49" s="95"/>
      <c r="CC49" s="95"/>
      <c r="CD49" s="97"/>
      <c r="CE49" s="90" t="n">
        <f aca="false">SUM(CF49:CK49)</f>
        <v>0</v>
      </c>
      <c r="CF49" s="95"/>
      <c r="CG49" s="95"/>
      <c r="CH49" s="95"/>
      <c r="CI49" s="95"/>
      <c r="CJ49" s="95"/>
      <c r="CK49" s="97"/>
      <c r="CL49" s="90" t="n">
        <f aca="false">SUM(CM49:CR49)</f>
        <v>0</v>
      </c>
      <c r="CM49" s="95"/>
      <c r="CN49" s="95"/>
      <c r="CO49" s="95"/>
      <c r="CP49" s="95"/>
      <c r="CQ49" s="95"/>
      <c r="CR49" s="97"/>
      <c r="CS49" s="90" t="n">
        <f aca="false">SUM(CT49:CY49)</f>
        <v>0</v>
      </c>
      <c r="CT49" s="95"/>
      <c r="CU49" s="95"/>
      <c r="CV49" s="95"/>
      <c r="CW49" s="95"/>
      <c r="CX49" s="95"/>
      <c r="CY49" s="97"/>
      <c r="CZ49" s="90" t="n">
        <f aca="false">SUM(DA49:DF49)</f>
        <v>0</v>
      </c>
      <c r="DA49" s="95"/>
      <c r="DB49" s="95"/>
      <c r="DC49" s="95"/>
      <c r="DD49" s="95"/>
      <c r="DE49" s="95"/>
      <c r="DF49" s="97"/>
      <c r="DG49" s="90" t="n">
        <f aca="false">SUM(DH49:DM49)</f>
        <v>0</v>
      </c>
      <c r="DH49" s="95"/>
      <c r="DI49" s="95"/>
      <c r="DJ49" s="95"/>
      <c r="DK49" s="95"/>
      <c r="DL49" s="95"/>
      <c r="DM49" s="100"/>
    </row>
    <row r="50" customFormat="false" ht="15" hidden="false" customHeight="true" outlineLevel="0" collapsed="false">
      <c r="C50" s="133"/>
      <c r="D50" s="165" t="s">
        <v>168</v>
      </c>
      <c r="E50" s="166" t="n">
        <v>600</v>
      </c>
      <c r="F50" s="90" t="n">
        <f aca="false">SUM(F18:F24)+SUM(F26:F32)+SUM(F34:F40)+SUM(F42:F48)</f>
        <v>10593.499</v>
      </c>
      <c r="G50" s="90" t="n">
        <f aca="false">SUM(G18:G24)+SUM(G26:G32)+SUM(G34:G40)+SUM(G42:G48)</f>
        <v>0</v>
      </c>
      <c r="H50" s="90" t="n">
        <f aca="false">SUM(H18:H24)+SUM(H26:H32)+SUM(H34:H40)+SUM(H42:H48)</f>
        <v>0</v>
      </c>
      <c r="I50" s="90" t="n">
        <f aca="false">SUM(I18:I24)+SUM(I26:I32)+SUM(I34:I40)+SUM(I42:I48)</f>
        <v>7967.618</v>
      </c>
      <c r="J50" s="90" t="n">
        <f aca="false">SUM(J18:J24)+SUM(J26:J32)+SUM(J34:J40)+SUM(J42:J48)</f>
        <v>2625.881</v>
      </c>
      <c r="K50" s="90" t="n">
        <f aca="false">SUM(K18:K24)+SUM(K26:K32)+SUM(K34:K40)+SUM(K42:K48)</f>
        <v>0</v>
      </c>
      <c r="L50" s="91" t="n">
        <f aca="false">SUM(L18:L24)+SUM(L26:L32)+SUM(L34:L40)+SUM(L42:L48)</f>
        <v>0</v>
      </c>
      <c r="M50" s="90" t="n">
        <f aca="false">SUM(M18:M24)+SUM(M26:M32)+SUM(M34:M40)+SUM(M42:M48)</f>
        <v>50196.44738</v>
      </c>
      <c r="N50" s="90" t="n">
        <f aca="false">SUM(N18:N24)+SUM(N26:N32)+SUM(N34:N40)+SUM(N42:N48)</f>
        <v>0</v>
      </c>
      <c r="O50" s="90" t="n">
        <f aca="false">SUM(O18:O24)+SUM(O26:O32)+SUM(O34:O40)+SUM(O42:O48)</f>
        <v>0</v>
      </c>
      <c r="P50" s="90" t="n">
        <f aca="false">SUM(P18:P24)+SUM(P26:P32)+SUM(P34:P40)+SUM(P42:P48)</f>
        <v>35331.62005</v>
      </c>
      <c r="Q50" s="90" t="n">
        <f aca="false">SUM(Q18:Q24)+SUM(Q26:Q32)+SUM(Q34:Q40)+SUM(Q42:Q48)</f>
        <v>14864.82733</v>
      </c>
      <c r="R50" s="90" t="n">
        <f aca="false">SUM(R18:R24)+SUM(R26:R32)+SUM(R34:R40)+SUM(R42:R48)</f>
        <v>0</v>
      </c>
      <c r="S50" s="91" t="n">
        <f aca="false">SUM(S18:S24)+SUM(S26:S32)+SUM(S34:S40)+SUM(S42:S48)</f>
        <v>0</v>
      </c>
      <c r="T50" s="90" t="n">
        <f aca="false">SUM(T18:T24)+SUM(T26:T32)+SUM(T34:T40)+SUM(T42:T48)</f>
        <v>0</v>
      </c>
      <c r="U50" s="90" t="n">
        <f aca="false">SUM(U18:U24)+SUM(U26:U32)+SUM(U34:U40)+SUM(U42:U48)</f>
        <v>0</v>
      </c>
      <c r="V50" s="90" t="n">
        <f aca="false">SUM(V18:V24)+SUM(V26:V32)+SUM(V34:V40)+SUM(V42:V48)</f>
        <v>0</v>
      </c>
      <c r="W50" s="90" t="n">
        <f aca="false">SUM(W18:W24)+SUM(W26:W32)+SUM(W34:W40)+SUM(W42:W48)</f>
        <v>0</v>
      </c>
      <c r="X50" s="90" t="n">
        <f aca="false">SUM(X18:X24)+SUM(X26:X32)+SUM(X34:X40)+SUM(X42:X48)</f>
        <v>0</v>
      </c>
      <c r="Y50" s="90" t="n">
        <f aca="false">SUM(Y18:Y24)+SUM(Y26:Y32)+SUM(Y34:Y40)+SUM(Y42:Y48)</f>
        <v>0</v>
      </c>
      <c r="Z50" s="91" t="n">
        <f aca="false">SUM(Z18:Z24)+SUM(Z26:Z32)+SUM(Z34:Z40)+SUM(Z42:Z48)</f>
        <v>0</v>
      </c>
      <c r="AA50" s="90" t="n">
        <f aca="false">SUM(AA18:AA24)+SUM(AA26:AA32)+SUM(AA34:AA40)+SUM(AA42:AA48)</f>
        <v>0</v>
      </c>
      <c r="AB50" s="90" t="n">
        <f aca="false">SUM(AB18:AB24)+SUM(AB26:AB32)+SUM(AB34:AB40)+SUM(AB42:AB48)</f>
        <v>0</v>
      </c>
      <c r="AC50" s="90" t="n">
        <f aca="false">SUM(AC18:AC24)+SUM(AC26:AC32)+SUM(AC34:AC40)+SUM(AC42:AC48)</f>
        <v>0</v>
      </c>
      <c r="AD50" s="90" t="n">
        <f aca="false">SUM(AD18:AD24)+SUM(AD26:AD32)+SUM(AD34:AD40)+SUM(AD42:AD48)</f>
        <v>0</v>
      </c>
      <c r="AE50" s="90" t="n">
        <f aca="false">SUM(AE18:AE24)+SUM(AE26:AE32)+SUM(AE34:AE40)+SUM(AE42:AE48)</f>
        <v>0</v>
      </c>
      <c r="AF50" s="90" t="n">
        <f aca="false">SUM(AF18:AF24)+SUM(AF26:AF32)+SUM(AF34:AF40)+SUM(AF42:AF48)</f>
        <v>0</v>
      </c>
      <c r="AG50" s="91" t="n">
        <f aca="false">SUM(AG18:AG24)+SUM(AG26:AG32)+SUM(AG34:AG40)+SUM(AG42:AG48)</f>
        <v>0</v>
      </c>
      <c r="AH50" s="90" t="n">
        <f aca="false">SUM(AH18:AH24)+SUM(AH26:AH32)+SUM(AH34:AH40)+SUM(AH42:AH48)</f>
        <v>3522.959</v>
      </c>
      <c r="AI50" s="90" t="n">
        <f aca="false">SUM(AI18:AI24)+SUM(AI26:AI32)+SUM(AI34:AI40)+SUM(AI42:AI48)</f>
        <v>0</v>
      </c>
      <c r="AJ50" s="90" t="n">
        <f aca="false">SUM(AJ18:AJ24)+SUM(AJ26:AJ32)+SUM(AJ34:AJ40)+SUM(AJ42:AJ48)</f>
        <v>0</v>
      </c>
      <c r="AK50" s="90" t="n">
        <f aca="false">SUM(AK18:AK24)+SUM(AK26:AK32)+SUM(AK34:AK40)+SUM(AK42:AK48)</f>
        <v>3522.959</v>
      </c>
      <c r="AL50" s="90" t="n">
        <f aca="false">SUM(AL18:AL24)+SUM(AL26:AL32)+SUM(AL34:AL40)+SUM(AL42:AL48)</f>
        <v>0</v>
      </c>
      <c r="AM50" s="90" t="n">
        <f aca="false">SUM(AM18:AM24)+SUM(AM26:AM32)+SUM(AM34:AM40)+SUM(AM42:AM48)</f>
        <v>0</v>
      </c>
      <c r="AN50" s="91" t="n">
        <f aca="false">SUM(AN18:AN24)+SUM(AN26:AN32)+SUM(AN34:AN40)+SUM(AN42:AN48)</f>
        <v>0</v>
      </c>
      <c r="AO50" s="90" t="n">
        <f aca="false">SUM(AO18:AO24)+SUM(AO26:AO32)+SUM(AO34:AO40)+SUM(AO42:AO48)</f>
        <v>12270.74255</v>
      </c>
      <c r="AP50" s="90" t="n">
        <f aca="false">SUM(AP18:AP24)+SUM(AP26:AP32)+SUM(AP34:AP40)+SUM(AP42:AP48)</f>
        <v>0</v>
      </c>
      <c r="AQ50" s="90" t="n">
        <f aca="false">SUM(AQ18:AQ24)+SUM(AQ26:AQ32)+SUM(AQ34:AQ40)+SUM(AQ42:AQ48)</f>
        <v>0</v>
      </c>
      <c r="AR50" s="90" t="n">
        <f aca="false">SUM(AR18:AR24)+SUM(AR26:AR32)+SUM(AR34:AR40)+SUM(AR42:AR48)</f>
        <v>12270.74255</v>
      </c>
      <c r="AS50" s="90" t="n">
        <f aca="false">SUM(AS18:AS24)+SUM(AS26:AS32)+SUM(AS34:AS40)+SUM(AS42:AS48)</f>
        <v>0</v>
      </c>
      <c r="AT50" s="90" t="n">
        <f aca="false">SUM(AT18:AT24)+SUM(AT26:AT32)+SUM(AT34:AT40)+SUM(AT42:AT48)</f>
        <v>0</v>
      </c>
      <c r="AU50" s="91" t="n">
        <f aca="false">SUM(AU18:AU24)+SUM(AU26:AU32)+SUM(AU34:AU40)+SUM(AU42:AU48)</f>
        <v>0</v>
      </c>
      <c r="AV50" s="90" t="n">
        <f aca="false">SUM(AV18:AV24)+SUM(AV26:AV32)+SUM(AV34:AV40)+SUM(AV42:AV48)</f>
        <v>5.902069</v>
      </c>
      <c r="AW50" s="90" t="n">
        <f aca="false">SUM(AW18:AW24)+SUM(AW26:AW32)+SUM(AW34:AW40)+SUM(AW42:AW48)</f>
        <v>0</v>
      </c>
      <c r="AX50" s="90" t="n">
        <f aca="false">SUM(AX18:AX24)+SUM(AX26:AX32)+SUM(AX34:AX40)+SUM(AX42:AX48)</f>
        <v>0</v>
      </c>
      <c r="AY50" s="90" t="n">
        <f aca="false">SUM(AY18:AY24)+SUM(AY26:AY32)+SUM(AY34:AY40)+SUM(AY42:AY48)</f>
        <v>5.902069</v>
      </c>
      <c r="AZ50" s="90" t="n">
        <f aca="false">SUM(AZ18:AZ24)+SUM(AZ26:AZ32)+SUM(AZ34:AZ40)+SUM(AZ42:AZ48)</f>
        <v>0</v>
      </c>
      <c r="BA50" s="90" t="n">
        <f aca="false">SUM(BA18:BA24)+SUM(BA26:BA32)+SUM(BA34:BA40)+SUM(BA42:BA48)</f>
        <v>0</v>
      </c>
      <c r="BB50" s="91" t="n">
        <f aca="false">SUM(BB18:BB24)+SUM(BB26:BB32)+SUM(BB34:BB40)+SUM(BB42:BB48)</f>
        <v>0</v>
      </c>
      <c r="BC50" s="90" t="n">
        <f aca="false">SUM(BC18:BC24)+SUM(BC26:BC32)+SUM(BC34:BC40)+SUM(BC42:BC48)</f>
        <v>3526.28331</v>
      </c>
      <c r="BD50" s="90" t="n">
        <f aca="false">SUM(BD18:BD24)+SUM(BD26:BD32)+SUM(BD34:BD40)+SUM(BD42:BD48)</f>
        <v>0</v>
      </c>
      <c r="BE50" s="90" t="n">
        <f aca="false">SUM(BE18:BE24)+SUM(BE26:BE32)+SUM(BE34:BE40)+SUM(BE42:BE48)</f>
        <v>0</v>
      </c>
      <c r="BF50" s="90" t="n">
        <f aca="false">SUM(BF18:BF24)+SUM(BF26:BF32)+SUM(BF34:BF40)+SUM(BF42:BF48)</f>
        <v>3526.28331</v>
      </c>
      <c r="BG50" s="90" t="n">
        <f aca="false">SUM(BG18:BG24)+SUM(BG26:BG32)+SUM(BG34:BG40)+SUM(BG42:BG48)</f>
        <v>0</v>
      </c>
      <c r="BH50" s="90" t="n">
        <f aca="false">SUM(BH18:BH24)+SUM(BH26:BH32)+SUM(BH34:BH40)+SUM(BH42:BH48)</f>
        <v>0</v>
      </c>
      <c r="BI50" s="91" t="n">
        <f aca="false">SUM(BI18:BI24)+SUM(BI26:BI32)+SUM(BI34:BI40)+SUM(BI42:BI48)</f>
        <v>0</v>
      </c>
      <c r="BJ50" s="90" t="n">
        <f aca="false">SUM(BJ18:BJ24)+SUM(BJ26:BJ32)+SUM(BJ34:BJ40)+SUM(BJ42:BJ48)</f>
        <v>0</v>
      </c>
      <c r="BK50" s="90" t="n">
        <f aca="false">SUM(BK18:BK24)+SUM(BK26:BK32)+SUM(BK34:BK40)+SUM(BK42:BK48)</f>
        <v>0</v>
      </c>
      <c r="BL50" s="90" t="n">
        <f aca="false">SUM(BL18:BL24)+SUM(BL26:BL32)+SUM(BL34:BL40)+SUM(BL42:BL48)</f>
        <v>0</v>
      </c>
      <c r="BM50" s="90" t="n">
        <f aca="false">SUM(BM18:BM24)+SUM(BM26:BM32)+SUM(BM34:BM40)+SUM(BM42:BM48)</f>
        <v>0</v>
      </c>
      <c r="BN50" s="90" t="n">
        <f aca="false">SUM(BN18:BN24)+SUM(BN26:BN32)+SUM(BN34:BN40)+SUM(BN42:BN48)</f>
        <v>0</v>
      </c>
      <c r="BO50" s="90" t="n">
        <f aca="false">SUM(BO18:BO24)+SUM(BO26:BO32)+SUM(BO34:BO40)+SUM(BO42:BO48)</f>
        <v>0</v>
      </c>
      <c r="BP50" s="91" t="n">
        <f aca="false">SUM(BP18:BP24)+SUM(BP26:BP32)+SUM(BP34:BP40)+SUM(BP42:BP48)</f>
        <v>0</v>
      </c>
      <c r="BQ50" s="90" t="n">
        <f aca="false">SUM(BQ18:BQ24)+SUM(BQ26:BQ32)+SUM(BQ34:BQ40)+SUM(BQ42:BQ48)</f>
        <v>0</v>
      </c>
      <c r="BR50" s="90" t="n">
        <f aca="false">SUM(BR18:BR24)+SUM(BR26:BR32)+SUM(BR34:BR40)+SUM(BR42:BR48)</f>
        <v>0</v>
      </c>
      <c r="BS50" s="90" t="n">
        <f aca="false">SUM(BS18:BS24)+SUM(BS26:BS32)+SUM(BS34:BS40)+SUM(BS42:BS48)</f>
        <v>0</v>
      </c>
      <c r="BT50" s="90" t="n">
        <f aca="false">SUM(BT18:BT24)+SUM(BT26:BT32)+SUM(BT34:BT40)+SUM(BT42:BT48)</f>
        <v>0</v>
      </c>
      <c r="BU50" s="90" t="n">
        <f aca="false">SUM(BU18:BU24)+SUM(BU26:BU32)+SUM(BU34:BU40)+SUM(BU42:BU48)</f>
        <v>0</v>
      </c>
      <c r="BV50" s="90" t="n">
        <f aca="false">SUM(BV18:BV24)+SUM(BV26:BV32)+SUM(BV34:BV40)+SUM(BV42:BV48)</f>
        <v>0</v>
      </c>
      <c r="BW50" s="91" t="n">
        <f aca="false">SUM(BW18:BW24)+SUM(BW26:BW32)+SUM(BW34:BW40)+SUM(BW42:BW48)</f>
        <v>0</v>
      </c>
      <c r="BX50" s="90" t="n">
        <f aca="false">SUM(BX18:BX24)+SUM(BX26:BX32)+SUM(BX34:BX40)+SUM(BX42:BX48)</f>
        <v>0</v>
      </c>
      <c r="BY50" s="90" t="n">
        <f aca="false">SUM(BY18:BY24)+SUM(BY26:BY32)+SUM(BY34:BY40)+SUM(BY42:BY48)</f>
        <v>0</v>
      </c>
      <c r="BZ50" s="90" t="n">
        <f aca="false">SUM(BZ18:BZ24)+SUM(BZ26:BZ32)+SUM(BZ34:BZ40)+SUM(BZ42:BZ48)</f>
        <v>0</v>
      </c>
      <c r="CA50" s="90" t="n">
        <f aca="false">SUM(CA18:CA24)+SUM(CA26:CA32)+SUM(CA34:CA40)+SUM(CA42:CA48)</f>
        <v>0</v>
      </c>
      <c r="CB50" s="90" t="n">
        <f aca="false">SUM(CB18:CB24)+SUM(CB26:CB32)+SUM(CB34:CB40)+SUM(CB42:CB48)</f>
        <v>0</v>
      </c>
      <c r="CC50" s="90" t="n">
        <f aca="false">SUM(CC18:CC24)+SUM(CC26:CC32)+SUM(CC34:CC40)+SUM(CC42:CC48)</f>
        <v>0</v>
      </c>
      <c r="CD50" s="91" t="n">
        <f aca="false">SUM(CD18:CD24)+SUM(CD26:CD32)+SUM(CD34:CD40)+SUM(CD42:CD48)</f>
        <v>0</v>
      </c>
      <c r="CE50" s="90" t="n">
        <f aca="false">SUM(CE18:CE24)+SUM(CE26:CE32)+SUM(CE34:CE40)+SUM(CE42:CE48)</f>
        <v>0</v>
      </c>
      <c r="CF50" s="90" t="n">
        <f aca="false">SUM(CF18:CF24)+SUM(CF26:CF32)+SUM(CF34:CF40)+SUM(CF42:CF48)</f>
        <v>0</v>
      </c>
      <c r="CG50" s="90" t="n">
        <f aca="false">SUM(CG18:CG24)+SUM(CG26:CG32)+SUM(CG34:CG40)+SUM(CG42:CG48)</f>
        <v>0</v>
      </c>
      <c r="CH50" s="90" t="n">
        <f aca="false">SUM(CH18:CH24)+SUM(CH26:CH32)+SUM(CH34:CH40)+SUM(CH42:CH48)</f>
        <v>0</v>
      </c>
      <c r="CI50" s="90" t="n">
        <f aca="false">SUM(CI18:CI24)+SUM(CI26:CI32)+SUM(CI34:CI40)+SUM(CI42:CI48)</f>
        <v>0</v>
      </c>
      <c r="CJ50" s="90" t="n">
        <f aca="false">SUM(CJ18:CJ24)+SUM(CJ26:CJ32)+SUM(CJ34:CJ40)+SUM(CJ42:CJ48)</f>
        <v>0</v>
      </c>
      <c r="CK50" s="91" t="n">
        <f aca="false">SUM(CK18:CK24)+SUM(CK26:CK32)+SUM(CK34:CK40)+SUM(CK42:CK48)</f>
        <v>0</v>
      </c>
      <c r="CL50" s="90" t="n">
        <f aca="false">SUM(CL18:CL24)+SUM(CL26:CL32)+SUM(CL34:CL40)+SUM(CL42:CL48)</f>
        <v>0</v>
      </c>
      <c r="CM50" s="90" t="n">
        <f aca="false">SUM(CM18:CM24)+SUM(CM26:CM32)+SUM(CM34:CM40)+SUM(CM42:CM48)</f>
        <v>0</v>
      </c>
      <c r="CN50" s="90" t="n">
        <f aca="false">SUM(CN18:CN24)+SUM(CN26:CN32)+SUM(CN34:CN40)+SUM(CN42:CN48)</f>
        <v>0</v>
      </c>
      <c r="CO50" s="90" t="n">
        <f aca="false">SUM(CO18:CO24)+SUM(CO26:CO32)+SUM(CO34:CO40)+SUM(CO42:CO48)</f>
        <v>0</v>
      </c>
      <c r="CP50" s="90" t="n">
        <f aca="false">SUM(CP18:CP24)+SUM(CP26:CP32)+SUM(CP34:CP40)+SUM(CP42:CP48)</f>
        <v>0</v>
      </c>
      <c r="CQ50" s="90" t="n">
        <f aca="false">SUM(CQ18:CQ24)+SUM(CQ26:CQ32)+SUM(CQ34:CQ40)+SUM(CQ42:CQ48)</f>
        <v>0</v>
      </c>
      <c r="CR50" s="91" t="n">
        <f aca="false">SUM(CR18:CR24)+SUM(CR26:CR32)+SUM(CR34:CR40)+SUM(CR42:CR48)</f>
        <v>0</v>
      </c>
      <c r="CS50" s="90" t="n">
        <f aca="false">SUM(CS18:CS24)+SUM(CS26:CS32)+SUM(CS34:CS40)+SUM(CS42:CS48)</f>
        <v>0</v>
      </c>
      <c r="CT50" s="90" t="n">
        <f aca="false">SUM(CT18:CT24)+SUM(CT26:CT32)+SUM(CT34:CT40)+SUM(CT42:CT48)</f>
        <v>0</v>
      </c>
      <c r="CU50" s="90" t="n">
        <f aca="false">SUM(CU18:CU24)+SUM(CU26:CU32)+SUM(CU34:CU40)+SUM(CU42:CU48)</f>
        <v>0</v>
      </c>
      <c r="CV50" s="90" t="n">
        <f aca="false">SUM(CV18:CV24)+SUM(CV26:CV32)+SUM(CV34:CV40)+SUM(CV42:CV48)</f>
        <v>0</v>
      </c>
      <c r="CW50" s="90" t="n">
        <f aca="false">SUM(CW18:CW24)+SUM(CW26:CW32)+SUM(CW34:CW40)+SUM(CW42:CW48)</f>
        <v>0</v>
      </c>
      <c r="CX50" s="90" t="n">
        <f aca="false">SUM(CX18:CX24)+SUM(CX26:CX32)+SUM(CX34:CX40)+SUM(CX42:CX48)</f>
        <v>0</v>
      </c>
      <c r="CY50" s="91" t="n">
        <f aca="false">SUM(CY18:CY24)+SUM(CY26:CY32)+SUM(CY34:CY40)+SUM(CY42:CY48)</f>
        <v>0</v>
      </c>
      <c r="CZ50" s="90" t="n">
        <f aca="false">SUM(CZ18:CZ24)+SUM(CZ26:CZ32)+SUM(CZ34:CZ40)+SUM(CZ42:CZ48)</f>
        <v>0</v>
      </c>
      <c r="DA50" s="90" t="n">
        <f aca="false">SUM(DA18:DA24)+SUM(DA26:DA32)+SUM(DA34:DA40)+SUM(DA42:DA48)</f>
        <v>0</v>
      </c>
      <c r="DB50" s="90" t="n">
        <f aca="false">SUM(DB18:DB24)+SUM(DB26:DB32)+SUM(DB34:DB40)+SUM(DB42:DB48)</f>
        <v>0</v>
      </c>
      <c r="DC50" s="90" t="n">
        <f aca="false">SUM(DC18:DC24)+SUM(DC26:DC32)+SUM(DC34:DC40)+SUM(DC42:DC48)</f>
        <v>0</v>
      </c>
      <c r="DD50" s="90" t="n">
        <f aca="false">SUM(DD18:DD24)+SUM(DD26:DD32)+SUM(DD34:DD40)+SUM(DD42:DD48)</f>
        <v>0</v>
      </c>
      <c r="DE50" s="90" t="n">
        <f aca="false">SUM(DE18:DE24)+SUM(DE26:DE32)+SUM(DE34:DE40)+SUM(DE42:DE48)</f>
        <v>0</v>
      </c>
      <c r="DF50" s="91" t="n">
        <f aca="false">SUM(DF18:DF24)+SUM(DF26:DF32)+SUM(DF34:DF40)+SUM(DF42:DF48)</f>
        <v>0</v>
      </c>
      <c r="DG50" s="90" t="n">
        <f aca="false">SUM(DG18:DG24)+SUM(DG26:DG32)+SUM(DG34:DG40)+SUM(DG42:DG48)</f>
        <v>0</v>
      </c>
      <c r="DH50" s="90" t="n">
        <f aca="false">SUM(DH18:DH24)+SUM(DH26:DH32)+SUM(DH34:DH40)+SUM(DH42:DH48)</f>
        <v>0</v>
      </c>
      <c r="DI50" s="90" t="n">
        <f aca="false">SUM(DI18:DI24)+SUM(DI26:DI32)+SUM(DI34:DI40)+SUM(DI42:DI48)</f>
        <v>0</v>
      </c>
      <c r="DJ50" s="90" t="n">
        <f aca="false">SUM(DJ18:DJ24)+SUM(DJ26:DJ32)+SUM(DJ34:DJ40)+SUM(DJ42:DJ48)</f>
        <v>0</v>
      </c>
      <c r="DK50" s="90" t="n">
        <f aca="false">SUM(DK18:DK24)+SUM(DK26:DK32)+SUM(DK34:DK40)+SUM(DK42:DK48)</f>
        <v>0</v>
      </c>
      <c r="DL50" s="90" t="n">
        <f aca="false">SUM(DL18:DL24)+SUM(DL26:DL32)+SUM(DL34:DL40)+SUM(DL42:DL48)</f>
        <v>0</v>
      </c>
      <c r="DM50" s="94" t="n">
        <f aca="false">SUM(DM18:DM24)+SUM(DM26:DM32)+SUM(DM34:DM40)+SUM(DM42:DM48)</f>
        <v>0</v>
      </c>
    </row>
    <row r="53" s="117" customFormat="true" ht="12.75" hidden="false" customHeight="false" outlineLevel="0" collapsed="false">
      <c r="A53" s="116"/>
      <c r="D53" s="117" t="s">
        <v>123</v>
      </c>
      <c r="E53" s="118" t="str">
        <f aca="false">IF(Титульный!$G$40="","",Титульный!$G$40)</f>
        <v>Игнатенко Сергей Васильевич</v>
      </c>
      <c r="F53" s="118"/>
      <c r="G53" s="118"/>
      <c r="H53" s="118"/>
      <c r="J53" s="119"/>
      <c r="K53" s="119"/>
    </row>
    <row r="54" s="117" customFormat="true" ht="12.75" hidden="false" customHeight="true" outlineLevel="0" collapsed="false">
      <c r="A54" s="116"/>
      <c r="E54" s="120" t="s">
        <v>124</v>
      </c>
      <c r="F54" s="120"/>
      <c r="G54" s="120"/>
      <c r="H54" s="120"/>
      <c r="J54" s="121" t="s">
        <v>125</v>
      </c>
      <c r="K54" s="121"/>
    </row>
    <row r="55" s="117" customFormat="true" ht="12.75" hidden="false" customHeight="false" outlineLevel="0" collapsed="false">
      <c r="A55" s="116"/>
      <c r="G55" s="122"/>
      <c r="K55" s="122"/>
    </row>
    <row r="56" s="117" customFormat="true" ht="12.75" hidden="false" customHeight="false" outlineLevel="0" collapsed="false">
      <c r="A56" s="116"/>
    </row>
    <row r="57" s="117" customFormat="true" ht="12.75" hidden="false" customHeight="false" outlineLevel="0" collapsed="false">
      <c r="A57" s="116"/>
      <c r="D57" s="123" t="s">
        <v>126</v>
      </c>
      <c r="E57" s="118" t="str">
        <f aca="false">IF(Титульный!$G$49="","",Титульный!$G$49)</f>
        <v>Начальник ПЭО</v>
      </c>
      <c r="F57" s="118"/>
      <c r="G57" s="120"/>
      <c r="H57" s="118" t="str">
        <f aca="false">IF(Титульный!$G$48="","",Титульный!$G$48)</f>
        <v>Рогожин Евгений Александрович</v>
      </c>
      <c r="I57" s="118"/>
      <c r="J57" s="118"/>
      <c r="K57" s="120"/>
      <c r="L57" s="124"/>
      <c r="M57" s="124"/>
    </row>
    <row r="58" s="117" customFormat="true" ht="12.75" hidden="false" customHeight="false" outlineLevel="0" collapsed="false">
      <c r="A58" s="116"/>
      <c r="D58" s="123" t="s">
        <v>127</v>
      </c>
      <c r="E58" s="120" t="s">
        <v>128</v>
      </c>
      <c r="F58" s="120"/>
      <c r="G58" s="122"/>
      <c r="H58" s="120" t="s">
        <v>124</v>
      </c>
      <c r="I58" s="120"/>
      <c r="J58" s="120"/>
      <c r="K58" s="122"/>
      <c r="L58" s="120" t="s">
        <v>125</v>
      </c>
      <c r="M58" s="120"/>
    </row>
    <row r="59" s="117" customFormat="true" ht="12.75" hidden="false" customHeight="false" outlineLevel="0" collapsed="false">
      <c r="A59" s="116"/>
      <c r="D59" s="123" t="s">
        <v>129</v>
      </c>
    </row>
    <row r="60" s="117" customFormat="true" ht="12.75" hidden="false" customHeight="false" outlineLevel="0" collapsed="false">
      <c r="A60" s="116"/>
      <c r="E60" s="118" t="str">
        <f aca="false">IF(Титульный!$G$50="","",Титульный!$G$50)</f>
        <v>8 (87937) 2-02-85</v>
      </c>
      <c r="F60" s="118"/>
      <c r="G60" s="118"/>
      <c r="I60" s="125" t="s">
        <v>130</v>
      </c>
      <c r="J60" s="123"/>
    </row>
    <row r="61" s="117" customFormat="true" ht="12.75" hidden="false" customHeight="false" outlineLevel="0" collapsed="false">
      <c r="A61" s="116"/>
      <c r="E61" s="126" t="s">
        <v>131</v>
      </c>
      <c r="F61" s="126"/>
      <c r="G61" s="126"/>
      <c r="I61" s="127" t="s">
        <v>132</v>
      </c>
      <c r="J61" s="127"/>
    </row>
  </sheetData>
  <sheetProtection sheet="true" password="fa9c" objects="true" scenarios="true" formatColumns="false" formatRows="false"/>
  <mergeCells count="69">
    <mergeCell ref="D11:K11"/>
    <mergeCell ref="D12:D15"/>
    <mergeCell ref="E12:E15"/>
    <mergeCell ref="F12:S12"/>
    <mergeCell ref="T12:AG12"/>
    <mergeCell ref="AH12:AU12"/>
    <mergeCell ref="AV12:BI12"/>
    <mergeCell ref="BJ12:BW12"/>
    <mergeCell ref="BX12:CK12"/>
    <mergeCell ref="CL12:CY12"/>
    <mergeCell ref="CZ12:DF13"/>
    <mergeCell ref="DG12:DM13"/>
    <mergeCell ref="F13:L13"/>
    <mergeCell ref="M13:S13"/>
    <mergeCell ref="T13:Z13"/>
    <mergeCell ref="AA13:AG13"/>
    <mergeCell ref="AH13:AN13"/>
    <mergeCell ref="AO13:AU13"/>
    <mergeCell ref="AV13:BB13"/>
    <mergeCell ref="BC13:BI13"/>
    <mergeCell ref="BJ13:BP13"/>
    <mergeCell ref="BQ13:BW13"/>
    <mergeCell ref="BX13:CD13"/>
    <mergeCell ref="CE13:CK13"/>
    <mergeCell ref="CL13:CR13"/>
    <mergeCell ref="CS13:CY13"/>
    <mergeCell ref="F14:F15"/>
    <mergeCell ref="G14:L14"/>
    <mergeCell ref="M14:M15"/>
    <mergeCell ref="N14:S14"/>
    <mergeCell ref="T14:T15"/>
    <mergeCell ref="U14:Z14"/>
    <mergeCell ref="AA14:AA15"/>
    <mergeCell ref="AB14:AG14"/>
    <mergeCell ref="AH14:AH15"/>
    <mergeCell ref="AI14:AN14"/>
    <mergeCell ref="AO14:AO15"/>
    <mergeCell ref="AP14:AU14"/>
    <mergeCell ref="AV14:AV15"/>
    <mergeCell ref="AW14:BB14"/>
    <mergeCell ref="BC14:BC15"/>
    <mergeCell ref="BD14:BI14"/>
    <mergeCell ref="BJ14:BJ15"/>
    <mergeCell ref="BK14:BP14"/>
    <mergeCell ref="BQ14:BQ15"/>
    <mergeCell ref="BR14:BW14"/>
    <mergeCell ref="BX14:BX15"/>
    <mergeCell ref="BY14:CD14"/>
    <mergeCell ref="CE14:CE15"/>
    <mergeCell ref="CF14:CK14"/>
    <mergeCell ref="CL14:CL15"/>
    <mergeCell ref="CM14:CR14"/>
    <mergeCell ref="CS14:CS15"/>
    <mergeCell ref="CT14:CY14"/>
    <mergeCell ref="CZ14:CZ15"/>
    <mergeCell ref="DA14:DF14"/>
    <mergeCell ref="DG14:DG15"/>
    <mergeCell ref="DH14:DM14"/>
    <mergeCell ref="E53:H53"/>
    <mergeCell ref="J53:K53"/>
    <mergeCell ref="E54:H54"/>
    <mergeCell ref="J54:K54"/>
    <mergeCell ref="E57:F57"/>
    <mergeCell ref="H57:J57"/>
    <mergeCell ref="E58:F58"/>
    <mergeCell ref="H58:J58"/>
    <mergeCell ref="L58:M58"/>
    <mergeCell ref="E60:G60"/>
    <mergeCell ref="E61:G6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7:DM5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20" activeCellId="0" sqref="F20:G2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7" width="9.13"/>
    <col collapsed="false" customWidth="true" hidden="false" outlineLevel="0" max="3" min="3" style="167" width="4.13"/>
    <col collapsed="false" customWidth="true" hidden="false" outlineLevel="0" max="4" min="4" style="167" width="40.7"/>
    <col collapsed="false" customWidth="true" hidden="false" outlineLevel="0" max="5" min="5" style="167" width="6.7"/>
    <col collapsed="false" customWidth="true" hidden="false" outlineLevel="0" max="10" min="6" style="167" width="19.7"/>
    <col collapsed="false" customWidth="false" hidden="false" outlineLevel="0" max="257" min="11" style="1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68"/>
      <c r="B4" s="168"/>
      <c r="C4" s="168"/>
      <c r="D4" s="168"/>
    </row>
    <row r="5" customFormat="false" ht="11.25" hidden="true" customHeight="false" outlineLevel="0" collapsed="false">
      <c r="A5" s="70"/>
    </row>
    <row r="6" customFormat="false" ht="11.25" hidden="true" customHeight="false" outlineLevel="0" collapsed="false">
      <c r="A6" s="70"/>
    </row>
    <row r="7" customFormat="false" ht="12" hidden="false" customHeight="true" outlineLevel="0" collapsed="false">
      <c r="A7" s="70"/>
      <c r="D7" s="169"/>
      <c r="E7" s="169"/>
      <c r="F7" s="169"/>
      <c r="J7" s="170"/>
    </row>
    <row r="8" customFormat="false" ht="12" hidden="false" customHeight="true" outlineLevel="0" collapsed="false">
      <c r="A8" s="70"/>
      <c r="D8" s="72" t="s">
        <v>169</v>
      </c>
      <c r="E8" s="171"/>
      <c r="F8" s="171"/>
    </row>
    <row r="9" customFormat="false" ht="12" hidden="false" customHeight="true" outlineLevel="0" collapsed="false">
      <c r="A9" s="70"/>
      <c r="D9" s="76" t="str">
        <f aca="false">IF(org="","Не определено",org)</f>
        <v>ОАО "Горэлектросеть" (г. Кисловодск)</v>
      </c>
      <c r="E9" s="169"/>
      <c r="F9" s="169"/>
    </row>
    <row r="10" customFormat="false" ht="12" hidden="false" customHeight="true" outlineLevel="0" collapsed="false">
      <c r="D10" s="171"/>
      <c r="E10" s="171"/>
      <c r="F10" s="171"/>
      <c r="G10" s="169"/>
      <c r="H10" s="172"/>
      <c r="I10" s="172"/>
      <c r="J10" s="78" t="s">
        <v>57</v>
      </c>
    </row>
    <row r="11" customFormat="false" ht="66.75" hidden="false" customHeight="true" outlineLevel="0" collapsed="false">
      <c r="C11" s="169"/>
      <c r="D11" s="173" t="s">
        <v>170</v>
      </c>
      <c r="E11" s="173" t="s">
        <v>59</v>
      </c>
      <c r="F11" s="173" t="s">
        <v>171</v>
      </c>
      <c r="G11" s="173" t="s">
        <v>172</v>
      </c>
      <c r="H11" s="173" t="s">
        <v>173</v>
      </c>
      <c r="I11" s="173" t="s">
        <v>174</v>
      </c>
      <c r="J11" s="174" t="s">
        <v>175</v>
      </c>
    </row>
    <row r="12" customFormat="false" ht="11.25" hidden="false" customHeight="false" outlineLevel="0" collapsed="false">
      <c r="D12" s="88" t="n">
        <v>1</v>
      </c>
      <c r="E12" s="88" t="n">
        <v>2</v>
      </c>
      <c r="F12" s="88" t="n">
        <v>3</v>
      </c>
      <c r="G12" s="88" t="n">
        <v>4</v>
      </c>
      <c r="H12" s="88" t="n">
        <v>5</v>
      </c>
      <c r="I12" s="88" t="n">
        <v>6</v>
      </c>
      <c r="J12" s="175" t="n">
        <v>7</v>
      </c>
    </row>
    <row r="13" customFormat="false" ht="15" hidden="false" customHeight="true" outlineLevel="0" collapsed="false">
      <c r="C13" s="169"/>
      <c r="D13" s="89" t="s">
        <v>176</v>
      </c>
      <c r="E13" s="80" t="n">
        <v>300</v>
      </c>
      <c r="F13" s="176" t="n">
        <f aca="false">F14+F15+F16+F17+F18+F19+F20+F21+F23+F24+F25+F26</f>
        <v>508.256</v>
      </c>
      <c r="G13" s="176" t="n">
        <f aca="false">G14+G15+G18+G19+G20+G21+G23+G24+G25+G26</f>
        <v>518.46132</v>
      </c>
      <c r="H13" s="176" t="n">
        <f aca="false">H15+H16+H17+H18+H21+H22+H23+H24+H25+H26</f>
        <v>0</v>
      </c>
      <c r="I13" s="176" t="n">
        <f aca="false">I15+I18+I21+I22+I23+I24+I25+I26</f>
        <v>0</v>
      </c>
      <c r="J13" s="177" t="n">
        <f aca="false">J14+J15+J18+J19+J20+J21+J22+J23+J24+J25+J26</f>
        <v>518.46132</v>
      </c>
    </row>
    <row r="14" customFormat="false" ht="15" hidden="false" customHeight="true" outlineLevel="0" collapsed="false">
      <c r="C14" s="169"/>
      <c r="D14" s="89" t="s">
        <v>177</v>
      </c>
      <c r="E14" s="80" t="n">
        <v>301</v>
      </c>
      <c r="F14" s="178"/>
      <c r="G14" s="178"/>
      <c r="H14" s="179" t="s">
        <v>178</v>
      </c>
      <c r="I14" s="179" t="s">
        <v>178</v>
      </c>
      <c r="J14" s="177" t="n">
        <f aca="false">G14</f>
        <v>0</v>
      </c>
    </row>
    <row r="15" customFormat="false" ht="15" hidden="false" customHeight="true" outlineLevel="0" collapsed="false">
      <c r="C15" s="169"/>
      <c r="D15" s="89" t="s">
        <v>179</v>
      </c>
      <c r="E15" s="80" t="n">
        <v>302</v>
      </c>
      <c r="F15" s="178"/>
      <c r="G15" s="178"/>
      <c r="H15" s="178"/>
      <c r="I15" s="178"/>
      <c r="J15" s="177" t="n">
        <f aca="false">I15+G15</f>
        <v>0</v>
      </c>
    </row>
    <row r="16" customFormat="false" ht="15" hidden="false" customHeight="true" outlineLevel="0" collapsed="false">
      <c r="C16" s="169"/>
      <c r="D16" s="89" t="s">
        <v>180</v>
      </c>
      <c r="E16" s="80" t="n">
        <v>303</v>
      </c>
      <c r="F16" s="178"/>
      <c r="G16" s="179" t="s">
        <v>178</v>
      </c>
      <c r="H16" s="178"/>
      <c r="I16" s="179" t="s">
        <v>178</v>
      </c>
      <c r="J16" s="180" t="s">
        <v>178</v>
      </c>
    </row>
    <row r="17" customFormat="false" ht="15" hidden="false" customHeight="true" outlineLevel="0" collapsed="false">
      <c r="C17" s="169"/>
      <c r="D17" s="89" t="s">
        <v>181</v>
      </c>
      <c r="E17" s="80" t="n">
        <v>304</v>
      </c>
      <c r="F17" s="178"/>
      <c r="G17" s="179" t="s">
        <v>178</v>
      </c>
      <c r="H17" s="178"/>
      <c r="I17" s="179" t="s">
        <v>178</v>
      </c>
      <c r="J17" s="181" t="s">
        <v>178</v>
      </c>
    </row>
    <row r="18" customFormat="false" ht="15" hidden="false" customHeight="true" outlineLevel="0" collapsed="false">
      <c r="C18" s="169"/>
      <c r="D18" s="89" t="s">
        <v>182</v>
      </c>
      <c r="E18" s="80" t="n">
        <v>305</v>
      </c>
      <c r="F18" s="178"/>
      <c r="G18" s="178"/>
      <c r="H18" s="178"/>
      <c r="I18" s="178"/>
      <c r="J18" s="182"/>
    </row>
    <row r="19" customFormat="false" ht="15" hidden="false" customHeight="true" outlineLevel="0" collapsed="false">
      <c r="C19" s="169"/>
      <c r="D19" s="89" t="s">
        <v>183</v>
      </c>
      <c r="E19" s="80" t="n">
        <v>306</v>
      </c>
      <c r="F19" s="178"/>
      <c r="G19" s="178"/>
      <c r="H19" s="179" t="s">
        <v>178</v>
      </c>
      <c r="I19" s="179" t="s">
        <v>178</v>
      </c>
      <c r="J19" s="177" t="n">
        <f aca="false">G19</f>
        <v>0</v>
      </c>
    </row>
    <row r="20" customFormat="false" ht="15" hidden="false" customHeight="true" outlineLevel="0" collapsed="false">
      <c r="C20" s="169"/>
      <c r="D20" s="89" t="s">
        <v>184</v>
      </c>
      <c r="E20" s="80" t="n">
        <v>307</v>
      </c>
      <c r="F20" s="178" t="n">
        <v>508.256</v>
      </c>
      <c r="G20" s="178" t="n">
        <v>518.46132</v>
      </c>
      <c r="H20" s="179" t="s">
        <v>178</v>
      </c>
      <c r="I20" s="179" t="s">
        <v>178</v>
      </c>
      <c r="J20" s="177" t="n">
        <f aca="false">G20</f>
        <v>518.46132</v>
      </c>
    </row>
    <row r="21" customFormat="false" ht="15" hidden="false" customHeight="true" outlineLevel="0" collapsed="false">
      <c r="C21" s="169"/>
      <c r="D21" s="89" t="s">
        <v>185</v>
      </c>
      <c r="E21" s="80" t="n">
        <v>308</v>
      </c>
      <c r="F21" s="178"/>
      <c r="G21" s="178"/>
      <c r="H21" s="178"/>
      <c r="I21" s="178"/>
      <c r="J21" s="183"/>
    </row>
    <row r="22" customFormat="false" ht="15" hidden="false" customHeight="true" outlineLevel="0" collapsed="false">
      <c r="C22" s="169"/>
      <c r="D22" s="89" t="s">
        <v>186</v>
      </c>
      <c r="E22" s="80" t="n">
        <v>309</v>
      </c>
      <c r="F22" s="179" t="s">
        <v>178</v>
      </c>
      <c r="G22" s="179" t="s">
        <v>178</v>
      </c>
      <c r="H22" s="178"/>
      <c r="I22" s="178"/>
      <c r="J22" s="177" t="n">
        <f aca="false">I22</f>
        <v>0</v>
      </c>
    </row>
    <row r="23" customFormat="false" ht="15" hidden="false" customHeight="true" outlineLevel="0" collapsed="false">
      <c r="C23" s="169"/>
      <c r="D23" s="89" t="s">
        <v>187</v>
      </c>
      <c r="E23" s="80" t="n">
        <v>310</v>
      </c>
      <c r="F23" s="178"/>
      <c r="G23" s="178"/>
      <c r="H23" s="178"/>
      <c r="I23" s="178"/>
      <c r="J23" s="177" t="n">
        <f aca="false">I23+G23</f>
        <v>0</v>
      </c>
    </row>
    <row r="24" customFormat="false" ht="15" hidden="false" customHeight="true" outlineLevel="0" collapsed="false">
      <c r="C24" s="169"/>
      <c r="D24" s="89" t="s">
        <v>188</v>
      </c>
      <c r="E24" s="80" t="n">
        <v>311</v>
      </c>
      <c r="F24" s="178"/>
      <c r="G24" s="178"/>
      <c r="H24" s="178"/>
      <c r="I24" s="178"/>
      <c r="J24" s="177" t="n">
        <f aca="false">I24+G24</f>
        <v>0</v>
      </c>
    </row>
    <row r="25" customFormat="false" ht="22.5" hidden="false" customHeight="false" outlineLevel="0" collapsed="false">
      <c r="C25" s="169"/>
      <c r="D25" s="89" t="s">
        <v>189</v>
      </c>
      <c r="E25" s="80" t="n">
        <v>312</v>
      </c>
      <c r="F25" s="178"/>
      <c r="G25" s="178"/>
      <c r="H25" s="178"/>
      <c r="I25" s="178"/>
      <c r="J25" s="177" t="n">
        <f aca="false">G25+I25</f>
        <v>0</v>
      </c>
    </row>
    <row r="26" customFormat="false" ht="22.5" hidden="false" customHeight="false" outlineLevel="0" collapsed="false">
      <c r="C26" s="169"/>
      <c r="D26" s="89" t="s">
        <v>190</v>
      </c>
      <c r="E26" s="80" t="n">
        <v>313</v>
      </c>
      <c r="F26" s="178"/>
      <c r="G26" s="178"/>
      <c r="H26" s="178"/>
      <c r="I26" s="178"/>
      <c r="J26" s="177" t="n">
        <f aca="false">G26+I26</f>
        <v>0</v>
      </c>
    </row>
    <row r="27" customFormat="false" ht="15" hidden="false" customHeight="true" outlineLevel="0" collapsed="false">
      <c r="C27" s="169"/>
      <c r="D27" s="89" t="s">
        <v>191</v>
      </c>
      <c r="E27" s="80" t="n">
        <v>400</v>
      </c>
      <c r="F27" s="178"/>
      <c r="G27" s="179" t="s">
        <v>178</v>
      </c>
      <c r="H27" s="178"/>
      <c r="I27" s="179" t="s">
        <v>178</v>
      </c>
      <c r="J27" s="180" t="s">
        <v>178</v>
      </c>
    </row>
    <row r="28" customFormat="false" ht="15" hidden="false" customHeight="true" outlineLevel="0" collapsed="false">
      <c r="C28" s="169"/>
      <c r="D28" s="89" t="s">
        <v>192</v>
      </c>
      <c r="E28" s="80" t="n">
        <v>500</v>
      </c>
      <c r="F28" s="179" t="s">
        <v>178</v>
      </c>
      <c r="G28" s="179" t="s">
        <v>178</v>
      </c>
      <c r="H28" s="178"/>
      <c r="I28" s="178"/>
      <c r="J28" s="180" t="s">
        <v>178</v>
      </c>
    </row>
    <row r="29" customFormat="false" ht="15" hidden="false" customHeight="true" outlineLevel="0" collapsed="false">
      <c r="C29" s="169"/>
      <c r="D29" s="89" t="s">
        <v>193</v>
      </c>
      <c r="E29" s="80" t="n">
        <v>600</v>
      </c>
      <c r="F29" s="179" t="s">
        <v>178</v>
      </c>
      <c r="G29" s="179" t="s">
        <v>178</v>
      </c>
      <c r="H29" s="178"/>
      <c r="I29" s="179" t="s">
        <v>178</v>
      </c>
      <c r="J29" s="180" t="s">
        <v>178</v>
      </c>
    </row>
    <row r="30" customFormat="false" ht="15" hidden="false" customHeight="true" outlineLevel="0" collapsed="false">
      <c r="C30" s="169"/>
      <c r="D30" s="113" t="s">
        <v>194</v>
      </c>
      <c r="E30" s="81" t="n">
        <v>700</v>
      </c>
      <c r="F30" s="184" t="s">
        <v>178</v>
      </c>
      <c r="G30" s="184" t="s">
        <v>178</v>
      </c>
      <c r="H30" s="185"/>
      <c r="I30" s="185"/>
      <c r="J30" s="181" t="s">
        <v>178</v>
      </c>
    </row>
    <row r="33" s="117" customFormat="true" ht="12.75" hidden="false" customHeight="false" outlineLevel="0" collapsed="false">
      <c r="A33" s="116"/>
      <c r="D33" s="117" t="s">
        <v>123</v>
      </c>
      <c r="E33" s="118" t="str">
        <f aca="false">IF(Титульный!$G$40="","",Титульный!$G$40)</f>
        <v>Игнатенко Сергей Васильевич</v>
      </c>
      <c r="F33" s="118"/>
      <c r="G33" s="118"/>
      <c r="H33" s="118"/>
      <c r="J33" s="119"/>
      <c r="K33" s="119"/>
    </row>
    <row r="34" s="117" customFormat="true" ht="12.75" hidden="false" customHeight="true" outlineLevel="0" collapsed="false">
      <c r="A34" s="116"/>
      <c r="E34" s="120" t="s">
        <v>124</v>
      </c>
      <c r="F34" s="120"/>
      <c r="G34" s="120"/>
      <c r="H34" s="120"/>
      <c r="J34" s="121" t="s">
        <v>125</v>
      </c>
      <c r="K34" s="121"/>
    </row>
    <row r="35" s="117" customFormat="true" ht="12.75" hidden="false" customHeight="false" outlineLevel="0" collapsed="false">
      <c r="A35" s="116"/>
      <c r="G35" s="122"/>
      <c r="K35" s="122"/>
    </row>
    <row r="36" s="117" customFormat="true" ht="12.75" hidden="false" customHeight="false" outlineLevel="0" collapsed="false">
      <c r="A36" s="116"/>
    </row>
    <row r="37" s="117" customFormat="true" ht="12.75" hidden="false" customHeight="false" outlineLevel="0" collapsed="false">
      <c r="A37" s="116"/>
      <c r="D37" s="123" t="s">
        <v>126</v>
      </c>
      <c r="E37" s="118" t="str">
        <f aca="false">IF(Титульный!$G$49="","",Титульный!$G$49)</f>
        <v>Начальник ПЭО</v>
      </c>
      <c r="F37" s="118"/>
      <c r="G37" s="120"/>
      <c r="H37" s="118" t="str">
        <f aca="false">IF(Титульный!$G$48="","",Титульный!$G$48)</f>
        <v>Рогожин Евгений Александрович</v>
      </c>
      <c r="I37" s="118"/>
      <c r="J37" s="118"/>
      <c r="K37" s="120"/>
      <c r="L37" s="124"/>
      <c r="M37" s="124"/>
    </row>
    <row r="38" s="117" customFormat="true" ht="12.75" hidden="false" customHeight="false" outlineLevel="0" collapsed="false">
      <c r="A38" s="116"/>
      <c r="D38" s="123" t="s">
        <v>127</v>
      </c>
      <c r="E38" s="120" t="s">
        <v>128</v>
      </c>
      <c r="F38" s="120"/>
      <c r="G38" s="122"/>
      <c r="H38" s="120" t="s">
        <v>124</v>
      </c>
      <c r="I38" s="120"/>
      <c r="J38" s="120"/>
      <c r="K38" s="122"/>
      <c r="L38" s="120" t="s">
        <v>125</v>
      </c>
      <c r="M38" s="120"/>
    </row>
    <row r="39" s="117" customFormat="true" ht="12.75" hidden="false" customHeight="false" outlineLevel="0" collapsed="false">
      <c r="A39" s="116"/>
      <c r="D39" s="123" t="s">
        <v>129</v>
      </c>
    </row>
    <row r="40" s="117" customFormat="true" ht="12.75" hidden="false" customHeight="false" outlineLevel="0" collapsed="false">
      <c r="A40" s="116"/>
      <c r="E40" s="118" t="str">
        <f aca="false">IF(Титульный!$G$50="","",Титульный!$G$50)</f>
        <v>8 (87937) 2-02-85</v>
      </c>
      <c r="F40" s="118"/>
      <c r="G40" s="118"/>
      <c r="I40" s="125" t="s">
        <v>130</v>
      </c>
      <c r="J40" s="123"/>
    </row>
    <row r="41" s="117" customFormat="true" ht="12.75" hidden="false" customHeight="false" outlineLevel="0" collapsed="false">
      <c r="A41" s="116"/>
      <c r="E41" s="126" t="s">
        <v>131</v>
      </c>
      <c r="F41" s="126"/>
      <c r="G41" s="126"/>
      <c r="I41" s="127" t="s">
        <v>132</v>
      </c>
      <c r="J41" s="127"/>
    </row>
  </sheetData>
  <sheetProtection sheet="true" password="fa9c" objects="true" scenarios="true" formatColumns="false" formatRows="false"/>
  <mergeCells count="11">
    <mergeCell ref="E33:H33"/>
    <mergeCell ref="J33:K33"/>
    <mergeCell ref="E34:H34"/>
    <mergeCell ref="J34:K34"/>
    <mergeCell ref="E37:F37"/>
    <mergeCell ref="H37:J37"/>
    <mergeCell ref="E38:F38"/>
    <mergeCell ref="H38:J38"/>
    <mergeCell ref="L38:M38"/>
    <mergeCell ref="E40:G40"/>
    <mergeCell ref="E41:G4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F18:J18 F19:G20 F21:J21 H22:I22 F23:I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8" activeCellId="0" sqref="D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7" width="9.13"/>
    <col collapsed="false" customWidth="true" hidden="false" outlineLevel="0" max="3" min="3" style="167" width="4.13"/>
    <col collapsed="false" customWidth="true" hidden="false" outlineLevel="0" max="4" min="4" style="167" width="40.7"/>
    <col collapsed="false" customWidth="true" hidden="false" outlineLevel="0" max="5" min="5" style="167" width="6.7"/>
    <col collapsed="false" customWidth="true" hidden="false" outlineLevel="0" max="10" min="6" style="167" width="19.7"/>
    <col collapsed="false" customWidth="false" hidden="false" outlineLevel="0" max="257" min="11" style="1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68"/>
      <c r="B4" s="168"/>
      <c r="C4" s="168"/>
      <c r="D4" s="168"/>
    </row>
    <row r="5" customFormat="false" ht="11.25" hidden="true" customHeight="false" outlineLevel="0" collapsed="false">
      <c r="A5" s="70"/>
    </row>
    <row r="6" customFormat="false" ht="11.25" hidden="true" customHeight="false" outlineLevel="0" collapsed="false">
      <c r="A6" s="70"/>
    </row>
    <row r="7" customFormat="false" ht="12" hidden="false" customHeight="true" outlineLevel="0" collapsed="false">
      <c r="A7" s="70"/>
      <c r="D7" s="169"/>
      <c r="E7" s="169"/>
      <c r="F7" s="169"/>
      <c r="J7" s="170"/>
    </row>
    <row r="8" customFormat="false" ht="12" hidden="false" customHeight="true" outlineLevel="0" collapsed="false">
      <c r="A8" s="70"/>
      <c r="D8" s="72" t="s">
        <v>195</v>
      </c>
      <c r="E8" s="171"/>
      <c r="F8" s="171"/>
    </row>
    <row r="9" customFormat="false" ht="12" hidden="false" customHeight="true" outlineLevel="0" collapsed="false">
      <c r="A9" s="70"/>
      <c r="D9" s="76" t="str">
        <f aca="false">IF(org="","Не определено",org)</f>
        <v>ОАО "Горэлектросеть" (г. Кисловодск)</v>
      </c>
      <c r="E9" s="169"/>
      <c r="F9" s="169"/>
    </row>
    <row r="10" customFormat="false" ht="12" hidden="false" customHeight="true" outlineLevel="0" collapsed="false">
      <c r="D10" s="171"/>
      <c r="E10" s="171"/>
      <c r="F10" s="171"/>
      <c r="G10" s="169"/>
      <c r="H10" s="172"/>
      <c r="I10" s="172"/>
      <c r="J10" s="78" t="s">
        <v>196</v>
      </c>
    </row>
    <row r="11" customFormat="false" ht="66.75" hidden="false" customHeight="true" outlineLevel="0" collapsed="false">
      <c r="C11" s="169"/>
      <c r="D11" s="173" t="s">
        <v>170</v>
      </c>
      <c r="E11" s="173" t="s">
        <v>59</v>
      </c>
      <c r="F11" s="173" t="s">
        <v>171</v>
      </c>
      <c r="G11" s="173" t="s">
        <v>172</v>
      </c>
      <c r="H11" s="173" t="s">
        <v>173</v>
      </c>
      <c r="I11" s="173" t="s">
        <v>174</v>
      </c>
      <c r="J11" s="174" t="s">
        <v>175</v>
      </c>
    </row>
    <row r="12" customFormat="false" ht="12" hidden="false" customHeight="true" outlineLevel="0" collapsed="false">
      <c r="D12" s="186" t="n">
        <v>1</v>
      </c>
      <c r="E12" s="186" t="n">
        <v>2</v>
      </c>
      <c r="F12" s="186" t="n">
        <v>3</v>
      </c>
      <c r="G12" s="186" t="n">
        <v>4</v>
      </c>
      <c r="H12" s="186" t="n">
        <v>5</v>
      </c>
      <c r="I12" s="186" t="n">
        <v>6</v>
      </c>
      <c r="J12" s="187" t="n">
        <v>7</v>
      </c>
    </row>
    <row r="13" customFormat="false" ht="15" hidden="false" customHeight="true" outlineLevel="0" collapsed="false">
      <c r="C13" s="169"/>
      <c r="D13" s="89" t="s">
        <v>197</v>
      </c>
      <c r="E13" s="80" t="n">
        <v>100</v>
      </c>
      <c r="F13" s="176" t="n">
        <f aca="false">F14+F15+F16+F17+F18+F19+F20+F21+F23+F24+F25+F26</f>
        <v>27470.956</v>
      </c>
      <c r="G13" s="176" t="n">
        <f aca="false">G14+G15+G18+G19+G20+G21+G23+G24+G25+G26</f>
        <v>31495.57035</v>
      </c>
      <c r="H13" s="176" t="n">
        <f aca="false">H15+H16+H17+H18+H21+H22+H23+H24+H25+H26</f>
        <v>89.296</v>
      </c>
      <c r="I13" s="176" t="n">
        <f aca="false">I15+I18+I21+I22+I23+I24+I25+I26</f>
        <v>18774.54183</v>
      </c>
      <c r="J13" s="177" t="n">
        <f aca="false">SUM(J14:J26)</f>
        <v>43309.16911</v>
      </c>
    </row>
    <row r="14" customFormat="false" ht="15" hidden="false" customHeight="true" outlineLevel="0" collapsed="false">
      <c r="C14" s="169"/>
      <c r="D14" s="89" t="s">
        <v>177</v>
      </c>
      <c r="E14" s="80" t="n">
        <v>101</v>
      </c>
      <c r="F14" s="178"/>
      <c r="G14" s="178"/>
      <c r="H14" s="179" t="s">
        <v>178</v>
      </c>
      <c r="I14" s="179" t="s">
        <v>178</v>
      </c>
      <c r="J14" s="177" t="n">
        <f aca="false">G14</f>
        <v>0</v>
      </c>
    </row>
    <row r="15" customFormat="false" ht="15" hidden="false" customHeight="true" outlineLevel="0" collapsed="false">
      <c r="C15" s="169"/>
      <c r="D15" s="89" t="s">
        <v>179</v>
      </c>
      <c r="E15" s="80" t="n">
        <v>102</v>
      </c>
      <c r="F15" s="178" t="n">
        <v>6756.785</v>
      </c>
      <c r="G15" s="178" t="n">
        <v>2188.56238</v>
      </c>
      <c r="H15" s="178" t="n">
        <v>23.304</v>
      </c>
      <c r="I15" s="178" t="n">
        <v>3488.27835</v>
      </c>
      <c r="J15" s="177" t="n">
        <f aca="false">I15+G15</f>
        <v>5676.84073</v>
      </c>
    </row>
    <row r="16" customFormat="false" ht="15" hidden="false" customHeight="true" outlineLevel="0" collapsed="false">
      <c r="C16" s="169"/>
      <c r="D16" s="89" t="s">
        <v>180</v>
      </c>
      <c r="E16" s="80" t="n">
        <v>103</v>
      </c>
      <c r="F16" s="178"/>
      <c r="G16" s="179" t="s">
        <v>178</v>
      </c>
      <c r="H16" s="178"/>
      <c r="I16" s="179" t="s">
        <v>178</v>
      </c>
      <c r="J16" s="180" t="s">
        <v>178</v>
      </c>
    </row>
    <row r="17" customFormat="false" ht="15" hidden="false" customHeight="true" outlineLevel="0" collapsed="false">
      <c r="C17" s="169"/>
      <c r="D17" s="89" t="s">
        <v>181</v>
      </c>
      <c r="E17" s="80" t="n">
        <v>104</v>
      </c>
      <c r="F17" s="178"/>
      <c r="G17" s="179" t="s">
        <v>178</v>
      </c>
      <c r="H17" s="178"/>
      <c r="I17" s="179" t="s">
        <v>178</v>
      </c>
      <c r="J17" s="180" t="s">
        <v>178</v>
      </c>
    </row>
    <row r="18" customFormat="false" ht="15" hidden="false" customHeight="true" outlineLevel="0" collapsed="false">
      <c r="C18" s="169"/>
      <c r="D18" s="89" t="s">
        <v>182</v>
      </c>
      <c r="E18" s="80" t="n">
        <v>105</v>
      </c>
      <c r="F18" s="178"/>
      <c r="G18" s="178"/>
      <c r="H18" s="178" t="n">
        <v>8.819</v>
      </c>
      <c r="I18" s="178" t="n">
        <v>6960.94307</v>
      </c>
      <c r="J18" s="183"/>
    </row>
    <row r="19" customFormat="false" ht="15" hidden="false" customHeight="true" outlineLevel="0" collapsed="false">
      <c r="C19" s="169"/>
      <c r="D19" s="89" t="s">
        <v>183</v>
      </c>
      <c r="E19" s="80" t="n">
        <v>106</v>
      </c>
      <c r="F19" s="178" t="n">
        <v>19800.453</v>
      </c>
      <c r="G19" s="178" t="n">
        <v>28049.54598</v>
      </c>
      <c r="H19" s="179" t="s">
        <v>178</v>
      </c>
      <c r="I19" s="179" t="s">
        <v>178</v>
      </c>
      <c r="J19" s="177" t="n">
        <f aca="false">G19</f>
        <v>28049.54598</v>
      </c>
    </row>
    <row r="20" customFormat="false" ht="15" hidden="false" customHeight="true" outlineLevel="0" collapsed="false">
      <c r="C20" s="169"/>
      <c r="D20" s="89" t="s">
        <v>184</v>
      </c>
      <c r="E20" s="80" t="n">
        <v>107</v>
      </c>
      <c r="F20" s="178" t="n">
        <v>913.718</v>
      </c>
      <c r="G20" s="178" t="n">
        <v>1257.46199</v>
      </c>
      <c r="H20" s="179" t="s">
        <v>178</v>
      </c>
      <c r="I20" s="179" t="s">
        <v>178</v>
      </c>
      <c r="J20" s="177" t="n">
        <f aca="false">G20</f>
        <v>1257.46199</v>
      </c>
    </row>
    <row r="21" customFormat="false" ht="15" hidden="false" customHeight="true" outlineLevel="0" collapsed="false">
      <c r="C21" s="169"/>
      <c r="D21" s="89" t="s">
        <v>185</v>
      </c>
      <c r="E21" s="80" t="n">
        <v>108</v>
      </c>
      <c r="F21" s="178"/>
      <c r="G21" s="178"/>
      <c r="H21" s="178"/>
      <c r="I21" s="178"/>
      <c r="J21" s="183"/>
    </row>
    <row r="22" customFormat="false" ht="15" hidden="false" customHeight="true" outlineLevel="0" collapsed="false">
      <c r="C22" s="169"/>
      <c r="D22" s="89" t="s">
        <v>186</v>
      </c>
      <c r="E22" s="80" t="n">
        <v>109</v>
      </c>
      <c r="F22" s="179" t="s">
        <v>178</v>
      </c>
      <c r="G22" s="179" t="s">
        <v>178</v>
      </c>
      <c r="H22" s="178" t="n">
        <v>57.173</v>
      </c>
      <c r="I22" s="178" t="n">
        <v>8325.32041</v>
      </c>
      <c r="J22" s="177" t="n">
        <f aca="false">I22</f>
        <v>8325.32041</v>
      </c>
    </row>
    <row r="23" customFormat="false" ht="15" hidden="false" customHeight="true" outlineLevel="0" collapsed="false">
      <c r="C23" s="169"/>
      <c r="D23" s="89" t="s">
        <v>187</v>
      </c>
      <c r="E23" s="80" t="n">
        <v>110</v>
      </c>
      <c r="F23" s="178"/>
      <c r="G23" s="178"/>
      <c r="H23" s="178"/>
      <c r="I23" s="178"/>
      <c r="J23" s="177" t="n">
        <f aca="false">I23+G23</f>
        <v>0</v>
      </c>
    </row>
    <row r="24" customFormat="false" ht="15" hidden="false" customHeight="true" outlineLevel="0" collapsed="false">
      <c r="C24" s="169"/>
      <c r="D24" s="89" t="s">
        <v>188</v>
      </c>
      <c r="E24" s="80" t="n">
        <v>111</v>
      </c>
      <c r="F24" s="178"/>
      <c r="G24" s="178"/>
      <c r="H24" s="178"/>
      <c r="I24" s="178"/>
      <c r="J24" s="177" t="n">
        <f aca="false">I24+G24</f>
        <v>0</v>
      </c>
    </row>
    <row r="25" customFormat="false" ht="22.5" hidden="false" customHeight="false" outlineLevel="0" collapsed="false">
      <c r="C25" s="169"/>
      <c r="D25" s="89" t="s">
        <v>189</v>
      </c>
      <c r="E25" s="80" t="n">
        <v>112</v>
      </c>
      <c r="F25" s="178"/>
      <c r="G25" s="178"/>
      <c r="H25" s="178"/>
      <c r="I25" s="178"/>
      <c r="J25" s="177" t="n">
        <f aca="false">I25+G25</f>
        <v>0</v>
      </c>
    </row>
    <row r="26" customFormat="false" ht="22.5" hidden="false" customHeight="false" outlineLevel="0" collapsed="false">
      <c r="C26" s="169"/>
      <c r="D26" s="89" t="s">
        <v>190</v>
      </c>
      <c r="E26" s="80" t="n">
        <v>113</v>
      </c>
      <c r="F26" s="178"/>
      <c r="G26" s="178"/>
      <c r="H26" s="178"/>
      <c r="I26" s="178"/>
      <c r="J26" s="177" t="n">
        <f aca="false">I26+G26</f>
        <v>0</v>
      </c>
    </row>
    <row r="27" customFormat="false" ht="15" hidden="false" customHeight="true" outlineLevel="0" collapsed="false">
      <c r="C27" s="169"/>
      <c r="D27" s="89" t="s">
        <v>198</v>
      </c>
      <c r="E27" s="80" t="n">
        <v>114</v>
      </c>
      <c r="F27" s="176" t="n">
        <f aca="false">F13-'Раздел III'!F13</f>
        <v>26962.7</v>
      </c>
      <c r="G27" s="176" t="n">
        <f aca="false">G13-'Раздел III'!G13</f>
        <v>30977.10903</v>
      </c>
      <c r="H27" s="176" t="n">
        <f aca="false">H13-'Раздел III'!H13</f>
        <v>89.296</v>
      </c>
      <c r="I27" s="176" t="n">
        <f aca="false">I13-'Раздел III'!I13</f>
        <v>18774.54183</v>
      </c>
      <c r="J27" s="177" t="n">
        <f aca="false">J13-'Раздел III'!J13</f>
        <v>42790.70779</v>
      </c>
    </row>
    <row r="28" customFormat="false" ht="15" hidden="false" customHeight="true" outlineLevel="0" collapsed="false">
      <c r="C28" s="169"/>
      <c r="D28" s="113" t="s">
        <v>199</v>
      </c>
      <c r="E28" s="81" t="n">
        <v>200</v>
      </c>
      <c r="F28" s="185"/>
      <c r="G28" s="184" t="s">
        <v>178</v>
      </c>
      <c r="H28" s="185"/>
      <c r="I28" s="184" t="s">
        <v>178</v>
      </c>
      <c r="J28" s="181" t="s">
        <v>178</v>
      </c>
    </row>
    <row r="31" s="117" customFormat="true" ht="12.75" hidden="false" customHeight="false" outlineLevel="0" collapsed="false">
      <c r="A31" s="116"/>
      <c r="D31" s="117" t="s">
        <v>123</v>
      </c>
      <c r="E31" s="118" t="str">
        <f aca="false">IF(Титульный!$G$40="","",Титульный!$G$40)</f>
        <v>Игнатенко Сергей Васильевич</v>
      </c>
      <c r="F31" s="118"/>
      <c r="G31" s="118"/>
      <c r="H31" s="118"/>
      <c r="J31" s="119"/>
      <c r="K31" s="119"/>
    </row>
    <row r="32" s="117" customFormat="true" ht="12.75" hidden="false" customHeight="true" outlineLevel="0" collapsed="false">
      <c r="A32" s="116"/>
      <c r="E32" s="120" t="s">
        <v>124</v>
      </c>
      <c r="F32" s="120"/>
      <c r="G32" s="120"/>
      <c r="H32" s="120"/>
      <c r="J32" s="121" t="s">
        <v>125</v>
      </c>
      <c r="K32" s="121"/>
    </row>
    <row r="33" s="117" customFormat="true" ht="12.75" hidden="false" customHeight="false" outlineLevel="0" collapsed="false">
      <c r="A33" s="116"/>
      <c r="G33" s="122"/>
      <c r="K33" s="122"/>
    </row>
    <row r="34" s="117" customFormat="true" ht="12.75" hidden="false" customHeight="false" outlineLevel="0" collapsed="false">
      <c r="A34" s="116"/>
    </row>
    <row r="35" s="117" customFormat="true" ht="12.75" hidden="false" customHeight="false" outlineLevel="0" collapsed="false">
      <c r="A35" s="116"/>
      <c r="D35" s="123" t="s">
        <v>126</v>
      </c>
      <c r="E35" s="118" t="str">
        <f aca="false">IF(Титульный!$G$49="","",Титульный!$G$49)</f>
        <v>Начальник ПЭО</v>
      </c>
      <c r="F35" s="118"/>
      <c r="G35" s="120"/>
      <c r="H35" s="118" t="str">
        <f aca="false">IF(Титульный!$G$48="","",Титульный!$G$48)</f>
        <v>Рогожин Евгений Александрович</v>
      </c>
      <c r="I35" s="118"/>
      <c r="J35" s="118"/>
      <c r="K35" s="120"/>
      <c r="L35" s="124"/>
      <c r="M35" s="124"/>
    </row>
    <row r="36" s="117" customFormat="true" ht="12.75" hidden="false" customHeight="false" outlineLevel="0" collapsed="false">
      <c r="A36" s="116"/>
      <c r="D36" s="123" t="s">
        <v>127</v>
      </c>
      <c r="E36" s="120" t="s">
        <v>128</v>
      </c>
      <c r="F36" s="120"/>
      <c r="G36" s="122"/>
      <c r="H36" s="120" t="s">
        <v>124</v>
      </c>
      <c r="I36" s="120"/>
      <c r="J36" s="120"/>
      <c r="K36" s="122"/>
      <c r="L36" s="120" t="s">
        <v>125</v>
      </c>
      <c r="M36" s="120"/>
    </row>
    <row r="37" s="117" customFormat="true" ht="12.75" hidden="false" customHeight="false" outlineLevel="0" collapsed="false">
      <c r="A37" s="116"/>
      <c r="D37" s="123" t="s">
        <v>129</v>
      </c>
    </row>
    <row r="38" s="117" customFormat="true" ht="12.75" hidden="false" customHeight="false" outlineLevel="0" collapsed="false">
      <c r="A38" s="116"/>
      <c r="E38" s="118" t="str">
        <f aca="false">IF(Титульный!$G$50="","",Титульный!$G$50)</f>
        <v>8 (87937) 2-02-85</v>
      </c>
      <c r="F38" s="118"/>
      <c r="G38" s="118"/>
      <c r="I38" s="125" t="s">
        <v>130</v>
      </c>
      <c r="J38" s="123"/>
    </row>
    <row r="39" s="117" customFormat="true" ht="12.75" hidden="false" customHeight="false" outlineLevel="0" collapsed="false">
      <c r="A39" s="116"/>
      <c r="E39" s="126" t="s">
        <v>131</v>
      </c>
      <c r="F39" s="126"/>
      <c r="G39" s="126"/>
      <c r="I39" s="127" t="s">
        <v>132</v>
      </c>
      <c r="J39" s="127"/>
    </row>
  </sheetData>
  <sheetProtection sheet="true" password="fa9c" objects="true" scenarios="true" formatColumns="false" formatRows="false"/>
  <mergeCells count="11">
    <mergeCell ref="E31:H31"/>
    <mergeCell ref="J31:K31"/>
    <mergeCell ref="E32:H32"/>
    <mergeCell ref="J32:K32"/>
    <mergeCell ref="E35:F35"/>
    <mergeCell ref="H35:J35"/>
    <mergeCell ref="E36:F36"/>
    <mergeCell ref="H36:J36"/>
    <mergeCell ref="L36:M36"/>
    <mergeCell ref="E38:G38"/>
    <mergeCell ref="E39:G39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 F14:G15 H15:I15 F16:F17 H16:H18 F18:G20 I18:J18 F21:J21 H22:I22 F23:J27 F28 H2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8" width="19.99"/>
    <col collapsed="false" customWidth="false" hidden="false" outlineLevel="0" max="2" min="2" style="188" width="9.13"/>
    <col collapsed="false" customWidth="true" hidden="false" outlineLevel="0" max="3" min="3" style="188" width="21.99"/>
    <col collapsed="false" customWidth="false" hidden="false" outlineLevel="0" max="257" min="4" style="188" width="9.13"/>
  </cols>
  <sheetData>
    <row r="1" customFormat="false" ht="11.25" hidden="false" customHeight="false" outlineLevel="0" collapsed="false">
      <c r="A1" s="188" t="n">
        <v>35</v>
      </c>
    </row>
    <row r="2" customFormat="false" ht="11.25" hidden="false" customHeight="false" outlineLevel="0" collapsed="false">
      <c r="A2" s="188" t="s">
        <v>200</v>
      </c>
      <c r="B2" s="188" t="s">
        <v>201</v>
      </c>
      <c r="C2" s="188" t="s">
        <v>202</v>
      </c>
    </row>
    <row r="3" customFormat="false" ht="11.25" hidden="false" customHeight="false" outlineLevel="0" collapsed="false">
      <c r="A3" s="188" t="s">
        <v>203</v>
      </c>
      <c r="B3" s="188" t="s">
        <v>204</v>
      </c>
      <c r="C3" s="188" t="s">
        <v>202</v>
      </c>
    </row>
    <row r="4" customFormat="false" ht="11.25" hidden="false" customHeight="false" outlineLevel="0" collapsed="false">
      <c r="A4" s="188" t="s">
        <v>205</v>
      </c>
      <c r="B4" s="188" t="s">
        <v>201</v>
      </c>
      <c r="C4" s="188" t="s">
        <v>202</v>
      </c>
    </row>
    <row r="5" customFormat="false" ht="11.25" hidden="false" customHeight="false" outlineLevel="0" collapsed="false">
      <c r="A5" s="189" t="s">
        <v>206</v>
      </c>
      <c r="B5" s="188" t="s">
        <v>201</v>
      </c>
      <c r="C5" s="188" t="s">
        <v>202</v>
      </c>
    </row>
    <row r="6" customFormat="false" ht="11.25" hidden="false" customHeight="false" outlineLevel="0" collapsed="false">
      <c r="A6" s="188" t="s">
        <v>207</v>
      </c>
      <c r="B6" s="188" t="s">
        <v>201</v>
      </c>
      <c r="C6" s="188" t="s">
        <v>202</v>
      </c>
    </row>
    <row r="7" customFormat="false" ht="11.25" hidden="false" customHeight="false" outlineLevel="0" collapsed="false">
      <c r="A7" s="188" t="s">
        <v>208</v>
      </c>
      <c r="B7" s="188" t="s">
        <v>201</v>
      </c>
      <c r="C7" s="188" t="s">
        <v>202</v>
      </c>
    </row>
    <row r="8" customFormat="false" ht="11.25" hidden="false" customHeight="false" outlineLevel="0" collapsed="false">
      <c r="A8" s="188" t="s">
        <v>209</v>
      </c>
      <c r="B8" s="188" t="s">
        <v>201</v>
      </c>
      <c r="C8" s="188" t="s">
        <v>202</v>
      </c>
    </row>
    <row r="9" customFormat="false" ht="11.25" hidden="false" customHeight="false" outlineLevel="0" collapsed="false">
      <c r="A9" s="188" t="s">
        <v>210</v>
      </c>
      <c r="B9" s="188" t="s">
        <v>201</v>
      </c>
      <c r="C9" s="188" t="s">
        <v>202</v>
      </c>
    </row>
    <row r="10" customFormat="false" ht="11.25" hidden="false" customHeight="false" outlineLevel="0" collapsed="false">
      <c r="A10" s="188" t="s">
        <v>211</v>
      </c>
      <c r="B10" s="188" t="s">
        <v>201</v>
      </c>
      <c r="C10" s="188" t="s">
        <v>202</v>
      </c>
    </row>
    <row r="11" customFormat="false" ht="11.25" hidden="false" customHeight="false" outlineLevel="0" collapsed="false">
      <c r="A11" s="188" t="s">
        <v>212</v>
      </c>
      <c r="B11" s="188" t="s">
        <v>201</v>
      </c>
      <c r="C11" s="188" t="s">
        <v>202</v>
      </c>
    </row>
    <row r="12" customFormat="false" ht="11.25" hidden="false" customHeight="false" outlineLevel="0" collapsed="false">
      <c r="A12" s="188" t="s">
        <v>213</v>
      </c>
      <c r="B12" s="188" t="s">
        <v>201</v>
      </c>
      <c r="C12" s="189" t="s">
        <v>202</v>
      </c>
    </row>
    <row r="13" customFormat="false" ht="11.25" hidden="false" customHeight="false" outlineLevel="0" collapsed="false">
      <c r="A13" s="188" t="s">
        <v>214</v>
      </c>
      <c r="B13" s="188" t="s">
        <v>201</v>
      </c>
      <c r="C13" s="188" t="s">
        <v>202</v>
      </c>
    </row>
    <row r="14" customFormat="false" ht="11.25" hidden="false" customHeight="false" outlineLevel="0" collapsed="false">
      <c r="A14" s="188" t="s">
        <v>215</v>
      </c>
      <c r="B14" s="188" t="s">
        <v>201</v>
      </c>
      <c r="C14" s="188" t="s">
        <v>202</v>
      </c>
    </row>
    <row r="15" customFormat="false" ht="11.25" hidden="false" customHeight="false" outlineLevel="0" collapsed="false">
      <c r="A15" s="188" t="s">
        <v>216</v>
      </c>
      <c r="B15" s="188" t="s">
        <v>201</v>
      </c>
      <c r="C15" s="188" t="s">
        <v>202</v>
      </c>
    </row>
    <row r="16" customFormat="false" ht="11.25" hidden="false" customHeight="false" outlineLevel="0" collapsed="false">
      <c r="A16" s="188" t="s">
        <v>217</v>
      </c>
      <c r="B16" s="188" t="s">
        <v>201</v>
      </c>
      <c r="C16" s="188" t="s">
        <v>202</v>
      </c>
    </row>
    <row r="17" customFormat="false" ht="11.25" hidden="false" customHeight="false" outlineLevel="0" collapsed="false">
      <c r="A17" s="188" t="s">
        <v>218</v>
      </c>
      <c r="B17" s="188" t="s">
        <v>201</v>
      </c>
      <c r="C17" s="188" t="s">
        <v>202</v>
      </c>
    </row>
    <row r="18" customFormat="false" ht="11.25" hidden="false" customHeight="false" outlineLevel="0" collapsed="false">
      <c r="A18" s="188" t="s">
        <v>219</v>
      </c>
      <c r="B18" s="188" t="s">
        <v>201</v>
      </c>
      <c r="C18" s="188" t="s">
        <v>202</v>
      </c>
    </row>
    <row r="19" customFormat="false" ht="11.25" hidden="false" customHeight="false" outlineLevel="0" collapsed="false">
      <c r="A19" s="188" t="s">
        <v>220</v>
      </c>
      <c r="B19" s="188" t="s">
        <v>221</v>
      </c>
      <c r="C19" s="188" t="s">
        <v>222</v>
      </c>
    </row>
    <row r="20" customFormat="false" ht="11.25" hidden="false" customHeight="false" outlineLevel="0" collapsed="false">
      <c r="A20" s="188" t="s">
        <v>223</v>
      </c>
      <c r="B20" s="188" t="s">
        <v>221</v>
      </c>
      <c r="C20" s="188" t="s">
        <v>222</v>
      </c>
    </row>
    <row r="21" customFormat="false" ht="11.25" hidden="false" customHeight="false" outlineLevel="0" collapsed="false">
      <c r="A21" s="188" t="s">
        <v>224</v>
      </c>
      <c r="B21" s="188" t="s">
        <v>221</v>
      </c>
      <c r="C21" s="188" t="s">
        <v>202</v>
      </c>
    </row>
    <row r="22" customFormat="false" ht="11.25" hidden="false" customHeight="false" outlineLevel="0" collapsed="false">
      <c r="A22" s="188" t="s">
        <v>225</v>
      </c>
      <c r="B22" s="188" t="s">
        <v>221</v>
      </c>
      <c r="C22" s="188" t="s">
        <v>202</v>
      </c>
    </row>
    <row r="23" customFormat="false" ht="11.25" hidden="false" customHeight="false" outlineLevel="0" collapsed="false">
      <c r="A23" s="188" t="s">
        <v>226</v>
      </c>
      <c r="B23" s="188" t="s">
        <v>221</v>
      </c>
      <c r="C23" s="188" t="s">
        <v>222</v>
      </c>
    </row>
    <row r="24" customFormat="false" ht="11.25" hidden="false" customHeight="false" outlineLevel="0" collapsed="false">
      <c r="A24" s="188" t="s">
        <v>227</v>
      </c>
      <c r="B24" s="188" t="s">
        <v>221</v>
      </c>
      <c r="C24" s="188" t="s">
        <v>222</v>
      </c>
    </row>
    <row r="25" customFormat="false" ht="11.25" hidden="false" customHeight="false" outlineLevel="0" collapsed="false">
      <c r="A25" s="188" t="s">
        <v>228</v>
      </c>
      <c r="B25" s="188" t="s">
        <v>221</v>
      </c>
      <c r="C25" s="188" t="s">
        <v>222</v>
      </c>
    </row>
    <row r="26" customFormat="false" ht="11.25" hidden="false" customHeight="false" outlineLevel="0" collapsed="false">
      <c r="A26" s="188" t="s">
        <v>229</v>
      </c>
      <c r="B26" s="188" t="s">
        <v>221</v>
      </c>
      <c r="C26" s="188" t="s">
        <v>222</v>
      </c>
    </row>
    <row r="27" customFormat="false" ht="11.25" hidden="false" customHeight="false" outlineLevel="0" collapsed="false">
      <c r="A27" s="188" t="s">
        <v>230</v>
      </c>
      <c r="B27" s="188" t="s">
        <v>221</v>
      </c>
      <c r="C27" s="188" t="s">
        <v>202</v>
      </c>
    </row>
    <row r="28" customFormat="false" ht="11.25" hidden="false" customHeight="false" outlineLevel="0" collapsed="false">
      <c r="A28" s="188" t="s">
        <v>231</v>
      </c>
      <c r="B28" s="188" t="s">
        <v>221</v>
      </c>
      <c r="C28" s="188" t="s">
        <v>202</v>
      </c>
    </row>
    <row r="29" customFormat="false" ht="11.25" hidden="false" customHeight="false" outlineLevel="0" collapsed="false">
      <c r="A29" s="188" t="s">
        <v>232</v>
      </c>
      <c r="B29" s="188" t="s">
        <v>221</v>
      </c>
      <c r="C29" s="188" t="s">
        <v>202</v>
      </c>
    </row>
    <row r="30" customFormat="false" ht="11.25" hidden="false" customHeight="false" outlineLevel="0" collapsed="false">
      <c r="A30" s="188" t="s">
        <v>233</v>
      </c>
      <c r="B30" s="188" t="s">
        <v>221</v>
      </c>
      <c r="C30" s="188" t="s">
        <v>202</v>
      </c>
    </row>
    <row r="31" customFormat="false" ht="11.25" hidden="false" customHeight="false" outlineLevel="0" collapsed="false">
      <c r="A31" s="188" t="s">
        <v>234</v>
      </c>
      <c r="B31" s="188" t="s">
        <v>221</v>
      </c>
      <c r="C31" s="188" t="s">
        <v>202</v>
      </c>
    </row>
    <row r="32" customFormat="false" ht="11.25" hidden="false" customHeight="false" outlineLevel="0" collapsed="false">
      <c r="A32" s="188" t="s">
        <v>235</v>
      </c>
      <c r="B32" s="188" t="s">
        <v>221</v>
      </c>
      <c r="C32" s="188" t="s">
        <v>202</v>
      </c>
    </row>
    <row r="33" customFormat="false" ht="11.25" hidden="false" customHeight="false" outlineLevel="0" collapsed="false">
      <c r="A33" s="188" t="s">
        <v>236</v>
      </c>
      <c r="B33" s="188" t="s">
        <v>221</v>
      </c>
      <c r="C33" s="188" t="s">
        <v>202</v>
      </c>
    </row>
    <row r="34" customFormat="false" ht="11.25" hidden="false" customHeight="false" outlineLevel="0" collapsed="false">
      <c r="A34" s="188" t="s">
        <v>237</v>
      </c>
      <c r="B34" s="188" t="s">
        <v>221</v>
      </c>
      <c r="C34" s="188" t="s">
        <v>202</v>
      </c>
    </row>
    <row r="35" customFormat="false" ht="11.25" hidden="false" customHeight="false" outlineLevel="0" collapsed="false">
      <c r="A35" s="188" t="s">
        <v>238</v>
      </c>
      <c r="B35" s="188" t="s">
        <v>221</v>
      </c>
      <c r="C35" s="188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90" width="4.13"/>
    <col collapsed="false" customWidth="false" hidden="false" outlineLevel="0" max="5" min="5" style="190" width="9.13"/>
    <col collapsed="false" customWidth="true" hidden="false" outlineLevel="0" max="6" min="6" style="0" width="6.99"/>
    <col collapsed="false" customWidth="true" hidden="false" outlineLevel="0" max="8" min="8" style="0" width="9.27"/>
    <col collapsed="false" customWidth="true" hidden="false" outlineLevel="0" max="12" min="12" style="0" width="9.42"/>
    <col collapsed="false" customWidth="true" hidden="false" outlineLevel="0" max="17" min="15" style="0" width="9.42"/>
    <col collapsed="false" customWidth="true" hidden="false" outlineLevel="0" max="20" min="20" style="0" width="9.27"/>
    <col collapsed="false" customWidth="true" hidden="false" outlineLevel="0" max="23" min="23" style="0" width="9.27"/>
    <col collapsed="false" customWidth="true" hidden="false" outlineLevel="0" max="35" min="35" style="0" width="9.27"/>
    <col collapsed="false" customWidth="true" hidden="false" outlineLevel="0" max="38" min="38" style="0" width="9.27"/>
    <col collapsed="false" customWidth="true" hidden="false" outlineLevel="0" max="50" min="50" style="0" width="9.42"/>
    <col collapsed="false" customWidth="true" hidden="false" outlineLevel="0" max="53" min="53" style="0" width="9.42"/>
  </cols>
  <sheetData>
    <row r="1" customFormat="false" ht="15" hidden="false" customHeight="false" outlineLevel="0" collapsed="false">
      <c r="B1" s="191" t="s">
        <v>239</v>
      </c>
      <c r="C1" s="191"/>
      <c r="D1" s="192"/>
      <c r="E1" s="192" t="s">
        <v>240</v>
      </c>
      <c r="F1" s="192" t="s">
        <v>241</v>
      </c>
      <c r="G1" s="192" t="s">
        <v>242</v>
      </c>
      <c r="H1" s="192" t="s">
        <v>243</v>
      </c>
    </row>
    <row r="2" customFormat="false" ht="11.25" hidden="false" customHeight="false" outlineLevel="0" collapsed="false">
      <c r="A2" s="0" t="n">
        <v>0</v>
      </c>
      <c r="B2" s="0" t="s">
        <v>244</v>
      </c>
      <c r="D2" s="193" t="n">
        <v>2</v>
      </c>
      <c r="E2" s="194" t="s">
        <v>245</v>
      </c>
      <c r="F2" s="0" t="n">
        <v>2014</v>
      </c>
      <c r="G2" s="195" t="s">
        <v>32</v>
      </c>
      <c r="H2" s="195" t="s">
        <v>34</v>
      </c>
    </row>
    <row r="3" customFormat="false" ht="11.25" hidden="false" customHeight="false" outlineLevel="0" collapsed="false">
      <c r="B3" s="0" t="s">
        <v>246</v>
      </c>
      <c r="D3" s="193" t="n">
        <v>3</v>
      </c>
      <c r="E3" s="194" t="s">
        <v>247</v>
      </c>
      <c r="F3" s="0" t="n">
        <v>2015</v>
      </c>
      <c r="G3" s="195" t="s">
        <v>16</v>
      </c>
      <c r="H3" s="195" t="s">
        <v>248</v>
      </c>
    </row>
    <row r="4" customFormat="false" ht="11.25" hidden="false" customHeight="false" outlineLevel="0" collapsed="false">
      <c r="B4" s="0" t="s">
        <v>249</v>
      </c>
      <c r="D4" s="193" t="n">
        <v>4</v>
      </c>
      <c r="E4" s="194" t="s">
        <v>14</v>
      </c>
      <c r="F4" s="0" t="n">
        <v>2016</v>
      </c>
      <c r="H4" s="195" t="s">
        <v>250</v>
      </c>
    </row>
    <row r="5" customFormat="false" ht="11.25" hidden="false" customHeight="false" outlineLevel="0" collapsed="false">
      <c r="B5" s="0" t="s">
        <v>251</v>
      </c>
      <c r="D5" s="193" t="n">
        <v>6</v>
      </c>
      <c r="E5" s="194" t="s">
        <v>252</v>
      </c>
    </row>
    <row r="6" customFormat="false" ht="11.25" hidden="false" customHeight="false" outlineLevel="0" collapsed="false">
      <c r="B6" s="0" t="s">
        <v>253</v>
      </c>
      <c r="D6" s="193" t="n">
        <v>14</v>
      </c>
      <c r="E6" s="194" t="s">
        <v>254</v>
      </c>
    </row>
    <row r="7" customFormat="false" ht="11.25" hidden="false" customHeight="false" outlineLevel="0" collapsed="false">
      <c r="B7" s="0" t="s">
        <v>255</v>
      </c>
      <c r="D7" s="193" t="n">
        <v>15</v>
      </c>
      <c r="E7" s="194" t="s">
        <v>256</v>
      </c>
    </row>
    <row r="8" customFormat="false" ht="11.25" hidden="false" customHeight="false" outlineLevel="0" collapsed="false">
      <c r="B8" s="0" t="s">
        <v>257</v>
      </c>
      <c r="D8" s="193" t="n">
        <v>16</v>
      </c>
      <c r="E8" s="194" t="s">
        <v>258</v>
      </c>
    </row>
    <row r="9" customFormat="false" ht="11.25" hidden="false" customHeight="false" outlineLevel="0" collapsed="false">
      <c r="B9" s="0" t="s">
        <v>259</v>
      </c>
      <c r="D9" s="193" t="n">
        <v>17</v>
      </c>
      <c r="E9" s="194" t="s">
        <v>260</v>
      </c>
    </row>
    <row r="10" customFormat="false" ht="11.25" hidden="false" customHeight="false" outlineLevel="0" collapsed="false">
      <c r="B10" s="0" t="s">
        <v>261</v>
      </c>
      <c r="D10" s="193" t="n">
        <v>19</v>
      </c>
      <c r="E10" s="194" t="s">
        <v>262</v>
      </c>
    </row>
    <row r="11" customFormat="false" ht="11.25" hidden="false" customHeight="false" outlineLevel="0" collapsed="false">
      <c r="B11" s="0" t="s">
        <v>263</v>
      </c>
      <c r="D11" s="193" t="n">
        <v>20</v>
      </c>
      <c r="E11" s="194" t="s">
        <v>264</v>
      </c>
    </row>
    <row r="12" customFormat="false" ht="11.25" hidden="false" customHeight="false" outlineLevel="0" collapsed="false">
      <c r="B12" s="0" t="s">
        <v>265</v>
      </c>
      <c r="D12" s="193" t="n">
        <v>21</v>
      </c>
      <c r="E12" s="194" t="s">
        <v>266</v>
      </c>
    </row>
    <row r="13" customFormat="false" ht="11.25" hidden="false" customHeight="false" outlineLevel="0" collapsed="false">
      <c r="B13" s="0" t="s">
        <v>267</v>
      </c>
      <c r="D13" s="193" t="n">
        <v>22</v>
      </c>
      <c r="E13" s="194" t="s">
        <v>268</v>
      </c>
    </row>
    <row r="14" customFormat="false" ht="11.25" hidden="false" customHeight="false" outlineLevel="0" collapsed="false">
      <c r="B14" s="0" t="s">
        <v>269</v>
      </c>
      <c r="D14" s="193" t="n">
        <v>24</v>
      </c>
      <c r="E14" s="196" t="s">
        <v>270</v>
      </c>
    </row>
    <row r="15" customFormat="false" ht="11.25" hidden="false" customHeight="false" outlineLevel="0" collapsed="false">
      <c r="B15" s="0" t="s">
        <v>271</v>
      </c>
      <c r="D15" s="193" t="n">
        <v>25</v>
      </c>
    </row>
    <row r="16" customFormat="false" ht="11.25" hidden="false" customHeight="false" outlineLevel="0" collapsed="false">
      <c r="B16" s="0" t="s">
        <v>272</v>
      </c>
    </row>
    <row r="17" customFormat="false" ht="11.25" hidden="false" customHeight="false" outlineLevel="0" collapsed="false">
      <c r="B17" s="0" t="s">
        <v>273</v>
      </c>
    </row>
    <row r="18" customFormat="false" ht="11.25" hidden="false" customHeight="false" outlineLevel="0" collapsed="false">
      <c r="B18" s="0" t="s">
        <v>274</v>
      </c>
    </row>
    <row r="19" customFormat="false" ht="11.25" hidden="false" customHeight="false" outlineLevel="0" collapsed="false">
      <c r="B19" s="0" t="s">
        <v>275</v>
      </c>
    </row>
    <row r="20" customFormat="false" ht="11.25" hidden="false" customHeight="false" outlineLevel="0" collapsed="false">
      <c r="B20" s="0" t="s">
        <v>276</v>
      </c>
    </row>
    <row r="21" customFormat="false" ht="11.25" hidden="false" customHeight="false" outlineLevel="0" collapsed="false">
      <c r="B21" s="0" t="s">
        <v>277</v>
      </c>
    </row>
    <row r="22" customFormat="false" ht="11.25" hidden="false" customHeight="false" outlineLevel="0" collapsed="false">
      <c r="B22" s="0" t="s">
        <v>278</v>
      </c>
    </row>
    <row r="23" customFormat="false" ht="11.25" hidden="false" customHeight="false" outlineLevel="0" collapsed="false">
      <c r="B23" s="0" t="s">
        <v>279</v>
      </c>
    </row>
    <row r="24" customFormat="false" ht="11.25" hidden="false" customHeight="false" outlineLevel="0" collapsed="false">
      <c r="B24" s="0" t="s">
        <v>280</v>
      </c>
    </row>
    <row r="25" customFormat="false" ht="11.25" hidden="false" customHeight="false" outlineLevel="0" collapsed="false">
      <c r="B25" s="0" t="s">
        <v>281</v>
      </c>
    </row>
    <row r="26" customFormat="false" ht="11.25" hidden="false" customHeight="false" outlineLevel="0" collapsed="false">
      <c r="B26" s="0" t="s">
        <v>282</v>
      </c>
    </row>
    <row r="27" customFormat="false" ht="11.25" hidden="false" customHeight="false" outlineLevel="0" collapsed="false">
      <c r="B27" s="0" t="s">
        <v>283</v>
      </c>
    </row>
    <row r="28" customFormat="false" ht="11.25" hidden="false" customHeight="false" outlineLevel="0" collapsed="false">
      <c r="B28" s="0" t="s">
        <v>284</v>
      </c>
    </row>
    <row r="29" customFormat="false" ht="11.25" hidden="false" customHeight="false" outlineLevel="0" collapsed="false">
      <c r="B29" s="0" t="s">
        <v>285</v>
      </c>
    </row>
    <row r="30" customFormat="false" ht="11.25" hidden="false" customHeight="false" outlineLevel="0" collapsed="false">
      <c r="B30" s="0" t="s">
        <v>286</v>
      </c>
    </row>
    <row r="31" customFormat="false" ht="11.25" hidden="false" customHeight="false" outlineLevel="0" collapsed="false">
      <c r="B31" s="0" t="s">
        <v>287</v>
      </c>
    </row>
    <row r="32" customFormat="false" ht="11.25" hidden="false" customHeight="false" outlineLevel="0" collapsed="false">
      <c r="B32" s="0" t="s">
        <v>288</v>
      </c>
    </row>
    <row r="33" customFormat="false" ht="11.25" hidden="false" customHeight="false" outlineLevel="0" collapsed="false">
      <c r="B33" s="0" t="s">
        <v>289</v>
      </c>
    </row>
    <row r="34" customFormat="false" ht="11.25" hidden="false" customHeight="false" outlineLevel="0" collapsed="false">
      <c r="B34" s="0" t="s">
        <v>290</v>
      </c>
    </row>
    <row r="35" customFormat="false" ht="11.25" hidden="false" customHeight="false" outlineLevel="0" collapsed="false">
      <c r="B35" s="0" t="s">
        <v>291</v>
      </c>
    </row>
    <row r="36" customFormat="false" ht="11.25" hidden="false" customHeight="false" outlineLevel="0" collapsed="false">
      <c r="B36" s="0" t="s">
        <v>292</v>
      </c>
    </row>
    <row r="37" customFormat="false" ht="11.25" hidden="false" customHeight="false" outlineLevel="0" collapsed="false">
      <c r="B37" s="0" t="s">
        <v>293</v>
      </c>
    </row>
    <row r="38" customFormat="false" ht="11.25" hidden="false" customHeight="false" outlineLevel="0" collapsed="false">
      <c r="B38" s="0" t="s">
        <v>294</v>
      </c>
    </row>
    <row r="39" customFormat="false" ht="11.25" hidden="false" customHeight="false" outlineLevel="0" collapsed="false">
      <c r="B39" s="0" t="s">
        <v>295</v>
      </c>
    </row>
    <row r="40" customFormat="false" ht="11.25" hidden="false" customHeight="false" outlineLevel="0" collapsed="false">
      <c r="B40" s="0" t="s">
        <v>296</v>
      </c>
    </row>
    <row r="41" customFormat="false" ht="11.25" hidden="false" customHeight="false" outlineLevel="0" collapsed="false">
      <c r="B41" s="0" t="s">
        <v>297</v>
      </c>
    </row>
    <row r="42" customFormat="false" ht="11.25" hidden="false" customHeight="false" outlineLevel="0" collapsed="false">
      <c r="B42" s="0" t="s">
        <v>298</v>
      </c>
    </row>
    <row r="43" customFormat="false" ht="11.25" hidden="false" customHeight="false" outlineLevel="0" collapsed="false">
      <c r="B43" s="0" t="s">
        <v>299</v>
      </c>
    </row>
    <row r="44" customFormat="false" ht="11.25" hidden="false" customHeight="false" outlineLevel="0" collapsed="false">
      <c r="B44" s="0" t="s">
        <v>300</v>
      </c>
    </row>
    <row r="45" customFormat="false" ht="11.25" hidden="false" customHeight="false" outlineLevel="0" collapsed="false">
      <c r="B45" s="0" t="s">
        <v>301</v>
      </c>
    </row>
    <row r="46" customFormat="false" ht="11.25" hidden="false" customHeight="false" outlineLevel="0" collapsed="false">
      <c r="B46" s="0" t="s">
        <v>302</v>
      </c>
    </row>
    <row r="47" customFormat="false" ht="11.25" hidden="false" customHeight="false" outlineLevel="0" collapsed="false">
      <c r="B47" s="0" t="s">
        <v>303</v>
      </c>
    </row>
    <row r="48" customFormat="false" ht="11.25" hidden="false" customHeight="false" outlineLevel="0" collapsed="false">
      <c r="B48" s="0" t="s">
        <v>304</v>
      </c>
    </row>
    <row r="49" customFormat="false" ht="11.25" hidden="false" customHeight="false" outlineLevel="0" collapsed="false">
      <c r="B49" s="0" t="s">
        <v>305</v>
      </c>
    </row>
    <row r="50" customFormat="false" ht="11.25" hidden="false" customHeight="false" outlineLevel="0" collapsed="false">
      <c r="B50" s="0" t="s">
        <v>306</v>
      </c>
    </row>
    <row r="51" customFormat="false" ht="11.25" hidden="false" customHeight="false" outlineLevel="0" collapsed="false">
      <c r="B51" s="0" t="s">
        <v>307</v>
      </c>
    </row>
    <row r="52" customFormat="false" ht="11.25" hidden="false" customHeight="false" outlineLevel="0" collapsed="false">
      <c r="B52" s="0" t="s">
        <v>308</v>
      </c>
    </row>
    <row r="53" customFormat="false" ht="11.25" hidden="false" customHeight="false" outlineLevel="0" collapsed="false">
      <c r="B53" s="0" t="s">
        <v>309</v>
      </c>
    </row>
    <row r="54" customFormat="false" ht="11.25" hidden="false" customHeight="false" outlineLevel="0" collapsed="false">
      <c r="B54" s="0" t="s">
        <v>310</v>
      </c>
    </row>
    <row r="55" customFormat="false" ht="11.25" hidden="false" customHeight="false" outlineLevel="0" collapsed="false">
      <c r="B55" s="0" t="s">
        <v>311</v>
      </c>
    </row>
    <row r="56" customFormat="false" ht="11.25" hidden="false" customHeight="false" outlineLevel="0" collapsed="false">
      <c r="B56" s="0" t="s">
        <v>312</v>
      </c>
    </row>
    <row r="57" customFormat="false" ht="11.25" hidden="false" customHeight="false" outlineLevel="0" collapsed="false">
      <c r="B57" s="0" t="s">
        <v>313</v>
      </c>
    </row>
    <row r="58" customFormat="false" ht="11.25" hidden="false" customHeight="false" outlineLevel="0" collapsed="false">
      <c r="B58" s="0" t="s">
        <v>314</v>
      </c>
    </row>
    <row r="59" customFormat="false" ht="11.25" hidden="false" customHeight="false" outlineLevel="0" collapsed="false">
      <c r="B59" s="0" t="s">
        <v>315</v>
      </c>
    </row>
    <row r="60" customFormat="false" ht="11.25" hidden="false" customHeight="false" outlineLevel="0" collapsed="false">
      <c r="B60" s="0" t="s">
        <v>316</v>
      </c>
    </row>
    <row r="61" customFormat="false" ht="11.25" hidden="false" customHeight="false" outlineLevel="0" collapsed="false">
      <c r="B61" s="0" t="s">
        <v>317</v>
      </c>
    </row>
    <row r="62" customFormat="false" ht="11.25" hidden="false" customHeight="false" outlineLevel="0" collapsed="false">
      <c r="B62" s="0" t="s">
        <v>318</v>
      </c>
    </row>
    <row r="63" customFormat="false" ht="11.25" hidden="false" customHeight="false" outlineLevel="0" collapsed="false">
      <c r="B63" s="0" t="s">
        <v>319</v>
      </c>
    </row>
    <row r="64" customFormat="false" ht="11.25" hidden="false" customHeight="false" outlineLevel="0" collapsed="false">
      <c r="B64" s="0" t="s">
        <v>320</v>
      </c>
    </row>
    <row r="65" customFormat="false" ht="11.25" hidden="false" customHeight="false" outlineLevel="0" collapsed="false">
      <c r="B65" s="0" t="s">
        <v>321</v>
      </c>
    </row>
    <row r="66" customFormat="false" ht="11.25" hidden="false" customHeight="false" outlineLevel="0" collapsed="false">
      <c r="B66" s="0" t="s">
        <v>322</v>
      </c>
    </row>
    <row r="67" customFormat="false" ht="11.25" hidden="false" customHeight="false" outlineLevel="0" collapsed="false">
      <c r="B67" s="0" t="s">
        <v>323</v>
      </c>
    </row>
    <row r="68" customFormat="false" ht="11.25" hidden="false" customHeight="false" outlineLevel="0" collapsed="false">
      <c r="B68" s="0" t="s">
        <v>324</v>
      </c>
    </row>
    <row r="69" customFormat="false" ht="11.25" hidden="false" customHeight="false" outlineLevel="0" collapsed="false">
      <c r="B69" s="0" t="s">
        <v>325</v>
      </c>
    </row>
    <row r="70" customFormat="false" ht="11.25" hidden="false" customHeight="false" outlineLevel="0" collapsed="false">
      <c r="B70" s="0" t="s">
        <v>326</v>
      </c>
    </row>
    <row r="71" customFormat="false" ht="11.25" hidden="false" customHeight="false" outlineLevel="0" collapsed="false">
      <c r="B71" s="0" t="s">
        <v>10</v>
      </c>
    </row>
    <row r="72" customFormat="false" ht="11.25" hidden="false" customHeight="false" outlineLevel="0" collapsed="false">
      <c r="B72" s="0" t="s">
        <v>327</v>
      </c>
    </row>
    <row r="73" customFormat="false" ht="11.25" hidden="false" customHeight="false" outlineLevel="0" collapsed="false">
      <c r="B73" s="0" t="s">
        <v>328</v>
      </c>
    </row>
    <row r="74" customFormat="false" ht="11.25" hidden="false" customHeight="false" outlineLevel="0" collapsed="false">
      <c r="B74" s="0" t="s">
        <v>329</v>
      </c>
    </row>
    <row r="75" customFormat="false" ht="11.25" hidden="false" customHeight="false" outlineLevel="0" collapsed="false">
      <c r="B75" s="0" t="s">
        <v>330</v>
      </c>
    </row>
    <row r="76" customFormat="false" ht="11.25" hidden="false" customHeight="false" outlineLevel="0" collapsed="false">
      <c r="B76" s="0" t="s">
        <v>331</v>
      </c>
    </row>
    <row r="77" customFormat="false" ht="11.25" hidden="false" customHeight="false" outlineLevel="0" collapsed="false">
      <c r="B77" s="0" t="s">
        <v>332</v>
      </c>
    </row>
    <row r="78" customFormat="false" ht="11.25" hidden="false" customHeight="false" outlineLevel="0" collapsed="false">
      <c r="B78" s="0" t="s">
        <v>333</v>
      </c>
    </row>
    <row r="79" customFormat="false" ht="11.25" hidden="false" customHeight="false" outlineLevel="0" collapsed="false">
      <c r="B79" s="0" t="s">
        <v>334</v>
      </c>
    </row>
    <row r="80" customFormat="false" ht="11.25" hidden="false" customHeight="false" outlineLevel="0" collapsed="false">
      <c r="B80" s="0" t="s">
        <v>335</v>
      </c>
    </row>
    <row r="81" customFormat="false" ht="11.25" hidden="false" customHeight="false" outlineLevel="0" collapsed="false">
      <c r="B81" s="0" t="s">
        <v>336</v>
      </c>
    </row>
    <row r="82" customFormat="false" ht="11.25" hidden="false" customHeight="false" outlineLevel="0" collapsed="false">
      <c r="B82" s="0" t="s">
        <v>337</v>
      </c>
    </row>
    <row r="83" customFormat="false" ht="11.25" hidden="false" customHeight="false" outlineLevel="0" collapsed="false">
      <c r="B83" s="0" t="s">
        <v>338</v>
      </c>
    </row>
    <row r="84" customFormat="false" ht="11.25" hidden="false" customHeight="false" outlineLevel="0" collapsed="false">
      <c r="B84" s="0" t="s">
        <v>339</v>
      </c>
    </row>
    <row r="85" customFormat="false" ht="11.25" hidden="false" customHeight="false" outlineLevel="0" collapsed="false">
      <c r="B85" s="0" t="s">
        <v>340</v>
      </c>
    </row>
    <row r="86" customFormat="false" ht="11.25" hidden="false" customHeight="false" outlineLevel="0" collapsed="false">
      <c r="B86" s="0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conom</cp:lastModifiedBy>
  <cp:lastPrinted>2016-01-20T07:33:53Z</cp:lastPrinted>
  <dcterms:modified xsi:type="dcterms:W3CDTF">2016-05-11T06:39:32Z</dcterms:modified>
  <cp:revision>0</cp:revision>
  <dc:subject>Cведения о полезном отпуске (продаже) электрической энергии и мощности отдельным категориям потребителей</dc:subject>
  <dc:title>Cведения о полезном отпуске (продаже) электрической энергии и мощност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E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