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июн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3.309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2312.205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853.84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19179.354</v>
      </c>
      <c r="G71" s="25"/>
      <c r="H71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7-20T10:44:37Z</dcterms:modified>
  <cp:revision>0</cp:revision>
  <dc:subject/>
  <dc:title/>
</cp:coreProperties>
</file>