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май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9.209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1959.413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7067.383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19036.005</v>
      </c>
      <c r="G71" s="25"/>
      <c r="H71" s="2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6-07-20T10:43:07Z</cp:lastPrinted>
  <dcterms:modified xsi:type="dcterms:W3CDTF">2016-07-20T10:43:51Z</dcterms:modified>
  <cp:revision>0</cp:revision>
  <dc:subject/>
  <dc:title/>
</cp:coreProperties>
</file>