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ПРЕЛ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7</v>
      </c>
      <c r="O7" s="17" t="n">
        <v>3.37</v>
      </c>
      <c r="P7" s="17" t="n">
        <v>3.37</v>
      </c>
      <c r="Q7" s="17" t="n">
        <v>3.3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61</v>
      </c>
      <c r="B9" s="25" t="n">
        <v>0</v>
      </c>
      <c r="C9" s="26" t="n">
        <v>988.25</v>
      </c>
      <c r="D9" s="26" t="n">
        <v>0</v>
      </c>
      <c r="E9" s="26" t="n">
        <v>123.91</v>
      </c>
      <c r="F9" s="26" t="n">
        <v>1013.11</v>
      </c>
      <c r="G9" s="26" t="n">
        <v>45.67</v>
      </c>
      <c r="H9" s="27" t="n">
        <f aca="false">SUM($F9,$G9,N$5,N$7)</f>
        <v>1125.88</v>
      </c>
      <c r="I9" s="27" t="n">
        <f aca="false">SUM($F9,$G9,O$5,O$7)</f>
        <v>1318.05</v>
      </c>
      <c r="J9" s="27" t="n">
        <f aca="false">SUM($F9,$G9,P$5,P$7)</f>
        <v>1527.14</v>
      </c>
      <c r="K9" s="28" t="n">
        <f aca="false">SUM($F9,$G9,Q$5,Q$7)</f>
        <v>1824.4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61</v>
      </c>
      <c r="B10" s="31" t="n">
        <v>1</v>
      </c>
      <c r="C10" s="32" t="n">
        <v>922.79</v>
      </c>
      <c r="D10" s="32" t="n">
        <v>0</v>
      </c>
      <c r="E10" s="32" t="n">
        <v>59.47</v>
      </c>
      <c r="F10" s="32" t="n">
        <v>947.65</v>
      </c>
      <c r="G10" s="32" t="n">
        <v>42.72</v>
      </c>
      <c r="H10" s="33" t="n">
        <f aca="false">SUM($F10,$G10,N$5,N$7)</f>
        <v>1057.47</v>
      </c>
      <c r="I10" s="33" t="n">
        <f aca="false">SUM($F10,$G10,O$5,O$7)</f>
        <v>1249.64</v>
      </c>
      <c r="J10" s="33" t="n">
        <f aca="false">SUM($F10,$G10,P$5,P$7)</f>
        <v>1458.73</v>
      </c>
      <c r="K10" s="34" t="n">
        <f aca="false">SUM($F10,$G10,Q$5,Q$7)</f>
        <v>1756.07</v>
      </c>
    </row>
    <row r="11" s="23" customFormat="true" ht="14.25" hidden="false" customHeight="true" outlineLevel="0" collapsed="false">
      <c r="A11" s="30" t="n">
        <v>42461</v>
      </c>
      <c r="B11" s="31" t="n">
        <v>2</v>
      </c>
      <c r="C11" s="32" t="n">
        <v>855.93</v>
      </c>
      <c r="D11" s="32" t="n">
        <v>0</v>
      </c>
      <c r="E11" s="32" t="n">
        <v>17.57</v>
      </c>
      <c r="F11" s="32" t="n">
        <v>880.79</v>
      </c>
      <c r="G11" s="32" t="n">
        <v>39.7</v>
      </c>
      <c r="H11" s="33" t="n">
        <f aca="false">SUM($F11,$G11,N$5,N$7)</f>
        <v>987.59</v>
      </c>
      <c r="I11" s="33" t="n">
        <f aca="false">SUM($F11,$G11,O$5,O$7)</f>
        <v>1179.76</v>
      </c>
      <c r="J11" s="33" t="n">
        <f aca="false">SUM($F11,$G11,P$5,P$7)</f>
        <v>1388.85</v>
      </c>
      <c r="K11" s="34" t="n">
        <f aca="false">SUM($F11,$G11,Q$5,Q$7)</f>
        <v>1686.19</v>
      </c>
    </row>
    <row r="12" s="23" customFormat="true" ht="14.25" hidden="false" customHeight="true" outlineLevel="0" collapsed="false">
      <c r="A12" s="30" t="n">
        <v>42461</v>
      </c>
      <c r="B12" s="31" t="n">
        <v>3</v>
      </c>
      <c r="C12" s="32" t="n">
        <v>853.64</v>
      </c>
      <c r="D12" s="32" t="n">
        <v>0</v>
      </c>
      <c r="E12" s="32" t="n">
        <v>0.21</v>
      </c>
      <c r="F12" s="32" t="n">
        <v>878.5</v>
      </c>
      <c r="G12" s="32" t="n">
        <v>39.6</v>
      </c>
      <c r="H12" s="33" t="n">
        <f aca="false">SUM($F12,$G12,N$5,N$7)</f>
        <v>985.2</v>
      </c>
      <c r="I12" s="33" t="n">
        <f aca="false">SUM($F12,$G12,O$5,O$7)</f>
        <v>1177.37</v>
      </c>
      <c r="J12" s="33" t="n">
        <f aca="false">SUM($F12,$G12,P$5,P$7)</f>
        <v>1386.46</v>
      </c>
      <c r="K12" s="34" t="n">
        <f aca="false">SUM($F12,$G12,Q$5,Q$7)</f>
        <v>1683.8</v>
      </c>
    </row>
    <row r="13" s="23" customFormat="true" ht="14.25" hidden="false" customHeight="true" outlineLevel="0" collapsed="false">
      <c r="A13" s="30" t="n">
        <v>42461</v>
      </c>
      <c r="B13" s="31" t="n">
        <v>4</v>
      </c>
      <c r="C13" s="32" t="n">
        <v>905.17</v>
      </c>
      <c r="D13" s="32" t="n">
        <v>0</v>
      </c>
      <c r="E13" s="32" t="n">
        <v>43.67</v>
      </c>
      <c r="F13" s="32" t="n">
        <v>930.03</v>
      </c>
      <c r="G13" s="32" t="n">
        <v>41.92</v>
      </c>
      <c r="H13" s="33" t="n">
        <f aca="false">SUM($F13,$G13,N$5,N$7)</f>
        <v>1039.05</v>
      </c>
      <c r="I13" s="33" t="n">
        <f aca="false">SUM($F13,$G13,O$5,O$7)</f>
        <v>1231.22</v>
      </c>
      <c r="J13" s="33" t="n">
        <f aca="false">SUM($F13,$G13,P$5,P$7)</f>
        <v>1440.31</v>
      </c>
      <c r="K13" s="34" t="n">
        <f aca="false">SUM($F13,$G13,Q$5,Q$7)</f>
        <v>1737.65</v>
      </c>
    </row>
    <row r="14" s="23" customFormat="true" ht="14.25" hidden="false" customHeight="true" outlineLevel="0" collapsed="false">
      <c r="A14" s="30" t="n">
        <v>42461</v>
      </c>
      <c r="B14" s="31" t="n">
        <v>5</v>
      </c>
      <c r="C14" s="32" t="n">
        <v>942.29</v>
      </c>
      <c r="D14" s="32" t="n">
        <v>3.83</v>
      </c>
      <c r="E14" s="32" t="n">
        <v>0</v>
      </c>
      <c r="F14" s="32" t="n">
        <v>967.15</v>
      </c>
      <c r="G14" s="32" t="n">
        <v>43.6</v>
      </c>
      <c r="H14" s="33" t="n">
        <f aca="false">SUM($F14,$G14,N$5,N$7)</f>
        <v>1077.85</v>
      </c>
      <c r="I14" s="33" t="n">
        <f aca="false">SUM($F14,$G14,O$5,O$7)</f>
        <v>1270.02</v>
      </c>
      <c r="J14" s="33" t="n">
        <f aca="false">SUM($F14,$G14,P$5,P$7)</f>
        <v>1479.11</v>
      </c>
      <c r="K14" s="34" t="n">
        <f aca="false">SUM($F14,$G14,Q$5,Q$7)</f>
        <v>1776.45</v>
      </c>
    </row>
    <row r="15" s="23" customFormat="true" ht="14.25" hidden="false" customHeight="true" outlineLevel="0" collapsed="false">
      <c r="A15" s="30" t="n">
        <v>42461</v>
      </c>
      <c r="B15" s="31" t="n">
        <v>6</v>
      </c>
      <c r="C15" s="32" t="n">
        <v>971.48</v>
      </c>
      <c r="D15" s="32" t="n">
        <v>90.31</v>
      </c>
      <c r="E15" s="32" t="n">
        <v>0</v>
      </c>
      <c r="F15" s="32" t="n">
        <v>996.34</v>
      </c>
      <c r="G15" s="32" t="n">
        <v>44.91</v>
      </c>
      <c r="H15" s="33" t="n">
        <f aca="false">SUM($F15,$G15,N$5,N$7)</f>
        <v>1108.35</v>
      </c>
      <c r="I15" s="33" t="n">
        <f aca="false">SUM($F15,$G15,O$5,O$7)</f>
        <v>1300.52</v>
      </c>
      <c r="J15" s="33" t="n">
        <f aca="false">SUM($F15,$G15,P$5,P$7)</f>
        <v>1509.61</v>
      </c>
      <c r="K15" s="34" t="n">
        <f aca="false">SUM($F15,$G15,Q$5,Q$7)</f>
        <v>1806.95</v>
      </c>
    </row>
    <row r="16" s="23" customFormat="true" ht="14.25" hidden="false" customHeight="true" outlineLevel="0" collapsed="false">
      <c r="A16" s="30" t="n">
        <v>42461</v>
      </c>
      <c r="B16" s="31" t="n">
        <v>7</v>
      </c>
      <c r="C16" s="32" t="n">
        <v>1536.36</v>
      </c>
      <c r="D16" s="32" t="n">
        <v>0</v>
      </c>
      <c r="E16" s="32" t="n">
        <v>345.28</v>
      </c>
      <c r="F16" s="32" t="n">
        <v>1561.22</v>
      </c>
      <c r="G16" s="32" t="n">
        <v>70.38</v>
      </c>
      <c r="H16" s="33" t="n">
        <f aca="false">SUM($F16,$G16,N$5,N$7)</f>
        <v>1698.7</v>
      </c>
      <c r="I16" s="33" t="n">
        <f aca="false">SUM($F16,$G16,O$5,O$7)</f>
        <v>1890.87</v>
      </c>
      <c r="J16" s="33" t="n">
        <f aca="false">SUM($F16,$G16,P$5,P$7)</f>
        <v>2099.96</v>
      </c>
      <c r="K16" s="34" t="n">
        <f aca="false">SUM($F16,$G16,Q$5,Q$7)</f>
        <v>2397.3</v>
      </c>
    </row>
    <row r="17" s="23" customFormat="true" ht="14.25" hidden="false" customHeight="true" outlineLevel="0" collapsed="false">
      <c r="A17" s="30" t="n">
        <v>42461</v>
      </c>
      <c r="B17" s="31" t="n">
        <v>8</v>
      </c>
      <c r="C17" s="32" t="n">
        <v>1728.74</v>
      </c>
      <c r="D17" s="32" t="n">
        <v>44.76</v>
      </c>
      <c r="E17" s="32" t="n">
        <v>0</v>
      </c>
      <c r="F17" s="32" t="n">
        <v>1753.6</v>
      </c>
      <c r="G17" s="32" t="n">
        <v>79.05</v>
      </c>
      <c r="H17" s="33" t="n">
        <f aca="false">SUM($F17,$G17,N$5,N$7)</f>
        <v>1899.75</v>
      </c>
      <c r="I17" s="33" t="n">
        <f aca="false">SUM($F17,$G17,O$5,O$7)</f>
        <v>2091.92</v>
      </c>
      <c r="J17" s="33" t="n">
        <f aca="false">SUM($F17,$G17,P$5,P$7)</f>
        <v>2301.01</v>
      </c>
      <c r="K17" s="34" t="n">
        <f aca="false">SUM($F17,$G17,Q$5,Q$7)</f>
        <v>2598.35</v>
      </c>
    </row>
    <row r="18" s="23" customFormat="true" ht="14.25" hidden="false" customHeight="true" outlineLevel="0" collapsed="false">
      <c r="A18" s="30" t="n">
        <v>42461</v>
      </c>
      <c r="B18" s="31" t="n">
        <v>9</v>
      </c>
      <c r="C18" s="32" t="n">
        <v>1721.12</v>
      </c>
      <c r="D18" s="32" t="n">
        <v>0</v>
      </c>
      <c r="E18" s="32" t="n">
        <v>181.11</v>
      </c>
      <c r="F18" s="32" t="n">
        <v>1745.98</v>
      </c>
      <c r="G18" s="32" t="n">
        <v>78.71</v>
      </c>
      <c r="H18" s="33" t="n">
        <f aca="false">SUM($F18,$G18,N$5,N$7)</f>
        <v>1891.79</v>
      </c>
      <c r="I18" s="33" t="n">
        <f aca="false">SUM($F18,$G18,O$5,O$7)</f>
        <v>2083.96</v>
      </c>
      <c r="J18" s="33" t="n">
        <f aca="false">SUM($F18,$G18,P$5,P$7)</f>
        <v>2293.05</v>
      </c>
      <c r="K18" s="34" t="n">
        <f aca="false">SUM($F18,$G18,Q$5,Q$7)</f>
        <v>2590.39</v>
      </c>
    </row>
    <row r="19" s="23" customFormat="true" ht="14.25" hidden="false" customHeight="true" outlineLevel="0" collapsed="false">
      <c r="A19" s="30" t="n">
        <v>42461</v>
      </c>
      <c r="B19" s="31" t="n">
        <v>10</v>
      </c>
      <c r="C19" s="32" t="n">
        <v>1719.69</v>
      </c>
      <c r="D19" s="32" t="n">
        <v>0</v>
      </c>
      <c r="E19" s="32" t="n">
        <v>197.93</v>
      </c>
      <c r="F19" s="32" t="n">
        <v>1744.55</v>
      </c>
      <c r="G19" s="32" t="n">
        <v>78.64</v>
      </c>
      <c r="H19" s="33" t="n">
        <f aca="false">SUM($F19,$G19,N$5,N$7)</f>
        <v>1890.29</v>
      </c>
      <c r="I19" s="33" t="n">
        <f aca="false">SUM($F19,$G19,O$5,O$7)</f>
        <v>2082.46</v>
      </c>
      <c r="J19" s="33" t="n">
        <f aca="false">SUM($F19,$G19,P$5,P$7)</f>
        <v>2291.55</v>
      </c>
      <c r="K19" s="34" t="n">
        <f aca="false">SUM($F19,$G19,Q$5,Q$7)</f>
        <v>2588.89</v>
      </c>
    </row>
    <row r="20" s="23" customFormat="true" ht="14.25" hidden="false" customHeight="true" outlineLevel="0" collapsed="false">
      <c r="A20" s="30" t="n">
        <v>42461</v>
      </c>
      <c r="B20" s="31" t="n">
        <v>11</v>
      </c>
      <c r="C20" s="32" t="n">
        <v>1720.3</v>
      </c>
      <c r="D20" s="32" t="n">
        <v>0</v>
      </c>
      <c r="E20" s="32" t="n">
        <v>338.49</v>
      </c>
      <c r="F20" s="32" t="n">
        <v>1745.16</v>
      </c>
      <c r="G20" s="32" t="n">
        <v>78.67</v>
      </c>
      <c r="H20" s="33" t="n">
        <f aca="false">SUM($F20,$G20,N$5,N$7)</f>
        <v>1890.93</v>
      </c>
      <c r="I20" s="33" t="n">
        <f aca="false">SUM($F20,$G20,O$5,O$7)</f>
        <v>2083.1</v>
      </c>
      <c r="J20" s="33" t="n">
        <f aca="false">SUM($F20,$G20,P$5,P$7)</f>
        <v>2292.19</v>
      </c>
      <c r="K20" s="34" t="n">
        <f aca="false">SUM($F20,$G20,Q$5,Q$7)</f>
        <v>2589.53</v>
      </c>
    </row>
    <row r="21" s="23" customFormat="true" ht="14.25" hidden="false" customHeight="true" outlineLevel="0" collapsed="false">
      <c r="A21" s="30" t="n">
        <v>42461</v>
      </c>
      <c r="B21" s="31" t="n">
        <v>12</v>
      </c>
      <c r="C21" s="32" t="n">
        <v>1745.12</v>
      </c>
      <c r="D21" s="32" t="n">
        <v>0</v>
      </c>
      <c r="E21" s="32" t="n">
        <v>8.49</v>
      </c>
      <c r="F21" s="32" t="n">
        <v>1769.98</v>
      </c>
      <c r="G21" s="32" t="n">
        <v>79.79</v>
      </c>
      <c r="H21" s="33" t="n">
        <f aca="false">SUM($F21,$G21,N$5,N$7)</f>
        <v>1916.87</v>
      </c>
      <c r="I21" s="33" t="n">
        <f aca="false">SUM($F21,$G21,O$5,O$7)</f>
        <v>2109.04</v>
      </c>
      <c r="J21" s="33" t="n">
        <f aca="false">SUM($F21,$G21,P$5,P$7)</f>
        <v>2318.13</v>
      </c>
      <c r="K21" s="34" t="n">
        <f aca="false">SUM($F21,$G21,Q$5,Q$7)</f>
        <v>2615.47</v>
      </c>
    </row>
    <row r="22" s="23" customFormat="true" ht="14.25" hidden="false" customHeight="true" outlineLevel="0" collapsed="false">
      <c r="A22" s="30" t="n">
        <v>42461</v>
      </c>
      <c r="B22" s="31" t="n">
        <v>13</v>
      </c>
      <c r="C22" s="32" t="n">
        <v>1557.58</v>
      </c>
      <c r="D22" s="32" t="n">
        <v>0</v>
      </c>
      <c r="E22" s="32" t="n">
        <v>463.92</v>
      </c>
      <c r="F22" s="32" t="n">
        <v>1582.44</v>
      </c>
      <c r="G22" s="32" t="n">
        <v>71.33</v>
      </c>
      <c r="H22" s="33" t="n">
        <f aca="false">SUM($F22,$G22,N$5,N$7)</f>
        <v>1720.87</v>
      </c>
      <c r="I22" s="33" t="n">
        <f aca="false">SUM($F22,$G22,O$5,O$7)</f>
        <v>1913.04</v>
      </c>
      <c r="J22" s="33" t="n">
        <f aca="false">SUM($F22,$G22,P$5,P$7)</f>
        <v>2122.13</v>
      </c>
      <c r="K22" s="34" t="n">
        <f aca="false">SUM($F22,$G22,Q$5,Q$7)</f>
        <v>2419.47</v>
      </c>
    </row>
    <row r="23" s="23" customFormat="true" ht="14.25" hidden="false" customHeight="true" outlineLevel="0" collapsed="false">
      <c r="A23" s="30" t="n">
        <v>42461</v>
      </c>
      <c r="B23" s="31" t="n">
        <v>14</v>
      </c>
      <c r="C23" s="32" t="n">
        <v>1556.19</v>
      </c>
      <c r="D23" s="32" t="n">
        <v>0</v>
      </c>
      <c r="E23" s="32" t="n">
        <v>218.52</v>
      </c>
      <c r="F23" s="32" t="n">
        <v>1581.05</v>
      </c>
      <c r="G23" s="32" t="n">
        <v>71.27</v>
      </c>
      <c r="H23" s="33" t="n">
        <f aca="false">SUM($F23,$G23,N$5,N$7)</f>
        <v>1719.42</v>
      </c>
      <c r="I23" s="33" t="n">
        <f aca="false">SUM($F23,$G23,O$5,O$7)</f>
        <v>1911.59</v>
      </c>
      <c r="J23" s="33" t="n">
        <f aca="false">SUM($F23,$G23,P$5,P$7)</f>
        <v>2120.68</v>
      </c>
      <c r="K23" s="34" t="n">
        <f aca="false">SUM($F23,$G23,Q$5,Q$7)</f>
        <v>2418.02</v>
      </c>
    </row>
    <row r="24" s="23" customFormat="true" ht="14.25" hidden="false" customHeight="true" outlineLevel="0" collapsed="false">
      <c r="A24" s="30" t="n">
        <v>42461</v>
      </c>
      <c r="B24" s="31" t="n">
        <v>15</v>
      </c>
      <c r="C24" s="32" t="n">
        <v>1558.47</v>
      </c>
      <c r="D24" s="32" t="n">
        <v>0</v>
      </c>
      <c r="E24" s="32" t="n">
        <v>5.92</v>
      </c>
      <c r="F24" s="32" t="n">
        <v>1583.33</v>
      </c>
      <c r="G24" s="32" t="n">
        <v>71.37</v>
      </c>
      <c r="H24" s="33" t="n">
        <f aca="false">SUM($F24,$G24,N$5,N$7)</f>
        <v>1721.8</v>
      </c>
      <c r="I24" s="33" t="n">
        <f aca="false">SUM($F24,$G24,O$5,O$7)</f>
        <v>1913.97</v>
      </c>
      <c r="J24" s="33" t="n">
        <f aca="false">SUM($F24,$G24,P$5,P$7)</f>
        <v>2123.06</v>
      </c>
      <c r="K24" s="34" t="n">
        <f aca="false">SUM($F24,$G24,Q$5,Q$7)</f>
        <v>2420.4</v>
      </c>
    </row>
    <row r="25" s="23" customFormat="true" ht="14.25" hidden="false" customHeight="true" outlineLevel="0" collapsed="false">
      <c r="A25" s="30" t="n">
        <v>42461</v>
      </c>
      <c r="B25" s="31" t="n">
        <v>16</v>
      </c>
      <c r="C25" s="32" t="n">
        <v>1557.67</v>
      </c>
      <c r="D25" s="32" t="n">
        <v>0</v>
      </c>
      <c r="E25" s="32" t="n">
        <v>237.49</v>
      </c>
      <c r="F25" s="32" t="n">
        <v>1582.53</v>
      </c>
      <c r="G25" s="32" t="n">
        <v>71.34</v>
      </c>
      <c r="H25" s="33" t="n">
        <f aca="false">SUM($F25,$G25,N$5,N$7)</f>
        <v>1720.97</v>
      </c>
      <c r="I25" s="33" t="n">
        <f aca="false">SUM($F25,$G25,O$5,O$7)</f>
        <v>1913.14</v>
      </c>
      <c r="J25" s="33" t="n">
        <f aca="false">SUM($F25,$G25,P$5,P$7)</f>
        <v>2122.23</v>
      </c>
      <c r="K25" s="34" t="n">
        <f aca="false">SUM($F25,$G25,Q$5,Q$7)</f>
        <v>2419.57</v>
      </c>
    </row>
    <row r="26" s="23" customFormat="true" ht="14.25" hidden="false" customHeight="true" outlineLevel="0" collapsed="false">
      <c r="A26" s="30" t="n">
        <v>42461</v>
      </c>
      <c r="B26" s="31" t="n">
        <v>17</v>
      </c>
      <c r="C26" s="32" t="n">
        <v>1558.19</v>
      </c>
      <c r="D26" s="32" t="n">
        <v>0</v>
      </c>
      <c r="E26" s="32" t="n">
        <v>182.13</v>
      </c>
      <c r="F26" s="32" t="n">
        <v>1583.05</v>
      </c>
      <c r="G26" s="32" t="n">
        <v>71.36</v>
      </c>
      <c r="H26" s="33" t="n">
        <f aca="false">SUM($F26,$G26,N$5,N$7)</f>
        <v>1721.51</v>
      </c>
      <c r="I26" s="33" t="n">
        <f aca="false">SUM($F26,$G26,O$5,O$7)</f>
        <v>1913.68</v>
      </c>
      <c r="J26" s="33" t="n">
        <f aca="false">SUM($F26,$G26,P$5,P$7)</f>
        <v>2122.77</v>
      </c>
      <c r="K26" s="34" t="n">
        <f aca="false">SUM($F26,$G26,Q$5,Q$7)</f>
        <v>2420.11</v>
      </c>
    </row>
    <row r="27" s="23" customFormat="true" ht="14.25" hidden="false" customHeight="true" outlineLevel="0" collapsed="false">
      <c r="A27" s="30" t="n">
        <v>42461</v>
      </c>
      <c r="B27" s="31" t="n">
        <v>18</v>
      </c>
      <c r="C27" s="32" t="n">
        <v>1592.97</v>
      </c>
      <c r="D27" s="32" t="n">
        <v>103.06</v>
      </c>
      <c r="E27" s="32" t="n">
        <v>0</v>
      </c>
      <c r="F27" s="32" t="n">
        <v>1617.83</v>
      </c>
      <c r="G27" s="32" t="n">
        <v>72.93</v>
      </c>
      <c r="H27" s="33" t="n">
        <f aca="false">SUM($F27,$G27,N$5,N$7)</f>
        <v>1757.86</v>
      </c>
      <c r="I27" s="33" t="n">
        <f aca="false">SUM($F27,$G27,O$5,O$7)</f>
        <v>1950.03</v>
      </c>
      <c r="J27" s="33" t="n">
        <f aca="false">SUM($F27,$G27,P$5,P$7)</f>
        <v>2159.12</v>
      </c>
      <c r="K27" s="34" t="n">
        <f aca="false">SUM($F27,$G27,Q$5,Q$7)</f>
        <v>2456.46</v>
      </c>
    </row>
    <row r="28" s="23" customFormat="true" ht="14.25" hidden="false" customHeight="true" outlineLevel="0" collapsed="false">
      <c r="A28" s="30" t="n">
        <v>42461</v>
      </c>
      <c r="B28" s="31" t="n">
        <v>19</v>
      </c>
      <c r="C28" s="32" t="n">
        <v>1756.7</v>
      </c>
      <c r="D28" s="32" t="n">
        <v>0</v>
      </c>
      <c r="E28" s="32" t="n">
        <v>109.62</v>
      </c>
      <c r="F28" s="32" t="n">
        <v>1781.56</v>
      </c>
      <c r="G28" s="32" t="n">
        <v>80.31</v>
      </c>
      <c r="H28" s="33" t="n">
        <f aca="false">SUM($F28,$G28,N$5,N$7)</f>
        <v>1928.97</v>
      </c>
      <c r="I28" s="33" t="n">
        <f aca="false">SUM($F28,$G28,O$5,O$7)</f>
        <v>2121.14</v>
      </c>
      <c r="J28" s="33" t="n">
        <f aca="false">SUM($F28,$G28,P$5,P$7)</f>
        <v>2330.23</v>
      </c>
      <c r="K28" s="34" t="n">
        <f aca="false">SUM($F28,$G28,Q$5,Q$7)</f>
        <v>2627.57</v>
      </c>
    </row>
    <row r="29" s="23" customFormat="true" ht="14.25" hidden="false" customHeight="true" outlineLevel="0" collapsed="false">
      <c r="A29" s="30" t="n">
        <v>42461</v>
      </c>
      <c r="B29" s="31" t="n">
        <v>20</v>
      </c>
      <c r="C29" s="32" t="n">
        <v>1788.49</v>
      </c>
      <c r="D29" s="32" t="n">
        <v>0</v>
      </c>
      <c r="E29" s="32" t="n">
        <v>247.06</v>
      </c>
      <c r="F29" s="32" t="n">
        <v>1813.35</v>
      </c>
      <c r="G29" s="32" t="n">
        <v>81.74</v>
      </c>
      <c r="H29" s="33" t="n">
        <f aca="false">SUM($F29,$G29,N$5,N$7)</f>
        <v>1962.19</v>
      </c>
      <c r="I29" s="33" t="n">
        <f aca="false">SUM($F29,$G29,O$5,O$7)</f>
        <v>2154.36</v>
      </c>
      <c r="J29" s="33" t="n">
        <f aca="false">SUM($F29,$G29,P$5,P$7)</f>
        <v>2363.45</v>
      </c>
      <c r="K29" s="34" t="n">
        <f aca="false">SUM($F29,$G29,Q$5,Q$7)</f>
        <v>2660.79</v>
      </c>
    </row>
    <row r="30" s="23" customFormat="true" ht="14.25" hidden="false" customHeight="true" outlineLevel="0" collapsed="false">
      <c r="A30" s="30" t="n">
        <v>42461</v>
      </c>
      <c r="B30" s="31" t="n">
        <v>21</v>
      </c>
      <c r="C30" s="32" t="n">
        <v>1654.35</v>
      </c>
      <c r="D30" s="32" t="n">
        <v>0</v>
      </c>
      <c r="E30" s="32" t="n">
        <v>265.66</v>
      </c>
      <c r="F30" s="32" t="n">
        <v>1679.21</v>
      </c>
      <c r="G30" s="32" t="n">
        <v>75.7</v>
      </c>
      <c r="H30" s="33" t="n">
        <f aca="false">SUM($F30,$G30,N$5,N$7)</f>
        <v>1822.01</v>
      </c>
      <c r="I30" s="33" t="n">
        <f aca="false">SUM($F30,$G30,O$5,O$7)</f>
        <v>2014.18</v>
      </c>
      <c r="J30" s="33" t="n">
        <f aca="false">SUM($F30,$G30,P$5,P$7)</f>
        <v>2223.27</v>
      </c>
      <c r="K30" s="34" t="n">
        <f aca="false">SUM($F30,$G30,Q$5,Q$7)</f>
        <v>2520.61</v>
      </c>
    </row>
    <row r="31" s="23" customFormat="true" ht="14.25" hidden="false" customHeight="true" outlineLevel="0" collapsed="false">
      <c r="A31" s="30" t="n">
        <v>42461</v>
      </c>
      <c r="B31" s="31" t="n">
        <v>22</v>
      </c>
      <c r="C31" s="32" t="n">
        <v>1709.24</v>
      </c>
      <c r="D31" s="32" t="n">
        <v>0</v>
      </c>
      <c r="E31" s="32" t="n">
        <v>790.01</v>
      </c>
      <c r="F31" s="32" t="n">
        <v>1734.1</v>
      </c>
      <c r="G31" s="32" t="n">
        <v>78.17</v>
      </c>
      <c r="H31" s="33" t="n">
        <f aca="false">SUM($F31,$G31,N$5,N$7)</f>
        <v>1879.37</v>
      </c>
      <c r="I31" s="33" t="n">
        <f aca="false">SUM($F31,$G31,O$5,O$7)</f>
        <v>2071.54</v>
      </c>
      <c r="J31" s="33" t="n">
        <f aca="false">SUM($F31,$G31,P$5,P$7)</f>
        <v>2280.63</v>
      </c>
      <c r="K31" s="34" t="n">
        <f aca="false">SUM($F31,$G31,Q$5,Q$7)</f>
        <v>2577.97</v>
      </c>
    </row>
    <row r="32" s="23" customFormat="true" ht="14.25" hidden="false" customHeight="true" outlineLevel="0" collapsed="false">
      <c r="A32" s="30" t="n">
        <v>42461</v>
      </c>
      <c r="B32" s="31" t="n">
        <v>23</v>
      </c>
      <c r="C32" s="32" t="n">
        <v>1641.26</v>
      </c>
      <c r="D32" s="32" t="n">
        <v>0</v>
      </c>
      <c r="E32" s="32" t="n">
        <v>740</v>
      </c>
      <c r="F32" s="32" t="n">
        <v>1666.12</v>
      </c>
      <c r="G32" s="32" t="n">
        <v>75.11</v>
      </c>
      <c r="H32" s="33" t="n">
        <f aca="false">SUM($F32,$G32,N$5,N$7)</f>
        <v>1808.33</v>
      </c>
      <c r="I32" s="33" t="n">
        <f aca="false">SUM($F32,$G32,O$5,O$7)</f>
        <v>2000.5</v>
      </c>
      <c r="J32" s="33" t="n">
        <f aca="false">SUM($F32,$G32,P$5,P$7)</f>
        <v>2209.59</v>
      </c>
      <c r="K32" s="34" t="n">
        <f aca="false">SUM($F32,$G32,Q$5,Q$7)</f>
        <v>2506.93</v>
      </c>
    </row>
    <row r="33" s="23" customFormat="true" ht="14.25" hidden="false" customHeight="true" outlineLevel="0" collapsed="false">
      <c r="A33" s="30" t="n">
        <v>42462</v>
      </c>
      <c r="B33" s="31" t="n">
        <v>0</v>
      </c>
      <c r="C33" s="32" t="n">
        <v>1057.31</v>
      </c>
      <c r="D33" s="32" t="n">
        <v>0</v>
      </c>
      <c r="E33" s="32" t="n">
        <v>122.3</v>
      </c>
      <c r="F33" s="32" t="n">
        <v>1082.17</v>
      </c>
      <c r="G33" s="32" t="n">
        <v>48.78</v>
      </c>
      <c r="H33" s="33" t="n">
        <f aca="false">SUM($F33,$G33,N$5,N$7)</f>
        <v>1198.05</v>
      </c>
      <c r="I33" s="33" t="n">
        <f aca="false">SUM($F33,$G33,O$5,O$7)</f>
        <v>1390.22</v>
      </c>
      <c r="J33" s="33" t="n">
        <f aca="false">SUM($F33,$G33,P$5,P$7)</f>
        <v>1599.31</v>
      </c>
      <c r="K33" s="34" t="n">
        <f aca="false">SUM($F33,$G33,Q$5,Q$7)</f>
        <v>1896.65</v>
      </c>
    </row>
    <row r="34" s="23" customFormat="true" ht="14.25" hidden="false" customHeight="true" outlineLevel="0" collapsed="false">
      <c r="A34" s="30" t="n">
        <v>42462</v>
      </c>
      <c r="B34" s="31" t="n">
        <v>1</v>
      </c>
      <c r="C34" s="32" t="n">
        <v>964.09</v>
      </c>
      <c r="D34" s="32" t="n">
        <v>0</v>
      </c>
      <c r="E34" s="32" t="n">
        <v>65.4</v>
      </c>
      <c r="F34" s="32" t="n">
        <v>988.95</v>
      </c>
      <c r="G34" s="32" t="n">
        <v>44.58</v>
      </c>
      <c r="H34" s="33" t="n">
        <f aca="false">SUM($F34,$G34,N$5,N$7)</f>
        <v>1100.63</v>
      </c>
      <c r="I34" s="33" t="n">
        <f aca="false">SUM($F34,$G34,O$5,O$7)</f>
        <v>1292.8</v>
      </c>
      <c r="J34" s="33" t="n">
        <f aca="false">SUM($F34,$G34,P$5,P$7)</f>
        <v>1501.89</v>
      </c>
      <c r="K34" s="34" t="n">
        <f aca="false">SUM($F34,$G34,Q$5,Q$7)</f>
        <v>1799.23</v>
      </c>
    </row>
    <row r="35" s="23" customFormat="true" ht="14.25" hidden="false" customHeight="true" outlineLevel="0" collapsed="false">
      <c r="A35" s="30" t="n">
        <v>42462</v>
      </c>
      <c r="B35" s="31" t="n">
        <v>2</v>
      </c>
      <c r="C35" s="32" t="n">
        <v>883.96</v>
      </c>
      <c r="D35" s="32" t="n">
        <v>0</v>
      </c>
      <c r="E35" s="32" t="n">
        <v>17.12</v>
      </c>
      <c r="F35" s="32" t="n">
        <v>908.82</v>
      </c>
      <c r="G35" s="32" t="n">
        <v>40.97</v>
      </c>
      <c r="H35" s="33" t="n">
        <f aca="false">SUM($F35,$G35,N$5,N$7)</f>
        <v>1016.89</v>
      </c>
      <c r="I35" s="33" t="n">
        <f aca="false">SUM($F35,$G35,O$5,O$7)</f>
        <v>1209.06</v>
      </c>
      <c r="J35" s="33" t="n">
        <f aca="false">SUM($F35,$G35,P$5,P$7)</f>
        <v>1418.15</v>
      </c>
      <c r="K35" s="34" t="n">
        <f aca="false">SUM($F35,$G35,Q$5,Q$7)</f>
        <v>1715.49</v>
      </c>
    </row>
    <row r="36" s="23" customFormat="true" ht="14.25" hidden="false" customHeight="true" outlineLevel="0" collapsed="false">
      <c r="A36" s="30" t="n">
        <v>42462</v>
      </c>
      <c r="B36" s="31" t="n">
        <v>3</v>
      </c>
      <c r="C36" s="32" t="n">
        <v>860.49</v>
      </c>
      <c r="D36" s="32" t="n">
        <v>0.15</v>
      </c>
      <c r="E36" s="32" t="n">
        <v>0.42</v>
      </c>
      <c r="F36" s="32" t="n">
        <v>885.35</v>
      </c>
      <c r="G36" s="32" t="n">
        <v>39.91</v>
      </c>
      <c r="H36" s="33" t="n">
        <f aca="false">SUM($F36,$G36,N$5,N$7)</f>
        <v>992.36</v>
      </c>
      <c r="I36" s="33" t="n">
        <f aca="false">SUM($F36,$G36,O$5,O$7)</f>
        <v>1184.53</v>
      </c>
      <c r="J36" s="33" t="n">
        <f aca="false">SUM($F36,$G36,P$5,P$7)</f>
        <v>1393.62</v>
      </c>
      <c r="K36" s="34" t="n">
        <f aca="false">SUM($F36,$G36,Q$5,Q$7)</f>
        <v>1690.96</v>
      </c>
    </row>
    <row r="37" s="23" customFormat="true" ht="14.25" hidden="false" customHeight="true" outlineLevel="0" collapsed="false">
      <c r="A37" s="30" t="n">
        <v>42462</v>
      </c>
      <c r="B37" s="31" t="n">
        <v>4</v>
      </c>
      <c r="C37" s="32" t="n">
        <v>867.95</v>
      </c>
      <c r="D37" s="32" t="n">
        <v>12.21</v>
      </c>
      <c r="E37" s="32" t="n">
        <v>0</v>
      </c>
      <c r="F37" s="32" t="n">
        <v>892.81</v>
      </c>
      <c r="G37" s="32" t="n">
        <v>40.25</v>
      </c>
      <c r="H37" s="33" t="n">
        <f aca="false">SUM($F37,$G37,N$5,N$7)</f>
        <v>1000.16</v>
      </c>
      <c r="I37" s="33" t="n">
        <f aca="false">SUM($F37,$G37,O$5,O$7)</f>
        <v>1192.33</v>
      </c>
      <c r="J37" s="33" t="n">
        <f aca="false">SUM($F37,$G37,P$5,P$7)</f>
        <v>1401.42</v>
      </c>
      <c r="K37" s="34" t="n">
        <f aca="false">SUM($F37,$G37,Q$5,Q$7)</f>
        <v>1698.76</v>
      </c>
    </row>
    <row r="38" s="23" customFormat="true" ht="14.25" hidden="false" customHeight="true" outlineLevel="0" collapsed="false">
      <c r="A38" s="30" t="n">
        <v>42462</v>
      </c>
      <c r="B38" s="31" t="n">
        <v>5</v>
      </c>
      <c r="C38" s="32" t="n">
        <v>914.89</v>
      </c>
      <c r="D38" s="32" t="n">
        <v>10.49</v>
      </c>
      <c r="E38" s="32" t="n">
        <v>0</v>
      </c>
      <c r="F38" s="32" t="n">
        <v>939.75</v>
      </c>
      <c r="G38" s="32" t="n">
        <v>42.36</v>
      </c>
      <c r="H38" s="33" t="n">
        <f aca="false">SUM($F38,$G38,N$5,N$7)</f>
        <v>1049.21</v>
      </c>
      <c r="I38" s="33" t="n">
        <f aca="false">SUM($F38,$G38,O$5,O$7)</f>
        <v>1241.38</v>
      </c>
      <c r="J38" s="33" t="n">
        <f aca="false">SUM($F38,$G38,P$5,P$7)</f>
        <v>1450.47</v>
      </c>
      <c r="K38" s="34" t="n">
        <f aca="false">SUM($F38,$G38,Q$5,Q$7)</f>
        <v>1747.81</v>
      </c>
    </row>
    <row r="39" s="23" customFormat="true" ht="14.25" hidden="false" customHeight="true" outlineLevel="0" collapsed="false">
      <c r="A39" s="30" t="n">
        <v>42462</v>
      </c>
      <c r="B39" s="31" t="n">
        <v>6</v>
      </c>
      <c r="C39" s="32" t="n">
        <v>910.65</v>
      </c>
      <c r="D39" s="32" t="n">
        <v>21.22</v>
      </c>
      <c r="E39" s="32" t="n">
        <v>0</v>
      </c>
      <c r="F39" s="32" t="n">
        <v>935.51</v>
      </c>
      <c r="G39" s="32" t="n">
        <v>42.17</v>
      </c>
      <c r="H39" s="33" t="n">
        <f aca="false">SUM($F39,$G39,N$5,N$7)</f>
        <v>1044.78</v>
      </c>
      <c r="I39" s="33" t="n">
        <f aca="false">SUM($F39,$G39,O$5,O$7)</f>
        <v>1236.95</v>
      </c>
      <c r="J39" s="33" t="n">
        <f aca="false">SUM($F39,$G39,P$5,P$7)</f>
        <v>1446.04</v>
      </c>
      <c r="K39" s="34" t="n">
        <f aca="false">SUM($F39,$G39,Q$5,Q$7)</f>
        <v>1743.38</v>
      </c>
    </row>
    <row r="40" s="23" customFormat="true" ht="14.25" hidden="false" customHeight="true" outlineLevel="0" collapsed="false">
      <c r="A40" s="30" t="n">
        <v>42462</v>
      </c>
      <c r="B40" s="31" t="n">
        <v>7</v>
      </c>
      <c r="C40" s="32" t="n">
        <v>1014.43</v>
      </c>
      <c r="D40" s="32" t="n">
        <v>37.22</v>
      </c>
      <c r="E40" s="32" t="n">
        <v>0</v>
      </c>
      <c r="F40" s="32" t="n">
        <v>1039.29</v>
      </c>
      <c r="G40" s="32" t="n">
        <v>46.85</v>
      </c>
      <c r="H40" s="33" t="n">
        <f aca="false">SUM($F40,$G40,N$5,N$7)</f>
        <v>1153.24</v>
      </c>
      <c r="I40" s="33" t="n">
        <f aca="false">SUM($F40,$G40,O$5,O$7)</f>
        <v>1345.41</v>
      </c>
      <c r="J40" s="33" t="n">
        <f aca="false">SUM($F40,$G40,P$5,P$7)</f>
        <v>1554.5</v>
      </c>
      <c r="K40" s="34" t="n">
        <f aca="false">SUM($F40,$G40,Q$5,Q$7)</f>
        <v>1851.84</v>
      </c>
    </row>
    <row r="41" s="23" customFormat="true" ht="14.25" hidden="false" customHeight="true" outlineLevel="0" collapsed="false">
      <c r="A41" s="30" t="n">
        <v>42462</v>
      </c>
      <c r="B41" s="31" t="n">
        <v>8</v>
      </c>
      <c r="C41" s="32" t="n">
        <v>1565.87</v>
      </c>
      <c r="D41" s="32" t="n">
        <v>0</v>
      </c>
      <c r="E41" s="32" t="n">
        <v>424.32</v>
      </c>
      <c r="F41" s="32" t="n">
        <v>1590.73</v>
      </c>
      <c r="G41" s="32" t="n">
        <v>71.71</v>
      </c>
      <c r="H41" s="33" t="n">
        <f aca="false">SUM($F41,$G41,N$5,N$7)</f>
        <v>1729.54</v>
      </c>
      <c r="I41" s="33" t="n">
        <f aca="false">SUM($F41,$G41,O$5,O$7)</f>
        <v>1921.71</v>
      </c>
      <c r="J41" s="33" t="n">
        <f aca="false">SUM($F41,$G41,P$5,P$7)</f>
        <v>2130.8</v>
      </c>
      <c r="K41" s="34" t="n">
        <f aca="false">SUM($F41,$G41,Q$5,Q$7)</f>
        <v>2428.14</v>
      </c>
    </row>
    <row r="42" s="23" customFormat="true" ht="14.25" hidden="false" customHeight="true" outlineLevel="0" collapsed="false">
      <c r="A42" s="30" t="n">
        <v>42462</v>
      </c>
      <c r="B42" s="31" t="n">
        <v>9</v>
      </c>
      <c r="C42" s="32" t="n">
        <v>1585.4</v>
      </c>
      <c r="D42" s="32" t="n">
        <v>0</v>
      </c>
      <c r="E42" s="32" t="n">
        <v>197.53</v>
      </c>
      <c r="F42" s="32" t="n">
        <v>1610.26</v>
      </c>
      <c r="G42" s="32" t="n">
        <v>72.59</v>
      </c>
      <c r="H42" s="33" t="n">
        <f aca="false">SUM($F42,$G42,N$5,N$7)</f>
        <v>1749.95</v>
      </c>
      <c r="I42" s="33" t="n">
        <f aca="false">SUM($F42,$G42,O$5,O$7)</f>
        <v>1942.12</v>
      </c>
      <c r="J42" s="33" t="n">
        <f aca="false">SUM($F42,$G42,P$5,P$7)</f>
        <v>2151.21</v>
      </c>
      <c r="K42" s="34" t="n">
        <f aca="false">SUM($F42,$G42,Q$5,Q$7)</f>
        <v>2448.55</v>
      </c>
    </row>
    <row r="43" s="23" customFormat="true" ht="14.25" hidden="false" customHeight="true" outlineLevel="0" collapsed="false">
      <c r="A43" s="30" t="n">
        <v>42462</v>
      </c>
      <c r="B43" s="31" t="n">
        <v>10</v>
      </c>
      <c r="C43" s="32" t="n">
        <v>1590.24</v>
      </c>
      <c r="D43" s="32" t="n">
        <v>0</v>
      </c>
      <c r="E43" s="32" t="n">
        <v>366.41</v>
      </c>
      <c r="F43" s="32" t="n">
        <v>1615.1</v>
      </c>
      <c r="G43" s="32" t="n">
        <v>72.81</v>
      </c>
      <c r="H43" s="33" t="n">
        <f aca="false">SUM($F43,$G43,N$5,N$7)</f>
        <v>1755.01</v>
      </c>
      <c r="I43" s="33" t="n">
        <f aca="false">SUM($F43,$G43,O$5,O$7)</f>
        <v>1947.18</v>
      </c>
      <c r="J43" s="33" t="n">
        <f aca="false">SUM($F43,$G43,P$5,P$7)</f>
        <v>2156.27</v>
      </c>
      <c r="K43" s="34" t="n">
        <f aca="false">SUM($F43,$G43,Q$5,Q$7)</f>
        <v>2453.61</v>
      </c>
    </row>
    <row r="44" s="23" customFormat="true" ht="14.25" hidden="false" customHeight="true" outlineLevel="0" collapsed="false">
      <c r="A44" s="30" t="n">
        <v>42462</v>
      </c>
      <c r="B44" s="31" t="n">
        <v>11</v>
      </c>
      <c r="C44" s="32" t="n">
        <v>1590.15</v>
      </c>
      <c r="D44" s="32" t="n">
        <v>0</v>
      </c>
      <c r="E44" s="32" t="n">
        <v>397.74</v>
      </c>
      <c r="F44" s="32" t="n">
        <v>1615.01</v>
      </c>
      <c r="G44" s="32" t="n">
        <v>72.8</v>
      </c>
      <c r="H44" s="33" t="n">
        <f aca="false">SUM($F44,$G44,N$5,N$7)</f>
        <v>1754.91</v>
      </c>
      <c r="I44" s="33" t="n">
        <f aca="false">SUM($F44,$G44,O$5,O$7)</f>
        <v>1947.08</v>
      </c>
      <c r="J44" s="33" t="n">
        <f aca="false">SUM($F44,$G44,P$5,P$7)</f>
        <v>2156.17</v>
      </c>
      <c r="K44" s="34" t="n">
        <f aca="false">SUM($F44,$G44,Q$5,Q$7)</f>
        <v>2453.51</v>
      </c>
    </row>
    <row r="45" s="23" customFormat="true" ht="14.25" hidden="false" customHeight="true" outlineLevel="0" collapsed="false">
      <c r="A45" s="30" t="n">
        <v>42462</v>
      </c>
      <c r="B45" s="31" t="n">
        <v>12</v>
      </c>
      <c r="C45" s="32" t="n">
        <v>1584.48</v>
      </c>
      <c r="D45" s="32" t="n">
        <v>0</v>
      </c>
      <c r="E45" s="32" t="n">
        <v>98.17</v>
      </c>
      <c r="F45" s="32" t="n">
        <v>1609.34</v>
      </c>
      <c r="G45" s="32" t="n">
        <v>72.55</v>
      </c>
      <c r="H45" s="33" t="n">
        <f aca="false">SUM($F45,$G45,N$5,N$7)</f>
        <v>1748.99</v>
      </c>
      <c r="I45" s="33" t="n">
        <f aca="false">SUM($F45,$G45,O$5,O$7)</f>
        <v>1941.16</v>
      </c>
      <c r="J45" s="33" t="n">
        <f aca="false">SUM($F45,$G45,P$5,P$7)</f>
        <v>2150.25</v>
      </c>
      <c r="K45" s="34" t="n">
        <f aca="false">SUM($F45,$G45,Q$5,Q$7)</f>
        <v>2447.59</v>
      </c>
    </row>
    <row r="46" s="23" customFormat="true" ht="14.25" hidden="false" customHeight="true" outlineLevel="0" collapsed="false">
      <c r="A46" s="30" t="n">
        <v>42462</v>
      </c>
      <c r="B46" s="31" t="n">
        <v>13</v>
      </c>
      <c r="C46" s="32" t="n">
        <v>1565.91</v>
      </c>
      <c r="D46" s="32" t="n">
        <v>0</v>
      </c>
      <c r="E46" s="32" t="n">
        <v>176.45</v>
      </c>
      <c r="F46" s="32" t="n">
        <v>1590.77</v>
      </c>
      <c r="G46" s="32" t="n">
        <v>71.71</v>
      </c>
      <c r="H46" s="33" t="n">
        <f aca="false">SUM($F46,$G46,N$5,N$7)</f>
        <v>1729.58</v>
      </c>
      <c r="I46" s="33" t="n">
        <f aca="false">SUM($F46,$G46,O$5,O$7)</f>
        <v>1921.75</v>
      </c>
      <c r="J46" s="33" t="n">
        <f aca="false">SUM($F46,$G46,P$5,P$7)</f>
        <v>2130.84</v>
      </c>
      <c r="K46" s="34" t="n">
        <f aca="false">SUM($F46,$G46,Q$5,Q$7)</f>
        <v>2428.18</v>
      </c>
    </row>
    <row r="47" s="23" customFormat="true" ht="14.25" hidden="false" customHeight="true" outlineLevel="0" collapsed="false">
      <c r="A47" s="30" t="n">
        <v>42462</v>
      </c>
      <c r="B47" s="31" t="n">
        <v>14</v>
      </c>
      <c r="C47" s="32" t="n">
        <v>1566.86</v>
      </c>
      <c r="D47" s="32" t="n">
        <v>0</v>
      </c>
      <c r="E47" s="32" t="n">
        <v>209.05</v>
      </c>
      <c r="F47" s="32" t="n">
        <v>1591.72</v>
      </c>
      <c r="G47" s="32" t="n">
        <v>71.75</v>
      </c>
      <c r="H47" s="33" t="n">
        <f aca="false">SUM($F47,$G47,N$5,N$7)</f>
        <v>1730.57</v>
      </c>
      <c r="I47" s="33" t="n">
        <f aca="false">SUM($F47,$G47,O$5,O$7)</f>
        <v>1922.74</v>
      </c>
      <c r="J47" s="33" t="n">
        <f aca="false">SUM($F47,$G47,P$5,P$7)</f>
        <v>2131.83</v>
      </c>
      <c r="K47" s="34" t="n">
        <f aca="false">SUM($F47,$G47,Q$5,Q$7)</f>
        <v>2429.17</v>
      </c>
    </row>
    <row r="48" s="23" customFormat="true" ht="14.25" hidden="false" customHeight="true" outlineLevel="0" collapsed="false">
      <c r="A48" s="30" t="n">
        <v>42462</v>
      </c>
      <c r="B48" s="31" t="n">
        <v>15</v>
      </c>
      <c r="C48" s="32" t="n">
        <v>1566.44</v>
      </c>
      <c r="D48" s="32" t="n">
        <v>0</v>
      </c>
      <c r="E48" s="32" t="n">
        <v>220.38</v>
      </c>
      <c r="F48" s="32" t="n">
        <v>1591.3</v>
      </c>
      <c r="G48" s="32" t="n">
        <v>71.73</v>
      </c>
      <c r="H48" s="33" t="n">
        <f aca="false">SUM($F48,$G48,N$5,N$7)</f>
        <v>1730.13</v>
      </c>
      <c r="I48" s="33" t="n">
        <f aca="false">SUM($F48,$G48,O$5,O$7)</f>
        <v>1922.3</v>
      </c>
      <c r="J48" s="33" t="n">
        <f aca="false">SUM($F48,$G48,P$5,P$7)</f>
        <v>2131.39</v>
      </c>
      <c r="K48" s="34" t="n">
        <f aca="false">SUM($F48,$G48,Q$5,Q$7)</f>
        <v>2428.73</v>
      </c>
    </row>
    <row r="49" s="23" customFormat="true" ht="14.25" hidden="false" customHeight="true" outlineLevel="0" collapsed="false">
      <c r="A49" s="30" t="n">
        <v>42462</v>
      </c>
      <c r="B49" s="31" t="n">
        <v>16</v>
      </c>
      <c r="C49" s="32" t="n">
        <v>1566.85</v>
      </c>
      <c r="D49" s="32" t="n">
        <v>0</v>
      </c>
      <c r="E49" s="32" t="n">
        <v>212.9</v>
      </c>
      <c r="F49" s="32" t="n">
        <v>1591.71</v>
      </c>
      <c r="G49" s="32" t="n">
        <v>71.75</v>
      </c>
      <c r="H49" s="33" t="n">
        <f aca="false">SUM($F49,$G49,N$5,N$7)</f>
        <v>1730.56</v>
      </c>
      <c r="I49" s="33" t="n">
        <f aca="false">SUM($F49,$G49,O$5,O$7)</f>
        <v>1922.73</v>
      </c>
      <c r="J49" s="33" t="n">
        <f aca="false">SUM($F49,$G49,P$5,P$7)</f>
        <v>2131.82</v>
      </c>
      <c r="K49" s="34" t="n">
        <f aca="false">SUM($F49,$G49,Q$5,Q$7)</f>
        <v>2429.16</v>
      </c>
    </row>
    <row r="50" s="23" customFormat="true" ht="14.25" hidden="false" customHeight="true" outlineLevel="0" collapsed="false">
      <c r="A50" s="30" t="n">
        <v>42462</v>
      </c>
      <c r="B50" s="31" t="n">
        <v>17</v>
      </c>
      <c r="C50" s="32" t="n">
        <v>1567.51</v>
      </c>
      <c r="D50" s="32" t="n">
        <v>0</v>
      </c>
      <c r="E50" s="32" t="n">
        <v>170.88</v>
      </c>
      <c r="F50" s="32" t="n">
        <v>1592.37</v>
      </c>
      <c r="G50" s="32" t="n">
        <v>71.78</v>
      </c>
      <c r="H50" s="33" t="n">
        <f aca="false">SUM($F50,$G50,N$5,N$7)</f>
        <v>1731.25</v>
      </c>
      <c r="I50" s="33" t="n">
        <f aca="false">SUM($F50,$G50,O$5,O$7)</f>
        <v>1923.42</v>
      </c>
      <c r="J50" s="33" t="n">
        <f aca="false">SUM($F50,$G50,P$5,P$7)</f>
        <v>2132.51</v>
      </c>
      <c r="K50" s="34" t="n">
        <f aca="false">SUM($F50,$G50,Q$5,Q$7)</f>
        <v>2429.85</v>
      </c>
    </row>
    <row r="51" s="23" customFormat="true" ht="14.25" hidden="false" customHeight="true" outlineLevel="0" collapsed="false">
      <c r="A51" s="30" t="n">
        <v>42462</v>
      </c>
      <c r="B51" s="31" t="n">
        <v>18</v>
      </c>
      <c r="C51" s="32" t="n">
        <v>1576.47</v>
      </c>
      <c r="D51" s="32" t="n">
        <v>24.29</v>
      </c>
      <c r="E51" s="32" t="n">
        <v>0</v>
      </c>
      <c r="F51" s="32" t="n">
        <v>1601.33</v>
      </c>
      <c r="G51" s="32" t="n">
        <v>72.19</v>
      </c>
      <c r="H51" s="33" t="n">
        <f aca="false">SUM($F51,$G51,N$5,N$7)</f>
        <v>1740.62</v>
      </c>
      <c r="I51" s="33" t="n">
        <f aca="false">SUM($F51,$G51,O$5,O$7)</f>
        <v>1932.79</v>
      </c>
      <c r="J51" s="33" t="n">
        <f aca="false">SUM($F51,$G51,P$5,P$7)</f>
        <v>2141.88</v>
      </c>
      <c r="K51" s="34" t="n">
        <f aca="false">SUM($F51,$G51,Q$5,Q$7)</f>
        <v>2439.22</v>
      </c>
    </row>
    <row r="52" s="23" customFormat="true" ht="14.25" hidden="false" customHeight="true" outlineLevel="0" collapsed="false">
      <c r="A52" s="30" t="n">
        <v>42462</v>
      </c>
      <c r="B52" s="31" t="n">
        <v>19</v>
      </c>
      <c r="C52" s="32" t="n">
        <v>1727.18</v>
      </c>
      <c r="D52" s="32" t="n">
        <v>0</v>
      </c>
      <c r="E52" s="32" t="n">
        <v>60.49</v>
      </c>
      <c r="F52" s="32" t="n">
        <v>1752.04</v>
      </c>
      <c r="G52" s="32" t="n">
        <v>78.98</v>
      </c>
      <c r="H52" s="33" t="n">
        <f aca="false">SUM($F52,$G52,N$5,N$7)</f>
        <v>1898.12</v>
      </c>
      <c r="I52" s="33" t="n">
        <f aca="false">SUM($F52,$G52,O$5,O$7)</f>
        <v>2090.29</v>
      </c>
      <c r="J52" s="33" t="n">
        <f aca="false">SUM($F52,$G52,P$5,P$7)</f>
        <v>2299.38</v>
      </c>
      <c r="K52" s="34" t="n">
        <f aca="false">SUM($F52,$G52,Q$5,Q$7)</f>
        <v>2596.72</v>
      </c>
    </row>
    <row r="53" s="23" customFormat="true" ht="14.25" hidden="false" customHeight="true" outlineLevel="0" collapsed="false">
      <c r="A53" s="30" t="n">
        <v>42462</v>
      </c>
      <c r="B53" s="31" t="n">
        <v>20</v>
      </c>
      <c r="C53" s="32" t="n">
        <v>1744.22</v>
      </c>
      <c r="D53" s="32" t="n">
        <v>0</v>
      </c>
      <c r="E53" s="32" t="n">
        <v>136.25</v>
      </c>
      <c r="F53" s="32" t="n">
        <v>1769.08</v>
      </c>
      <c r="G53" s="32" t="n">
        <v>79.75</v>
      </c>
      <c r="H53" s="33" t="n">
        <f aca="false">SUM($F53,$G53,N$5,N$7)</f>
        <v>1915.93</v>
      </c>
      <c r="I53" s="33" t="n">
        <f aca="false">SUM($F53,$G53,O$5,O$7)</f>
        <v>2108.1</v>
      </c>
      <c r="J53" s="33" t="n">
        <f aca="false">SUM($F53,$G53,P$5,P$7)</f>
        <v>2317.19</v>
      </c>
      <c r="K53" s="34" t="n">
        <f aca="false">SUM($F53,$G53,Q$5,Q$7)</f>
        <v>2614.53</v>
      </c>
    </row>
    <row r="54" s="23" customFormat="true" ht="14.25" hidden="false" customHeight="true" outlineLevel="0" collapsed="false">
      <c r="A54" s="30" t="n">
        <v>42462</v>
      </c>
      <c r="B54" s="31" t="n">
        <v>21</v>
      </c>
      <c r="C54" s="32" t="n">
        <v>1759.71</v>
      </c>
      <c r="D54" s="32" t="n">
        <v>0</v>
      </c>
      <c r="E54" s="32" t="n">
        <v>296.83</v>
      </c>
      <c r="F54" s="32" t="n">
        <v>1784.57</v>
      </c>
      <c r="G54" s="32" t="n">
        <v>80.45</v>
      </c>
      <c r="H54" s="33" t="n">
        <f aca="false">SUM($F54,$G54,N$5,N$7)</f>
        <v>1932.12</v>
      </c>
      <c r="I54" s="33" t="n">
        <f aca="false">SUM($F54,$G54,O$5,O$7)</f>
        <v>2124.29</v>
      </c>
      <c r="J54" s="33" t="n">
        <f aca="false">SUM($F54,$G54,P$5,P$7)</f>
        <v>2333.38</v>
      </c>
      <c r="K54" s="34" t="n">
        <f aca="false">SUM($F54,$G54,Q$5,Q$7)</f>
        <v>2630.72</v>
      </c>
    </row>
    <row r="55" s="23" customFormat="true" ht="14.25" hidden="false" customHeight="true" outlineLevel="0" collapsed="false">
      <c r="A55" s="30" t="n">
        <v>42462</v>
      </c>
      <c r="B55" s="31" t="n">
        <v>22</v>
      </c>
      <c r="C55" s="32" t="n">
        <v>1660.19</v>
      </c>
      <c r="D55" s="32" t="n">
        <v>0</v>
      </c>
      <c r="E55" s="32" t="n">
        <v>645.61</v>
      </c>
      <c r="F55" s="32" t="n">
        <v>1685.05</v>
      </c>
      <c r="G55" s="32" t="n">
        <v>75.96</v>
      </c>
      <c r="H55" s="33" t="n">
        <f aca="false">SUM($F55,$G55,N$5,N$7)</f>
        <v>1828.11</v>
      </c>
      <c r="I55" s="33" t="n">
        <f aca="false">SUM($F55,$G55,O$5,O$7)</f>
        <v>2020.28</v>
      </c>
      <c r="J55" s="33" t="n">
        <f aca="false">SUM($F55,$G55,P$5,P$7)</f>
        <v>2229.37</v>
      </c>
      <c r="K55" s="34" t="n">
        <f aca="false">SUM($F55,$G55,Q$5,Q$7)</f>
        <v>2526.71</v>
      </c>
    </row>
    <row r="56" s="23" customFormat="true" ht="14.25" hidden="false" customHeight="true" outlineLevel="0" collapsed="false">
      <c r="A56" s="30" t="n">
        <v>42462</v>
      </c>
      <c r="B56" s="31" t="n">
        <v>23</v>
      </c>
      <c r="C56" s="32" t="n">
        <v>1645.28</v>
      </c>
      <c r="D56" s="32" t="n">
        <v>0</v>
      </c>
      <c r="E56" s="32" t="n">
        <v>722.77</v>
      </c>
      <c r="F56" s="32" t="n">
        <v>1670.14</v>
      </c>
      <c r="G56" s="32" t="n">
        <v>75.29</v>
      </c>
      <c r="H56" s="33" t="n">
        <f aca="false">SUM($F56,$G56,N$5,N$7)</f>
        <v>1812.53</v>
      </c>
      <c r="I56" s="33" t="n">
        <f aca="false">SUM($F56,$G56,O$5,O$7)</f>
        <v>2004.7</v>
      </c>
      <c r="J56" s="33" t="n">
        <f aca="false">SUM($F56,$G56,P$5,P$7)</f>
        <v>2213.79</v>
      </c>
      <c r="K56" s="34" t="n">
        <f aca="false">SUM($F56,$G56,Q$5,Q$7)</f>
        <v>2511.13</v>
      </c>
    </row>
    <row r="57" s="23" customFormat="true" ht="14.25" hidden="false" customHeight="true" outlineLevel="0" collapsed="false">
      <c r="A57" s="30" t="n">
        <v>42463</v>
      </c>
      <c r="B57" s="31" t="n">
        <v>0</v>
      </c>
      <c r="C57" s="32" t="n">
        <v>1543.06</v>
      </c>
      <c r="D57" s="32" t="n">
        <v>0</v>
      </c>
      <c r="E57" s="32" t="n">
        <v>736.53</v>
      </c>
      <c r="F57" s="32" t="n">
        <v>1567.92</v>
      </c>
      <c r="G57" s="32" t="n">
        <v>70.68</v>
      </c>
      <c r="H57" s="33" t="n">
        <f aca="false">SUM($F57,$G57,N$5,N$7)</f>
        <v>1705.7</v>
      </c>
      <c r="I57" s="33" t="n">
        <f aca="false">SUM($F57,$G57,O$5,O$7)</f>
        <v>1897.87</v>
      </c>
      <c r="J57" s="33" t="n">
        <f aca="false">SUM($F57,$G57,P$5,P$7)</f>
        <v>2106.96</v>
      </c>
      <c r="K57" s="34" t="n">
        <f aca="false">SUM($F57,$G57,Q$5,Q$7)</f>
        <v>2404.3</v>
      </c>
    </row>
    <row r="58" s="23" customFormat="true" ht="14.25" hidden="false" customHeight="true" outlineLevel="0" collapsed="false">
      <c r="A58" s="30" t="n">
        <v>42463</v>
      </c>
      <c r="B58" s="31" t="n">
        <v>1</v>
      </c>
      <c r="C58" s="32" t="n">
        <v>1528.02</v>
      </c>
      <c r="D58" s="32" t="n">
        <v>0</v>
      </c>
      <c r="E58" s="32" t="n">
        <v>708.69</v>
      </c>
      <c r="F58" s="32" t="n">
        <v>1552.88</v>
      </c>
      <c r="G58" s="32" t="n">
        <v>70</v>
      </c>
      <c r="H58" s="33" t="n">
        <f aca="false">SUM($F58,$G58,N$5,N$7)</f>
        <v>1689.98</v>
      </c>
      <c r="I58" s="33" t="n">
        <f aca="false">SUM($F58,$G58,O$5,O$7)</f>
        <v>1882.15</v>
      </c>
      <c r="J58" s="33" t="n">
        <f aca="false">SUM($F58,$G58,P$5,P$7)</f>
        <v>2091.24</v>
      </c>
      <c r="K58" s="34" t="n">
        <f aca="false">SUM($F58,$G58,Q$5,Q$7)</f>
        <v>2388.58</v>
      </c>
    </row>
    <row r="59" s="23" customFormat="true" ht="14.25" hidden="false" customHeight="true" outlineLevel="0" collapsed="false">
      <c r="A59" s="30" t="n">
        <v>42463</v>
      </c>
      <c r="B59" s="31" t="n">
        <v>2</v>
      </c>
      <c r="C59" s="32" t="n">
        <v>1525.77</v>
      </c>
      <c r="D59" s="32" t="n">
        <v>0</v>
      </c>
      <c r="E59" s="32" t="n">
        <v>564.66</v>
      </c>
      <c r="F59" s="32" t="n">
        <v>1550.63</v>
      </c>
      <c r="G59" s="32" t="n">
        <v>69.9</v>
      </c>
      <c r="H59" s="33" t="n">
        <f aca="false">SUM($F59,$G59,N$5,N$7)</f>
        <v>1687.63</v>
      </c>
      <c r="I59" s="33" t="n">
        <f aca="false">SUM($F59,$G59,O$5,O$7)</f>
        <v>1879.8</v>
      </c>
      <c r="J59" s="33" t="n">
        <f aca="false">SUM($F59,$G59,P$5,P$7)</f>
        <v>2088.89</v>
      </c>
      <c r="K59" s="34" t="n">
        <f aca="false">SUM($F59,$G59,Q$5,Q$7)</f>
        <v>2386.23</v>
      </c>
    </row>
    <row r="60" s="23" customFormat="true" ht="14.25" hidden="false" customHeight="true" outlineLevel="0" collapsed="false">
      <c r="A60" s="30" t="n">
        <v>42463</v>
      </c>
      <c r="B60" s="31" t="n">
        <v>3</v>
      </c>
      <c r="C60" s="32" t="n">
        <v>986.31</v>
      </c>
      <c r="D60" s="32" t="n">
        <v>0</v>
      </c>
      <c r="E60" s="32" t="n">
        <v>3.01</v>
      </c>
      <c r="F60" s="32" t="n">
        <v>1011.17</v>
      </c>
      <c r="G60" s="32" t="n">
        <v>45.58</v>
      </c>
      <c r="H60" s="33" t="n">
        <f aca="false">SUM($F60,$G60,N$5,N$7)</f>
        <v>1123.85</v>
      </c>
      <c r="I60" s="33" t="n">
        <f aca="false">SUM($F60,$G60,O$5,O$7)</f>
        <v>1316.02</v>
      </c>
      <c r="J60" s="33" t="n">
        <f aca="false">SUM($F60,$G60,P$5,P$7)</f>
        <v>1525.11</v>
      </c>
      <c r="K60" s="34" t="n">
        <f aca="false">SUM($F60,$G60,Q$5,Q$7)</f>
        <v>1822.45</v>
      </c>
    </row>
    <row r="61" s="23" customFormat="true" ht="14.25" hidden="false" customHeight="true" outlineLevel="0" collapsed="false">
      <c r="A61" s="30" t="n">
        <v>42463</v>
      </c>
      <c r="B61" s="31" t="n">
        <v>4</v>
      </c>
      <c r="C61" s="32" t="n">
        <v>1287.43</v>
      </c>
      <c r="D61" s="32" t="n">
        <v>0</v>
      </c>
      <c r="E61" s="32" t="n">
        <v>458.13</v>
      </c>
      <c r="F61" s="32" t="n">
        <v>1312.29</v>
      </c>
      <c r="G61" s="32" t="n">
        <v>59.16</v>
      </c>
      <c r="H61" s="33" t="n">
        <f aca="false">SUM($F61,$G61,N$5,N$7)</f>
        <v>1438.55</v>
      </c>
      <c r="I61" s="33" t="n">
        <f aca="false">SUM($F61,$G61,O$5,O$7)</f>
        <v>1630.72</v>
      </c>
      <c r="J61" s="33" t="n">
        <f aca="false">SUM($F61,$G61,P$5,P$7)</f>
        <v>1839.81</v>
      </c>
      <c r="K61" s="34" t="n">
        <f aca="false">SUM($F61,$G61,Q$5,Q$7)</f>
        <v>2137.15</v>
      </c>
    </row>
    <row r="62" s="23" customFormat="true" ht="14.25" hidden="false" customHeight="true" outlineLevel="0" collapsed="false">
      <c r="A62" s="30" t="n">
        <v>42463</v>
      </c>
      <c r="B62" s="31" t="n">
        <v>5</v>
      </c>
      <c r="C62" s="32" t="n">
        <v>988.62</v>
      </c>
      <c r="D62" s="32" t="n">
        <v>0</v>
      </c>
      <c r="E62" s="32" t="n">
        <v>152.34</v>
      </c>
      <c r="F62" s="32" t="n">
        <v>1013.48</v>
      </c>
      <c r="G62" s="32" t="n">
        <v>45.69</v>
      </c>
      <c r="H62" s="33" t="n">
        <f aca="false">SUM($F62,$G62,N$5,N$7)</f>
        <v>1126.27</v>
      </c>
      <c r="I62" s="33" t="n">
        <f aca="false">SUM($F62,$G62,O$5,O$7)</f>
        <v>1318.44</v>
      </c>
      <c r="J62" s="33" t="n">
        <f aca="false">SUM($F62,$G62,P$5,P$7)</f>
        <v>1527.53</v>
      </c>
      <c r="K62" s="34" t="n">
        <f aca="false">SUM($F62,$G62,Q$5,Q$7)</f>
        <v>1824.87</v>
      </c>
    </row>
    <row r="63" s="23" customFormat="true" ht="14.25" hidden="false" customHeight="true" outlineLevel="0" collapsed="false">
      <c r="A63" s="30" t="n">
        <v>42463</v>
      </c>
      <c r="B63" s="31" t="n">
        <v>6</v>
      </c>
      <c r="C63" s="32" t="n">
        <v>998.42</v>
      </c>
      <c r="D63" s="32" t="n">
        <v>14.55</v>
      </c>
      <c r="E63" s="32" t="n">
        <v>0</v>
      </c>
      <c r="F63" s="32" t="n">
        <v>1023.28</v>
      </c>
      <c r="G63" s="32" t="n">
        <v>46.13</v>
      </c>
      <c r="H63" s="33" t="n">
        <f aca="false">SUM($F63,$G63,N$5,N$7)</f>
        <v>1136.51</v>
      </c>
      <c r="I63" s="33" t="n">
        <f aca="false">SUM($F63,$G63,O$5,O$7)</f>
        <v>1328.68</v>
      </c>
      <c r="J63" s="33" t="n">
        <f aca="false">SUM($F63,$G63,P$5,P$7)</f>
        <v>1537.77</v>
      </c>
      <c r="K63" s="34" t="n">
        <f aca="false">SUM($F63,$G63,Q$5,Q$7)</f>
        <v>1835.11</v>
      </c>
    </row>
    <row r="64" s="23" customFormat="true" ht="14.25" hidden="false" customHeight="true" outlineLevel="0" collapsed="false">
      <c r="A64" s="30" t="n">
        <v>42463</v>
      </c>
      <c r="B64" s="31" t="n">
        <v>7</v>
      </c>
      <c r="C64" s="32" t="n">
        <v>1609.6</v>
      </c>
      <c r="D64" s="32" t="n">
        <v>0</v>
      </c>
      <c r="E64" s="32" t="n">
        <v>618.04</v>
      </c>
      <c r="F64" s="32" t="n">
        <v>1634.46</v>
      </c>
      <c r="G64" s="32" t="n">
        <v>73.68</v>
      </c>
      <c r="H64" s="33" t="n">
        <f aca="false">SUM($F64,$G64,N$5,N$7)</f>
        <v>1775.24</v>
      </c>
      <c r="I64" s="33" t="n">
        <f aca="false">SUM($F64,$G64,O$5,O$7)</f>
        <v>1967.41</v>
      </c>
      <c r="J64" s="33" t="n">
        <f aca="false">SUM($F64,$G64,P$5,P$7)</f>
        <v>2176.5</v>
      </c>
      <c r="K64" s="34" t="n">
        <f aca="false">SUM($F64,$G64,Q$5,Q$7)</f>
        <v>2473.84</v>
      </c>
    </row>
    <row r="65" s="23" customFormat="true" ht="14.25" hidden="false" customHeight="true" outlineLevel="0" collapsed="false">
      <c r="A65" s="30" t="n">
        <v>42463</v>
      </c>
      <c r="B65" s="31" t="n">
        <v>8</v>
      </c>
      <c r="C65" s="32" t="n">
        <v>1583.01</v>
      </c>
      <c r="D65" s="32" t="n">
        <v>0</v>
      </c>
      <c r="E65" s="32" t="n">
        <v>471.9</v>
      </c>
      <c r="F65" s="32" t="n">
        <v>1607.87</v>
      </c>
      <c r="G65" s="32" t="n">
        <v>72.48</v>
      </c>
      <c r="H65" s="33" t="n">
        <f aca="false">SUM($F65,$G65,N$5,N$7)</f>
        <v>1747.45</v>
      </c>
      <c r="I65" s="33" t="n">
        <f aca="false">SUM($F65,$G65,O$5,O$7)</f>
        <v>1939.62</v>
      </c>
      <c r="J65" s="33" t="n">
        <f aca="false">SUM($F65,$G65,P$5,P$7)</f>
        <v>2148.71</v>
      </c>
      <c r="K65" s="34" t="n">
        <f aca="false">SUM($F65,$G65,Q$5,Q$7)</f>
        <v>2446.05</v>
      </c>
    </row>
    <row r="66" s="23" customFormat="true" ht="14.25" hidden="false" customHeight="true" outlineLevel="0" collapsed="false">
      <c r="A66" s="30" t="n">
        <v>42463</v>
      </c>
      <c r="B66" s="31" t="n">
        <v>9</v>
      </c>
      <c r="C66" s="32" t="n">
        <v>1600.07</v>
      </c>
      <c r="D66" s="32" t="n">
        <v>0</v>
      </c>
      <c r="E66" s="32" t="n">
        <v>61.75</v>
      </c>
      <c r="F66" s="32" t="n">
        <v>1624.93</v>
      </c>
      <c r="G66" s="32" t="n">
        <v>73.25</v>
      </c>
      <c r="H66" s="33" t="n">
        <f aca="false">SUM($F66,$G66,N$5,N$7)</f>
        <v>1765.28</v>
      </c>
      <c r="I66" s="33" t="n">
        <f aca="false">SUM($F66,$G66,O$5,O$7)</f>
        <v>1957.45</v>
      </c>
      <c r="J66" s="33" t="n">
        <f aca="false">SUM($F66,$G66,P$5,P$7)</f>
        <v>2166.54</v>
      </c>
      <c r="K66" s="34" t="n">
        <f aca="false">SUM($F66,$G66,Q$5,Q$7)</f>
        <v>2463.88</v>
      </c>
    </row>
    <row r="67" s="23" customFormat="true" ht="14.25" hidden="false" customHeight="true" outlineLevel="0" collapsed="false">
      <c r="A67" s="30" t="n">
        <v>42463</v>
      </c>
      <c r="B67" s="31" t="n">
        <v>10</v>
      </c>
      <c r="C67" s="32" t="n">
        <v>1770.1</v>
      </c>
      <c r="D67" s="32" t="n">
        <v>0</v>
      </c>
      <c r="E67" s="32" t="n">
        <v>622.29</v>
      </c>
      <c r="F67" s="32" t="n">
        <v>1794.96</v>
      </c>
      <c r="G67" s="32" t="n">
        <v>80.91</v>
      </c>
      <c r="H67" s="33" t="n">
        <f aca="false">SUM($F67,$G67,N$5,N$7)</f>
        <v>1942.97</v>
      </c>
      <c r="I67" s="33" t="n">
        <f aca="false">SUM($F67,$G67,O$5,O$7)</f>
        <v>2135.14</v>
      </c>
      <c r="J67" s="33" t="n">
        <f aca="false">SUM($F67,$G67,P$5,P$7)</f>
        <v>2344.23</v>
      </c>
      <c r="K67" s="34" t="n">
        <f aca="false">SUM($F67,$G67,Q$5,Q$7)</f>
        <v>2641.57</v>
      </c>
    </row>
    <row r="68" s="23" customFormat="true" ht="14.25" hidden="false" customHeight="true" outlineLevel="0" collapsed="false">
      <c r="A68" s="30" t="n">
        <v>42463</v>
      </c>
      <c r="B68" s="31" t="n">
        <v>11</v>
      </c>
      <c r="C68" s="32" t="n">
        <v>1597.14</v>
      </c>
      <c r="D68" s="32" t="n">
        <v>0</v>
      </c>
      <c r="E68" s="32" t="n">
        <v>462.64</v>
      </c>
      <c r="F68" s="32" t="n">
        <v>1622</v>
      </c>
      <c r="G68" s="32" t="n">
        <v>73.12</v>
      </c>
      <c r="H68" s="33" t="n">
        <f aca="false">SUM($F68,$G68,N$5,N$7)</f>
        <v>1762.22</v>
      </c>
      <c r="I68" s="33" t="n">
        <f aca="false">SUM($F68,$G68,O$5,O$7)</f>
        <v>1954.39</v>
      </c>
      <c r="J68" s="33" t="n">
        <f aca="false">SUM($F68,$G68,P$5,P$7)</f>
        <v>2163.48</v>
      </c>
      <c r="K68" s="34" t="n">
        <f aca="false">SUM($F68,$G68,Q$5,Q$7)</f>
        <v>2460.82</v>
      </c>
    </row>
    <row r="69" s="23" customFormat="true" ht="14.25" hidden="false" customHeight="true" outlineLevel="0" collapsed="false">
      <c r="A69" s="30" t="n">
        <v>42463</v>
      </c>
      <c r="B69" s="31" t="n">
        <v>12</v>
      </c>
      <c r="C69" s="32" t="n">
        <v>1592.96</v>
      </c>
      <c r="D69" s="32" t="n">
        <v>0</v>
      </c>
      <c r="E69" s="32" t="n">
        <v>284.37</v>
      </c>
      <c r="F69" s="32" t="n">
        <v>1617.82</v>
      </c>
      <c r="G69" s="32" t="n">
        <v>72.93</v>
      </c>
      <c r="H69" s="33" t="n">
        <f aca="false">SUM($F69,$G69,N$5,N$7)</f>
        <v>1757.85</v>
      </c>
      <c r="I69" s="33" t="n">
        <f aca="false">SUM($F69,$G69,O$5,O$7)</f>
        <v>1950.02</v>
      </c>
      <c r="J69" s="33" t="n">
        <f aca="false">SUM($F69,$G69,P$5,P$7)</f>
        <v>2159.11</v>
      </c>
      <c r="K69" s="34" t="n">
        <f aca="false">SUM($F69,$G69,Q$5,Q$7)</f>
        <v>2456.45</v>
      </c>
    </row>
    <row r="70" s="23" customFormat="true" ht="14.25" hidden="false" customHeight="true" outlineLevel="0" collapsed="false">
      <c r="A70" s="30" t="n">
        <v>42463</v>
      </c>
      <c r="B70" s="31" t="n">
        <v>13</v>
      </c>
      <c r="C70" s="32" t="n">
        <v>1592.33</v>
      </c>
      <c r="D70" s="32" t="n">
        <v>0</v>
      </c>
      <c r="E70" s="32" t="n">
        <v>284.88</v>
      </c>
      <c r="F70" s="32" t="n">
        <v>1617.19</v>
      </c>
      <c r="G70" s="32" t="n">
        <v>72.9</v>
      </c>
      <c r="H70" s="33" t="n">
        <f aca="false">SUM($F70,$G70,N$5,N$7)</f>
        <v>1757.19</v>
      </c>
      <c r="I70" s="33" t="n">
        <f aca="false">SUM($F70,$G70,O$5,O$7)</f>
        <v>1949.36</v>
      </c>
      <c r="J70" s="33" t="n">
        <f aca="false">SUM($F70,$G70,P$5,P$7)</f>
        <v>2158.45</v>
      </c>
      <c r="K70" s="34" t="n">
        <f aca="false">SUM($F70,$G70,Q$5,Q$7)</f>
        <v>2455.79</v>
      </c>
    </row>
    <row r="71" s="23" customFormat="true" ht="14.25" hidden="false" customHeight="true" outlineLevel="0" collapsed="false">
      <c r="A71" s="30" t="n">
        <v>42463</v>
      </c>
      <c r="B71" s="31" t="n">
        <v>14</v>
      </c>
      <c r="C71" s="32" t="n">
        <v>1592.35</v>
      </c>
      <c r="D71" s="32" t="n">
        <v>0</v>
      </c>
      <c r="E71" s="32" t="n">
        <v>179.26</v>
      </c>
      <c r="F71" s="32" t="n">
        <v>1617.21</v>
      </c>
      <c r="G71" s="32" t="n">
        <v>72.9</v>
      </c>
      <c r="H71" s="33" t="n">
        <f aca="false">SUM($F71,$G71,N$5,N$7)</f>
        <v>1757.21</v>
      </c>
      <c r="I71" s="33" t="n">
        <f aca="false">SUM($F71,$G71,O$5,O$7)</f>
        <v>1949.38</v>
      </c>
      <c r="J71" s="33" t="n">
        <f aca="false">SUM($F71,$G71,P$5,P$7)</f>
        <v>2158.47</v>
      </c>
      <c r="K71" s="34" t="n">
        <f aca="false">SUM($F71,$G71,Q$5,Q$7)</f>
        <v>2455.81</v>
      </c>
    </row>
    <row r="72" s="23" customFormat="true" ht="14.25" hidden="false" customHeight="true" outlineLevel="0" collapsed="false">
      <c r="A72" s="30" t="n">
        <v>42463</v>
      </c>
      <c r="B72" s="31" t="n">
        <v>15</v>
      </c>
      <c r="C72" s="32" t="n">
        <v>1572.23</v>
      </c>
      <c r="D72" s="32" t="n">
        <v>0</v>
      </c>
      <c r="E72" s="32" t="n">
        <v>155.99</v>
      </c>
      <c r="F72" s="32" t="n">
        <v>1597.09</v>
      </c>
      <c r="G72" s="32" t="n">
        <v>71.99</v>
      </c>
      <c r="H72" s="33" t="n">
        <f aca="false">SUM($F72,$G72,N$5,N$7)</f>
        <v>1736.18</v>
      </c>
      <c r="I72" s="33" t="n">
        <f aca="false">SUM($F72,$G72,O$5,O$7)</f>
        <v>1928.35</v>
      </c>
      <c r="J72" s="33" t="n">
        <f aca="false">SUM($F72,$G72,P$5,P$7)</f>
        <v>2137.44</v>
      </c>
      <c r="K72" s="34" t="n">
        <f aca="false">SUM($F72,$G72,Q$5,Q$7)</f>
        <v>2434.78</v>
      </c>
    </row>
    <row r="73" s="23" customFormat="true" ht="14.25" hidden="false" customHeight="true" outlineLevel="0" collapsed="false">
      <c r="A73" s="30" t="n">
        <v>42463</v>
      </c>
      <c r="B73" s="31" t="n">
        <v>16</v>
      </c>
      <c r="C73" s="32" t="n">
        <v>1390.4</v>
      </c>
      <c r="D73" s="32" t="n">
        <v>0</v>
      </c>
      <c r="E73" s="32" t="n">
        <v>28.36</v>
      </c>
      <c r="F73" s="32" t="n">
        <v>1415.26</v>
      </c>
      <c r="G73" s="32" t="n">
        <v>63.8</v>
      </c>
      <c r="H73" s="33" t="n">
        <f aca="false">SUM($F73,$G73,N$5,N$7)</f>
        <v>1546.16</v>
      </c>
      <c r="I73" s="33" t="n">
        <f aca="false">SUM($F73,$G73,O$5,O$7)</f>
        <v>1738.33</v>
      </c>
      <c r="J73" s="33" t="n">
        <f aca="false">SUM($F73,$G73,P$5,P$7)</f>
        <v>1947.42</v>
      </c>
      <c r="K73" s="34" t="n">
        <f aca="false">SUM($F73,$G73,Q$5,Q$7)</f>
        <v>2244.76</v>
      </c>
    </row>
    <row r="74" s="23" customFormat="true" ht="14.25" hidden="false" customHeight="true" outlineLevel="0" collapsed="false">
      <c r="A74" s="30" t="n">
        <v>42463</v>
      </c>
      <c r="B74" s="31" t="n">
        <v>17</v>
      </c>
      <c r="C74" s="32" t="n">
        <v>1411.63</v>
      </c>
      <c r="D74" s="32" t="n">
        <v>0</v>
      </c>
      <c r="E74" s="32" t="n">
        <v>33.62</v>
      </c>
      <c r="F74" s="32" t="n">
        <v>1436.49</v>
      </c>
      <c r="G74" s="32" t="n">
        <v>64.75</v>
      </c>
      <c r="H74" s="33" t="n">
        <f aca="false">SUM($F74,$G74,N$5,N$7)</f>
        <v>1568.34</v>
      </c>
      <c r="I74" s="33" t="n">
        <f aca="false">SUM($F74,$G74,O$5,O$7)</f>
        <v>1760.51</v>
      </c>
      <c r="J74" s="33" t="n">
        <f aca="false">SUM($F74,$G74,P$5,P$7)</f>
        <v>1969.6</v>
      </c>
      <c r="K74" s="34" t="n">
        <f aca="false">SUM($F74,$G74,Q$5,Q$7)</f>
        <v>2266.94</v>
      </c>
    </row>
    <row r="75" s="23" customFormat="true" ht="14.25" hidden="false" customHeight="true" outlineLevel="0" collapsed="false">
      <c r="A75" s="30" t="n">
        <v>42463</v>
      </c>
      <c r="B75" s="31" t="n">
        <v>18</v>
      </c>
      <c r="C75" s="32" t="n">
        <v>1523.02</v>
      </c>
      <c r="D75" s="32" t="n">
        <v>76.28</v>
      </c>
      <c r="E75" s="32" t="n">
        <v>0</v>
      </c>
      <c r="F75" s="32" t="n">
        <v>1547.88</v>
      </c>
      <c r="G75" s="32" t="n">
        <v>69.78</v>
      </c>
      <c r="H75" s="33" t="n">
        <f aca="false">SUM($F75,$G75,N$5,N$7)</f>
        <v>1684.76</v>
      </c>
      <c r="I75" s="33" t="n">
        <f aca="false">SUM($F75,$G75,O$5,O$7)</f>
        <v>1876.93</v>
      </c>
      <c r="J75" s="33" t="n">
        <f aca="false">SUM($F75,$G75,P$5,P$7)</f>
        <v>2086.02</v>
      </c>
      <c r="K75" s="34" t="n">
        <f aca="false">SUM($F75,$G75,Q$5,Q$7)</f>
        <v>2383.36</v>
      </c>
    </row>
    <row r="76" s="23" customFormat="true" ht="14.25" hidden="false" customHeight="true" outlineLevel="0" collapsed="false">
      <c r="A76" s="30" t="n">
        <v>42463</v>
      </c>
      <c r="B76" s="31" t="n">
        <v>19</v>
      </c>
      <c r="C76" s="32" t="n">
        <v>1660.85</v>
      </c>
      <c r="D76" s="32" t="n">
        <v>3.36</v>
      </c>
      <c r="E76" s="32" t="n">
        <v>0</v>
      </c>
      <c r="F76" s="32" t="n">
        <v>1685.71</v>
      </c>
      <c r="G76" s="32" t="n">
        <v>75.99</v>
      </c>
      <c r="H76" s="33" t="n">
        <f aca="false">SUM($F76,$G76,N$5,N$7)</f>
        <v>1828.8</v>
      </c>
      <c r="I76" s="33" t="n">
        <f aca="false">SUM($F76,$G76,O$5,O$7)</f>
        <v>2020.97</v>
      </c>
      <c r="J76" s="33" t="n">
        <f aca="false">SUM($F76,$G76,P$5,P$7)</f>
        <v>2230.06</v>
      </c>
      <c r="K76" s="34" t="n">
        <f aca="false">SUM($F76,$G76,Q$5,Q$7)</f>
        <v>2527.4</v>
      </c>
    </row>
    <row r="77" s="23" customFormat="true" ht="14.25" hidden="false" customHeight="true" outlineLevel="0" collapsed="false">
      <c r="A77" s="30" t="n">
        <v>42463</v>
      </c>
      <c r="B77" s="31" t="n">
        <v>20</v>
      </c>
      <c r="C77" s="32" t="n">
        <v>1675.91</v>
      </c>
      <c r="D77" s="32" t="n">
        <v>0</v>
      </c>
      <c r="E77" s="32" t="n">
        <v>87.14</v>
      </c>
      <c r="F77" s="32" t="n">
        <v>1700.77</v>
      </c>
      <c r="G77" s="32" t="n">
        <v>76.67</v>
      </c>
      <c r="H77" s="33" t="n">
        <f aca="false">SUM($F77,$G77,N$5,N$7)</f>
        <v>1844.54</v>
      </c>
      <c r="I77" s="33" t="n">
        <f aca="false">SUM($F77,$G77,O$5,O$7)</f>
        <v>2036.71</v>
      </c>
      <c r="J77" s="33" t="n">
        <f aca="false">SUM($F77,$G77,P$5,P$7)</f>
        <v>2245.8</v>
      </c>
      <c r="K77" s="34" t="n">
        <f aca="false">SUM($F77,$G77,Q$5,Q$7)</f>
        <v>2543.14</v>
      </c>
    </row>
    <row r="78" s="23" customFormat="true" ht="14.25" hidden="false" customHeight="true" outlineLevel="0" collapsed="false">
      <c r="A78" s="30" t="n">
        <v>42463</v>
      </c>
      <c r="B78" s="31" t="n">
        <v>21</v>
      </c>
      <c r="C78" s="32" t="n">
        <v>1651.32</v>
      </c>
      <c r="D78" s="32" t="n">
        <v>0</v>
      </c>
      <c r="E78" s="32" t="n">
        <v>135.21</v>
      </c>
      <c r="F78" s="32" t="n">
        <v>1676.18</v>
      </c>
      <c r="G78" s="32" t="n">
        <v>75.56</v>
      </c>
      <c r="H78" s="33" t="n">
        <f aca="false">SUM($F78,$G78,N$5,N$7)</f>
        <v>1818.84</v>
      </c>
      <c r="I78" s="33" t="n">
        <f aca="false">SUM($F78,$G78,O$5,O$7)</f>
        <v>2011.01</v>
      </c>
      <c r="J78" s="33" t="n">
        <f aca="false">SUM($F78,$G78,P$5,P$7)</f>
        <v>2220.1</v>
      </c>
      <c r="K78" s="34" t="n">
        <f aca="false">SUM($F78,$G78,Q$5,Q$7)</f>
        <v>2517.44</v>
      </c>
    </row>
    <row r="79" s="23" customFormat="true" ht="14.25" hidden="false" customHeight="true" outlineLevel="0" collapsed="false">
      <c r="A79" s="30" t="n">
        <v>42463</v>
      </c>
      <c r="B79" s="31" t="n">
        <v>22</v>
      </c>
      <c r="C79" s="32" t="n">
        <v>1662.84</v>
      </c>
      <c r="D79" s="32" t="n">
        <v>0</v>
      </c>
      <c r="E79" s="32" t="n">
        <v>541.48</v>
      </c>
      <c r="F79" s="32" t="n">
        <v>1687.7</v>
      </c>
      <c r="G79" s="32" t="n">
        <v>76.08</v>
      </c>
      <c r="H79" s="33" t="n">
        <f aca="false">SUM($F79,$G79,N$5,N$7)</f>
        <v>1830.88</v>
      </c>
      <c r="I79" s="33" t="n">
        <f aca="false">SUM($F79,$G79,O$5,O$7)</f>
        <v>2023.05</v>
      </c>
      <c r="J79" s="33" t="n">
        <f aca="false">SUM($F79,$G79,P$5,P$7)</f>
        <v>2232.14</v>
      </c>
      <c r="K79" s="34" t="n">
        <f aca="false">SUM($F79,$G79,Q$5,Q$7)</f>
        <v>2529.48</v>
      </c>
    </row>
    <row r="80" s="23" customFormat="true" ht="14.25" hidden="false" customHeight="true" outlineLevel="0" collapsed="false">
      <c r="A80" s="30" t="n">
        <v>42463</v>
      </c>
      <c r="B80" s="31" t="n">
        <v>23</v>
      </c>
      <c r="C80" s="32" t="n">
        <v>1564.35</v>
      </c>
      <c r="D80" s="32" t="n">
        <v>0</v>
      </c>
      <c r="E80" s="32" t="n">
        <v>574.89</v>
      </c>
      <c r="F80" s="32" t="n">
        <v>1589.21</v>
      </c>
      <c r="G80" s="32" t="n">
        <v>71.64</v>
      </c>
      <c r="H80" s="33" t="n">
        <f aca="false">SUM($F80,$G80,N$5,N$7)</f>
        <v>1727.95</v>
      </c>
      <c r="I80" s="33" t="n">
        <f aca="false">SUM($F80,$G80,O$5,O$7)</f>
        <v>1920.12</v>
      </c>
      <c r="J80" s="33" t="n">
        <f aca="false">SUM($F80,$G80,P$5,P$7)</f>
        <v>2129.21</v>
      </c>
      <c r="K80" s="34" t="n">
        <f aca="false">SUM($F80,$G80,Q$5,Q$7)</f>
        <v>2426.55</v>
      </c>
    </row>
    <row r="81" s="23" customFormat="true" ht="14.25" hidden="false" customHeight="true" outlineLevel="0" collapsed="false">
      <c r="A81" s="30" t="n">
        <v>42464</v>
      </c>
      <c r="B81" s="31" t="n">
        <v>0</v>
      </c>
      <c r="C81" s="32" t="n">
        <v>1549.11</v>
      </c>
      <c r="D81" s="32" t="n">
        <v>0</v>
      </c>
      <c r="E81" s="32" t="n">
        <v>17.19</v>
      </c>
      <c r="F81" s="32" t="n">
        <v>1573.97</v>
      </c>
      <c r="G81" s="32" t="n">
        <v>70.95</v>
      </c>
      <c r="H81" s="33" t="n">
        <f aca="false">SUM($F81,$G81,N$5,N$7)</f>
        <v>1712.02</v>
      </c>
      <c r="I81" s="33" t="n">
        <f aca="false">SUM($F81,$G81,O$5,O$7)</f>
        <v>1904.19</v>
      </c>
      <c r="J81" s="33" t="n">
        <f aca="false">SUM($F81,$G81,P$5,P$7)</f>
        <v>2113.28</v>
      </c>
      <c r="K81" s="34" t="n">
        <f aca="false">SUM($F81,$G81,Q$5,Q$7)</f>
        <v>2410.62</v>
      </c>
    </row>
    <row r="82" s="23" customFormat="true" ht="14.25" hidden="false" customHeight="true" outlineLevel="0" collapsed="false">
      <c r="A82" s="30" t="n">
        <v>42464</v>
      </c>
      <c r="B82" s="31" t="n">
        <v>1</v>
      </c>
      <c r="C82" s="32" t="n">
        <v>1533.36</v>
      </c>
      <c r="D82" s="32" t="n">
        <v>0</v>
      </c>
      <c r="E82" s="32" t="n">
        <v>610.38</v>
      </c>
      <c r="F82" s="32" t="n">
        <v>1558.22</v>
      </c>
      <c r="G82" s="32" t="n">
        <v>70.24</v>
      </c>
      <c r="H82" s="33" t="n">
        <f aca="false">SUM($F82,$G82,N$5,N$7)</f>
        <v>1695.56</v>
      </c>
      <c r="I82" s="33" t="n">
        <f aca="false">SUM($F82,$G82,O$5,O$7)</f>
        <v>1887.73</v>
      </c>
      <c r="J82" s="33" t="n">
        <f aca="false">SUM($F82,$G82,P$5,P$7)</f>
        <v>2096.82</v>
      </c>
      <c r="K82" s="34" t="n">
        <f aca="false">SUM($F82,$G82,Q$5,Q$7)</f>
        <v>2394.16</v>
      </c>
    </row>
    <row r="83" s="23" customFormat="true" ht="14.25" hidden="false" customHeight="true" outlineLevel="0" collapsed="false">
      <c r="A83" s="30" t="n">
        <v>42464</v>
      </c>
      <c r="B83" s="31" t="n">
        <v>2</v>
      </c>
      <c r="C83" s="32" t="n">
        <v>991.72</v>
      </c>
      <c r="D83" s="32" t="n">
        <v>0</v>
      </c>
      <c r="E83" s="32" t="n">
        <v>68.15</v>
      </c>
      <c r="F83" s="32" t="n">
        <v>1016.58</v>
      </c>
      <c r="G83" s="32" t="n">
        <v>45.83</v>
      </c>
      <c r="H83" s="33" t="n">
        <f aca="false">SUM($F83,$G83,N$5,N$7)</f>
        <v>1129.51</v>
      </c>
      <c r="I83" s="33" t="n">
        <f aca="false">SUM($F83,$G83,O$5,O$7)</f>
        <v>1321.68</v>
      </c>
      <c r="J83" s="33" t="n">
        <f aca="false">SUM($F83,$G83,P$5,P$7)</f>
        <v>1530.77</v>
      </c>
      <c r="K83" s="34" t="n">
        <f aca="false">SUM($F83,$G83,Q$5,Q$7)</f>
        <v>1828.11</v>
      </c>
    </row>
    <row r="84" s="23" customFormat="true" ht="14.25" hidden="false" customHeight="true" outlineLevel="0" collapsed="false">
      <c r="A84" s="30" t="n">
        <v>42464</v>
      </c>
      <c r="B84" s="31" t="n">
        <v>3</v>
      </c>
      <c r="C84" s="32" t="n">
        <v>990.71</v>
      </c>
      <c r="D84" s="32" t="n">
        <v>0</v>
      </c>
      <c r="E84" s="32" t="n">
        <v>67.01</v>
      </c>
      <c r="F84" s="32" t="n">
        <v>1015.57</v>
      </c>
      <c r="G84" s="32" t="n">
        <v>45.78</v>
      </c>
      <c r="H84" s="33" t="n">
        <f aca="false">SUM($F84,$G84,N$5,N$7)</f>
        <v>1128.45</v>
      </c>
      <c r="I84" s="33" t="n">
        <f aca="false">SUM($F84,$G84,O$5,O$7)</f>
        <v>1320.62</v>
      </c>
      <c r="J84" s="33" t="n">
        <f aca="false">SUM($F84,$G84,P$5,P$7)</f>
        <v>1529.71</v>
      </c>
      <c r="K84" s="34" t="n">
        <f aca="false">SUM($F84,$G84,Q$5,Q$7)</f>
        <v>1827.05</v>
      </c>
    </row>
    <row r="85" s="23" customFormat="true" ht="14.25" hidden="false" customHeight="true" outlineLevel="0" collapsed="false">
      <c r="A85" s="30" t="n">
        <v>42464</v>
      </c>
      <c r="B85" s="31" t="n">
        <v>4</v>
      </c>
      <c r="C85" s="32" t="n">
        <v>992.27</v>
      </c>
      <c r="D85" s="32" t="n">
        <v>0</v>
      </c>
      <c r="E85" s="32" t="n">
        <v>44.92</v>
      </c>
      <c r="F85" s="32" t="n">
        <v>1017.13</v>
      </c>
      <c r="G85" s="32" t="n">
        <v>45.85</v>
      </c>
      <c r="H85" s="33" t="n">
        <f aca="false">SUM($F85,$G85,N$5,N$7)</f>
        <v>1130.08</v>
      </c>
      <c r="I85" s="33" t="n">
        <f aca="false">SUM($F85,$G85,O$5,O$7)</f>
        <v>1322.25</v>
      </c>
      <c r="J85" s="33" t="n">
        <f aca="false">SUM($F85,$G85,P$5,P$7)</f>
        <v>1531.34</v>
      </c>
      <c r="K85" s="34" t="n">
        <f aca="false">SUM($F85,$G85,Q$5,Q$7)</f>
        <v>1828.68</v>
      </c>
    </row>
    <row r="86" s="23" customFormat="true" ht="14.25" hidden="false" customHeight="true" outlineLevel="0" collapsed="false">
      <c r="A86" s="30" t="n">
        <v>42464</v>
      </c>
      <c r="B86" s="31" t="n">
        <v>5</v>
      </c>
      <c r="C86" s="32" t="n">
        <v>995.34</v>
      </c>
      <c r="D86" s="32" t="n">
        <v>0</v>
      </c>
      <c r="E86" s="32" t="n">
        <v>13.86</v>
      </c>
      <c r="F86" s="32" t="n">
        <v>1020.2</v>
      </c>
      <c r="G86" s="32" t="n">
        <v>45.99</v>
      </c>
      <c r="H86" s="33" t="n">
        <f aca="false">SUM($F86,$G86,N$5,N$7)</f>
        <v>1133.29</v>
      </c>
      <c r="I86" s="33" t="n">
        <f aca="false">SUM($F86,$G86,O$5,O$7)</f>
        <v>1325.46</v>
      </c>
      <c r="J86" s="33" t="n">
        <f aca="false">SUM($F86,$G86,P$5,P$7)</f>
        <v>1534.55</v>
      </c>
      <c r="K86" s="34" t="n">
        <f aca="false">SUM($F86,$G86,Q$5,Q$7)</f>
        <v>1831.89</v>
      </c>
    </row>
    <row r="87" s="23" customFormat="true" ht="14.25" hidden="false" customHeight="true" outlineLevel="0" collapsed="false">
      <c r="A87" s="30" t="n">
        <v>42464</v>
      </c>
      <c r="B87" s="31" t="n">
        <v>6</v>
      </c>
      <c r="C87" s="32" t="n">
        <v>1595.75</v>
      </c>
      <c r="D87" s="32" t="n">
        <v>18.13</v>
      </c>
      <c r="E87" s="32" t="n">
        <v>0</v>
      </c>
      <c r="F87" s="32" t="n">
        <v>1620.61</v>
      </c>
      <c r="G87" s="32" t="n">
        <v>73.05</v>
      </c>
      <c r="H87" s="33" t="n">
        <f aca="false">SUM($F87,$G87,N$5,N$7)</f>
        <v>1760.76</v>
      </c>
      <c r="I87" s="33" t="n">
        <f aca="false">SUM($F87,$G87,O$5,O$7)</f>
        <v>1952.93</v>
      </c>
      <c r="J87" s="33" t="n">
        <f aca="false">SUM($F87,$G87,P$5,P$7)</f>
        <v>2162.02</v>
      </c>
      <c r="K87" s="34" t="n">
        <f aca="false">SUM($F87,$G87,Q$5,Q$7)</f>
        <v>2459.36</v>
      </c>
    </row>
    <row r="88" s="23" customFormat="true" ht="14.25" hidden="false" customHeight="true" outlineLevel="0" collapsed="false">
      <c r="A88" s="30" t="n">
        <v>42464</v>
      </c>
      <c r="B88" s="31" t="n">
        <v>7</v>
      </c>
      <c r="C88" s="32" t="n">
        <v>1577.31</v>
      </c>
      <c r="D88" s="32" t="n">
        <v>27.82</v>
      </c>
      <c r="E88" s="32" t="n">
        <v>0</v>
      </c>
      <c r="F88" s="32" t="n">
        <v>1602.17</v>
      </c>
      <c r="G88" s="32" t="n">
        <v>72.22</v>
      </c>
      <c r="H88" s="33" t="n">
        <f aca="false">SUM($F88,$G88,N$5,N$7)</f>
        <v>1741.49</v>
      </c>
      <c r="I88" s="33" t="n">
        <f aca="false">SUM($F88,$G88,O$5,O$7)</f>
        <v>1933.66</v>
      </c>
      <c r="J88" s="33" t="n">
        <f aca="false">SUM($F88,$G88,P$5,P$7)</f>
        <v>2142.75</v>
      </c>
      <c r="K88" s="34" t="n">
        <f aca="false">SUM($F88,$G88,Q$5,Q$7)</f>
        <v>2440.09</v>
      </c>
    </row>
    <row r="89" s="23" customFormat="true" ht="14.25" hidden="false" customHeight="true" outlineLevel="0" collapsed="false">
      <c r="A89" s="30" t="n">
        <v>42464</v>
      </c>
      <c r="B89" s="31" t="n">
        <v>8</v>
      </c>
      <c r="C89" s="32" t="n">
        <v>1592.8</v>
      </c>
      <c r="D89" s="32" t="n">
        <v>108.06</v>
      </c>
      <c r="E89" s="32" t="n">
        <v>0</v>
      </c>
      <c r="F89" s="32" t="n">
        <v>1617.66</v>
      </c>
      <c r="G89" s="32" t="n">
        <v>72.92</v>
      </c>
      <c r="H89" s="33" t="n">
        <f aca="false">SUM($F89,$G89,N$5,N$7)</f>
        <v>1757.68</v>
      </c>
      <c r="I89" s="33" t="n">
        <f aca="false">SUM($F89,$G89,O$5,O$7)</f>
        <v>1949.85</v>
      </c>
      <c r="J89" s="33" t="n">
        <f aca="false">SUM($F89,$G89,P$5,P$7)</f>
        <v>2158.94</v>
      </c>
      <c r="K89" s="34" t="n">
        <f aca="false">SUM($F89,$G89,Q$5,Q$7)</f>
        <v>2456.28</v>
      </c>
    </row>
    <row r="90" s="23" customFormat="true" ht="14.25" hidden="false" customHeight="true" outlineLevel="0" collapsed="false">
      <c r="A90" s="30" t="n">
        <v>42464</v>
      </c>
      <c r="B90" s="31" t="n">
        <v>9</v>
      </c>
      <c r="C90" s="32" t="n">
        <v>1731.58</v>
      </c>
      <c r="D90" s="32" t="n">
        <v>1.5</v>
      </c>
      <c r="E90" s="32" t="n">
        <v>0</v>
      </c>
      <c r="F90" s="32" t="n">
        <v>1756.44</v>
      </c>
      <c r="G90" s="32" t="n">
        <v>79.18</v>
      </c>
      <c r="H90" s="33" t="n">
        <f aca="false">SUM($F90,$G90,N$5,N$7)</f>
        <v>1902.72</v>
      </c>
      <c r="I90" s="33" t="n">
        <f aca="false">SUM($F90,$G90,O$5,O$7)</f>
        <v>2094.89</v>
      </c>
      <c r="J90" s="33" t="n">
        <f aca="false">SUM($F90,$G90,P$5,P$7)</f>
        <v>2303.98</v>
      </c>
      <c r="K90" s="34" t="n">
        <f aca="false">SUM($F90,$G90,Q$5,Q$7)</f>
        <v>2601.32</v>
      </c>
    </row>
    <row r="91" s="23" customFormat="true" ht="14.25" hidden="false" customHeight="true" outlineLevel="0" collapsed="false">
      <c r="A91" s="30" t="n">
        <v>42464</v>
      </c>
      <c r="B91" s="31" t="n">
        <v>10</v>
      </c>
      <c r="C91" s="32" t="n">
        <v>1739.21</v>
      </c>
      <c r="D91" s="32" t="n">
        <v>0</v>
      </c>
      <c r="E91" s="32" t="n">
        <v>197.28</v>
      </c>
      <c r="F91" s="32" t="n">
        <v>1764.07</v>
      </c>
      <c r="G91" s="32" t="n">
        <v>79.52</v>
      </c>
      <c r="H91" s="33" t="n">
        <f aca="false">SUM($F91,$G91,N$5,N$7)</f>
        <v>1910.69</v>
      </c>
      <c r="I91" s="33" t="n">
        <f aca="false">SUM($F91,$G91,O$5,O$7)</f>
        <v>2102.86</v>
      </c>
      <c r="J91" s="33" t="n">
        <f aca="false">SUM($F91,$G91,P$5,P$7)</f>
        <v>2311.95</v>
      </c>
      <c r="K91" s="34" t="n">
        <f aca="false">SUM($F91,$G91,Q$5,Q$7)</f>
        <v>2609.29</v>
      </c>
    </row>
    <row r="92" s="23" customFormat="true" ht="14.25" hidden="false" customHeight="true" outlineLevel="0" collapsed="false">
      <c r="A92" s="30" t="n">
        <v>42464</v>
      </c>
      <c r="B92" s="31" t="n">
        <v>11</v>
      </c>
      <c r="C92" s="32" t="n">
        <v>1701.78</v>
      </c>
      <c r="D92" s="32" t="n">
        <v>0</v>
      </c>
      <c r="E92" s="32" t="n">
        <v>156.45</v>
      </c>
      <c r="F92" s="32" t="n">
        <v>1726.64</v>
      </c>
      <c r="G92" s="32" t="n">
        <v>77.83</v>
      </c>
      <c r="H92" s="33" t="n">
        <f aca="false">SUM($F92,$G92,N$5,N$7)</f>
        <v>1871.57</v>
      </c>
      <c r="I92" s="33" t="n">
        <f aca="false">SUM($F92,$G92,O$5,O$7)</f>
        <v>2063.74</v>
      </c>
      <c r="J92" s="33" t="n">
        <f aca="false">SUM($F92,$G92,P$5,P$7)</f>
        <v>2272.83</v>
      </c>
      <c r="K92" s="34" t="n">
        <f aca="false">SUM($F92,$G92,Q$5,Q$7)</f>
        <v>2570.17</v>
      </c>
    </row>
    <row r="93" s="23" customFormat="true" ht="14.25" hidden="false" customHeight="true" outlineLevel="0" collapsed="false">
      <c r="A93" s="30" t="n">
        <v>42464</v>
      </c>
      <c r="B93" s="31" t="n">
        <v>12</v>
      </c>
      <c r="C93" s="32" t="n">
        <v>1595.53</v>
      </c>
      <c r="D93" s="32" t="n">
        <v>0</v>
      </c>
      <c r="E93" s="32" t="n">
        <v>78.68</v>
      </c>
      <c r="F93" s="32" t="n">
        <v>1620.39</v>
      </c>
      <c r="G93" s="32" t="n">
        <v>73.04</v>
      </c>
      <c r="H93" s="33" t="n">
        <f aca="false">SUM($F93,$G93,N$5,N$7)</f>
        <v>1760.53</v>
      </c>
      <c r="I93" s="33" t="n">
        <f aca="false">SUM($F93,$G93,O$5,O$7)</f>
        <v>1952.7</v>
      </c>
      <c r="J93" s="33" t="n">
        <f aca="false">SUM($F93,$G93,P$5,P$7)</f>
        <v>2161.79</v>
      </c>
      <c r="K93" s="34" t="n">
        <f aca="false">SUM($F93,$G93,Q$5,Q$7)</f>
        <v>2459.13</v>
      </c>
    </row>
    <row r="94" s="23" customFormat="true" ht="14.25" hidden="false" customHeight="true" outlineLevel="0" collapsed="false">
      <c r="A94" s="30" t="n">
        <v>42464</v>
      </c>
      <c r="B94" s="31" t="n">
        <v>13</v>
      </c>
      <c r="C94" s="32" t="n">
        <v>1590.62</v>
      </c>
      <c r="D94" s="32" t="n">
        <v>0</v>
      </c>
      <c r="E94" s="32" t="n">
        <v>77.75</v>
      </c>
      <c r="F94" s="32" t="n">
        <v>1615.48</v>
      </c>
      <c r="G94" s="32" t="n">
        <v>72.82</v>
      </c>
      <c r="H94" s="33" t="n">
        <f aca="false">SUM($F94,$G94,N$5,N$7)</f>
        <v>1755.4</v>
      </c>
      <c r="I94" s="33" t="n">
        <f aca="false">SUM($F94,$G94,O$5,O$7)</f>
        <v>1947.57</v>
      </c>
      <c r="J94" s="33" t="n">
        <f aca="false">SUM($F94,$G94,P$5,P$7)</f>
        <v>2156.66</v>
      </c>
      <c r="K94" s="34" t="n">
        <f aca="false">SUM($F94,$G94,Q$5,Q$7)</f>
        <v>2454</v>
      </c>
    </row>
    <row r="95" s="23" customFormat="true" ht="14.25" hidden="false" customHeight="true" outlineLevel="0" collapsed="false">
      <c r="A95" s="30" t="n">
        <v>42464</v>
      </c>
      <c r="B95" s="31" t="n">
        <v>14</v>
      </c>
      <c r="C95" s="32" t="n">
        <v>1546.37</v>
      </c>
      <c r="D95" s="32" t="n">
        <v>0</v>
      </c>
      <c r="E95" s="32" t="n">
        <v>211.07</v>
      </c>
      <c r="F95" s="32" t="n">
        <v>1571.23</v>
      </c>
      <c r="G95" s="32" t="n">
        <v>70.83</v>
      </c>
      <c r="H95" s="33" t="n">
        <f aca="false">SUM($F95,$G95,N$5,N$7)</f>
        <v>1709.16</v>
      </c>
      <c r="I95" s="33" t="n">
        <f aca="false">SUM($F95,$G95,O$5,O$7)</f>
        <v>1901.33</v>
      </c>
      <c r="J95" s="33" t="n">
        <f aca="false">SUM($F95,$G95,P$5,P$7)</f>
        <v>2110.42</v>
      </c>
      <c r="K95" s="34" t="n">
        <f aca="false">SUM($F95,$G95,Q$5,Q$7)</f>
        <v>2407.76</v>
      </c>
    </row>
    <row r="96" s="23" customFormat="true" ht="14.25" hidden="false" customHeight="true" outlineLevel="0" collapsed="false">
      <c r="A96" s="30" t="n">
        <v>42464</v>
      </c>
      <c r="B96" s="31" t="n">
        <v>15</v>
      </c>
      <c r="C96" s="32" t="n">
        <v>1513.84</v>
      </c>
      <c r="D96" s="32" t="n">
        <v>0</v>
      </c>
      <c r="E96" s="32" t="n">
        <v>333.59</v>
      </c>
      <c r="F96" s="32" t="n">
        <v>1538.7</v>
      </c>
      <c r="G96" s="32" t="n">
        <v>69.36</v>
      </c>
      <c r="H96" s="33" t="n">
        <f aca="false">SUM($F96,$G96,N$5,N$7)</f>
        <v>1675.16</v>
      </c>
      <c r="I96" s="33" t="n">
        <f aca="false">SUM($F96,$G96,O$5,O$7)</f>
        <v>1867.33</v>
      </c>
      <c r="J96" s="33" t="n">
        <f aca="false">SUM($F96,$G96,P$5,P$7)</f>
        <v>2076.42</v>
      </c>
      <c r="K96" s="34" t="n">
        <f aca="false">SUM($F96,$G96,Q$5,Q$7)</f>
        <v>2373.76</v>
      </c>
    </row>
    <row r="97" s="23" customFormat="true" ht="14.25" hidden="false" customHeight="true" outlineLevel="0" collapsed="false">
      <c r="A97" s="30" t="n">
        <v>42464</v>
      </c>
      <c r="B97" s="31" t="n">
        <v>16</v>
      </c>
      <c r="C97" s="32" t="n">
        <v>1511.57</v>
      </c>
      <c r="D97" s="32" t="n">
        <v>0</v>
      </c>
      <c r="E97" s="32" t="n">
        <v>279.42</v>
      </c>
      <c r="F97" s="32" t="n">
        <v>1536.43</v>
      </c>
      <c r="G97" s="32" t="n">
        <v>69.26</v>
      </c>
      <c r="H97" s="33" t="n">
        <f aca="false">SUM($F97,$G97,N$5,N$7)</f>
        <v>1672.79</v>
      </c>
      <c r="I97" s="33" t="n">
        <f aca="false">SUM($F97,$G97,O$5,O$7)</f>
        <v>1864.96</v>
      </c>
      <c r="J97" s="33" t="n">
        <f aca="false">SUM($F97,$G97,P$5,P$7)</f>
        <v>2074.05</v>
      </c>
      <c r="K97" s="34" t="n">
        <f aca="false">SUM($F97,$G97,Q$5,Q$7)</f>
        <v>2371.39</v>
      </c>
    </row>
    <row r="98" s="23" customFormat="true" ht="14.25" hidden="false" customHeight="true" outlineLevel="0" collapsed="false">
      <c r="A98" s="30" t="n">
        <v>42464</v>
      </c>
      <c r="B98" s="31" t="n">
        <v>17</v>
      </c>
      <c r="C98" s="32" t="n">
        <v>1479.29</v>
      </c>
      <c r="D98" s="32" t="n">
        <v>0</v>
      </c>
      <c r="E98" s="32" t="n">
        <v>136.79</v>
      </c>
      <c r="F98" s="32" t="n">
        <v>1504.15</v>
      </c>
      <c r="G98" s="32" t="n">
        <v>67.8</v>
      </c>
      <c r="H98" s="33" t="n">
        <f aca="false">SUM($F98,$G98,N$5,N$7)</f>
        <v>1639.05</v>
      </c>
      <c r="I98" s="33" t="n">
        <f aca="false">SUM($F98,$G98,O$5,O$7)</f>
        <v>1831.22</v>
      </c>
      <c r="J98" s="33" t="n">
        <f aca="false">SUM($F98,$G98,P$5,P$7)</f>
        <v>2040.31</v>
      </c>
      <c r="K98" s="34" t="n">
        <f aca="false">SUM($F98,$G98,Q$5,Q$7)</f>
        <v>2337.65</v>
      </c>
    </row>
    <row r="99" s="23" customFormat="true" ht="14.25" hidden="false" customHeight="true" outlineLevel="0" collapsed="false">
      <c r="A99" s="30" t="n">
        <v>42464</v>
      </c>
      <c r="B99" s="31" t="n">
        <v>18</v>
      </c>
      <c r="C99" s="32" t="n">
        <v>1561.16</v>
      </c>
      <c r="D99" s="32" t="n">
        <v>5.61</v>
      </c>
      <c r="E99" s="32" t="n">
        <v>0</v>
      </c>
      <c r="F99" s="32" t="n">
        <v>1586.02</v>
      </c>
      <c r="G99" s="32" t="n">
        <v>71.5</v>
      </c>
      <c r="H99" s="33" t="n">
        <f aca="false">SUM($F99,$G99,N$5,N$7)</f>
        <v>1724.62</v>
      </c>
      <c r="I99" s="33" t="n">
        <f aca="false">SUM($F99,$G99,O$5,O$7)</f>
        <v>1916.79</v>
      </c>
      <c r="J99" s="33" t="n">
        <f aca="false">SUM($F99,$G99,P$5,P$7)</f>
        <v>2125.88</v>
      </c>
      <c r="K99" s="34" t="n">
        <f aca="false">SUM($F99,$G99,Q$5,Q$7)</f>
        <v>2423.22</v>
      </c>
    </row>
    <row r="100" s="23" customFormat="true" ht="14.25" hidden="false" customHeight="true" outlineLevel="0" collapsed="false">
      <c r="A100" s="30" t="n">
        <v>42464</v>
      </c>
      <c r="B100" s="31" t="n">
        <v>19</v>
      </c>
      <c r="C100" s="32" t="n">
        <v>1620.96</v>
      </c>
      <c r="D100" s="32" t="n">
        <v>36.94</v>
      </c>
      <c r="E100" s="32" t="n">
        <v>0</v>
      </c>
      <c r="F100" s="32" t="n">
        <v>1645.82</v>
      </c>
      <c r="G100" s="32" t="n">
        <v>74.19</v>
      </c>
      <c r="H100" s="33" t="n">
        <f aca="false">SUM($F100,$G100,N$5,N$7)</f>
        <v>1787.11</v>
      </c>
      <c r="I100" s="33" t="n">
        <f aca="false">SUM($F100,$G100,O$5,O$7)</f>
        <v>1979.28</v>
      </c>
      <c r="J100" s="33" t="n">
        <f aca="false">SUM($F100,$G100,P$5,P$7)</f>
        <v>2188.37</v>
      </c>
      <c r="K100" s="34" t="n">
        <f aca="false">SUM($F100,$G100,Q$5,Q$7)</f>
        <v>2485.71</v>
      </c>
    </row>
    <row r="101" s="23" customFormat="true" ht="14.25" hidden="false" customHeight="true" outlineLevel="0" collapsed="false">
      <c r="A101" s="30" t="n">
        <v>42464</v>
      </c>
      <c r="B101" s="31" t="n">
        <v>20</v>
      </c>
      <c r="C101" s="32" t="n">
        <v>1632.12</v>
      </c>
      <c r="D101" s="32" t="n">
        <v>0</v>
      </c>
      <c r="E101" s="32" t="n">
        <v>68.81</v>
      </c>
      <c r="F101" s="32" t="n">
        <v>1656.98</v>
      </c>
      <c r="G101" s="32" t="n">
        <v>74.69</v>
      </c>
      <c r="H101" s="33" t="n">
        <f aca="false">SUM($F101,$G101,N$5,N$7)</f>
        <v>1798.77</v>
      </c>
      <c r="I101" s="33" t="n">
        <f aca="false">SUM($F101,$G101,O$5,O$7)</f>
        <v>1990.94</v>
      </c>
      <c r="J101" s="33" t="n">
        <f aca="false">SUM($F101,$G101,P$5,P$7)</f>
        <v>2200.03</v>
      </c>
      <c r="K101" s="34" t="n">
        <f aca="false">SUM($F101,$G101,Q$5,Q$7)</f>
        <v>2497.37</v>
      </c>
    </row>
    <row r="102" s="23" customFormat="true" ht="14.25" hidden="false" customHeight="true" outlineLevel="0" collapsed="false">
      <c r="A102" s="30" t="n">
        <v>42464</v>
      </c>
      <c r="B102" s="31" t="n">
        <v>21</v>
      </c>
      <c r="C102" s="32" t="n">
        <v>1620.67</v>
      </c>
      <c r="D102" s="32" t="n">
        <v>0</v>
      </c>
      <c r="E102" s="32" t="n">
        <v>240.81</v>
      </c>
      <c r="F102" s="32" t="n">
        <v>1645.53</v>
      </c>
      <c r="G102" s="32" t="n">
        <v>74.18</v>
      </c>
      <c r="H102" s="33" t="n">
        <f aca="false">SUM($F102,$G102,N$5,N$7)</f>
        <v>1786.81</v>
      </c>
      <c r="I102" s="33" t="n">
        <f aca="false">SUM($F102,$G102,O$5,O$7)</f>
        <v>1978.98</v>
      </c>
      <c r="J102" s="33" t="n">
        <f aca="false">SUM($F102,$G102,P$5,P$7)</f>
        <v>2188.07</v>
      </c>
      <c r="K102" s="34" t="n">
        <f aca="false">SUM($F102,$G102,Q$5,Q$7)</f>
        <v>2485.41</v>
      </c>
    </row>
    <row r="103" s="23" customFormat="true" ht="14.25" hidden="false" customHeight="true" outlineLevel="0" collapsed="false">
      <c r="A103" s="30" t="n">
        <v>42464</v>
      </c>
      <c r="B103" s="31" t="n">
        <v>22</v>
      </c>
      <c r="C103" s="32" t="n">
        <v>1656.51</v>
      </c>
      <c r="D103" s="32" t="n">
        <v>0</v>
      </c>
      <c r="E103" s="32" t="n">
        <v>787.28</v>
      </c>
      <c r="F103" s="32" t="n">
        <v>1681.37</v>
      </c>
      <c r="G103" s="32" t="n">
        <v>75.79</v>
      </c>
      <c r="H103" s="33" t="n">
        <f aca="false">SUM($F103,$G103,N$5,N$7)</f>
        <v>1824.26</v>
      </c>
      <c r="I103" s="33" t="n">
        <f aca="false">SUM($F103,$G103,O$5,O$7)</f>
        <v>2016.43</v>
      </c>
      <c r="J103" s="33" t="n">
        <f aca="false">SUM($F103,$G103,P$5,P$7)</f>
        <v>2225.52</v>
      </c>
      <c r="K103" s="34" t="n">
        <f aca="false">SUM($F103,$G103,Q$5,Q$7)</f>
        <v>2522.86</v>
      </c>
    </row>
    <row r="104" s="23" customFormat="true" ht="14.25" hidden="false" customHeight="true" outlineLevel="0" collapsed="false">
      <c r="A104" s="30" t="n">
        <v>42464</v>
      </c>
      <c r="B104" s="31" t="n">
        <v>23</v>
      </c>
      <c r="C104" s="32" t="n">
        <v>1560.04</v>
      </c>
      <c r="D104" s="32" t="n">
        <v>18.53</v>
      </c>
      <c r="E104" s="32" t="n">
        <v>0</v>
      </c>
      <c r="F104" s="32" t="n">
        <v>1584.9</v>
      </c>
      <c r="G104" s="32" t="n">
        <v>71.44</v>
      </c>
      <c r="H104" s="33" t="n">
        <f aca="false">SUM($F104,$G104,N$5,N$7)</f>
        <v>1723.44</v>
      </c>
      <c r="I104" s="33" t="n">
        <f aca="false">SUM($F104,$G104,O$5,O$7)</f>
        <v>1915.61</v>
      </c>
      <c r="J104" s="33" t="n">
        <f aca="false">SUM($F104,$G104,P$5,P$7)</f>
        <v>2124.7</v>
      </c>
      <c r="K104" s="34" t="n">
        <f aca="false">SUM($F104,$G104,Q$5,Q$7)</f>
        <v>2422.04</v>
      </c>
    </row>
    <row r="105" s="23" customFormat="true" ht="14.25" hidden="false" customHeight="true" outlineLevel="0" collapsed="false">
      <c r="A105" s="30" t="n">
        <v>42465</v>
      </c>
      <c r="B105" s="31" t="n">
        <v>0</v>
      </c>
      <c r="C105" s="32" t="n">
        <v>1531.61</v>
      </c>
      <c r="D105" s="32" t="n">
        <v>0</v>
      </c>
      <c r="E105" s="32" t="n">
        <v>5.65</v>
      </c>
      <c r="F105" s="32" t="n">
        <v>1556.47</v>
      </c>
      <c r="G105" s="32" t="n">
        <v>70.16</v>
      </c>
      <c r="H105" s="33" t="n">
        <f aca="false">SUM($F105,$G105,N$5,N$7)</f>
        <v>1693.73</v>
      </c>
      <c r="I105" s="33" t="n">
        <f aca="false">SUM($F105,$G105,O$5,O$7)</f>
        <v>1885.9</v>
      </c>
      <c r="J105" s="33" t="n">
        <f aca="false">SUM($F105,$G105,P$5,P$7)</f>
        <v>2094.99</v>
      </c>
      <c r="K105" s="34" t="n">
        <f aca="false">SUM($F105,$G105,Q$5,Q$7)</f>
        <v>2392.33</v>
      </c>
    </row>
    <row r="106" s="23" customFormat="true" ht="14.25" hidden="false" customHeight="true" outlineLevel="0" collapsed="false">
      <c r="A106" s="30" t="n">
        <v>42465</v>
      </c>
      <c r="B106" s="31" t="n">
        <v>1</v>
      </c>
      <c r="C106" s="32" t="n">
        <v>989.93</v>
      </c>
      <c r="D106" s="32" t="n">
        <v>0</v>
      </c>
      <c r="E106" s="32" t="n">
        <v>83.81</v>
      </c>
      <c r="F106" s="32" t="n">
        <v>1014.79</v>
      </c>
      <c r="G106" s="32" t="n">
        <v>45.75</v>
      </c>
      <c r="H106" s="33" t="n">
        <f aca="false">SUM($F106,$G106,N$5,N$7)</f>
        <v>1127.64</v>
      </c>
      <c r="I106" s="33" t="n">
        <f aca="false">SUM($F106,$G106,O$5,O$7)</f>
        <v>1319.81</v>
      </c>
      <c r="J106" s="33" t="n">
        <f aca="false">SUM($F106,$G106,P$5,P$7)</f>
        <v>1528.9</v>
      </c>
      <c r="K106" s="34" t="n">
        <f aca="false">SUM($F106,$G106,Q$5,Q$7)</f>
        <v>1826.24</v>
      </c>
    </row>
    <row r="107" s="23" customFormat="true" ht="14.25" hidden="false" customHeight="true" outlineLevel="0" collapsed="false">
      <c r="A107" s="30" t="n">
        <v>42465</v>
      </c>
      <c r="B107" s="31" t="n">
        <v>2</v>
      </c>
      <c r="C107" s="32" t="n">
        <v>988.6</v>
      </c>
      <c r="D107" s="32" t="n">
        <v>0</v>
      </c>
      <c r="E107" s="32" t="n">
        <v>3.34</v>
      </c>
      <c r="F107" s="32" t="n">
        <v>1013.46</v>
      </c>
      <c r="G107" s="32" t="n">
        <v>45.69</v>
      </c>
      <c r="H107" s="33" t="n">
        <f aca="false">SUM($F107,$G107,N$5,N$7)</f>
        <v>1126.25</v>
      </c>
      <c r="I107" s="33" t="n">
        <f aca="false">SUM($F107,$G107,O$5,O$7)</f>
        <v>1318.42</v>
      </c>
      <c r="J107" s="33" t="n">
        <f aca="false">SUM($F107,$G107,P$5,P$7)</f>
        <v>1527.51</v>
      </c>
      <c r="K107" s="34" t="n">
        <f aca="false">SUM($F107,$G107,Q$5,Q$7)</f>
        <v>1824.85</v>
      </c>
    </row>
    <row r="108" s="23" customFormat="true" ht="14.25" hidden="false" customHeight="true" outlineLevel="0" collapsed="false">
      <c r="A108" s="30" t="n">
        <v>42465</v>
      </c>
      <c r="B108" s="31" t="n">
        <v>3</v>
      </c>
      <c r="C108" s="32" t="n">
        <v>874.8</v>
      </c>
      <c r="D108" s="32" t="n">
        <v>114.11</v>
      </c>
      <c r="E108" s="32" t="n">
        <v>0</v>
      </c>
      <c r="F108" s="32" t="n">
        <v>899.66</v>
      </c>
      <c r="G108" s="32" t="n">
        <v>40.56</v>
      </c>
      <c r="H108" s="33" t="n">
        <f aca="false">SUM($F108,$G108,N$5,N$7)</f>
        <v>1007.32</v>
      </c>
      <c r="I108" s="33" t="n">
        <f aca="false">SUM($F108,$G108,O$5,O$7)</f>
        <v>1199.49</v>
      </c>
      <c r="J108" s="33" t="n">
        <f aca="false">SUM($F108,$G108,P$5,P$7)</f>
        <v>1408.58</v>
      </c>
      <c r="K108" s="34" t="n">
        <f aca="false">SUM($F108,$G108,Q$5,Q$7)</f>
        <v>1705.92</v>
      </c>
    </row>
    <row r="109" s="23" customFormat="true" ht="14.25" hidden="false" customHeight="true" outlineLevel="0" collapsed="false">
      <c r="A109" s="30" t="n">
        <v>42465</v>
      </c>
      <c r="B109" s="31" t="n">
        <v>4</v>
      </c>
      <c r="C109" s="32" t="n">
        <v>841.79</v>
      </c>
      <c r="D109" s="32" t="n">
        <v>31.44</v>
      </c>
      <c r="E109" s="32" t="n">
        <v>0</v>
      </c>
      <c r="F109" s="32" t="n">
        <v>866.65</v>
      </c>
      <c r="G109" s="32" t="n">
        <v>39.07</v>
      </c>
      <c r="H109" s="33" t="n">
        <f aca="false">SUM($F109,$G109,N$5,N$7)</f>
        <v>972.82</v>
      </c>
      <c r="I109" s="33" t="n">
        <f aca="false">SUM($F109,$G109,O$5,O$7)</f>
        <v>1164.99</v>
      </c>
      <c r="J109" s="33" t="n">
        <f aca="false">SUM($F109,$G109,P$5,P$7)</f>
        <v>1374.08</v>
      </c>
      <c r="K109" s="34" t="n">
        <f aca="false">SUM($F109,$G109,Q$5,Q$7)</f>
        <v>1671.42</v>
      </c>
    </row>
    <row r="110" s="23" customFormat="true" ht="14.25" hidden="false" customHeight="true" outlineLevel="0" collapsed="false">
      <c r="A110" s="30" t="n">
        <v>42465</v>
      </c>
      <c r="B110" s="31" t="n">
        <v>5</v>
      </c>
      <c r="C110" s="32" t="n">
        <v>869.01</v>
      </c>
      <c r="D110" s="32" t="n">
        <v>75.72</v>
      </c>
      <c r="E110" s="32" t="n">
        <v>0</v>
      </c>
      <c r="F110" s="32" t="n">
        <v>893.87</v>
      </c>
      <c r="G110" s="32" t="n">
        <v>40.29</v>
      </c>
      <c r="H110" s="33" t="n">
        <f aca="false">SUM($F110,$G110,N$5,N$7)</f>
        <v>1001.26</v>
      </c>
      <c r="I110" s="33" t="n">
        <f aca="false">SUM($F110,$G110,O$5,O$7)</f>
        <v>1193.43</v>
      </c>
      <c r="J110" s="33" t="n">
        <f aca="false">SUM($F110,$G110,P$5,P$7)</f>
        <v>1402.52</v>
      </c>
      <c r="K110" s="34" t="n">
        <f aca="false">SUM($F110,$G110,Q$5,Q$7)</f>
        <v>1699.86</v>
      </c>
    </row>
    <row r="111" s="23" customFormat="true" ht="14.25" hidden="false" customHeight="true" outlineLevel="0" collapsed="false">
      <c r="A111" s="30" t="n">
        <v>42465</v>
      </c>
      <c r="B111" s="31" t="n">
        <v>6</v>
      </c>
      <c r="C111" s="32" t="n">
        <v>920.15</v>
      </c>
      <c r="D111" s="32" t="n">
        <v>109.17</v>
      </c>
      <c r="E111" s="32" t="n">
        <v>0</v>
      </c>
      <c r="F111" s="32" t="n">
        <v>945.01</v>
      </c>
      <c r="G111" s="32" t="n">
        <v>42.6</v>
      </c>
      <c r="H111" s="33" t="n">
        <f aca="false">SUM($F111,$G111,N$5,N$7)</f>
        <v>1054.71</v>
      </c>
      <c r="I111" s="33" t="n">
        <f aca="false">SUM($F111,$G111,O$5,O$7)</f>
        <v>1246.88</v>
      </c>
      <c r="J111" s="33" t="n">
        <f aca="false">SUM($F111,$G111,P$5,P$7)</f>
        <v>1455.97</v>
      </c>
      <c r="K111" s="34" t="n">
        <f aca="false">SUM($F111,$G111,Q$5,Q$7)</f>
        <v>1753.31</v>
      </c>
    </row>
    <row r="112" s="23" customFormat="true" ht="14.25" hidden="false" customHeight="true" outlineLevel="0" collapsed="false">
      <c r="A112" s="30" t="n">
        <v>42465</v>
      </c>
      <c r="B112" s="31" t="n">
        <v>7</v>
      </c>
      <c r="C112" s="32" t="n">
        <v>1600.18</v>
      </c>
      <c r="D112" s="32" t="n">
        <v>0</v>
      </c>
      <c r="E112" s="32" t="n">
        <v>61.58</v>
      </c>
      <c r="F112" s="32" t="n">
        <v>1625.04</v>
      </c>
      <c r="G112" s="32" t="n">
        <v>73.25</v>
      </c>
      <c r="H112" s="33" t="n">
        <f aca="false">SUM($F112,$G112,N$5,N$7)</f>
        <v>1765.39</v>
      </c>
      <c r="I112" s="33" t="n">
        <f aca="false">SUM($F112,$G112,O$5,O$7)</f>
        <v>1957.56</v>
      </c>
      <c r="J112" s="33" t="n">
        <f aca="false">SUM($F112,$G112,P$5,P$7)</f>
        <v>2166.65</v>
      </c>
      <c r="K112" s="34" t="n">
        <f aca="false">SUM($F112,$G112,Q$5,Q$7)</f>
        <v>2463.99</v>
      </c>
    </row>
    <row r="113" s="23" customFormat="true" ht="14.25" hidden="false" customHeight="true" outlineLevel="0" collapsed="false">
      <c r="A113" s="30" t="n">
        <v>42465</v>
      </c>
      <c r="B113" s="31" t="n">
        <v>8</v>
      </c>
      <c r="C113" s="32" t="n">
        <v>1596.48</v>
      </c>
      <c r="D113" s="32" t="n">
        <v>154.51</v>
      </c>
      <c r="E113" s="32" t="n">
        <v>0</v>
      </c>
      <c r="F113" s="32" t="n">
        <v>1621.34</v>
      </c>
      <c r="G113" s="32" t="n">
        <v>73.09</v>
      </c>
      <c r="H113" s="33" t="n">
        <f aca="false">SUM($F113,$G113,N$5,N$7)</f>
        <v>1761.53</v>
      </c>
      <c r="I113" s="33" t="n">
        <f aca="false">SUM($F113,$G113,O$5,O$7)</f>
        <v>1953.7</v>
      </c>
      <c r="J113" s="33" t="n">
        <f aca="false">SUM($F113,$G113,P$5,P$7)</f>
        <v>2162.79</v>
      </c>
      <c r="K113" s="34" t="n">
        <f aca="false">SUM($F113,$G113,Q$5,Q$7)</f>
        <v>2460.13</v>
      </c>
    </row>
    <row r="114" s="23" customFormat="true" ht="14.25" hidden="false" customHeight="true" outlineLevel="0" collapsed="false">
      <c r="A114" s="30" t="n">
        <v>42465</v>
      </c>
      <c r="B114" s="31" t="n">
        <v>9</v>
      </c>
      <c r="C114" s="32" t="n">
        <v>1780.07</v>
      </c>
      <c r="D114" s="32" t="n">
        <v>0</v>
      </c>
      <c r="E114" s="32" t="n">
        <v>58.74</v>
      </c>
      <c r="F114" s="32" t="n">
        <v>1804.93</v>
      </c>
      <c r="G114" s="32" t="n">
        <v>81.36</v>
      </c>
      <c r="H114" s="33" t="n">
        <f aca="false">SUM($F114,$G114,N$5,N$7)</f>
        <v>1953.39</v>
      </c>
      <c r="I114" s="33" t="n">
        <f aca="false">SUM($F114,$G114,O$5,O$7)</f>
        <v>2145.56</v>
      </c>
      <c r="J114" s="33" t="n">
        <f aca="false">SUM($F114,$G114,P$5,P$7)</f>
        <v>2354.65</v>
      </c>
      <c r="K114" s="34" t="n">
        <f aca="false">SUM($F114,$G114,Q$5,Q$7)</f>
        <v>2651.99</v>
      </c>
    </row>
    <row r="115" s="23" customFormat="true" ht="14.25" hidden="false" customHeight="true" outlineLevel="0" collapsed="false">
      <c r="A115" s="30" t="n">
        <v>42465</v>
      </c>
      <c r="B115" s="31" t="n">
        <v>10</v>
      </c>
      <c r="C115" s="32" t="n">
        <v>1611.15</v>
      </c>
      <c r="D115" s="32" t="n">
        <v>0</v>
      </c>
      <c r="E115" s="32" t="n">
        <v>117.56</v>
      </c>
      <c r="F115" s="32" t="n">
        <v>1636.01</v>
      </c>
      <c r="G115" s="32" t="n">
        <v>73.75</v>
      </c>
      <c r="H115" s="33" t="n">
        <f aca="false">SUM($F115,$G115,N$5,N$7)</f>
        <v>1776.86</v>
      </c>
      <c r="I115" s="33" t="n">
        <f aca="false">SUM($F115,$G115,O$5,O$7)</f>
        <v>1969.03</v>
      </c>
      <c r="J115" s="33" t="n">
        <f aca="false">SUM($F115,$G115,P$5,P$7)</f>
        <v>2178.12</v>
      </c>
      <c r="K115" s="34" t="n">
        <f aca="false">SUM($F115,$G115,Q$5,Q$7)</f>
        <v>2475.46</v>
      </c>
    </row>
    <row r="116" s="23" customFormat="true" ht="14.25" hidden="false" customHeight="true" outlineLevel="0" collapsed="false">
      <c r="A116" s="30" t="n">
        <v>42465</v>
      </c>
      <c r="B116" s="31" t="n">
        <v>11</v>
      </c>
      <c r="C116" s="32" t="n">
        <v>1591.49</v>
      </c>
      <c r="D116" s="32" t="n">
        <v>0</v>
      </c>
      <c r="E116" s="32" t="n">
        <v>116.27</v>
      </c>
      <c r="F116" s="32" t="n">
        <v>1616.35</v>
      </c>
      <c r="G116" s="32" t="n">
        <v>72.86</v>
      </c>
      <c r="H116" s="33" t="n">
        <f aca="false">SUM($F116,$G116,N$5,N$7)</f>
        <v>1756.31</v>
      </c>
      <c r="I116" s="33" t="n">
        <f aca="false">SUM($F116,$G116,O$5,O$7)</f>
        <v>1948.48</v>
      </c>
      <c r="J116" s="33" t="n">
        <f aca="false">SUM($F116,$G116,P$5,P$7)</f>
        <v>2157.57</v>
      </c>
      <c r="K116" s="34" t="n">
        <f aca="false">SUM($F116,$G116,Q$5,Q$7)</f>
        <v>2454.91</v>
      </c>
    </row>
    <row r="117" s="23" customFormat="true" ht="14.25" hidden="false" customHeight="true" outlineLevel="0" collapsed="false">
      <c r="A117" s="30" t="n">
        <v>42465</v>
      </c>
      <c r="B117" s="31" t="n">
        <v>12</v>
      </c>
      <c r="C117" s="32" t="n">
        <v>1589.37</v>
      </c>
      <c r="D117" s="32" t="n">
        <v>0</v>
      </c>
      <c r="E117" s="32" t="n">
        <v>146.7</v>
      </c>
      <c r="F117" s="32" t="n">
        <v>1614.23</v>
      </c>
      <c r="G117" s="32" t="n">
        <v>72.77</v>
      </c>
      <c r="H117" s="33" t="n">
        <f aca="false">SUM($F117,$G117,N$5,N$7)</f>
        <v>1754.1</v>
      </c>
      <c r="I117" s="33" t="n">
        <f aca="false">SUM($F117,$G117,O$5,O$7)</f>
        <v>1946.27</v>
      </c>
      <c r="J117" s="33" t="n">
        <f aca="false">SUM($F117,$G117,P$5,P$7)</f>
        <v>2155.36</v>
      </c>
      <c r="K117" s="34" t="n">
        <f aca="false">SUM($F117,$G117,Q$5,Q$7)</f>
        <v>2452.7</v>
      </c>
    </row>
    <row r="118" s="23" customFormat="true" ht="14.25" hidden="false" customHeight="true" outlineLevel="0" collapsed="false">
      <c r="A118" s="30" t="n">
        <v>42465</v>
      </c>
      <c r="B118" s="31" t="n">
        <v>13</v>
      </c>
      <c r="C118" s="32" t="n">
        <v>1588.3</v>
      </c>
      <c r="D118" s="32" t="n">
        <v>0</v>
      </c>
      <c r="E118" s="32" t="n">
        <v>141.97</v>
      </c>
      <c r="F118" s="32" t="n">
        <v>1613.16</v>
      </c>
      <c r="G118" s="32" t="n">
        <v>72.72</v>
      </c>
      <c r="H118" s="33" t="n">
        <f aca="false">SUM($F118,$G118,N$5,N$7)</f>
        <v>1752.98</v>
      </c>
      <c r="I118" s="33" t="n">
        <f aca="false">SUM($F118,$G118,O$5,O$7)</f>
        <v>1945.15</v>
      </c>
      <c r="J118" s="33" t="n">
        <f aca="false">SUM($F118,$G118,P$5,P$7)</f>
        <v>2154.24</v>
      </c>
      <c r="K118" s="34" t="n">
        <f aca="false">SUM($F118,$G118,Q$5,Q$7)</f>
        <v>2451.58</v>
      </c>
    </row>
    <row r="119" s="23" customFormat="true" ht="14.25" hidden="false" customHeight="true" outlineLevel="0" collapsed="false">
      <c r="A119" s="30" t="n">
        <v>42465</v>
      </c>
      <c r="B119" s="31" t="n">
        <v>14</v>
      </c>
      <c r="C119" s="32" t="n">
        <v>1587.19</v>
      </c>
      <c r="D119" s="32" t="n">
        <v>0</v>
      </c>
      <c r="E119" s="32" t="n">
        <v>424.76</v>
      </c>
      <c r="F119" s="32" t="n">
        <v>1612.05</v>
      </c>
      <c r="G119" s="32" t="n">
        <v>72.67</v>
      </c>
      <c r="H119" s="33" t="n">
        <f aca="false">SUM($F119,$G119,N$5,N$7)</f>
        <v>1751.82</v>
      </c>
      <c r="I119" s="33" t="n">
        <f aca="false">SUM($F119,$G119,O$5,O$7)</f>
        <v>1943.99</v>
      </c>
      <c r="J119" s="33" t="n">
        <f aca="false">SUM($F119,$G119,P$5,P$7)</f>
        <v>2153.08</v>
      </c>
      <c r="K119" s="34" t="n">
        <f aca="false">SUM($F119,$G119,Q$5,Q$7)</f>
        <v>2450.42</v>
      </c>
    </row>
    <row r="120" s="23" customFormat="true" ht="14.25" hidden="false" customHeight="true" outlineLevel="0" collapsed="false">
      <c r="A120" s="30" t="n">
        <v>42465</v>
      </c>
      <c r="B120" s="31" t="n">
        <v>15</v>
      </c>
      <c r="C120" s="32" t="n">
        <v>1585.03</v>
      </c>
      <c r="D120" s="32" t="n">
        <v>0</v>
      </c>
      <c r="E120" s="32" t="n">
        <v>407.21</v>
      </c>
      <c r="F120" s="32" t="n">
        <v>1609.89</v>
      </c>
      <c r="G120" s="32" t="n">
        <v>72.57</v>
      </c>
      <c r="H120" s="33" t="n">
        <f aca="false">SUM($F120,$G120,N$5,N$7)</f>
        <v>1749.56</v>
      </c>
      <c r="I120" s="33" t="n">
        <f aca="false">SUM($F120,$G120,O$5,O$7)</f>
        <v>1941.73</v>
      </c>
      <c r="J120" s="33" t="n">
        <f aca="false">SUM($F120,$G120,P$5,P$7)</f>
        <v>2150.82</v>
      </c>
      <c r="K120" s="34" t="n">
        <f aca="false">SUM($F120,$G120,Q$5,Q$7)</f>
        <v>2448.16</v>
      </c>
    </row>
    <row r="121" s="23" customFormat="true" ht="14.25" hidden="false" customHeight="true" outlineLevel="0" collapsed="false">
      <c r="A121" s="30" t="n">
        <v>42465</v>
      </c>
      <c r="B121" s="31" t="n">
        <v>16</v>
      </c>
      <c r="C121" s="32" t="n">
        <v>1584.44</v>
      </c>
      <c r="D121" s="32" t="n">
        <v>0</v>
      </c>
      <c r="E121" s="32" t="n">
        <v>319.11</v>
      </c>
      <c r="F121" s="32" t="n">
        <v>1609.3</v>
      </c>
      <c r="G121" s="32" t="n">
        <v>72.54</v>
      </c>
      <c r="H121" s="33" t="n">
        <f aca="false">SUM($F121,$G121,N$5,N$7)</f>
        <v>1748.94</v>
      </c>
      <c r="I121" s="33" t="n">
        <f aca="false">SUM($F121,$G121,O$5,O$7)</f>
        <v>1941.11</v>
      </c>
      <c r="J121" s="33" t="n">
        <f aca="false">SUM($F121,$G121,P$5,P$7)</f>
        <v>2150.2</v>
      </c>
      <c r="K121" s="34" t="n">
        <f aca="false">SUM($F121,$G121,Q$5,Q$7)</f>
        <v>2447.54</v>
      </c>
    </row>
    <row r="122" s="23" customFormat="true" ht="14.25" hidden="false" customHeight="true" outlineLevel="0" collapsed="false">
      <c r="A122" s="30" t="n">
        <v>42465</v>
      </c>
      <c r="B122" s="31" t="n">
        <v>17</v>
      </c>
      <c r="C122" s="32" t="n">
        <v>1541.79</v>
      </c>
      <c r="D122" s="32" t="n">
        <v>0</v>
      </c>
      <c r="E122" s="32" t="n">
        <v>254.71</v>
      </c>
      <c r="F122" s="32" t="n">
        <v>1566.65</v>
      </c>
      <c r="G122" s="32" t="n">
        <v>70.62</v>
      </c>
      <c r="H122" s="33" t="n">
        <f aca="false">SUM($F122,$G122,N$5,N$7)</f>
        <v>1704.37</v>
      </c>
      <c r="I122" s="33" t="n">
        <f aca="false">SUM($F122,$G122,O$5,O$7)</f>
        <v>1896.54</v>
      </c>
      <c r="J122" s="33" t="n">
        <f aca="false">SUM($F122,$G122,P$5,P$7)</f>
        <v>2105.63</v>
      </c>
      <c r="K122" s="34" t="n">
        <f aca="false">SUM($F122,$G122,Q$5,Q$7)</f>
        <v>2402.97</v>
      </c>
    </row>
    <row r="123" s="23" customFormat="true" ht="14.25" hidden="false" customHeight="true" outlineLevel="0" collapsed="false">
      <c r="A123" s="30" t="n">
        <v>42465</v>
      </c>
      <c r="B123" s="31" t="n">
        <v>18</v>
      </c>
      <c r="C123" s="32" t="n">
        <v>1464.84</v>
      </c>
      <c r="D123" s="32" t="n">
        <v>0</v>
      </c>
      <c r="E123" s="32" t="n">
        <v>112.38</v>
      </c>
      <c r="F123" s="32" t="n">
        <v>1489.7</v>
      </c>
      <c r="G123" s="32" t="n">
        <v>67.15</v>
      </c>
      <c r="H123" s="33" t="n">
        <f aca="false">SUM($F123,$G123,N$5,N$7)</f>
        <v>1623.95</v>
      </c>
      <c r="I123" s="33" t="n">
        <f aca="false">SUM($F123,$G123,O$5,O$7)</f>
        <v>1816.12</v>
      </c>
      <c r="J123" s="33" t="n">
        <f aca="false">SUM($F123,$G123,P$5,P$7)</f>
        <v>2025.21</v>
      </c>
      <c r="K123" s="34" t="n">
        <f aca="false">SUM($F123,$G123,Q$5,Q$7)</f>
        <v>2322.55</v>
      </c>
    </row>
    <row r="124" s="23" customFormat="true" ht="14.25" hidden="false" customHeight="true" outlineLevel="0" collapsed="false">
      <c r="A124" s="30" t="n">
        <v>42465</v>
      </c>
      <c r="B124" s="31" t="n">
        <v>19</v>
      </c>
      <c r="C124" s="32" t="n">
        <v>1586.75</v>
      </c>
      <c r="D124" s="32" t="n">
        <v>52.02</v>
      </c>
      <c r="E124" s="32" t="n">
        <v>0</v>
      </c>
      <c r="F124" s="32" t="n">
        <v>1611.61</v>
      </c>
      <c r="G124" s="32" t="n">
        <v>72.65</v>
      </c>
      <c r="H124" s="33" t="n">
        <f aca="false">SUM($F124,$G124,N$5,N$7)</f>
        <v>1751.36</v>
      </c>
      <c r="I124" s="33" t="n">
        <f aca="false">SUM($F124,$G124,O$5,O$7)</f>
        <v>1943.53</v>
      </c>
      <c r="J124" s="33" t="n">
        <f aca="false">SUM($F124,$G124,P$5,P$7)</f>
        <v>2152.62</v>
      </c>
      <c r="K124" s="34" t="n">
        <f aca="false">SUM($F124,$G124,Q$5,Q$7)</f>
        <v>2449.96</v>
      </c>
    </row>
    <row r="125" s="23" customFormat="true" ht="14.25" hidden="false" customHeight="true" outlineLevel="0" collapsed="false">
      <c r="A125" s="30" t="n">
        <v>42465</v>
      </c>
      <c r="B125" s="31" t="n">
        <v>20</v>
      </c>
      <c r="C125" s="32" t="n">
        <v>1560.94</v>
      </c>
      <c r="D125" s="32" t="n">
        <v>0</v>
      </c>
      <c r="E125" s="32" t="n">
        <v>94.15</v>
      </c>
      <c r="F125" s="32" t="n">
        <v>1585.8</v>
      </c>
      <c r="G125" s="32" t="n">
        <v>71.49</v>
      </c>
      <c r="H125" s="33" t="n">
        <f aca="false">SUM($F125,$G125,N$5,N$7)</f>
        <v>1724.39</v>
      </c>
      <c r="I125" s="33" t="n">
        <f aca="false">SUM($F125,$G125,O$5,O$7)</f>
        <v>1916.56</v>
      </c>
      <c r="J125" s="33" t="n">
        <f aca="false">SUM($F125,$G125,P$5,P$7)</f>
        <v>2125.65</v>
      </c>
      <c r="K125" s="34" t="n">
        <f aca="false">SUM($F125,$G125,Q$5,Q$7)</f>
        <v>2422.99</v>
      </c>
    </row>
    <row r="126" s="23" customFormat="true" ht="14.25" hidden="false" customHeight="true" outlineLevel="0" collapsed="false">
      <c r="A126" s="30" t="n">
        <v>42465</v>
      </c>
      <c r="B126" s="31" t="n">
        <v>21</v>
      </c>
      <c r="C126" s="32" t="n">
        <v>1565.09</v>
      </c>
      <c r="D126" s="32" t="n">
        <v>0</v>
      </c>
      <c r="E126" s="32" t="n">
        <v>16.34</v>
      </c>
      <c r="F126" s="32" t="n">
        <v>1589.95</v>
      </c>
      <c r="G126" s="32" t="n">
        <v>71.67</v>
      </c>
      <c r="H126" s="33" t="n">
        <f aca="false">SUM($F126,$G126,N$5,N$7)</f>
        <v>1728.72</v>
      </c>
      <c r="I126" s="33" t="n">
        <f aca="false">SUM($F126,$G126,O$5,O$7)</f>
        <v>1920.89</v>
      </c>
      <c r="J126" s="33" t="n">
        <f aca="false">SUM($F126,$G126,P$5,P$7)</f>
        <v>2129.98</v>
      </c>
      <c r="K126" s="34" t="n">
        <f aca="false">SUM($F126,$G126,Q$5,Q$7)</f>
        <v>2427.32</v>
      </c>
    </row>
    <row r="127" s="23" customFormat="true" ht="14.25" hidden="false" customHeight="true" outlineLevel="0" collapsed="false">
      <c r="A127" s="30" t="n">
        <v>42465</v>
      </c>
      <c r="B127" s="31" t="n">
        <v>22</v>
      </c>
      <c r="C127" s="32" t="n">
        <v>1645.49</v>
      </c>
      <c r="D127" s="32" t="n">
        <v>0</v>
      </c>
      <c r="E127" s="32" t="n">
        <v>608.26</v>
      </c>
      <c r="F127" s="32" t="n">
        <v>1670.35</v>
      </c>
      <c r="G127" s="32" t="n">
        <v>75.3</v>
      </c>
      <c r="H127" s="33" t="n">
        <f aca="false">SUM($F127,$G127,N$5,N$7)</f>
        <v>1812.75</v>
      </c>
      <c r="I127" s="33" t="n">
        <f aca="false">SUM($F127,$G127,O$5,O$7)</f>
        <v>2004.92</v>
      </c>
      <c r="J127" s="33" t="n">
        <f aca="false">SUM($F127,$G127,P$5,P$7)</f>
        <v>2214.01</v>
      </c>
      <c r="K127" s="34" t="n">
        <f aca="false">SUM($F127,$G127,Q$5,Q$7)</f>
        <v>2511.35</v>
      </c>
    </row>
    <row r="128" s="23" customFormat="true" ht="14.25" hidden="false" customHeight="true" outlineLevel="0" collapsed="false">
      <c r="A128" s="30" t="n">
        <v>42465</v>
      </c>
      <c r="B128" s="31" t="n">
        <v>23</v>
      </c>
      <c r="C128" s="32" t="n">
        <v>1538.19</v>
      </c>
      <c r="D128" s="32" t="n">
        <v>0</v>
      </c>
      <c r="E128" s="32" t="n">
        <v>564.77</v>
      </c>
      <c r="F128" s="32" t="n">
        <v>1563.05</v>
      </c>
      <c r="G128" s="32" t="n">
        <v>70.46</v>
      </c>
      <c r="H128" s="33" t="n">
        <f aca="false">SUM($F128,$G128,N$5,N$7)</f>
        <v>1700.61</v>
      </c>
      <c r="I128" s="33" t="n">
        <f aca="false">SUM($F128,$G128,O$5,O$7)</f>
        <v>1892.78</v>
      </c>
      <c r="J128" s="33" t="n">
        <f aca="false">SUM($F128,$G128,P$5,P$7)</f>
        <v>2101.87</v>
      </c>
      <c r="K128" s="34" t="n">
        <f aca="false">SUM($F128,$G128,Q$5,Q$7)</f>
        <v>2399.21</v>
      </c>
    </row>
    <row r="129" s="23" customFormat="true" ht="14.25" hidden="false" customHeight="true" outlineLevel="0" collapsed="false">
      <c r="A129" s="30" t="n">
        <v>42466</v>
      </c>
      <c r="B129" s="31" t="n">
        <v>0</v>
      </c>
      <c r="C129" s="32" t="n">
        <v>1539.52</v>
      </c>
      <c r="D129" s="32" t="n">
        <v>0</v>
      </c>
      <c r="E129" s="32" t="n">
        <v>621.13</v>
      </c>
      <c r="F129" s="32" t="n">
        <v>1564.38</v>
      </c>
      <c r="G129" s="32" t="n">
        <v>70.52</v>
      </c>
      <c r="H129" s="33" t="n">
        <f aca="false">SUM($F129,$G129,N$5,N$7)</f>
        <v>1702</v>
      </c>
      <c r="I129" s="33" t="n">
        <f aca="false">SUM($F129,$G129,O$5,O$7)</f>
        <v>1894.17</v>
      </c>
      <c r="J129" s="33" t="n">
        <f aca="false">SUM($F129,$G129,P$5,P$7)</f>
        <v>2103.26</v>
      </c>
      <c r="K129" s="34" t="n">
        <f aca="false">SUM($F129,$G129,Q$5,Q$7)</f>
        <v>2400.6</v>
      </c>
    </row>
    <row r="130" s="23" customFormat="true" ht="14.25" hidden="false" customHeight="true" outlineLevel="0" collapsed="false">
      <c r="A130" s="30" t="n">
        <v>42466</v>
      </c>
      <c r="B130" s="31" t="n">
        <v>1</v>
      </c>
      <c r="C130" s="32" t="n">
        <v>1528.32</v>
      </c>
      <c r="D130" s="32" t="n">
        <v>0</v>
      </c>
      <c r="E130" s="32" t="n">
        <v>642.57</v>
      </c>
      <c r="F130" s="32" t="n">
        <v>1553.18</v>
      </c>
      <c r="G130" s="32" t="n">
        <v>70.01</v>
      </c>
      <c r="H130" s="33" t="n">
        <f aca="false">SUM($F130,$G130,N$5,N$7)</f>
        <v>1690.29</v>
      </c>
      <c r="I130" s="33" t="n">
        <f aca="false">SUM($F130,$G130,O$5,O$7)</f>
        <v>1882.46</v>
      </c>
      <c r="J130" s="33" t="n">
        <f aca="false">SUM($F130,$G130,P$5,P$7)</f>
        <v>2091.55</v>
      </c>
      <c r="K130" s="34" t="n">
        <f aca="false">SUM($F130,$G130,Q$5,Q$7)</f>
        <v>2388.89</v>
      </c>
    </row>
    <row r="131" s="23" customFormat="true" ht="14.25" hidden="false" customHeight="true" outlineLevel="0" collapsed="false">
      <c r="A131" s="30" t="n">
        <v>42466</v>
      </c>
      <c r="B131" s="31" t="n">
        <v>2</v>
      </c>
      <c r="C131" s="32" t="n">
        <v>1526.82</v>
      </c>
      <c r="D131" s="32" t="n">
        <v>0</v>
      </c>
      <c r="E131" s="32" t="n">
        <v>699.43</v>
      </c>
      <c r="F131" s="32" t="n">
        <v>1551.68</v>
      </c>
      <c r="G131" s="32" t="n">
        <v>69.95</v>
      </c>
      <c r="H131" s="33" t="n">
        <f aca="false">SUM($F131,$G131,N$5,N$7)</f>
        <v>1688.73</v>
      </c>
      <c r="I131" s="33" t="n">
        <f aca="false">SUM($F131,$G131,O$5,O$7)</f>
        <v>1880.9</v>
      </c>
      <c r="J131" s="33" t="n">
        <f aca="false">SUM($F131,$G131,P$5,P$7)</f>
        <v>2089.99</v>
      </c>
      <c r="K131" s="34" t="n">
        <f aca="false">SUM($F131,$G131,Q$5,Q$7)</f>
        <v>2387.33</v>
      </c>
    </row>
    <row r="132" s="23" customFormat="true" ht="14.25" hidden="false" customHeight="true" outlineLevel="0" collapsed="false">
      <c r="A132" s="30" t="n">
        <v>42466</v>
      </c>
      <c r="B132" s="31" t="n">
        <v>3</v>
      </c>
      <c r="C132" s="32" t="n">
        <v>1525.38</v>
      </c>
      <c r="D132" s="32" t="n">
        <v>5.41</v>
      </c>
      <c r="E132" s="32" t="n">
        <v>0</v>
      </c>
      <c r="F132" s="32" t="n">
        <v>1550.24</v>
      </c>
      <c r="G132" s="32" t="n">
        <v>69.88</v>
      </c>
      <c r="H132" s="33" t="n">
        <f aca="false">SUM($F132,$G132,N$5,N$7)</f>
        <v>1687.22</v>
      </c>
      <c r="I132" s="33" t="n">
        <f aca="false">SUM($F132,$G132,O$5,O$7)</f>
        <v>1879.39</v>
      </c>
      <c r="J132" s="33" t="n">
        <f aca="false">SUM($F132,$G132,P$5,P$7)</f>
        <v>2088.48</v>
      </c>
      <c r="K132" s="34" t="n">
        <f aca="false">SUM($F132,$G132,Q$5,Q$7)</f>
        <v>2385.82</v>
      </c>
    </row>
    <row r="133" s="23" customFormat="true" ht="14.25" hidden="false" customHeight="true" outlineLevel="0" collapsed="false">
      <c r="A133" s="30" t="n">
        <v>42466</v>
      </c>
      <c r="B133" s="31" t="n">
        <v>4</v>
      </c>
      <c r="C133" s="32" t="n">
        <v>1525.71</v>
      </c>
      <c r="D133" s="32" t="n">
        <v>0</v>
      </c>
      <c r="E133" s="32" t="n">
        <v>262.79</v>
      </c>
      <c r="F133" s="32" t="n">
        <v>1550.57</v>
      </c>
      <c r="G133" s="32" t="n">
        <v>69.9</v>
      </c>
      <c r="H133" s="33" t="n">
        <f aca="false">SUM($F133,$G133,N$5,N$7)</f>
        <v>1687.57</v>
      </c>
      <c r="I133" s="33" t="n">
        <f aca="false">SUM($F133,$G133,O$5,O$7)</f>
        <v>1879.74</v>
      </c>
      <c r="J133" s="33" t="n">
        <f aca="false">SUM($F133,$G133,P$5,P$7)</f>
        <v>2088.83</v>
      </c>
      <c r="K133" s="34" t="n">
        <f aca="false">SUM($F133,$G133,Q$5,Q$7)</f>
        <v>2386.17</v>
      </c>
    </row>
    <row r="134" s="23" customFormat="true" ht="14.25" hidden="false" customHeight="true" outlineLevel="0" collapsed="false">
      <c r="A134" s="30" t="n">
        <v>42466</v>
      </c>
      <c r="B134" s="31" t="n">
        <v>5</v>
      </c>
      <c r="C134" s="32" t="n">
        <v>1527.92</v>
      </c>
      <c r="D134" s="32" t="n">
        <v>10.64</v>
      </c>
      <c r="E134" s="32" t="n">
        <v>0</v>
      </c>
      <c r="F134" s="32" t="n">
        <v>1552.78</v>
      </c>
      <c r="G134" s="32" t="n">
        <v>70</v>
      </c>
      <c r="H134" s="33" t="n">
        <f aca="false">SUM($F134,$G134,N$5,N$7)</f>
        <v>1689.88</v>
      </c>
      <c r="I134" s="33" t="n">
        <f aca="false">SUM($F134,$G134,O$5,O$7)</f>
        <v>1882.05</v>
      </c>
      <c r="J134" s="33" t="n">
        <f aca="false">SUM($F134,$G134,P$5,P$7)</f>
        <v>2091.14</v>
      </c>
      <c r="K134" s="34" t="n">
        <f aca="false">SUM($F134,$G134,Q$5,Q$7)</f>
        <v>2388.48</v>
      </c>
    </row>
    <row r="135" s="23" customFormat="true" ht="14.25" hidden="false" customHeight="true" outlineLevel="0" collapsed="false">
      <c r="A135" s="30" t="n">
        <v>42466</v>
      </c>
      <c r="B135" s="31" t="n">
        <v>6</v>
      </c>
      <c r="C135" s="32" t="n">
        <v>1617.6</v>
      </c>
      <c r="D135" s="32" t="n">
        <v>89.86</v>
      </c>
      <c r="E135" s="32" t="n">
        <v>0</v>
      </c>
      <c r="F135" s="32" t="n">
        <v>1642.46</v>
      </c>
      <c r="G135" s="32" t="n">
        <v>74.04</v>
      </c>
      <c r="H135" s="33" t="n">
        <f aca="false">SUM($F135,$G135,N$5,N$7)</f>
        <v>1783.6</v>
      </c>
      <c r="I135" s="33" t="n">
        <f aca="false">SUM($F135,$G135,O$5,O$7)</f>
        <v>1975.77</v>
      </c>
      <c r="J135" s="33" t="n">
        <f aca="false">SUM($F135,$G135,P$5,P$7)</f>
        <v>2184.86</v>
      </c>
      <c r="K135" s="34" t="n">
        <f aca="false">SUM($F135,$G135,Q$5,Q$7)</f>
        <v>2482.2</v>
      </c>
    </row>
    <row r="136" s="23" customFormat="true" ht="14.25" hidden="false" customHeight="true" outlineLevel="0" collapsed="false">
      <c r="A136" s="30" t="n">
        <v>42466</v>
      </c>
      <c r="B136" s="31" t="n">
        <v>7</v>
      </c>
      <c r="C136" s="32" t="n">
        <v>1676.28</v>
      </c>
      <c r="D136" s="32" t="n">
        <v>147.31</v>
      </c>
      <c r="E136" s="32" t="n">
        <v>0</v>
      </c>
      <c r="F136" s="32" t="n">
        <v>1701.14</v>
      </c>
      <c r="G136" s="32" t="n">
        <v>76.68</v>
      </c>
      <c r="H136" s="33" t="n">
        <f aca="false">SUM($F136,$G136,N$5,N$7)</f>
        <v>1844.92</v>
      </c>
      <c r="I136" s="33" t="n">
        <f aca="false">SUM($F136,$G136,O$5,O$7)</f>
        <v>2037.09</v>
      </c>
      <c r="J136" s="33" t="n">
        <f aca="false">SUM($F136,$G136,P$5,P$7)</f>
        <v>2246.18</v>
      </c>
      <c r="K136" s="34" t="n">
        <f aca="false">SUM($F136,$G136,Q$5,Q$7)</f>
        <v>2543.52</v>
      </c>
    </row>
    <row r="137" s="23" customFormat="true" ht="14.25" hidden="false" customHeight="true" outlineLevel="0" collapsed="false">
      <c r="A137" s="30" t="n">
        <v>42466</v>
      </c>
      <c r="B137" s="31" t="n">
        <v>8</v>
      </c>
      <c r="C137" s="32" t="n">
        <v>1713.17</v>
      </c>
      <c r="D137" s="32" t="n">
        <v>66.37</v>
      </c>
      <c r="E137" s="32" t="n">
        <v>0</v>
      </c>
      <c r="F137" s="32" t="n">
        <v>1738.03</v>
      </c>
      <c r="G137" s="32" t="n">
        <v>78.35</v>
      </c>
      <c r="H137" s="33" t="n">
        <f aca="false">SUM($F137,$G137,N$5,N$7)</f>
        <v>1883.48</v>
      </c>
      <c r="I137" s="33" t="n">
        <f aca="false">SUM($F137,$G137,O$5,O$7)</f>
        <v>2075.65</v>
      </c>
      <c r="J137" s="33" t="n">
        <f aca="false">SUM($F137,$G137,P$5,P$7)</f>
        <v>2284.74</v>
      </c>
      <c r="K137" s="34" t="n">
        <f aca="false">SUM($F137,$G137,Q$5,Q$7)</f>
        <v>2582.08</v>
      </c>
    </row>
    <row r="138" s="23" customFormat="true" ht="14.25" hidden="false" customHeight="true" outlineLevel="0" collapsed="false">
      <c r="A138" s="30" t="n">
        <v>42466</v>
      </c>
      <c r="B138" s="31" t="n">
        <v>9</v>
      </c>
      <c r="C138" s="32" t="n">
        <v>1756.46</v>
      </c>
      <c r="D138" s="32" t="n">
        <v>0</v>
      </c>
      <c r="E138" s="32" t="n">
        <v>156.21</v>
      </c>
      <c r="F138" s="32" t="n">
        <v>1781.32</v>
      </c>
      <c r="G138" s="32" t="n">
        <v>80.3</v>
      </c>
      <c r="H138" s="33" t="n">
        <f aca="false">SUM($F138,$G138,N$5,N$7)</f>
        <v>1928.72</v>
      </c>
      <c r="I138" s="33" t="n">
        <f aca="false">SUM($F138,$G138,O$5,O$7)</f>
        <v>2120.89</v>
      </c>
      <c r="J138" s="33" t="n">
        <f aca="false">SUM($F138,$G138,P$5,P$7)</f>
        <v>2329.98</v>
      </c>
      <c r="K138" s="34" t="n">
        <f aca="false">SUM($F138,$G138,Q$5,Q$7)</f>
        <v>2627.32</v>
      </c>
    </row>
    <row r="139" s="23" customFormat="true" ht="14.25" hidden="false" customHeight="true" outlineLevel="0" collapsed="false">
      <c r="A139" s="30" t="n">
        <v>42466</v>
      </c>
      <c r="B139" s="31" t="n">
        <v>10</v>
      </c>
      <c r="C139" s="32" t="n">
        <v>1773.65</v>
      </c>
      <c r="D139" s="32" t="n">
        <v>0</v>
      </c>
      <c r="E139" s="32" t="n">
        <v>290.25</v>
      </c>
      <c r="F139" s="32" t="n">
        <v>1798.51</v>
      </c>
      <c r="G139" s="32" t="n">
        <v>81.07</v>
      </c>
      <c r="H139" s="33" t="n">
        <f aca="false">SUM($F139,$G139,N$5,N$7)</f>
        <v>1946.68</v>
      </c>
      <c r="I139" s="33" t="n">
        <f aca="false">SUM($F139,$G139,O$5,O$7)</f>
        <v>2138.85</v>
      </c>
      <c r="J139" s="33" t="n">
        <f aca="false">SUM($F139,$G139,P$5,P$7)</f>
        <v>2347.94</v>
      </c>
      <c r="K139" s="34" t="n">
        <f aca="false">SUM($F139,$G139,Q$5,Q$7)</f>
        <v>2645.28</v>
      </c>
    </row>
    <row r="140" s="23" customFormat="true" ht="14.25" hidden="false" customHeight="true" outlineLevel="0" collapsed="false">
      <c r="A140" s="30" t="n">
        <v>42466</v>
      </c>
      <c r="B140" s="31" t="n">
        <v>11</v>
      </c>
      <c r="C140" s="32" t="n">
        <v>1746.7</v>
      </c>
      <c r="D140" s="32" t="n">
        <v>0</v>
      </c>
      <c r="E140" s="32" t="n">
        <v>407.7</v>
      </c>
      <c r="F140" s="32" t="n">
        <v>1771.56</v>
      </c>
      <c r="G140" s="32" t="n">
        <v>79.86</v>
      </c>
      <c r="H140" s="33" t="n">
        <f aca="false">SUM($F140,$G140,N$5,N$7)</f>
        <v>1918.52</v>
      </c>
      <c r="I140" s="33" t="n">
        <f aca="false">SUM($F140,$G140,O$5,O$7)</f>
        <v>2110.69</v>
      </c>
      <c r="J140" s="33" t="n">
        <f aca="false">SUM($F140,$G140,P$5,P$7)</f>
        <v>2319.78</v>
      </c>
      <c r="K140" s="34" t="n">
        <f aca="false">SUM($F140,$G140,Q$5,Q$7)</f>
        <v>2617.12</v>
      </c>
    </row>
    <row r="141" s="23" customFormat="true" ht="14.25" hidden="false" customHeight="true" outlineLevel="0" collapsed="false">
      <c r="A141" s="30" t="n">
        <v>42466</v>
      </c>
      <c r="B141" s="31" t="n">
        <v>12</v>
      </c>
      <c r="C141" s="32" t="n">
        <v>1735.66</v>
      </c>
      <c r="D141" s="32" t="n">
        <v>0</v>
      </c>
      <c r="E141" s="32" t="n">
        <v>406.42</v>
      </c>
      <c r="F141" s="32" t="n">
        <v>1760.52</v>
      </c>
      <c r="G141" s="32" t="n">
        <v>79.36</v>
      </c>
      <c r="H141" s="33" t="n">
        <f aca="false">SUM($F141,$G141,N$5,N$7)</f>
        <v>1906.98</v>
      </c>
      <c r="I141" s="33" t="n">
        <f aca="false">SUM($F141,$G141,O$5,O$7)</f>
        <v>2099.15</v>
      </c>
      <c r="J141" s="33" t="n">
        <f aca="false">SUM($F141,$G141,P$5,P$7)</f>
        <v>2308.24</v>
      </c>
      <c r="K141" s="34" t="n">
        <f aca="false">SUM($F141,$G141,Q$5,Q$7)</f>
        <v>2605.58</v>
      </c>
    </row>
    <row r="142" s="23" customFormat="true" ht="14.25" hidden="false" customHeight="true" outlineLevel="0" collapsed="false">
      <c r="A142" s="30" t="n">
        <v>42466</v>
      </c>
      <c r="B142" s="31" t="n">
        <v>13</v>
      </c>
      <c r="C142" s="32" t="n">
        <v>1739.59</v>
      </c>
      <c r="D142" s="32" t="n">
        <v>0</v>
      </c>
      <c r="E142" s="32" t="n">
        <v>428.59</v>
      </c>
      <c r="F142" s="32" t="n">
        <v>1764.45</v>
      </c>
      <c r="G142" s="32" t="n">
        <v>79.54</v>
      </c>
      <c r="H142" s="33" t="n">
        <f aca="false">SUM($F142,$G142,N$5,N$7)</f>
        <v>1911.09</v>
      </c>
      <c r="I142" s="33" t="n">
        <f aca="false">SUM($F142,$G142,O$5,O$7)</f>
        <v>2103.26</v>
      </c>
      <c r="J142" s="33" t="n">
        <f aca="false">SUM($F142,$G142,P$5,P$7)</f>
        <v>2312.35</v>
      </c>
      <c r="K142" s="34" t="n">
        <f aca="false">SUM($F142,$G142,Q$5,Q$7)</f>
        <v>2609.69</v>
      </c>
    </row>
    <row r="143" s="23" customFormat="true" ht="14.25" hidden="false" customHeight="true" outlineLevel="0" collapsed="false">
      <c r="A143" s="30" t="n">
        <v>42466</v>
      </c>
      <c r="B143" s="31" t="n">
        <v>14</v>
      </c>
      <c r="C143" s="32" t="n">
        <v>1740.08</v>
      </c>
      <c r="D143" s="32" t="n">
        <v>0</v>
      </c>
      <c r="E143" s="32" t="n">
        <v>565.6</v>
      </c>
      <c r="F143" s="32" t="n">
        <v>1764.94</v>
      </c>
      <c r="G143" s="32" t="n">
        <v>79.56</v>
      </c>
      <c r="H143" s="33" t="n">
        <f aca="false">SUM($F143,$G143,N$5,N$7)</f>
        <v>1911.6</v>
      </c>
      <c r="I143" s="33" t="n">
        <f aca="false">SUM($F143,$G143,O$5,O$7)</f>
        <v>2103.77</v>
      </c>
      <c r="J143" s="33" t="n">
        <f aca="false">SUM($F143,$G143,P$5,P$7)</f>
        <v>2312.86</v>
      </c>
      <c r="K143" s="34" t="n">
        <f aca="false">SUM($F143,$G143,Q$5,Q$7)</f>
        <v>2610.2</v>
      </c>
    </row>
    <row r="144" s="23" customFormat="true" ht="14.25" hidden="false" customHeight="true" outlineLevel="0" collapsed="false">
      <c r="A144" s="30" t="n">
        <v>42466</v>
      </c>
      <c r="B144" s="31" t="n">
        <v>15</v>
      </c>
      <c r="C144" s="32" t="n">
        <v>1749.65</v>
      </c>
      <c r="D144" s="32" t="n">
        <v>0</v>
      </c>
      <c r="E144" s="32" t="n">
        <v>572.08</v>
      </c>
      <c r="F144" s="32" t="n">
        <v>1774.51</v>
      </c>
      <c r="G144" s="32" t="n">
        <v>79.99</v>
      </c>
      <c r="H144" s="33" t="n">
        <f aca="false">SUM($F144,$G144,N$5,N$7)</f>
        <v>1921.6</v>
      </c>
      <c r="I144" s="33" t="n">
        <f aca="false">SUM($F144,$G144,O$5,O$7)</f>
        <v>2113.77</v>
      </c>
      <c r="J144" s="33" t="n">
        <f aca="false">SUM($F144,$G144,P$5,P$7)</f>
        <v>2322.86</v>
      </c>
      <c r="K144" s="34" t="n">
        <f aca="false">SUM($F144,$G144,Q$5,Q$7)</f>
        <v>2620.2</v>
      </c>
    </row>
    <row r="145" s="23" customFormat="true" ht="14.25" hidden="false" customHeight="true" outlineLevel="0" collapsed="false">
      <c r="A145" s="30" t="n">
        <v>42466</v>
      </c>
      <c r="B145" s="31" t="n">
        <v>16</v>
      </c>
      <c r="C145" s="32" t="n">
        <v>1740.01</v>
      </c>
      <c r="D145" s="32" t="n">
        <v>0</v>
      </c>
      <c r="E145" s="32" t="n">
        <v>522.41</v>
      </c>
      <c r="F145" s="32" t="n">
        <v>1764.87</v>
      </c>
      <c r="G145" s="32" t="n">
        <v>79.56</v>
      </c>
      <c r="H145" s="33" t="n">
        <f aca="false">SUM($F145,$G145,N$5,N$7)</f>
        <v>1911.53</v>
      </c>
      <c r="I145" s="33" t="n">
        <f aca="false">SUM($F145,$G145,O$5,O$7)</f>
        <v>2103.7</v>
      </c>
      <c r="J145" s="33" t="n">
        <f aca="false">SUM($F145,$G145,P$5,P$7)</f>
        <v>2312.79</v>
      </c>
      <c r="K145" s="34" t="n">
        <f aca="false">SUM($F145,$G145,Q$5,Q$7)</f>
        <v>2610.13</v>
      </c>
    </row>
    <row r="146" s="23" customFormat="true" ht="14.25" hidden="false" customHeight="true" outlineLevel="0" collapsed="false">
      <c r="A146" s="30" t="n">
        <v>42466</v>
      </c>
      <c r="B146" s="31" t="n">
        <v>17</v>
      </c>
      <c r="C146" s="32" t="n">
        <v>1708.6</v>
      </c>
      <c r="D146" s="32" t="n">
        <v>0</v>
      </c>
      <c r="E146" s="32" t="n">
        <v>596.79</v>
      </c>
      <c r="F146" s="32" t="n">
        <v>1733.46</v>
      </c>
      <c r="G146" s="32" t="n">
        <v>78.14</v>
      </c>
      <c r="H146" s="33" t="n">
        <f aca="false">SUM($F146,$G146,N$5,N$7)</f>
        <v>1878.7</v>
      </c>
      <c r="I146" s="33" t="n">
        <f aca="false">SUM($F146,$G146,O$5,O$7)</f>
        <v>2070.87</v>
      </c>
      <c r="J146" s="33" t="n">
        <f aca="false">SUM($F146,$G146,P$5,P$7)</f>
        <v>2279.96</v>
      </c>
      <c r="K146" s="34" t="n">
        <f aca="false">SUM($F146,$G146,Q$5,Q$7)</f>
        <v>2577.3</v>
      </c>
    </row>
    <row r="147" s="23" customFormat="true" ht="14.25" hidden="false" customHeight="true" outlineLevel="0" collapsed="false">
      <c r="A147" s="30" t="n">
        <v>42466</v>
      </c>
      <c r="B147" s="31" t="n">
        <v>18</v>
      </c>
      <c r="C147" s="32" t="n">
        <v>1603.02</v>
      </c>
      <c r="D147" s="32" t="n">
        <v>156.57</v>
      </c>
      <c r="E147" s="32" t="n">
        <v>0</v>
      </c>
      <c r="F147" s="32" t="n">
        <v>1627.88</v>
      </c>
      <c r="G147" s="32" t="n">
        <v>73.38</v>
      </c>
      <c r="H147" s="33" t="n">
        <f aca="false">SUM($F147,$G147,N$5,N$7)</f>
        <v>1768.36</v>
      </c>
      <c r="I147" s="33" t="n">
        <f aca="false">SUM($F147,$G147,O$5,O$7)</f>
        <v>1960.53</v>
      </c>
      <c r="J147" s="33" t="n">
        <f aca="false">SUM($F147,$G147,P$5,P$7)</f>
        <v>2169.62</v>
      </c>
      <c r="K147" s="34" t="n">
        <f aca="false">SUM($F147,$G147,Q$5,Q$7)</f>
        <v>2466.96</v>
      </c>
    </row>
    <row r="148" s="23" customFormat="true" ht="14.25" hidden="false" customHeight="true" outlineLevel="0" collapsed="false">
      <c r="A148" s="30" t="n">
        <v>42466</v>
      </c>
      <c r="B148" s="31" t="n">
        <v>19</v>
      </c>
      <c r="C148" s="32" t="n">
        <v>1701.65</v>
      </c>
      <c r="D148" s="32" t="n">
        <v>0.06</v>
      </c>
      <c r="E148" s="32" t="n">
        <v>2.93</v>
      </c>
      <c r="F148" s="32" t="n">
        <v>1726.51</v>
      </c>
      <c r="G148" s="32" t="n">
        <v>77.83</v>
      </c>
      <c r="H148" s="33" t="n">
        <f aca="false">SUM($F148,$G148,N$5,N$7)</f>
        <v>1871.44</v>
      </c>
      <c r="I148" s="33" t="n">
        <f aca="false">SUM($F148,$G148,O$5,O$7)</f>
        <v>2063.61</v>
      </c>
      <c r="J148" s="33" t="n">
        <f aca="false">SUM($F148,$G148,P$5,P$7)</f>
        <v>2272.7</v>
      </c>
      <c r="K148" s="34" t="n">
        <f aca="false">SUM($F148,$G148,Q$5,Q$7)</f>
        <v>2570.04</v>
      </c>
    </row>
    <row r="149" s="23" customFormat="true" ht="14.25" hidden="false" customHeight="true" outlineLevel="0" collapsed="false">
      <c r="A149" s="30" t="n">
        <v>42466</v>
      </c>
      <c r="B149" s="31" t="n">
        <v>20</v>
      </c>
      <c r="C149" s="32" t="n">
        <v>1704.36</v>
      </c>
      <c r="D149" s="32" t="n">
        <v>0</v>
      </c>
      <c r="E149" s="32" t="n">
        <v>112.99</v>
      </c>
      <c r="F149" s="32" t="n">
        <v>1729.22</v>
      </c>
      <c r="G149" s="32" t="n">
        <v>77.95</v>
      </c>
      <c r="H149" s="33" t="n">
        <f aca="false">SUM($F149,$G149,N$5,N$7)</f>
        <v>1874.27</v>
      </c>
      <c r="I149" s="33" t="n">
        <f aca="false">SUM($F149,$G149,O$5,O$7)</f>
        <v>2066.44</v>
      </c>
      <c r="J149" s="33" t="n">
        <f aca="false">SUM($F149,$G149,P$5,P$7)</f>
        <v>2275.53</v>
      </c>
      <c r="K149" s="34" t="n">
        <f aca="false">SUM($F149,$G149,Q$5,Q$7)</f>
        <v>2572.87</v>
      </c>
    </row>
    <row r="150" s="23" customFormat="true" ht="14.25" hidden="false" customHeight="true" outlineLevel="0" collapsed="false">
      <c r="A150" s="30" t="n">
        <v>42466</v>
      </c>
      <c r="B150" s="31" t="n">
        <v>21</v>
      </c>
      <c r="C150" s="32" t="n">
        <v>1636.43</v>
      </c>
      <c r="D150" s="32" t="n">
        <v>0</v>
      </c>
      <c r="E150" s="32" t="n">
        <v>53.28</v>
      </c>
      <c r="F150" s="32" t="n">
        <v>1661.29</v>
      </c>
      <c r="G150" s="32" t="n">
        <v>74.89</v>
      </c>
      <c r="H150" s="33" t="n">
        <f aca="false">SUM($F150,$G150,N$5,N$7)</f>
        <v>1803.28</v>
      </c>
      <c r="I150" s="33" t="n">
        <f aca="false">SUM($F150,$G150,O$5,O$7)</f>
        <v>1995.45</v>
      </c>
      <c r="J150" s="33" t="n">
        <f aca="false">SUM($F150,$G150,P$5,P$7)</f>
        <v>2204.54</v>
      </c>
      <c r="K150" s="34" t="n">
        <f aca="false">SUM($F150,$G150,Q$5,Q$7)</f>
        <v>2501.88</v>
      </c>
    </row>
    <row r="151" s="23" customFormat="true" ht="14.25" hidden="false" customHeight="true" outlineLevel="0" collapsed="false">
      <c r="A151" s="30" t="n">
        <v>42466</v>
      </c>
      <c r="B151" s="31" t="n">
        <v>22</v>
      </c>
      <c r="C151" s="32" t="n">
        <v>1643.6</v>
      </c>
      <c r="D151" s="32" t="n">
        <v>0</v>
      </c>
      <c r="E151" s="32" t="n">
        <v>688.41</v>
      </c>
      <c r="F151" s="32" t="n">
        <v>1668.46</v>
      </c>
      <c r="G151" s="32" t="n">
        <v>75.21</v>
      </c>
      <c r="H151" s="33" t="n">
        <f aca="false">SUM($F151,$G151,N$5,N$7)</f>
        <v>1810.77</v>
      </c>
      <c r="I151" s="33" t="n">
        <f aca="false">SUM($F151,$G151,O$5,O$7)</f>
        <v>2002.94</v>
      </c>
      <c r="J151" s="33" t="n">
        <f aca="false">SUM($F151,$G151,P$5,P$7)</f>
        <v>2212.03</v>
      </c>
      <c r="K151" s="34" t="n">
        <f aca="false">SUM($F151,$G151,Q$5,Q$7)</f>
        <v>2509.37</v>
      </c>
    </row>
    <row r="152" s="23" customFormat="true" ht="14.25" hidden="false" customHeight="true" outlineLevel="0" collapsed="false">
      <c r="A152" s="30" t="n">
        <v>42466</v>
      </c>
      <c r="B152" s="31" t="n">
        <v>23</v>
      </c>
      <c r="C152" s="32" t="n">
        <v>1636.78</v>
      </c>
      <c r="D152" s="32" t="n">
        <v>0</v>
      </c>
      <c r="E152" s="32" t="n">
        <v>722.11</v>
      </c>
      <c r="F152" s="32" t="n">
        <v>1661.64</v>
      </c>
      <c r="G152" s="32" t="n">
        <v>74.9</v>
      </c>
      <c r="H152" s="33" t="n">
        <f aca="false">SUM($F152,$G152,N$5,N$7)</f>
        <v>1803.64</v>
      </c>
      <c r="I152" s="33" t="n">
        <f aca="false">SUM($F152,$G152,O$5,O$7)</f>
        <v>1995.81</v>
      </c>
      <c r="J152" s="33" t="n">
        <f aca="false">SUM($F152,$G152,P$5,P$7)</f>
        <v>2204.9</v>
      </c>
      <c r="K152" s="34" t="n">
        <f aca="false">SUM($F152,$G152,Q$5,Q$7)</f>
        <v>2502.24</v>
      </c>
    </row>
    <row r="153" s="23" customFormat="true" ht="14.25" hidden="false" customHeight="true" outlineLevel="0" collapsed="false">
      <c r="A153" s="30" t="n">
        <v>42467</v>
      </c>
      <c r="B153" s="31" t="n">
        <v>0</v>
      </c>
      <c r="C153" s="32" t="n">
        <v>1531.41</v>
      </c>
      <c r="D153" s="32" t="n">
        <v>0</v>
      </c>
      <c r="E153" s="32" t="n">
        <v>702.86</v>
      </c>
      <c r="F153" s="32" t="n">
        <v>1556.27</v>
      </c>
      <c r="G153" s="32" t="n">
        <v>70.15</v>
      </c>
      <c r="H153" s="33" t="n">
        <f aca="false">SUM($F153,$G153,N$5,N$7)</f>
        <v>1693.52</v>
      </c>
      <c r="I153" s="33" t="n">
        <f aca="false">SUM($F153,$G153,O$5,O$7)</f>
        <v>1885.69</v>
      </c>
      <c r="J153" s="33" t="n">
        <f aca="false">SUM($F153,$G153,P$5,P$7)</f>
        <v>2094.78</v>
      </c>
      <c r="K153" s="34" t="n">
        <f aca="false">SUM($F153,$G153,Q$5,Q$7)</f>
        <v>2392.12</v>
      </c>
    </row>
    <row r="154" s="23" customFormat="true" ht="14.25" hidden="false" customHeight="true" outlineLevel="0" collapsed="false">
      <c r="A154" s="30" t="n">
        <v>42467</v>
      </c>
      <c r="B154" s="31" t="n">
        <v>1</v>
      </c>
      <c r="C154" s="32" t="n">
        <v>1529.62</v>
      </c>
      <c r="D154" s="32" t="n">
        <v>0</v>
      </c>
      <c r="E154" s="32" t="n">
        <v>714.01</v>
      </c>
      <c r="F154" s="32" t="n">
        <v>1554.48</v>
      </c>
      <c r="G154" s="32" t="n">
        <v>70.07</v>
      </c>
      <c r="H154" s="33" t="n">
        <f aca="false">SUM($F154,$G154,N$5,N$7)</f>
        <v>1691.65</v>
      </c>
      <c r="I154" s="33" t="n">
        <f aca="false">SUM($F154,$G154,O$5,O$7)</f>
        <v>1883.82</v>
      </c>
      <c r="J154" s="33" t="n">
        <f aca="false">SUM($F154,$G154,P$5,P$7)</f>
        <v>2092.91</v>
      </c>
      <c r="K154" s="34" t="n">
        <f aca="false">SUM($F154,$G154,Q$5,Q$7)</f>
        <v>2390.25</v>
      </c>
    </row>
    <row r="155" s="23" customFormat="true" ht="14.25" hidden="false" customHeight="true" outlineLevel="0" collapsed="false">
      <c r="A155" s="30" t="n">
        <v>42467</v>
      </c>
      <c r="B155" s="31" t="n">
        <v>2</v>
      </c>
      <c r="C155" s="32" t="n">
        <v>1521.55</v>
      </c>
      <c r="D155" s="32" t="n">
        <v>0</v>
      </c>
      <c r="E155" s="32" t="n">
        <v>695.35</v>
      </c>
      <c r="F155" s="32" t="n">
        <v>1546.41</v>
      </c>
      <c r="G155" s="32" t="n">
        <v>69.71</v>
      </c>
      <c r="H155" s="33" t="n">
        <f aca="false">SUM($F155,$G155,N$5,N$7)</f>
        <v>1683.22</v>
      </c>
      <c r="I155" s="33" t="n">
        <f aca="false">SUM($F155,$G155,O$5,O$7)</f>
        <v>1875.39</v>
      </c>
      <c r="J155" s="33" t="n">
        <f aca="false">SUM($F155,$G155,P$5,P$7)</f>
        <v>2084.48</v>
      </c>
      <c r="K155" s="34" t="n">
        <f aca="false">SUM($F155,$G155,Q$5,Q$7)</f>
        <v>2381.82</v>
      </c>
    </row>
    <row r="156" s="23" customFormat="true" ht="14.25" hidden="false" customHeight="true" outlineLevel="0" collapsed="false">
      <c r="A156" s="30" t="n">
        <v>42467</v>
      </c>
      <c r="B156" s="31" t="n">
        <v>3</v>
      </c>
      <c r="C156" s="32" t="n">
        <v>1520.99</v>
      </c>
      <c r="D156" s="32" t="n">
        <v>0</v>
      </c>
      <c r="E156" s="32" t="n">
        <v>672.9</v>
      </c>
      <c r="F156" s="32" t="n">
        <v>1545.85</v>
      </c>
      <c r="G156" s="32" t="n">
        <v>69.68</v>
      </c>
      <c r="H156" s="33" t="n">
        <f aca="false">SUM($F156,$G156,N$5,N$7)</f>
        <v>1682.63</v>
      </c>
      <c r="I156" s="33" t="n">
        <f aca="false">SUM($F156,$G156,O$5,O$7)</f>
        <v>1874.8</v>
      </c>
      <c r="J156" s="33" t="n">
        <f aca="false">SUM($F156,$G156,P$5,P$7)</f>
        <v>2083.89</v>
      </c>
      <c r="K156" s="34" t="n">
        <f aca="false">SUM($F156,$G156,Q$5,Q$7)</f>
        <v>2381.23</v>
      </c>
    </row>
    <row r="157" s="23" customFormat="true" ht="14.25" hidden="false" customHeight="true" outlineLevel="0" collapsed="false">
      <c r="A157" s="30" t="n">
        <v>42467</v>
      </c>
      <c r="B157" s="31" t="n">
        <v>4</v>
      </c>
      <c r="C157" s="32" t="n">
        <v>1522.09</v>
      </c>
      <c r="D157" s="32" t="n">
        <v>0</v>
      </c>
      <c r="E157" s="32" t="n">
        <v>655.96</v>
      </c>
      <c r="F157" s="32" t="n">
        <v>1546.95</v>
      </c>
      <c r="G157" s="32" t="n">
        <v>69.73</v>
      </c>
      <c r="H157" s="33" t="n">
        <f aca="false">SUM($F157,$G157,N$5,N$7)</f>
        <v>1683.78</v>
      </c>
      <c r="I157" s="33" t="n">
        <f aca="false">SUM($F157,$G157,O$5,O$7)</f>
        <v>1875.95</v>
      </c>
      <c r="J157" s="33" t="n">
        <f aca="false">SUM($F157,$G157,P$5,P$7)</f>
        <v>2085.04</v>
      </c>
      <c r="K157" s="34" t="n">
        <f aca="false">SUM($F157,$G157,Q$5,Q$7)</f>
        <v>2382.38</v>
      </c>
    </row>
    <row r="158" s="23" customFormat="true" ht="14.25" hidden="false" customHeight="true" outlineLevel="0" collapsed="false">
      <c r="A158" s="30" t="n">
        <v>42467</v>
      </c>
      <c r="B158" s="31" t="n">
        <v>5</v>
      </c>
      <c r="C158" s="32" t="n">
        <v>1528.86</v>
      </c>
      <c r="D158" s="32" t="n">
        <v>58.75</v>
      </c>
      <c r="E158" s="32" t="n">
        <v>0</v>
      </c>
      <c r="F158" s="32" t="n">
        <v>1553.72</v>
      </c>
      <c r="G158" s="32" t="n">
        <v>70.04</v>
      </c>
      <c r="H158" s="33" t="n">
        <f aca="false">SUM($F158,$G158,N$5,N$7)</f>
        <v>1690.86</v>
      </c>
      <c r="I158" s="33" t="n">
        <f aca="false">SUM($F158,$G158,O$5,O$7)</f>
        <v>1883.03</v>
      </c>
      <c r="J158" s="33" t="n">
        <f aca="false">SUM($F158,$G158,P$5,P$7)</f>
        <v>2092.12</v>
      </c>
      <c r="K158" s="34" t="n">
        <f aca="false">SUM($F158,$G158,Q$5,Q$7)</f>
        <v>2389.46</v>
      </c>
    </row>
    <row r="159" s="23" customFormat="true" ht="14.25" hidden="false" customHeight="true" outlineLevel="0" collapsed="false">
      <c r="A159" s="30" t="n">
        <v>42467</v>
      </c>
      <c r="B159" s="31" t="n">
        <v>6</v>
      </c>
      <c r="C159" s="32" t="n">
        <v>1579.33</v>
      </c>
      <c r="D159" s="32" t="n">
        <v>6.86</v>
      </c>
      <c r="E159" s="32" t="n">
        <v>0</v>
      </c>
      <c r="F159" s="32" t="n">
        <v>1604.19</v>
      </c>
      <c r="G159" s="32" t="n">
        <v>72.31</v>
      </c>
      <c r="H159" s="33" t="n">
        <f aca="false">SUM($F159,$G159,N$5,N$7)</f>
        <v>1743.6</v>
      </c>
      <c r="I159" s="33" t="n">
        <f aca="false">SUM($F159,$G159,O$5,O$7)</f>
        <v>1935.77</v>
      </c>
      <c r="J159" s="33" t="n">
        <f aca="false">SUM($F159,$G159,P$5,P$7)</f>
        <v>2144.86</v>
      </c>
      <c r="K159" s="34" t="n">
        <f aca="false">SUM($F159,$G159,Q$5,Q$7)</f>
        <v>2442.2</v>
      </c>
    </row>
    <row r="160" s="23" customFormat="true" ht="14.25" hidden="false" customHeight="true" outlineLevel="0" collapsed="false">
      <c r="A160" s="30" t="n">
        <v>42467</v>
      </c>
      <c r="B160" s="31" t="n">
        <v>7</v>
      </c>
      <c r="C160" s="32" t="n">
        <v>1638.87</v>
      </c>
      <c r="D160" s="32" t="n">
        <v>0</v>
      </c>
      <c r="E160" s="32" t="n">
        <v>586.15</v>
      </c>
      <c r="F160" s="32" t="n">
        <v>1663.73</v>
      </c>
      <c r="G160" s="32" t="n">
        <v>75</v>
      </c>
      <c r="H160" s="33" t="n">
        <f aca="false">SUM($F160,$G160,N$5,N$7)</f>
        <v>1805.83</v>
      </c>
      <c r="I160" s="33" t="n">
        <f aca="false">SUM($F160,$G160,O$5,O$7)</f>
        <v>1998</v>
      </c>
      <c r="J160" s="33" t="n">
        <f aca="false">SUM($F160,$G160,P$5,P$7)</f>
        <v>2207.09</v>
      </c>
      <c r="K160" s="34" t="n">
        <f aca="false">SUM($F160,$G160,Q$5,Q$7)</f>
        <v>2504.43</v>
      </c>
    </row>
    <row r="161" s="23" customFormat="true" ht="14.25" hidden="false" customHeight="true" outlineLevel="0" collapsed="false">
      <c r="A161" s="30" t="n">
        <v>42467</v>
      </c>
      <c r="B161" s="31" t="n">
        <v>8</v>
      </c>
      <c r="C161" s="32" t="n">
        <v>1711.01</v>
      </c>
      <c r="D161" s="32" t="n">
        <v>0</v>
      </c>
      <c r="E161" s="32" t="n">
        <v>105.53</v>
      </c>
      <c r="F161" s="32" t="n">
        <v>1735.87</v>
      </c>
      <c r="G161" s="32" t="n">
        <v>78.25</v>
      </c>
      <c r="H161" s="33" t="n">
        <f aca="false">SUM($F161,$G161,N$5,N$7)</f>
        <v>1881.22</v>
      </c>
      <c r="I161" s="33" t="n">
        <f aca="false">SUM($F161,$G161,O$5,O$7)</f>
        <v>2073.39</v>
      </c>
      <c r="J161" s="33" t="n">
        <f aca="false">SUM($F161,$G161,P$5,P$7)</f>
        <v>2282.48</v>
      </c>
      <c r="K161" s="34" t="n">
        <f aca="false">SUM($F161,$G161,Q$5,Q$7)</f>
        <v>2579.82</v>
      </c>
    </row>
    <row r="162" s="23" customFormat="true" ht="14.25" hidden="false" customHeight="true" outlineLevel="0" collapsed="false">
      <c r="A162" s="30" t="n">
        <v>42467</v>
      </c>
      <c r="B162" s="31" t="n">
        <v>9</v>
      </c>
      <c r="C162" s="32" t="n">
        <v>1760.2</v>
      </c>
      <c r="D162" s="32" t="n">
        <v>0</v>
      </c>
      <c r="E162" s="32" t="n">
        <v>316.11</v>
      </c>
      <c r="F162" s="32" t="n">
        <v>1785.06</v>
      </c>
      <c r="G162" s="32" t="n">
        <v>80.47</v>
      </c>
      <c r="H162" s="33" t="n">
        <f aca="false">SUM($F162,$G162,N$5,N$7)</f>
        <v>1932.63</v>
      </c>
      <c r="I162" s="33" t="n">
        <f aca="false">SUM($F162,$G162,O$5,O$7)</f>
        <v>2124.8</v>
      </c>
      <c r="J162" s="33" t="n">
        <f aca="false">SUM($F162,$G162,P$5,P$7)</f>
        <v>2333.89</v>
      </c>
      <c r="K162" s="34" t="n">
        <f aca="false">SUM($F162,$G162,Q$5,Q$7)</f>
        <v>2631.23</v>
      </c>
    </row>
    <row r="163" s="23" customFormat="true" ht="14.25" hidden="false" customHeight="true" outlineLevel="0" collapsed="false">
      <c r="A163" s="30" t="n">
        <v>42467</v>
      </c>
      <c r="B163" s="31" t="n">
        <v>10</v>
      </c>
      <c r="C163" s="32" t="n">
        <v>1973.07</v>
      </c>
      <c r="D163" s="32" t="n">
        <v>0</v>
      </c>
      <c r="E163" s="32" t="n">
        <v>605.27</v>
      </c>
      <c r="F163" s="32" t="n">
        <v>1997.93</v>
      </c>
      <c r="G163" s="32" t="n">
        <v>90.06</v>
      </c>
      <c r="H163" s="33" t="n">
        <f aca="false">SUM($F163,$G163,N$5,N$7)</f>
        <v>2155.09</v>
      </c>
      <c r="I163" s="33" t="n">
        <f aca="false">SUM($F163,$G163,O$5,O$7)</f>
        <v>2347.26</v>
      </c>
      <c r="J163" s="33" t="n">
        <f aca="false">SUM($F163,$G163,P$5,P$7)</f>
        <v>2556.35</v>
      </c>
      <c r="K163" s="34" t="n">
        <f aca="false">SUM($F163,$G163,Q$5,Q$7)</f>
        <v>2853.69</v>
      </c>
    </row>
    <row r="164" s="23" customFormat="true" ht="14.25" hidden="false" customHeight="true" outlineLevel="0" collapsed="false">
      <c r="A164" s="30" t="n">
        <v>42467</v>
      </c>
      <c r="B164" s="31" t="n">
        <v>11</v>
      </c>
      <c r="C164" s="32" t="n">
        <v>1972.23</v>
      </c>
      <c r="D164" s="32" t="n">
        <v>0</v>
      </c>
      <c r="E164" s="32" t="n">
        <v>620.21</v>
      </c>
      <c r="F164" s="32" t="n">
        <v>1997.09</v>
      </c>
      <c r="G164" s="32" t="n">
        <v>90.03</v>
      </c>
      <c r="H164" s="33" t="n">
        <f aca="false">SUM($F164,$G164,N$5,N$7)</f>
        <v>2154.22</v>
      </c>
      <c r="I164" s="33" t="n">
        <f aca="false">SUM($F164,$G164,O$5,O$7)</f>
        <v>2346.39</v>
      </c>
      <c r="J164" s="33" t="n">
        <f aca="false">SUM($F164,$G164,P$5,P$7)</f>
        <v>2555.48</v>
      </c>
      <c r="K164" s="34" t="n">
        <f aca="false">SUM($F164,$G164,Q$5,Q$7)</f>
        <v>2852.82</v>
      </c>
    </row>
    <row r="165" s="23" customFormat="true" ht="14.25" hidden="false" customHeight="true" outlineLevel="0" collapsed="false">
      <c r="A165" s="30" t="n">
        <v>42467</v>
      </c>
      <c r="B165" s="31" t="n">
        <v>12</v>
      </c>
      <c r="C165" s="32" t="n">
        <v>1772.78</v>
      </c>
      <c r="D165" s="32" t="n">
        <v>0</v>
      </c>
      <c r="E165" s="32" t="n">
        <v>691.29</v>
      </c>
      <c r="F165" s="32" t="n">
        <v>1797.64</v>
      </c>
      <c r="G165" s="32" t="n">
        <v>81.03</v>
      </c>
      <c r="H165" s="33" t="n">
        <f aca="false">SUM($F165,$G165,N$5,N$7)</f>
        <v>1945.77</v>
      </c>
      <c r="I165" s="33" t="n">
        <f aca="false">SUM($F165,$G165,O$5,O$7)</f>
        <v>2137.94</v>
      </c>
      <c r="J165" s="33" t="n">
        <f aca="false">SUM($F165,$G165,P$5,P$7)</f>
        <v>2347.03</v>
      </c>
      <c r="K165" s="34" t="n">
        <f aca="false">SUM($F165,$G165,Q$5,Q$7)</f>
        <v>2644.37</v>
      </c>
    </row>
    <row r="166" s="23" customFormat="true" ht="14.25" hidden="false" customHeight="true" outlineLevel="0" collapsed="false">
      <c r="A166" s="30" t="n">
        <v>42467</v>
      </c>
      <c r="B166" s="31" t="n">
        <v>13</v>
      </c>
      <c r="C166" s="32" t="n">
        <v>1771.63</v>
      </c>
      <c r="D166" s="32" t="n">
        <v>0</v>
      </c>
      <c r="E166" s="32" t="n">
        <v>673.47</v>
      </c>
      <c r="F166" s="32" t="n">
        <v>1796.49</v>
      </c>
      <c r="G166" s="32" t="n">
        <v>80.98</v>
      </c>
      <c r="H166" s="33" t="n">
        <f aca="false">SUM($F166,$G166,N$5,N$7)</f>
        <v>1944.57</v>
      </c>
      <c r="I166" s="33" t="n">
        <f aca="false">SUM($F166,$G166,O$5,O$7)</f>
        <v>2136.74</v>
      </c>
      <c r="J166" s="33" t="n">
        <f aca="false">SUM($F166,$G166,P$5,P$7)</f>
        <v>2345.83</v>
      </c>
      <c r="K166" s="34" t="n">
        <f aca="false">SUM($F166,$G166,Q$5,Q$7)</f>
        <v>2643.17</v>
      </c>
    </row>
    <row r="167" s="23" customFormat="true" ht="14.25" hidden="false" customHeight="true" outlineLevel="0" collapsed="false">
      <c r="A167" s="30" t="n">
        <v>42467</v>
      </c>
      <c r="B167" s="31" t="n">
        <v>14</v>
      </c>
      <c r="C167" s="32" t="n">
        <v>1774.35</v>
      </c>
      <c r="D167" s="32" t="n">
        <v>0</v>
      </c>
      <c r="E167" s="32" t="n">
        <v>653.1</v>
      </c>
      <c r="F167" s="32" t="n">
        <v>1799.21</v>
      </c>
      <c r="G167" s="32" t="n">
        <v>81.11</v>
      </c>
      <c r="H167" s="33" t="n">
        <f aca="false">SUM($F167,$G167,N$5,N$7)</f>
        <v>1947.42</v>
      </c>
      <c r="I167" s="33" t="n">
        <f aca="false">SUM($F167,$G167,O$5,O$7)</f>
        <v>2139.59</v>
      </c>
      <c r="J167" s="33" t="n">
        <f aca="false">SUM($F167,$G167,P$5,P$7)</f>
        <v>2348.68</v>
      </c>
      <c r="K167" s="34" t="n">
        <f aca="false">SUM($F167,$G167,Q$5,Q$7)</f>
        <v>2646.02</v>
      </c>
    </row>
    <row r="168" s="23" customFormat="true" ht="14.25" hidden="false" customHeight="true" outlineLevel="0" collapsed="false">
      <c r="A168" s="30" t="n">
        <v>42467</v>
      </c>
      <c r="B168" s="31" t="n">
        <v>15</v>
      </c>
      <c r="C168" s="32" t="n">
        <v>1774.17</v>
      </c>
      <c r="D168" s="32" t="n">
        <v>0</v>
      </c>
      <c r="E168" s="32" t="n">
        <v>726.15</v>
      </c>
      <c r="F168" s="32" t="n">
        <v>1799.03</v>
      </c>
      <c r="G168" s="32" t="n">
        <v>81.1</v>
      </c>
      <c r="H168" s="33" t="n">
        <f aca="false">SUM($F168,$G168,N$5,N$7)</f>
        <v>1947.23</v>
      </c>
      <c r="I168" s="33" t="n">
        <f aca="false">SUM($F168,$G168,O$5,O$7)</f>
        <v>2139.4</v>
      </c>
      <c r="J168" s="33" t="n">
        <f aca="false">SUM($F168,$G168,P$5,P$7)</f>
        <v>2348.49</v>
      </c>
      <c r="K168" s="34" t="n">
        <f aca="false">SUM($F168,$G168,Q$5,Q$7)</f>
        <v>2645.83</v>
      </c>
    </row>
    <row r="169" s="23" customFormat="true" ht="14.25" hidden="false" customHeight="true" outlineLevel="0" collapsed="false">
      <c r="A169" s="30" t="n">
        <v>42467</v>
      </c>
      <c r="B169" s="31" t="n">
        <v>16</v>
      </c>
      <c r="C169" s="32" t="n">
        <v>1762.65</v>
      </c>
      <c r="D169" s="32" t="n">
        <v>0</v>
      </c>
      <c r="E169" s="32" t="n">
        <v>676.23</v>
      </c>
      <c r="F169" s="32" t="n">
        <v>1787.51</v>
      </c>
      <c r="G169" s="32" t="n">
        <v>80.58</v>
      </c>
      <c r="H169" s="33" t="n">
        <f aca="false">SUM($F169,$G169,N$5,N$7)</f>
        <v>1935.19</v>
      </c>
      <c r="I169" s="33" t="n">
        <f aca="false">SUM($F169,$G169,O$5,O$7)</f>
        <v>2127.36</v>
      </c>
      <c r="J169" s="33" t="n">
        <f aca="false">SUM($F169,$G169,P$5,P$7)</f>
        <v>2336.45</v>
      </c>
      <c r="K169" s="34" t="n">
        <f aca="false">SUM($F169,$G169,Q$5,Q$7)</f>
        <v>2633.79</v>
      </c>
    </row>
    <row r="170" s="23" customFormat="true" ht="14.25" hidden="false" customHeight="true" outlineLevel="0" collapsed="false">
      <c r="A170" s="30" t="n">
        <v>42467</v>
      </c>
      <c r="B170" s="31" t="n">
        <v>17</v>
      </c>
      <c r="C170" s="32" t="n">
        <v>1588.05</v>
      </c>
      <c r="D170" s="32" t="n">
        <v>0</v>
      </c>
      <c r="E170" s="32" t="n">
        <v>500.21</v>
      </c>
      <c r="F170" s="32" t="n">
        <v>1612.91</v>
      </c>
      <c r="G170" s="32" t="n">
        <v>72.71</v>
      </c>
      <c r="H170" s="33" t="n">
        <f aca="false">SUM($F170,$G170,N$5,N$7)</f>
        <v>1752.72</v>
      </c>
      <c r="I170" s="33" t="n">
        <f aca="false">SUM($F170,$G170,O$5,O$7)</f>
        <v>1944.89</v>
      </c>
      <c r="J170" s="33" t="n">
        <f aca="false">SUM($F170,$G170,P$5,P$7)</f>
        <v>2153.98</v>
      </c>
      <c r="K170" s="34" t="n">
        <f aca="false">SUM($F170,$G170,Q$5,Q$7)</f>
        <v>2451.32</v>
      </c>
    </row>
    <row r="171" s="23" customFormat="true" ht="14.25" hidden="false" customHeight="true" outlineLevel="0" collapsed="false">
      <c r="A171" s="30" t="n">
        <v>42467</v>
      </c>
      <c r="B171" s="31" t="n">
        <v>18</v>
      </c>
      <c r="C171" s="32" t="n">
        <v>1576.99</v>
      </c>
      <c r="D171" s="32" t="n">
        <v>0</v>
      </c>
      <c r="E171" s="32" t="n">
        <v>9.46</v>
      </c>
      <c r="F171" s="32" t="n">
        <v>1601.85</v>
      </c>
      <c r="G171" s="32" t="n">
        <v>72.21</v>
      </c>
      <c r="H171" s="33" t="n">
        <f aca="false">SUM($F171,$G171,N$5,N$7)</f>
        <v>1741.16</v>
      </c>
      <c r="I171" s="33" t="n">
        <f aca="false">SUM($F171,$G171,O$5,O$7)</f>
        <v>1933.33</v>
      </c>
      <c r="J171" s="33" t="n">
        <f aca="false">SUM($F171,$G171,P$5,P$7)</f>
        <v>2142.42</v>
      </c>
      <c r="K171" s="34" t="n">
        <f aca="false">SUM($F171,$G171,Q$5,Q$7)</f>
        <v>2439.76</v>
      </c>
    </row>
    <row r="172" s="23" customFormat="true" ht="14.25" hidden="false" customHeight="true" outlineLevel="0" collapsed="false">
      <c r="A172" s="30" t="n">
        <v>42467</v>
      </c>
      <c r="B172" s="31" t="n">
        <v>19</v>
      </c>
      <c r="C172" s="32" t="n">
        <v>1700.09</v>
      </c>
      <c r="D172" s="32" t="n">
        <v>0</v>
      </c>
      <c r="E172" s="32" t="n">
        <v>143.06</v>
      </c>
      <c r="F172" s="32" t="n">
        <v>1724.95</v>
      </c>
      <c r="G172" s="32" t="n">
        <v>77.76</v>
      </c>
      <c r="H172" s="33" t="n">
        <f aca="false">SUM($F172,$G172,N$5,N$7)</f>
        <v>1869.81</v>
      </c>
      <c r="I172" s="33" t="n">
        <f aca="false">SUM($F172,$G172,O$5,O$7)</f>
        <v>2061.98</v>
      </c>
      <c r="J172" s="33" t="n">
        <f aca="false">SUM($F172,$G172,P$5,P$7)</f>
        <v>2271.07</v>
      </c>
      <c r="K172" s="34" t="n">
        <f aca="false">SUM($F172,$G172,Q$5,Q$7)</f>
        <v>2568.41</v>
      </c>
    </row>
    <row r="173" s="23" customFormat="true" ht="14.25" hidden="false" customHeight="true" outlineLevel="0" collapsed="false">
      <c r="A173" s="30" t="n">
        <v>42467</v>
      </c>
      <c r="B173" s="31" t="n">
        <v>20</v>
      </c>
      <c r="C173" s="32" t="n">
        <v>1628.76</v>
      </c>
      <c r="D173" s="32" t="n">
        <v>0</v>
      </c>
      <c r="E173" s="32" t="n">
        <v>149.51</v>
      </c>
      <c r="F173" s="32" t="n">
        <v>1653.62</v>
      </c>
      <c r="G173" s="32" t="n">
        <v>74.54</v>
      </c>
      <c r="H173" s="33" t="n">
        <f aca="false">SUM($F173,$G173,N$5,N$7)</f>
        <v>1795.26</v>
      </c>
      <c r="I173" s="33" t="n">
        <f aca="false">SUM($F173,$G173,O$5,O$7)</f>
        <v>1987.43</v>
      </c>
      <c r="J173" s="33" t="n">
        <f aca="false">SUM($F173,$G173,P$5,P$7)</f>
        <v>2196.52</v>
      </c>
      <c r="K173" s="34" t="n">
        <f aca="false">SUM($F173,$G173,Q$5,Q$7)</f>
        <v>2493.86</v>
      </c>
    </row>
    <row r="174" s="23" customFormat="true" ht="14.25" hidden="false" customHeight="true" outlineLevel="0" collapsed="false">
      <c r="A174" s="30" t="n">
        <v>42467</v>
      </c>
      <c r="B174" s="31" t="n">
        <v>21</v>
      </c>
      <c r="C174" s="32" t="n">
        <v>1629.23</v>
      </c>
      <c r="D174" s="32" t="n">
        <v>0</v>
      </c>
      <c r="E174" s="32" t="n">
        <v>439.06</v>
      </c>
      <c r="F174" s="32" t="n">
        <v>1654.09</v>
      </c>
      <c r="G174" s="32" t="n">
        <v>74.56</v>
      </c>
      <c r="H174" s="33" t="n">
        <f aca="false">SUM($F174,$G174,N$5,N$7)</f>
        <v>1795.75</v>
      </c>
      <c r="I174" s="33" t="n">
        <f aca="false">SUM($F174,$G174,O$5,O$7)</f>
        <v>1987.92</v>
      </c>
      <c r="J174" s="33" t="n">
        <f aca="false">SUM($F174,$G174,P$5,P$7)</f>
        <v>2197.01</v>
      </c>
      <c r="K174" s="34" t="n">
        <f aca="false">SUM($F174,$G174,Q$5,Q$7)</f>
        <v>2494.35</v>
      </c>
    </row>
    <row r="175" s="23" customFormat="true" ht="14.25" hidden="false" customHeight="true" outlineLevel="0" collapsed="false">
      <c r="A175" s="30" t="n">
        <v>42467</v>
      </c>
      <c r="B175" s="31" t="n">
        <v>22</v>
      </c>
      <c r="C175" s="32" t="n">
        <v>1960.9</v>
      </c>
      <c r="D175" s="32" t="n">
        <v>0</v>
      </c>
      <c r="E175" s="32" t="n">
        <v>497.48</v>
      </c>
      <c r="F175" s="32" t="n">
        <v>1985.76</v>
      </c>
      <c r="G175" s="32" t="n">
        <v>89.52</v>
      </c>
      <c r="H175" s="33" t="n">
        <f aca="false">SUM($F175,$G175,N$5,N$7)</f>
        <v>2142.38</v>
      </c>
      <c r="I175" s="33" t="n">
        <f aca="false">SUM($F175,$G175,O$5,O$7)</f>
        <v>2334.55</v>
      </c>
      <c r="J175" s="33" t="n">
        <f aca="false">SUM($F175,$G175,P$5,P$7)</f>
        <v>2543.64</v>
      </c>
      <c r="K175" s="34" t="n">
        <f aca="false">SUM($F175,$G175,Q$5,Q$7)</f>
        <v>2840.98</v>
      </c>
    </row>
    <row r="176" s="23" customFormat="true" ht="14.25" hidden="false" customHeight="true" outlineLevel="0" collapsed="false">
      <c r="A176" s="30" t="n">
        <v>42467</v>
      </c>
      <c r="B176" s="31" t="n">
        <v>23</v>
      </c>
      <c r="C176" s="32" t="n">
        <v>1628.73</v>
      </c>
      <c r="D176" s="32" t="n">
        <v>0</v>
      </c>
      <c r="E176" s="32" t="n">
        <v>712.21</v>
      </c>
      <c r="F176" s="32" t="n">
        <v>1653.59</v>
      </c>
      <c r="G176" s="32" t="n">
        <v>74.54</v>
      </c>
      <c r="H176" s="33" t="n">
        <f aca="false">SUM($F176,$G176,N$5,N$7)</f>
        <v>1795.23</v>
      </c>
      <c r="I176" s="33" t="n">
        <f aca="false">SUM($F176,$G176,O$5,O$7)</f>
        <v>1987.4</v>
      </c>
      <c r="J176" s="33" t="n">
        <f aca="false">SUM($F176,$G176,P$5,P$7)</f>
        <v>2196.49</v>
      </c>
      <c r="K176" s="34" t="n">
        <f aca="false">SUM($F176,$G176,Q$5,Q$7)</f>
        <v>2493.83</v>
      </c>
    </row>
    <row r="177" s="23" customFormat="true" ht="14.25" hidden="false" customHeight="true" outlineLevel="0" collapsed="false">
      <c r="A177" s="30" t="n">
        <v>42468</v>
      </c>
      <c r="B177" s="31" t="n">
        <v>0</v>
      </c>
      <c r="C177" s="32" t="n">
        <v>1628.14</v>
      </c>
      <c r="D177" s="32" t="n">
        <v>0</v>
      </c>
      <c r="E177" s="32" t="n">
        <v>773.81</v>
      </c>
      <c r="F177" s="32" t="n">
        <v>1653</v>
      </c>
      <c r="G177" s="32" t="n">
        <v>74.51</v>
      </c>
      <c r="H177" s="33" t="n">
        <f aca="false">SUM($F177,$G177,N$5,N$7)</f>
        <v>1794.61</v>
      </c>
      <c r="I177" s="33" t="n">
        <f aca="false">SUM($F177,$G177,O$5,O$7)</f>
        <v>1986.78</v>
      </c>
      <c r="J177" s="33" t="n">
        <f aca="false">SUM($F177,$G177,P$5,P$7)</f>
        <v>2195.87</v>
      </c>
      <c r="K177" s="34" t="n">
        <f aca="false">SUM($F177,$G177,Q$5,Q$7)</f>
        <v>2493.21</v>
      </c>
    </row>
    <row r="178" s="23" customFormat="true" ht="14.25" hidden="false" customHeight="true" outlineLevel="0" collapsed="false">
      <c r="A178" s="30" t="n">
        <v>42468</v>
      </c>
      <c r="B178" s="31" t="n">
        <v>1</v>
      </c>
      <c r="C178" s="32" t="n">
        <v>1621.97</v>
      </c>
      <c r="D178" s="32" t="n">
        <v>0</v>
      </c>
      <c r="E178" s="32" t="n">
        <v>788.69</v>
      </c>
      <c r="F178" s="32" t="n">
        <v>1646.83</v>
      </c>
      <c r="G178" s="32" t="n">
        <v>74.24</v>
      </c>
      <c r="H178" s="33" t="n">
        <f aca="false">SUM($F178,$G178,N$5,N$7)</f>
        <v>1788.17</v>
      </c>
      <c r="I178" s="33" t="n">
        <f aca="false">SUM($F178,$G178,O$5,O$7)</f>
        <v>1980.34</v>
      </c>
      <c r="J178" s="33" t="n">
        <f aca="false">SUM($F178,$G178,P$5,P$7)</f>
        <v>2189.43</v>
      </c>
      <c r="K178" s="34" t="n">
        <f aca="false">SUM($F178,$G178,Q$5,Q$7)</f>
        <v>2486.77</v>
      </c>
    </row>
    <row r="179" s="23" customFormat="true" ht="14.25" hidden="false" customHeight="true" outlineLevel="0" collapsed="false">
      <c r="A179" s="30" t="n">
        <v>42468</v>
      </c>
      <c r="B179" s="31" t="n">
        <v>2</v>
      </c>
      <c r="C179" s="32" t="n">
        <v>1525.15</v>
      </c>
      <c r="D179" s="32" t="n">
        <v>0</v>
      </c>
      <c r="E179" s="32" t="n">
        <v>14.4</v>
      </c>
      <c r="F179" s="32" t="n">
        <v>1550.01</v>
      </c>
      <c r="G179" s="32" t="n">
        <v>69.87</v>
      </c>
      <c r="H179" s="33" t="n">
        <f aca="false">SUM($F179,$G179,N$5,N$7)</f>
        <v>1686.98</v>
      </c>
      <c r="I179" s="33" t="n">
        <f aca="false">SUM($F179,$G179,O$5,O$7)</f>
        <v>1879.15</v>
      </c>
      <c r="J179" s="33" t="n">
        <f aca="false">SUM($F179,$G179,P$5,P$7)</f>
        <v>2088.24</v>
      </c>
      <c r="K179" s="34" t="n">
        <f aca="false">SUM($F179,$G179,Q$5,Q$7)</f>
        <v>2385.58</v>
      </c>
    </row>
    <row r="180" s="23" customFormat="true" ht="14.25" hidden="false" customHeight="true" outlineLevel="0" collapsed="false">
      <c r="A180" s="30" t="n">
        <v>42468</v>
      </c>
      <c r="B180" s="31" t="n">
        <v>3</v>
      </c>
      <c r="C180" s="32" t="n">
        <v>1523.78</v>
      </c>
      <c r="D180" s="32" t="n">
        <v>0</v>
      </c>
      <c r="E180" s="32" t="n">
        <v>9.29</v>
      </c>
      <c r="F180" s="32" t="n">
        <v>1548.64</v>
      </c>
      <c r="G180" s="32" t="n">
        <v>69.81</v>
      </c>
      <c r="H180" s="33" t="n">
        <f aca="false">SUM($F180,$G180,N$5,N$7)</f>
        <v>1685.55</v>
      </c>
      <c r="I180" s="33" t="n">
        <f aca="false">SUM($F180,$G180,O$5,O$7)</f>
        <v>1877.72</v>
      </c>
      <c r="J180" s="33" t="n">
        <f aca="false">SUM($F180,$G180,P$5,P$7)</f>
        <v>2086.81</v>
      </c>
      <c r="K180" s="34" t="n">
        <f aca="false">SUM($F180,$G180,Q$5,Q$7)</f>
        <v>2384.15</v>
      </c>
    </row>
    <row r="181" s="23" customFormat="true" ht="14.25" hidden="false" customHeight="true" outlineLevel="0" collapsed="false">
      <c r="A181" s="30" t="n">
        <v>42468</v>
      </c>
      <c r="B181" s="31" t="n">
        <v>4</v>
      </c>
      <c r="C181" s="32" t="n">
        <v>1524.57</v>
      </c>
      <c r="D181" s="32" t="n">
        <v>0</v>
      </c>
      <c r="E181" s="32" t="n">
        <v>10.9</v>
      </c>
      <c r="F181" s="32" t="n">
        <v>1549.43</v>
      </c>
      <c r="G181" s="32" t="n">
        <v>69.85</v>
      </c>
      <c r="H181" s="33" t="n">
        <f aca="false">SUM($F181,$G181,N$5,N$7)</f>
        <v>1686.38</v>
      </c>
      <c r="I181" s="33" t="n">
        <f aca="false">SUM($F181,$G181,O$5,O$7)</f>
        <v>1878.55</v>
      </c>
      <c r="J181" s="33" t="n">
        <f aca="false">SUM($F181,$G181,P$5,P$7)</f>
        <v>2087.64</v>
      </c>
      <c r="K181" s="34" t="n">
        <f aca="false">SUM($F181,$G181,Q$5,Q$7)</f>
        <v>2384.98</v>
      </c>
    </row>
    <row r="182" s="23" customFormat="true" ht="14.25" hidden="false" customHeight="true" outlineLevel="0" collapsed="false">
      <c r="A182" s="30" t="n">
        <v>42468</v>
      </c>
      <c r="B182" s="31" t="n">
        <v>5</v>
      </c>
      <c r="C182" s="32" t="n">
        <v>1556.4</v>
      </c>
      <c r="D182" s="32" t="n">
        <v>0</v>
      </c>
      <c r="E182" s="32" t="n">
        <v>12.96</v>
      </c>
      <c r="F182" s="32" t="n">
        <v>1581.26</v>
      </c>
      <c r="G182" s="32" t="n">
        <v>71.28</v>
      </c>
      <c r="H182" s="33" t="n">
        <f aca="false">SUM($F182,$G182,N$5,N$7)</f>
        <v>1719.64</v>
      </c>
      <c r="I182" s="33" t="n">
        <f aca="false">SUM($F182,$G182,O$5,O$7)</f>
        <v>1911.81</v>
      </c>
      <c r="J182" s="33" t="n">
        <f aca="false">SUM($F182,$G182,P$5,P$7)</f>
        <v>2120.9</v>
      </c>
      <c r="K182" s="34" t="n">
        <f aca="false">SUM($F182,$G182,Q$5,Q$7)</f>
        <v>2418.24</v>
      </c>
    </row>
    <row r="183" s="23" customFormat="true" ht="14.25" hidden="false" customHeight="true" outlineLevel="0" collapsed="false">
      <c r="A183" s="30" t="n">
        <v>42468</v>
      </c>
      <c r="B183" s="31" t="n">
        <v>6</v>
      </c>
      <c r="C183" s="32" t="n">
        <v>1648.55</v>
      </c>
      <c r="D183" s="32" t="n">
        <v>50.73</v>
      </c>
      <c r="E183" s="32" t="n">
        <v>0</v>
      </c>
      <c r="F183" s="32" t="n">
        <v>1673.41</v>
      </c>
      <c r="G183" s="32" t="n">
        <v>75.43</v>
      </c>
      <c r="H183" s="33" t="n">
        <f aca="false">SUM($F183,$G183,N$5,N$7)</f>
        <v>1815.94</v>
      </c>
      <c r="I183" s="33" t="n">
        <f aca="false">SUM($F183,$G183,O$5,O$7)</f>
        <v>2008.11</v>
      </c>
      <c r="J183" s="33" t="n">
        <f aca="false">SUM($F183,$G183,P$5,P$7)</f>
        <v>2217.2</v>
      </c>
      <c r="K183" s="34" t="n">
        <f aca="false">SUM($F183,$G183,Q$5,Q$7)</f>
        <v>2514.54</v>
      </c>
    </row>
    <row r="184" s="23" customFormat="true" ht="14.25" hidden="false" customHeight="true" outlineLevel="0" collapsed="false">
      <c r="A184" s="30" t="n">
        <v>42468</v>
      </c>
      <c r="B184" s="31" t="n">
        <v>7</v>
      </c>
      <c r="C184" s="32" t="n">
        <v>1720.59</v>
      </c>
      <c r="D184" s="32" t="n">
        <v>0</v>
      </c>
      <c r="E184" s="32" t="n">
        <v>39.76</v>
      </c>
      <c r="F184" s="32" t="n">
        <v>1745.45</v>
      </c>
      <c r="G184" s="32" t="n">
        <v>78.68</v>
      </c>
      <c r="H184" s="33" t="n">
        <f aca="false">SUM($F184,$G184,N$5,N$7)</f>
        <v>1891.23</v>
      </c>
      <c r="I184" s="33" t="n">
        <f aca="false">SUM($F184,$G184,O$5,O$7)</f>
        <v>2083.4</v>
      </c>
      <c r="J184" s="33" t="n">
        <f aca="false">SUM($F184,$G184,P$5,P$7)</f>
        <v>2292.49</v>
      </c>
      <c r="K184" s="34" t="n">
        <f aca="false">SUM($F184,$G184,Q$5,Q$7)</f>
        <v>2589.83</v>
      </c>
    </row>
    <row r="185" s="23" customFormat="true" ht="14.25" hidden="false" customHeight="true" outlineLevel="0" collapsed="false">
      <c r="A185" s="30" t="n">
        <v>42468</v>
      </c>
      <c r="B185" s="31" t="n">
        <v>8</v>
      </c>
      <c r="C185" s="32" t="n">
        <v>1726.73</v>
      </c>
      <c r="D185" s="32" t="n">
        <v>0</v>
      </c>
      <c r="E185" s="32" t="n">
        <v>371.53</v>
      </c>
      <c r="F185" s="32" t="n">
        <v>1751.59</v>
      </c>
      <c r="G185" s="32" t="n">
        <v>78.96</v>
      </c>
      <c r="H185" s="33" t="n">
        <f aca="false">SUM($F185,$G185,N$5,N$7)</f>
        <v>1897.65</v>
      </c>
      <c r="I185" s="33" t="n">
        <f aca="false">SUM($F185,$G185,O$5,O$7)</f>
        <v>2089.82</v>
      </c>
      <c r="J185" s="33" t="n">
        <f aca="false">SUM($F185,$G185,P$5,P$7)</f>
        <v>2298.91</v>
      </c>
      <c r="K185" s="34" t="n">
        <f aca="false">SUM($F185,$G185,Q$5,Q$7)</f>
        <v>2596.25</v>
      </c>
    </row>
    <row r="186" s="23" customFormat="true" ht="14.25" hidden="false" customHeight="true" outlineLevel="0" collapsed="false">
      <c r="A186" s="30" t="n">
        <v>42468</v>
      </c>
      <c r="B186" s="31" t="n">
        <v>9</v>
      </c>
      <c r="C186" s="32" t="n">
        <v>1768.57</v>
      </c>
      <c r="D186" s="32" t="n">
        <v>0</v>
      </c>
      <c r="E186" s="32" t="n">
        <v>539.5</v>
      </c>
      <c r="F186" s="32" t="n">
        <v>1793.43</v>
      </c>
      <c r="G186" s="32" t="n">
        <v>80.85</v>
      </c>
      <c r="H186" s="33" t="n">
        <f aca="false">SUM($F186,$G186,N$5,N$7)</f>
        <v>1941.38</v>
      </c>
      <c r="I186" s="33" t="n">
        <f aca="false">SUM($F186,$G186,O$5,O$7)</f>
        <v>2133.55</v>
      </c>
      <c r="J186" s="33" t="n">
        <f aca="false">SUM($F186,$G186,P$5,P$7)</f>
        <v>2342.64</v>
      </c>
      <c r="K186" s="34" t="n">
        <f aca="false">SUM($F186,$G186,Q$5,Q$7)</f>
        <v>2639.98</v>
      </c>
    </row>
    <row r="187" s="23" customFormat="true" ht="14.25" hidden="false" customHeight="true" outlineLevel="0" collapsed="false">
      <c r="A187" s="30" t="n">
        <v>42468</v>
      </c>
      <c r="B187" s="31" t="n">
        <v>10</v>
      </c>
      <c r="C187" s="32" t="n">
        <v>1779.82</v>
      </c>
      <c r="D187" s="32" t="n">
        <v>0</v>
      </c>
      <c r="E187" s="32" t="n">
        <v>554.99</v>
      </c>
      <c r="F187" s="32" t="n">
        <v>1804.68</v>
      </c>
      <c r="G187" s="32" t="n">
        <v>81.35</v>
      </c>
      <c r="H187" s="33" t="n">
        <f aca="false">SUM($F187,$G187,N$5,N$7)</f>
        <v>1953.13</v>
      </c>
      <c r="I187" s="33" t="n">
        <f aca="false">SUM($F187,$G187,O$5,O$7)</f>
        <v>2145.3</v>
      </c>
      <c r="J187" s="33" t="n">
        <f aca="false">SUM($F187,$G187,P$5,P$7)</f>
        <v>2354.39</v>
      </c>
      <c r="K187" s="34" t="n">
        <f aca="false">SUM($F187,$G187,Q$5,Q$7)</f>
        <v>2651.73</v>
      </c>
    </row>
    <row r="188" s="23" customFormat="true" ht="14.25" hidden="false" customHeight="true" outlineLevel="0" collapsed="false">
      <c r="A188" s="30" t="n">
        <v>42468</v>
      </c>
      <c r="B188" s="31" t="n">
        <v>11</v>
      </c>
      <c r="C188" s="32" t="n">
        <v>1773.26</v>
      </c>
      <c r="D188" s="32" t="n">
        <v>0</v>
      </c>
      <c r="E188" s="32" t="n">
        <v>558.58</v>
      </c>
      <c r="F188" s="32" t="n">
        <v>1798.12</v>
      </c>
      <c r="G188" s="32" t="n">
        <v>81.06</v>
      </c>
      <c r="H188" s="33" t="n">
        <f aca="false">SUM($F188,$G188,N$5,N$7)</f>
        <v>1946.28</v>
      </c>
      <c r="I188" s="33" t="n">
        <f aca="false">SUM($F188,$G188,O$5,O$7)</f>
        <v>2138.45</v>
      </c>
      <c r="J188" s="33" t="n">
        <f aca="false">SUM($F188,$G188,P$5,P$7)</f>
        <v>2347.54</v>
      </c>
      <c r="K188" s="34" t="n">
        <f aca="false">SUM($F188,$G188,Q$5,Q$7)</f>
        <v>2644.88</v>
      </c>
    </row>
    <row r="189" s="23" customFormat="true" ht="14.25" hidden="false" customHeight="true" outlineLevel="0" collapsed="false">
      <c r="A189" s="30" t="n">
        <v>42468</v>
      </c>
      <c r="B189" s="31" t="n">
        <v>12</v>
      </c>
      <c r="C189" s="32" t="n">
        <v>1761.39</v>
      </c>
      <c r="D189" s="32" t="n">
        <v>0</v>
      </c>
      <c r="E189" s="32" t="n">
        <v>598.94</v>
      </c>
      <c r="F189" s="32" t="n">
        <v>1786.25</v>
      </c>
      <c r="G189" s="32" t="n">
        <v>80.52</v>
      </c>
      <c r="H189" s="33" t="n">
        <f aca="false">SUM($F189,$G189,N$5,N$7)</f>
        <v>1933.87</v>
      </c>
      <c r="I189" s="33" t="n">
        <f aca="false">SUM($F189,$G189,O$5,O$7)</f>
        <v>2126.04</v>
      </c>
      <c r="J189" s="33" t="n">
        <f aca="false">SUM($F189,$G189,P$5,P$7)</f>
        <v>2335.13</v>
      </c>
      <c r="K189" s="34" t="n">
        <f aca="false">SUM($F189,$G189,Q$5,Q$7)</f>
        <v>2632.47</v>
      </c>
    </row>
    <row r="190" s="23" customFormat="true" ht="14.25" hidden="false" customHeight="true" outlineLevel="0" collapsed="false">
      <c r="A190" s="30" t="n">
        <v>42468</v>
      </c>
      <c r="B190" s="31" t="n">
        <v>13</v>
      </c>
      <c r="C190" s="32" t="n">
        <v>1763.92</v>
      </c>
      <c r="D190" s="32" t="n">
        <v>0</v>
      </c>
      <c r="E190" s="32" t="n">
        <v>592.15</v>
      </c>
      <c r="F190" s="32" t="n">
        <v>1788.78</v>
      </c>
      <c r="G190" s="32" t="n">
        <v>80.64</v>
      </c>
      <c r="H190" s="33" t="n">
        <f aca="false">SUM($F190,$G190,N$5,N$7)</f>
        <v>1936.52</v>
      </c>
      <c r="I190" s="33" t="n">
        <f aca="false">SUM($F190,$G190,O$5,O$7)</f>
        <v>2128.69</v>
      </c>
      <c r="J190" s="33" t="n">
        <f aca="false">SUM($F190,$G190,P$5,P$7)</f>
        <v>2337.78</v>
      </c>
      <c r="K190" s="34" t="n">
        <f aca="false">SUM($F190,$G190,Q$5,Q$7)</f>
        <v>2635.12</v>
      </c>
    </row>
    <row r="191" s="23" customFormat="true" ht="14.25" hidden="false" customHeight="true" outlineLevel="0" collapsed="false">
      <c r="A191" s="30" t="n">
        <v>42468</v>
      </c>
      <c r="B191" s="31" t="n">
        <v>14</v>
      </c>
      <c r="C191" s="32" t="n">
        <v>1755.9</v>
      </c>
      <c r="D191" s="32" t="n">
        <v>0</v>
      </c>
      <c r="E191" s="32" t="n">
        <v>628.21</v>
      </c>
      <c r="F191" s="32" t="n">
        <v>1780.76</v>
      </c>
      <c r="G191" s="32" t="n">
        <v>80.27</v>
      </c>
      <c r="H191" s="33" t="n">
        <f aca="false">SUM($F191,$G191,N$5,N$7)</f>
        <v>1928.13</v>
      </c>
      <c r="I191" s="33" t="n">
        <f aca="false">SUM($F191,$G191,O$5,O$7)</f>
        <v>2120.3</v>
      </c>
      <c r="J191" s="33" t="n">
        <f aca="false">SUM($F191,$G191,P$5,P$7)</f>
        <v>2329.39</v>
      </c>
      <c r="K191" s="34" t="n">
        <f aca="false">SUM($F191,$G191,Q$5,Q$7)</f>
        <v>2626.73</v>
      </c>
    </row>
    <row r="192" s="23" customFormat="true" ht="14.25" hidden="false" customHeight="true" outlineLevel="0" collapsed="false">
      <c r="A192" s="30" t="n">
        <v>42468</v>
      </c>
      <c r="B192" s="31" t="n">
        <v>15</v>
      </c>
      <c r="C192" s="32" t="n">
        <v>1752.34</v>
      </c>
      <c r="D192" s="32" t="n">
        <v>0</v>
      </c>
      <c r="E192" s="32" t="n">
        <v>638.13</v>
      </c>
      <c r="F192" s="32" t="n">
        <v>1777.2</v>
      </c>
      <c r="G192" s="32" t="n">
        <v>80.11</v>
      </c>
      <c r="H192" s="33" t="n">
        <f aca="false">SUM($F192,$G192,N$5,N$7)</f>
        <v>1924.41</v>
      </c>
      <c r="I192" s="33" t="n">
        <f aca="false">SUM($F192,$G192,O$5,O$7)</f>
        <v>2116.58</v>
      </c>
      <c r="J192" s="33" t="n">
        <f aca="false">SUM($F192,$G192,P$5,P$7)</f>
        <v>2325.67</v>
      </c>
      <c r="K192" s="34" t="n">
        <f aca="false">SUM($F192,$G192,Q$5,Q$7)</f>
        <v>2623.01</v>
      </c>
    </row>
    <row r="193" s="23" customFormat="true" ht="14.25" hidden="false" customHeight="true" outlineLevel="0" collapsed="false">
      <c r="A193" s="30" t="n">
        <v>42468</v>
      </c>
      <c r="B193" s="31" t="n">
        <v>16</v>
      </c>
      <c r="C193" s="32" t="n">
        <v>1740.43</v>
      </c>
      <c r="D193" s="32" t="n">
        <v>0</v>
      </c>
      <c r="E193" s="32" t="n">
        <v>614.1</v>
      </c>
      <c r="F193" s="32" t="n">
        <v>1765.29</v>
      </c>
      <c r="G193" s="32" t="n">
        <v>79.58</v>
      </c>
      <c r="H193" s="33" t="n">
        <f aca="false">SUM($F193,$G193,N$5,N$7)</f>
        <v>1911.97</v>
      </c>
      <c r="I193" s="33" t="n">
        <f aca="false">SUM($F193,$G193,O$5,O$7)</f>
        <v>2104.14</v>
      </c>
      <c r="J193" s="33" t="n">
        <f aca="false">SUM($F193,$G193,P$5,P$7)</f>
        <v>2313.23</v>
      </c>
      <c r="K193" s="34" t="n">
        <f aca="false">SUM($F193,$G193,Q$5,Q$7)</f>
        <v>2610.57</v>
      </c>
    </row>
    <row r="194" s="23" customFormat="true" ht="14.25" hidden="false" customHeight="true" outlineLevel="0" collapsed="false">
      <c r="A194" s="30" t="n">
        <v>42468</v>
      </c>
      <c r="B194" s="31" t="n">
        <v>17</v>
      </c>
      <c r="C194" s="32" t="n">
        <v>1721.47</v>
      </c>
      <c r="D194" s="32" t="n">
        <v>0</v>
      </c>
      <c r="E194" s="32" t="n">
        <v>579.31</v>
      </c>
      <c r="F194" s="32" t="n">
        <v>1746.33</v>
      </c>
      <c r="G194" s="32" t="n">
        <v>78.72</v>
      </c>
      <c r="H194" s="33" t="n">
        <f aca="false">SUM($F194,$G194,N$5,N$7)</f>
        <v>1892.15</v>
      </c>
      <c r="I194" s="33" t="n">
        <f aca="false">SUM($F194,$G194,O$5,O$7)</f>
        <v>2084.32</v>
      </c>
      <c r="J194" s="33" t="n">
        <f aca="false">SUM($F194,$G194,P$5,P$7)</f>
        <v>2293.41</v>
      </c>
      <c r="K194" s="34" t="n">
        <f aca="false">SUM($F194,$G194,Q$5,Q$7)</f>
        <v>2590.75</v>
      </c>
    </row>
    <row r="195" s="23" customFormat="true" ht="14.25" hidden="false" customHeight="true" outlineLevel="0" collapsed="false">
      <c r="A195" s="30" t="n">
        <v>42468</v>
      </c>
      <c r="B195" s="31" t="n">
        <v>18</v>
      </c>
      <c r="C195" s="32" t="n">
        <v>1598.55</v>
      </c>
      <c r="D195" s="32" t="n">
        <v>12.08</v>
      </c>
      <c r="E195" s="32" t="n">
        <v>0</v>
      </c>
      <c r="F195" s="32" t="n">
        <v>1623.41</v>
      </c>
      <c r="G195" s="32" t="n">
        <v>73.18</v>
      </c>
      <c r="H195" s="33" t="n">
        <f aca="false">SUM($F195,$G195,N$5,N$7)</f>
        <v>1763.69</v>
      </c>
      <c r="I195" s="33" t="n">
        <f aca="false">SUM($F195,$G195,O$5,O$7)</f>
        <v>1955.86</v>
      </c>
      <c r="J195" s="33" t="n">
        <f aca="false">SUM($F195,$G195,P$5,P$7)</f>
        <v>2164.95</v>
      </c>
      <c r="K195" s="34" t="n">
        <f aca="false">SUM($F195,$G195,Q$5,Q$7)</f>
        <v>2462.29</v>
      </c>
    </row>
    <row r="196" s="23" customFormat="true" ht="14.25" hidden="false" customHeight="true" outlineLevel="0" collapsed="false">
      <c r="A196" s="30" t="n">
        <v>42468</v>
      </c>
      <c r="B196" s="31" t="n">
        <v>19</v>
      </c>
      <c r="C196" s="32" t="n">
        <v>1733.7</v>
      </c>
      <c r="D196" s="32" t="n">
        <v>9.83</v>
      </c>
      <c r="E196" s="32" t="n">
        <v>0</v>
      </c>
      <c r="F196" s="32" t="n">
        <v>1758.56</v>
      </c>
      <c r="G196" s="32" t="n">
        <v>79.27</v>
      </c>
      <c r="H196" s="33" t="n">
        <f aca="false">SUM($F196,$G196,N$5,N$7)</f>
        <v>1904.93</v>
      </c>
      <c r="I196" s="33" t="n">
        <f aca="false">SUM($F196,$G196,O$5,O$7)</f>
        <v>2097.1</v>
      </c>
      <c r="J196" s="33" t="n">
        <f aca="false">SUM($F196,$G196,P$5,P$7)</f>
        <v>2306.19</v>
      </c>
      <c r="K196" s="34" t="n">
        <f aca="false">SUM($F196,$G196,Q$5,Q$7)</f>
        <v>2603.53</v>
      </c>
    </row>
    <row r="197" s="23" customFormat="true" ht="14.25" hidden="false" customHeight="true" outlineLevel="0" collapsed="false">
      <c r="A197" s="30" t="n">
        <v>42468</v>
      </c>
      <c r="B197" s="31" t="n">
        <v>20</v>
      </c>
      <c r="C197" s="32" t="n">
        <v>1976.5</v>
      </c>
      <c r="D197" s="32" t="n">
        <v>0</v>
      </c>
      <c r="E197" s="32" t="n">
        <v>839.96</v>
      </c>
      <c r="F197" s="32" t="n">
        <v>2001.36</v>
      </c>
      <c r="G197" s="32" t="n">
        <v>90.22</v>
      </c>
      <c r="H197" s="33" t="n">
        <f aca="false">SUM($F197,$G197,N$5,N$7)</f>
        <v>2158.68</v>
      </c>
      <c r="I197" s="33" t="n">
        <f aca="false">SUM($F197,$G197,O$5,O$7)</f>
        <v>2350.85</v>
      </c>
      <c r="J197" s="33" t="n">
        <f aca="false">SUM($F197,$G197,P$5,P$7)</f>
        <v>2559.94</v>
      </c>
      <c r="K197" s="34" t="n">
        <f aca="false">SUM($F197,$G197,Q$5,Q$7)</f>
        <v>2857.28</v>
      </c>
    </row>
    <row r="198" s="23" customFormat="true" ht="14.25" hidden="false" customHeight="true" outlineLevel="0" collapsed="false">
      <c r="A198" s="30" t="n">
        <v>42468</v>
      </c>
      <c r="B198" s="31" t="n">
        <v>21</v>
      </c>
      <c r="C198" s="32" t="n">
        <v>1980.32</v>
      </c>
      <c r="D198" s="32" t="n">
        <v>0</v>
      </c>
      <c r="E198" s="32" t="n">
        <v>856.93</v>
      </c>
      <c r="F198" s="32" t="n">
        <v>2005.18</v>
      </c>
      <c r="G198" s="32" t="n">
        <v>90.39</v>
      </c>
      <c r="H198" s="33" t="n">
        <f aca="false">SUM($F198,$G198,N$5,N$7)</f>
        <v>2162.67</v>
      </c>
      <c r="I198" s="33" t="n">
        <f aca="false">SUM($F198,$G198,O$5,O$7)</f>
        <v>2354.84</v>
      </c>
      <c r="J198" s="33" t="n">
        <f aca="false">SUM($F198,$G198,P$5,P$7)</f>
        <v>2563.93</v>
      </c>
      <c r="K198" s="34" t="n">
        <f aca="false">SUM($F198,$G198,Q$5,Q$7)</f>
        <v>2861.27</v>
      </c>
    </row>
    <row r="199" s="23" customFormat="true" ht="14.25" hidden="false" customHeight="true" outlineLevel="0" collapsed="false">
      <c r="A199" s="30" t="n">
        <v>42468</v>
      </c>
      <c r="B199" s="31" t="n">
        <v>22</v>
      </c>
      <c r="C199" s="32" t="n">
        <v>1962.29</v>
      </c>
      <c r="D199" s="32" t="n">
        <v>0</v>
      </c>
      <c r="E199" s="32" t="n">
        <v>493.2</v>
      </c>
      <c r="F199" s="32" t="n">
        <v>1987.15</v>
      </c>
      <c r="G199" s="32" t="n">
        <v>89.58</v>
      </c>
      <c r="H199" s="33" t="n">
        <f aca="false">SUM($F199,$G199,N$5,N$7)</f>
        <v>2143.83</v>
      </c>
      <c r="I199" s="33" t="n">
        <f aca="false">SUM($F199,$G199,O$5,O$7)</f>
        <v>2336</v>
      </c>
      <c r="J199" s="33" t="n">
        <f aca="false">SUM($F199,$G199,P$5,P$7)</f>
        <v>2545.09</v>
      </c>
      <c r="K199" s="34" t="n">
        <f aca="false">SUM($F199,$G199,Q$5,Q$7)</f>
        <v>2842.43</v>
      </c>
    </row>
    <row r="200" s="23" customFormat="true" ht="14.25" hidden="false" customHeight="true" outlineLevel="0" collapsed="false">
      <c r="A200" s="30" t="n">
        <v>42468</v>
      </c>
      <c r="B200" s="31" t="n">
        <v>23</v>
      </c>
      <c r="C200" s="32" t="n">
        <v>1972.96</v>
      </c>
      <c r="D200" s="32" t="n">
        <v>0</v>
      </c>
      <c r="E200" s="32" t="n">
        <v>1069.25</v>
      </c>
      <c r="F200" s="32" t="n">
        <v>1997.82</v>
      </c>
      <c r="G200" s="32" t="n">
        <v>90.06</v>
      </c>
      <c r="H200" s="33" t="n">
        <f aca="false">SUM($F200,$G200,N$5,N$7)</f>
        <v>2154.98</v>
      </c>
      <c r="I200" s="33" t="n">
        <f aca="false">SUM($F200,$G200,O$5,O$7)</f>
        <v>2347.15</v>
      </c>
      <c r="J200" s="33" t="n">
        <f aca="false">SUM($F200,$G200,P$5,P$7)</f>
        <v>2556.24</v>
      </c>
      <c r="K200" s="34" t="n">
        <f aca="false">SUM($F200,$G200,Q$5,Q$7)</f>
        <v>2853.58</v>
      </c>
    </row>
    <row r="201" s="23" customFormat="true" ht="14.25" hidden="false" customHeight="true" outlineLevel="0" collapsed="false">
      <c r="A201" s="30" t="n">
        <v>42469</v>
      </c>
      <c r="B201" s="31" t="n">
        <v>0</v>
      </c>
      <c r="C201" s="32" t="n">
        <v>1644.45</v>
      </c>
      <c r="D201" s="32" t="n">
        <v>0</v>
      </c>
      <c r="E201" s="32" t="n">
        <v>744.89</v>
      </c>
      <c r="F201" s="32" t="n">
        <v>1669.31</v>
      </c>
      <c r="G201" s="32" t="n">
        <v>75.25</v>
      </c>
      <c r="H201" s="33" t="n">
        <f aca="false">SUM($F201,$G201,N$5,N$7)</f>
        <v>1811.66</v>
      </c>
      <c r="I201" s="33" t="n">
        <f aca="false">SUM($F201,$G201,O$5,O$7)</f>
        <v>2003.83</v>
      </c>
      <c r="J201" s="33" t="n">
        <f aca="false">SUM($F201,$G201,P$5,P$7)</f>
        <v>2212.92</v>
      </c>
      <c r="K201" s="34" t="n">
        <f aca="false">SUM($F201,$G201,Q$5,Q$7)</f>
        <v>2510.26</v>
      </c>
    </row>
    <row r="202" s="23" customFormat="true" ht="14.25" hidden="false" customHeight="true" outlineLevel="0" collapsed="false">
      <c r="A202" s="30" t="n">
        <v>42469</v>
      </c>
      <c r="B202" s="31" t="n">
        <v>1</v>
      </c>
      <c r="C202" s="32" t="n">
        <v>1639.3</v>
      </c>
      <c r="D202" s="32" t="n">
        <v>0</v>
      </c>
      <c r="E202" s="32" t="n">
        <v>753.94</v>
      </c>
      <c r="F202" s="32" t="n">
        <v>1664.16</v>
      </c>
      <c r="G202" s="32" t="n">
        <v>75.02</v>
      </c>
      <c r="H202" s="33" t="n">
        <f aca="false">SUM($F202,$G202,N$5,N$7)</f>
        <v>1806.28</v>
      </c>
      <c r="I202" s="33" t="n">
        <f aca="false">SUM($F202,$G202,O$5,O$7)</f>
        <v>1998.45</v>
      </c>
      <c r="J202" s="33" t="n">
        <f aca="false">SUM($F202,$G202,P$5,P$7)</f>
        <v>2207.54</v>
      </c>
      <c r="K202" s="34" t="n">
        <f aca="false">SUM($F202,$G202,Q$5,Q$7)</f>
        <v>2504.88</v>
      </c>
    </row>
    <row r="203" s="23" customFormat="true" ht="14.25" hidden="false" customHeight="true" outlineLevel="0" collapsed="false">
      <c r="A203" s="30" t="n">
        <v>42469</v>
      </c>
      <c r="B203" s="31" t="n">
        <v>2</v>
      </c>
      <c r="C203" s="32" t="n">
        <v>1635.8</v>
      </c>
      <c r="D203" s="32" t="n">
        <v>0</v>
      </c>
      <c r="E203" s="32" t="n">
        <v>764.81</v>
      </c>
      <c r="F203" s="32" t="n">
        <v>1660.66</v>
      </c>
      <c r="G203" s="32" t="n">
        <v>74.86</v>
      </c>
      <c r="H203" s="33" t="n">
        <f aca="false">SUM($F203,$G203,N$5,N$7)</f>
        <v>1802.62</v>
      </c>
      <c r="I203" s="33" t="n">
        <f aca="false">SUM($F203,$G203,O$5,O$7)</f>
        <v>1994.79</v>
      </c>
      <c r="J203" s="33" t="n">
        <f aca="false">SUM($F203,$G203,P$5,P$7)</f>
        <v>2203.88</v>
      </c>
      <c r="K203" s="34" t="n">
        <f aca="false">SUM($F203,$G203,Q$5,Q$7)</f>
        <v>2501.22</v>
      </c>
    </row>
    <row r="204" s="23" customFormat="true" ht="14.25" hidden="false" customHeight="true" outlineLevel="0" collapsed="false">
      <c r="A204" s="30" t="n">
        <v>42469</v>
      </c>
      <c r="B204" s="31" t="n">
        <v>3</v>
      </c>
      <c r="C204" s="32" t="n">
        <v>1632.21</v>
      </c>
      <c r="D204" s="32" t="n">
        <v>0</v>
      </c>
      <c r="E204" s="32" t="n">
        <v>763.34</v>
      </c>
      <c r="F204" s="32" t="n">
        <v>1657.07</v>
      </c>
      <c r="G204" s="32" t="n">
        <v>74.7</v>
      </c>
      <c r="H204" s="33" t="n">
        <f aca="false">SUM($F204,$G204,N$5,N$7)</f>
        <v>1798.87</v>
      </c>
      <c r="I204" s="33" t="n">
        <f aca="false">SUM($F204,$G204,O$5,O$7)</f>
        <v>1991.04</v>
      </c>
      <c r="J204" s="33" t="n">
        <f aca="false">SUM($F204,$G204,P$5,P$7)</f>
        <v>2200.13</v>
      </c>
      <c r="K204" s="34" t="n">
        <f aca="false">SUM($F204,$G204,Q$5,Q$7)</f>
        <v>2497.47</v>
      </c>
    </row>
    <row r="205" s="23" customFormat="true" ht="14.25" hidden="false" customHeight="true" outlineLevel="0" collapsed="false">
      <c r="A205" s="30" t="n">
        <v>42469</v>
      </c>
      <c r="B205" s="31" t="n">
        <v>4</v>
      </c>
      <c r="C205" s="32" t="n">
        <v>1532.69</v>
      </c>
      <c r="D205" s="32" t="n">
        <v>0</v>
      </c>
      <c r="E205" s="32" t="n">
        <v>12.36</v>
      </c>
      <c r="F205" s="32" t="n">
        <v>1557.55</v>
      </c>
      <c r="G205" s="32" t="n">
        <v>70.21</v>
      </c>
      <c r="H205" s="33" t="n">
        <f aca="false">SUM($F205,$G205,N$5,N$7)</f>
        <v>1694.86</v>
      </c>
      <c r="I205" s="33" t="n">
        <f aca="false">SUM($F205,$G205,O$5,O$7)</f>
        <v>1887.03</v>
      </c>
      <c r="J205" s="33" t="n">
        <f aca="false">SUM($F205,$G205,P$5,P$7)</f>
        <v>2096.12</v>
      </c>
      <c r="K205" s="34" t="n">
        <f aca="false">SUM($F205,$G205,Q$5,Q$7)</f>
        <v>2393.46</v>
      </c>
    </row>
    <row r="206" s="23" customFormat="true" ht="14.25" hidden="false" customHeight="true" outlineLevel="0" collapsed="false">
      <c r="A206" s="30" t="n">
        <v>42469</v>
      </c>
      <c r="B206" s="31" t="n">
        <v>5</v>
      </c>
      <c r="C206" s="32" t="n">
        <v>1553.33</v>
      </c>
      <c r="D206" s="32" t="n">
        <v>0</v>
      </c>
      <c r="E206" s="32" t="n">
        <v>653.3</v>
      </c>
      <c r="F206" s="32" t="n">
        <v>1578.19</v>
      </c>
      <c r="G206" s="32" t="n">
        <v>71.14</v>
      </c>
      <c r="H206" s="33" t="n">
        <f aca="false">SUM($F206,$G206,N$5,N$7)</f>
        <v>1716.43</v>
      </c>
      <c r="I206" s="33" t="n">
        <f aca="false">SUM($F206,$G206,O$5,O$7)</f>
        <v>1908.6</v>
      </c>
      <c r="J206" s="33" t="n">
        <f aca="false">SUM($F206,$G206,P$5,P$7)</f>
        <v>2117.69</v>
      </c>
      <c r="K206" s="34" t="n">
        <f aca="false">SUM($F206,$G206,Q$5,Q$7)</f>
        <v>2415.03</v>
      </c>
    </row>
    <row r="207" s="23" customFormat="true" ht="14.25" hidden="false" customHeight="true" outlineLevel="0" collapsed="false">
      <c r="A207" s="30" t="n">
        <v>42469</v>
      </c>
      <c r="B207" s="31" t="n">
        <v>6</v>
      </c>
      <c r="C207" s="32" t="n">
        <v>1557.02</v>
      </c>
      <c r="D207" s="32" t="n">
        <v>1.03</v>
      </c>
      <c r="E207" s="32" t="n">
        <v>0</v>
      </c>
      <c r="F207" s="32" t="n">
        <v>1581.88</v>
      </c>
      <c r="G207" s="32" t="n">
        <v>71.31</v>
      </c>
      <c r="H207" s="33" t="n">
        <f aca="false">SUM($F207,$G207,N$5,N$7)</f>
        <v>1720.29</v>
      </c>
      <c r="I207" s="33" t="n">
        <f aca="false">SUM($F207,$G207,O$5,O$7)</f>
        <v>1912.46</v>
      </c>
      <c r="J207" s="33" t="n">
        <f aca="false">SUM($F207,$G207,P$5,P$7)</f>
        <v>2121.55</v>
      </c>
      <c r="K207" s="34" t="n">
        <f aca="false">SUM($F207,$G207,Q$5,Q$7)</f>
        <v>2418.89</v>
      </c>
    </row>
    <row r="208" s="23" customFormat="true" ht="14.25" hidden="false" customHeight="true" outlineLevel="0" collapsed="false">
      <c r="A208" s="30" t="n">
        <v>42469</v>
      </c>
      <c r="B208" s="31" t="n">
        <v>7</v>
      </c>
      <c r="C208" s="32" t="n">
        <v>1683.71</v>
      </c>
      <c r="D208" s="32" t="n">
        <v>0</v>
      </c>
      <c r="E208" s="32" t="n">
        <v>108.9</v>
      </c>
      <c r="F208" s="32" t="n">
        <v>1708.57</v>
      </c>
      <c r="G208" s="32" t="n">
        <v>77.02</v>
      </c>
      <c r="H208" s="33" t="n">
        <f aca="false">SUM($F208,$G208,N$5,N$7)</f>
        <v>1852.69</v>
      </c>
      <c r="I208" s="33" t="n">
        <f aca="false">SUM($F208,$G208,O$5,O$7)</f>
        <v>2044.86</v>
      </c>
      <c r="J208" s="33" t="n">
        <f aca="false">SUM($F208,$G208,P$5,P$7)</f>
        <v>2253.95</v>
      </c>
      <c r="K208" s="34" t="n">
        <f aca="false">SUM($F208,$G208,Q$5,Q$7)</f>
        <v>2551.29</v>
      </c>
    </row>
    <row r="209" s="23" customFormat="true" ht="14.25" hidden="false" customHeight="true" outlineLevel="0" collapsed="false">
      <c r="A209" s="30" t="n">
        <v>42469</v>
      </c>
      <c r="B209" s="31" t="n">
        <v>8</v>
      </c>
      <c r="C209" s="32" t="n">
        <v>1712.8</v>
      </c>
      <c r="D209" s="32" t="n">
        <v>0</v>
      </c>
      <c r="E209" s="32" t="n">
        <v>760.14</v>
      </c>
      <c r="F209" s="32" t="n">
        <v>1737.66</v>
      </c>
      <c r="G209" s="32" t="n">
        <v>78.33</v>
      </c>
      <c r="H209" s="33" t="n">
        <f aca="false">SUM($F209,$G209,N$5,N$7)</f>
        <v>1883.09</v>
      </c>
      <c r="I209" s="33" t="n">
        <f aca="false">SUM($F209,$G209,O$5,O$7)</f>
        <v>2075.26</v>
      </c>
      <c r="J209" s="33" t="n">
        <f aca="false">SUM($F209,$G209,P$5,P$7)</f>
        <v>2284.35</v>
      </c>
      <c r="K209" s="34" t="n">
        <f aca="false">SUM($F209,$G209,Q$5,Q$7)</f>
        <v>2581.69</v>
      </c>
    </row>
    <row r="210" s="23" customFormat="true" ht="14.25" hidden="false" customHeight="true" outlineLevel="0" collapsed="false">
      <c r="A210" s="30" t="n">
        <v>42469</v>
      </c>
      <c r="B210" s="31" t="n">
        <v>9</v>
      </c>
      <c r="C210" s="32" t="n">
        <v>1744.58</v>
      </c>
      <c r="D210" s="32" t="n">
        <v>0</v>
      </c>
      <c r="E210" s="32" t="n">
        <v>800.9</v>
      </c>
      <c r="F210" s="32" t="n">
        <v>1769.44</v>
      </c>
      <c r="G210" s="32" t="n">
        <v>79.76</v>
      </c>
      <c r="H210" s="33" t="n">
        <f aca="false">SUM($F210,$G210,N$5,N$7)</f>
        <v>1916.3</v>
      </c>
      <c r="I210" s="33" t="n">
        <f aca="false">SUM($F210,$G210,O$5,O$7)</f>
        <v>2108.47</v>
      </c>
      <c r="J210" s="33" t="n">
        <f aca="false">SUM($F210,$G210,P$5,P$7)</f>
        <v>2317.56</v>
      </c>
      <c r="K210" s="34" t="n">
        <f aca="false">SUM($F210,$G210,Q$5,Q$7)</f>
        <v>2614.9</v>
      </c>
    </row>
    <row r="211" s="23" customFormat="true" ht="14.25" hidden="false" customHeight="true" outlineLevel="0" collapsed="false">
      <c r="A211" s="30" t="n">
        <v>42469</v>
      </c>
      <c r="B211" s="31" t="n">
        <v>10</v>
      </c>
      <c r="C211" s="32" t="n">
        <v>1736.3</v>
      </c>
      <c r="D211" s="32" t="n">
        <v>0</v>
      </c>
      <c r="E211" s="32" t="n">
        <v>793.4</v>
      </c>
      <c r="F211" s="32" t="n">
        <v>1761.16</v>
      </c>
      <c r="G211" s="32" t="n">
        <v>79.39</v>
      </c>
      <c r="H211" s="33" t="n">
        <f aca="false">SUM($F211,$G211,N$5,N$7)</f>
        <v>1907.65</v>
      </c>
      <c r="I211" s="33" t="n">
        <f aca="false">SUM($F211,$G211,O$5,O$7)</f>
        <v>2099.82</v>
      </c>
      <c r="J211" s="33" t="n">
        <f aca="false">SUM($F211,$G211,P$5,P$7)</f>
        <v>2308.91</v>
      </c>
      <c r="K211" s="34" t="n">
        <f aca="false">SUM($F211,$G211,Q$5,Q$7)</f>
        <v>2606.25</v>
      </c>
    </row>
    <row r="212" s="23" customFormat="true" ht="14.25" hidden="false" customHeight="true" outlineLevel="0" collapsed="false">
      <c r="A212" s="30" t="n">
        <v>42469</v>
      </c>
      <c r="B212" s="31" t="n">
        <v>11</v>
      </c>
      <c r="C212" s="32" t="n">
        <v>1743.74</v>
      </c>
      <c r="D212" s="32" t="n">
        <v>0</v>
      </c>
      <c r="E212" s="32" t="n">
        <v>228.1</v>
      </c>
      <c r="F212" s="32" t="n">
        <v>1768.6</v>
      </c>
      <c r="G212" s="32" t="n">
        <v>79.73</v>
      </c>
      <c r="H212" s="33" t="n">
        <f aca="false">SUM($F212,$G212,N$5,N$7)</f>
        <v>1915.43</v>
      </c>
      <c r="I212" s="33" t="n">
        <f aca="false">SUM($F212,$G212,O$5,O$7)</f>
        <v>2107.6</v>
      </c>
      <c r="J212" s="33" t="n">
        <f aca="false">SUM($F212,$G212,P$5,P$7)</f>
        <v>2316.69</v>
      </c>
      <c r="K212" s="34" t="n">
        <f aca="false">SUM($F212,$G212,Q$5,Q$7)</f>
        <v>2614.03</v>
      </c>
    </row>
    <row r="213" s="23" customFormat="true" ht="14.25" hidden="false" customHeight="true" outlineLevel="0" collapsed="false">
      <c r="A213" s="30" t="n">
        <v>42469</v>
      </c>
      <c r="B213" s="31" t="n">
        <v>12</v>
      </c>
      <c r="C213" s="32" t="n">
        <v>1738.92</v>
      </c>
      <c r="D213" s="32" t="n">
        <v>0</v>
      </c>
      <c r="E213" s="32" t="n">
        <v>888.83</v>
      </c>
      <c r="F213" s="32" t="n">
        <v>1763.78</v>
      </c>
      <c r="G213" s="32" t="n">
        <v>79.51</v>
      </c>
      <c r="H213" s="33" t="n">
        <f aca="false">SUM($F213,$G213,N$5,N$7)</f>
        <v>1910.39</v>
      </c>
      <c r="I213" s="33" t="n">
        <f aca="false">SUM($F213,$G213,O$5,O$7)</f>
        <v>2102.56</v>
      </c>
      <c r="J213" s="33" t="n">
        <f aca="false">SUM($F213,$G213,P$5,P$7)</f>
        <v>2311.65</v>
      </c>
      <c r="K213" s="34" t="n">
        <f aca="false">SUM($F213,$G213,Q$5,Q$7)</f>
        <v>2608.99</v>
      </c>
    </row>
    <row r="214" s="23" customFormat="true" ht="14.25" hidden="false" customHeight="true" outlineLevel="0" collapsed="false">
      <c r="A214" s="30" t="n">
        <v>42469</v>
      </c>
      <c r="B214" s="31" t="n">
        <v>13</v>
      </c>
      <c r="C214" s="32" t="n">
        <v>1736.15</v>
      </c>
      <c r="D214" s="32" t="n">
        <v>0</v>
      </c>
      <c r="E214" s="32" t="n">
        <v>886.19</v>
      </c>
      <c r="F214" s="32" t="n">
        <v>1761.01</v>
      </c>
      <c r="G214" s="32" t="n">
        <v>79.38</v>
      </c>
      <c r="H214" s="33" t="n">
        <f aca="false">SUM($F214,$G214,N$5,N$7)</f>
        <v>1907.49</v>
      </c>
      <c r="I214" s="33" t="n">
        <f aca="false">SUM($F214,$G214,O$5,O$7)</f>
        <v>2099.66</v>
      </c>
      <c r="J214" s="33" t="n">
        <f aca="false">SUM($F214,$G214,P$5,P$7)</f>
        <v>2308.75</v>
      </c>
      <c r="K214" s="34" t="n">
        <f aca="false">SUM($F214,$G214,Q$5,Q$7)</f>
        <v>2606.09</v>
      </c>
    </row>
    <row r="215" s="23" customFormat="true" ht="14.25" hidden="false" customHeight="true" outlineLevel="0" collapsed="false">
      <c r="A215" s="30" t="n">
        <v>42469</v>
      </c>
      <c r="B215" s="31" t="n">
        <v>14</v>
      </c>
      <c r="C215" s="32" t="n">
        <v>1731.9</v>
      </c>
      <c r="D215" s="32" t="n">
        <v>0</v>
      </c>
      <c r="E215" s="32" t="n">
        <v>166.39</v>
      </c>
      <c r="F215" s="32" t="n">
        <v>1756.76</v>
      </c>
      <c r="G215" s="32" t="n">
        <v>79.19</v>
      </c>
      <c r="H215" s="33" t="n">
        <f aca="false">SUM($F215,$G215,N$5,N$7)</f>
        <v>1903.05</v>
      </c>
      <c r="I215" s="33" t="n">
        <f aca="false">SUM($F215,$G215,O$5,O$7)</f>
        <v>2095.22</v>
      </c>
      <c r="J215" s="33" t="n">
        <f aca="false">SUM($F215,$G215,P$5,P$7)</f>
        <v>2304.31</v>
      </c>
      <c r="K215" s="34" t="n">
        <f aca="false">SUM($F215,$G215,Q$5,Q$7)</f>
        <v>2601.65</v>
      </c>
    </row>
    <row r="216" s="23" customFormat="true" ht="14.25" hidden="false" customHeight="true" outlineLevel="0" collapsed="false">
      <c r="A216" s="30" t="n">
        <v>42469</v>
      </c>
      <c r="B216" s="31" t="n">
        <v>15</v>
      </c>
      <c r="C216" s="32" t="n">
        <v>1718.04</v>
      </c>
      <c r="D216" s="32" t="n">
        <v>0</v>
      </c>
      <c r="E216" s="32" t="n">
        <v>151.49</v>
      </c>
      <c r="F216" s="32" t="n">
        <v>1742.9</v>
      </c>
      <c r="G216" s="32" t="n">
        <v>78.57</v>
      </c>
      <c r="H216" s="33" t="n">
        <f aca="false">SUM($F216,$G216,N$5,N$7)</f>
        <v>1888.57</v>
      </c>
      <c r="I216" s="33" t="n">
        <f aca="false">SUM($F216,$G216,O$5,O$7)</f>
        <v>2080.74</v>
      </c>
      <c r="J216" s="33" t="n">
        <f aca="false">SUM($F216,$G216,P$5,P$7)</f>
        <v>2289.83</v>
      </c>
      <c r="K216" s="34" t="n">
        <f aca="false">SUM($F216,$G216,Q$5,Q$7)</f>
        <v>2587.17</v>
      </c>
    </row>
    <row r="217" s="23" customFormat="true" ht="14.25" hidden="false" customHeight="true" outlineLevel="0" collapsed="false">
      <c r="A217" s="30" t="n">
        <v>42469</v>
      </c>
      <c r="B217" s="31" t="n">
        <v>16</v>
      </c>
      <c r="C217" s="32" t="n">
        <v>1714.39</v>
      </c>
      <c r="D217" s="32" t="n">
        <v>0</v>
      </c>
      <c r="E217" s="32" t="n">
        <v>782.92</v>
      </c>
      <c r="F217" s="32" t="n">
        <v>1739.25</v>
      </c>
      <c r="G217" s="32" t="n">
        <v>78.4</v>
      </c>
      <c r="H217" s="33" t="n">
        <f aca="false">SUM($F217,$G217,N$5,N$7)</f>
        <v>1884.75</v>
      </c>
      <c r="I217" s="33" t="n">
        <f aca="false">SUM($F217,$G217,O$5,O$7)</f>
        <v>2076.92</v>
      </c>
      <c r="J217" s="33" t="n">
        <f aca="false">SUM($F217,$G217,P$5,P$7)</f>
        <v>2286.01</v>
      </c>
      <c r="K217" s="34" t="n">
        <f aca="false">SUM($F217,$G217,Q$5,Q$7)</f>
        <v>2583.35</v>
      </c>
    </row>
    <row r="218" s="23" customFormat="true" ht="14.25" hidden="false" customHeight="true" outlineLevel="0" collapsed="false">
      <c r="A218" s="30" t="n">
        <v>42469</v>
      </c>
      <c r="B218" s="31" t="n">
        <v>17</v>
      </c>
      <c r="C218" s="32" t="n">
        <v>1703.93</v>
      </c>
      <c r="D218" s="32" t="n">
        <v>0</v>
      </c>
      <c r="E218" s="32" t="n">
        <v>713.02</v>
      </c>
      <c r="F218" s="32" t="n">
        <v>1728.79</v>
      </c>
      <c r="G218" s="32" t="n">
        <v>77.93</v>
      </c>
      <c r="H218" s="33" t="n">
        <f aca="false">SUM($F218,$G218,N$5,N$7)</f>
        <v>1873.82</v>
      </c>
      <c r="I218" s="33" t="n">
        <f aca="false">SUM($F218,$G218,O$5,O$7)</f>
        <v>2065.99</v>
      </c>
      <c r="J218" s="33" t="n">
        <f aca="false">SUM($F218,$G218,P$5,P$7)</f>
        <v>2275.08</v>
      </c>
      <c r="K218" s="34" t="n">
        <f aca="false">SUM($F218,$G218,Q$5,Q$7)</f>
        <v>2572.42</v>
      </c>
    </row>
    <row r="219" s="23" customFormat="true" ht="14.25" hidden="false" customHeight="true" outlineLevel="0" collapsed="false">
      <c r="A219" s="30" t="n">
        <v>42469</v>
      </c>
      <c r="B219" s="31" t="n">
        <v>18</v>
      </c>
      <c r="C219" s="32" t="n">
        <v>1719.42</v>
      </c>
      <c r="D219" s="32" t="n">
        <v>0</v>
      </c>
      <c r="E219" s="32" t="n">
        <v>55.49</v>
      </c>
      <c r="F219" s="32" t="n">
        <v>1744.28</v>
      </c>
      <c r="G219" s="32" t="n">
        <v>78.63</v>
      </c>
      <c r="H219" s="33" t="n">
        <f aca="false">SUM($F219,$G219,N$5,N$7)</f>
        <v>1890.01</v>
      </c>
      <c r="I219" s="33" t="n">
        <f aca="false">SUM($F219,$G219,O$5,O$7)</f>
        <v>2082.18</v>
      </c>
      <c r="J219" s="33" t="n">
        <f aca="false">SUM($F219,$G219,P$5,P$7)</f>
        <v>2291.27</v>
      </c>
      <c r="K219" s="34" t="n">
        <f aca="false">SUM($F219,$G219,Q$5,Q$7)</f>
        <v>2588.61</v>
      </c>
    </row>
    <row r="220" s="23" customFormat="true" ht="14.25" hidden="false" customHeight="true" outlineLevel="0" collapsed="false">
      <c r="A220" s="30" t="n">
        <v>42469</v>
      </c>
      <c r="B220" s="31" t="n">
        <v>19</v>
      </c>
      <c r="C220" s="32" t="n">
        <v>1747.61</v>
      </c>
      <c r="D220" s="32" t="n">
        <v>0</v>
      </c>
      <c r="E220" s="32" t="n">
        <v>111.01</v>
      </c>
      <c r="F220" s="32" t="n">
        <v>1772.47</v>
      </c>
      <c r="G220" s="32" t="n">
        <v>79.9</v>
      </c>
      <c r="H220" s="33" t="n">
        <f aca="false">SUM($F220,$G220,N$5,N$7)</f>
        <v>1919.47</v>
      </c>
      <c r="I220" s="33" t="n">
        <f aca="false">SUM($F220,$G220,O$5,O$7)</f>
        <v>2111.64</v>
      </c>
      <c r="J220" s="33" t="n">
        <f aca="false">SUM($F220,$G220,P$5,P$7)</f>
        <v>2320.73</v>
      </c>
      <c r="K220" s="34" t="n">
        <f aca="false">SUM($F220,$G220,Q$5,Q$7)</f>
        <v>2618.07</v>
      </c>
    </row>
    <row r="221" s="23" customFormat="true" ht="14.25" hidden="false" customHeight="true" outlineLevel="0" collapsed="false">
      <c r="A221" s="30" t="n">
        <v>42469</v>
      </c>
      <c r="B221" s="31" t="n">
        <v>20</v>
      </c>
      <c r="C221" s="32" t="n">
        <v>1991.81</v>
      </c>
      <c r="D221" s="32" t="n">
        <v>0</v>
      </c>
      <c r="E221" s="32" t="n">
        <v>1017.27</v>
      </c>
      <c r="F221" s="32" t="n">
        <v>2016.67</v>
      </c>
      <c r="G221" s="32" t="n">
        <v>90.91</v>
      </c>
      <c r="H221" s="33" t="n">
        <f aca="false">SUM($F221,$G221,N$5,N$7)</f>
        <v>2174.68</v>
      </c>
      <c r="I221" s="33" t="n">
        <f aca="false">SUM($F221,$G221,O$5,O$7)</f>
        <v>2366.85</v>
      </c>
      <c r="J221" s="33" t="n">
        <f aca="false">SUM($F221,$G221,P$5,P$7)</f>
        <v>2575.94</v>
      </c>
      <c r="K221" s="34" t="n">
        <f aca="false">SUM($F221,$G221,Q$5,Q$7)</f>
        <v>2873.28</v>
      </c>
    </row>
    <row r="222" s="23" customFormat="true" ht="14.25" hidden="false" customHeight="true" outlineLevel="0" collapsed="false">
      <c r="A222" s="30" t="n">
        <v>42469</v>
      </c>
      <c r="B222" s="31" t="n">
        <v>21</v>
      </c>
      <c r="C222" s="32" t="n">
        <v>1651.13</v>
      </c>
      <c r="D222" s="32" t="n">
        <v>0</v>
      </c>
      <c r="E222" s="32" t="n">
        <v>772.27</v>
      </c>
      <c r="F222" s="32" t="n">
        <v>1675.99</v>
      </c>
      <c r="G222" s="32" t="n">
        <v>75.55</v>
      </c>
      <c r="H222" s="33" t="n">
        <f aca="false">SUM($F222,$G222,N$5,N$7)</f>
        <v>1818.64</v>
      </c>
      <c r="I222" s="33" t="n">
        <f aca="false">SUM($F222,$G222,O$5,O$7)</f>
        <v>2010.81</v>
      </c>
      <c r="J222" s="33" t="n">
        <f aca="false">SUM($F222,$G222,P$5,P$7)</f>
        <v>2219.9</v>
      </c>
      <c r="K222" s="34" t="n">
        <f aca="false">SUM($F222,$G222,Q$5,Q$7)</f>
        <v>2517.24</v>
      </c>
    </row>
    <row r="223" s="23" customFormat="true" ht="14.25" hidden="false" customHeight="true" outlineLevel="0" collapsed="false">
      <c r="A223" s="30" t="n">
        <v>42469</v>
      </c>
      <c r="B223" s="31" t="n">
        <v>22</v>
      </c>
      <c r="C223" s="32" t="n">
        <v>1645.24</v>
      </c>
      <c r="D223" s="32" t="n">
        <v>0</v>
      </c>
      <c r="E223" s="32" t="n">
        <v>735.79</v>
      </c>
      <c r="F223" s="32" t="n">
        <v>1670.1</v>
      </c>
      <c r="G223" s="32" t="n">
        <v>75.29</v>
      </c>
      <c r="H223" s="33" t="n">
        <f aca="false">SUM($F223,$G223,N$5,N$7)</f>
        <v>1812.49</v>
      </c>
      <c r="I223" s="33" t="n">
        <f aca="false">SUM($F223,$G223,O$5,O$7)</f>
        <v>2004.66</v>
      </c>
      <c r="J223" s="33" t="n">
        <f aca="false">SUM($F223,$G223,P$5,P$7)</f>
        <v>2213.75</v>
      </c>
      <c r="K223" s="34" t="n">
        <f aca="false">SUM($F223,$G223,Q$5,Q$7)</f>
        <v>2511.09</v>
      </c>
    </row>
    <row r="224" s="23" customFormat="true" ht="14.25" hidden="false" customHeight="true" outlineLevel="0" collapsed="false">
      <c r="A224" s="30" t="n">
        <v>42469</v>
      </c>
      <c r="B224" s="31" t="n">
        <v>23</v>
      </c>
      <c r="C224" s="32" t="n">
        <v>1651.22</v>
      </c>
      <c r="D224" s="32" t="n">
        <v>0</v>
      </c>
      <c r="E224" s="32" t="n">
        <v>821.42</v>
      </c>
      <c r="F224" s="32" t="n">
        <v>1676.08</v>
      </c>
      <c r="G224" s="32" t="n">
        <v>75.56</v>
      </c>
      <c r="H224" s="33" t="n">
        <f aca="false">SUM($F224,$G224,N$5,N$7)</f>
        <v>1818.74</v>
      </c>
      <c r="I224" s="33" t="n">
        <f aca="false">SUM($F224,$G224,O$5,O$7)</f>
        <v>2010.91</v>
      </c>
      <c r="J224" s="33" t="n">
        <f aca="false">SUM($F224,$G224,P$5,P$7)</f>
        <v>2220</v>
      </c>
      <c r="K224" s="34" t="n">
        <f aca="false">SUM($F224,$G224,Q$5,Q$7)</f>
        <v>2517.34</v>
      </c>
    </row>
    <row r="225" s="23" customFormat="true" ht="14.25" hidden="false" customHeight="true" outlineLevel="0" collapsed="false">
      <c r="A225" s="30" t="n">
        <v>42470</v>
      </c>
      <c r="B225" s="31" t="n">
        <v>0</v>
      </c>
      <c r="C225" s="32" t="n">
        <v>1638.7</v>
      </c>
      <c r="D225" s="32" t="n">
        <v>0</v>
      </c>
      <c r="E225" s="32" t="n">
        <v>155.06</v>
      </c>
      <c r="F225" s="32" t="n">
        <v>1663.56</v>
      </c>
      <c r="G225" s="32" t="n">
        <v>74.99</v>
      </c>
      <c r="H225" s="33" t="n">
        <f aca="false">SUM($F225,$G225,N$5,N$7)</f>
        <v>1805.65</v>
      </c>
      <c r="I225" s="33" t="n">
        <f aca="false">SUM($F225,$G225,O$5,O$7)</f>
        <v>1997.82</v>
      </c>
      <c r="J225" s="33" t="n">
        <f aca="false">SUM($F225,$G225,P$5,P$7)</f>
        <v>2206.91</v>
      </c>
      <c r="K225" s="34" t="n">
        <f aca="false">SUM($F225,$G225,Q$5,Q$7)</f>
        <v>2504.25</v>
      </c>
    </row>
    <row r="226" s="23" customFormat="true" ht="14.25" hidden="false" customHeight="true" outlineLevel="0" collapsed="false">
      <c r="A226" s="30" t="n">
        <v>42470</v>
      </c>
      <c r="B226" s="31" t="n">
        <v>1</v>
      </c>
      <c r="C226" s="32" t="n">
        <v>1536.63</v>
      </c>
      <c r="D226" s="32" t="n">
        <v>0</v>
      </c>
      <c r="E226" s="32" t="n">
        <v>48.19</v>
      </c>
      <c r="F226" s="32" t="n">
        <v>1561.49</v>
      </c>
      <c r="G226" s="32" t="n">
        <v>70.39</v>
      </c>
      <c r="H226" s="33" t="n">
        <f aca="false">SUM($F226,$G226,N$5,N$7)</f>
        <v>1698.98</v>
      </c>
      <c r="I226" s="33" t="n">
        <f aca="false">SUM($F226,$G226,O$5,O$7)</f>
        <v>1891.15</v>
      </c>
      <c r="J226" s="33" t="n">
        <f aca="false">SUM($F226,$G226,P$5,P$7)</f>
        <v>2100.24</v>
      </c>
      <c r="K226" s="34" t="n">
        <f aca="false">SUM($F226,$G226,Q$5,Q$7)</f>
        <v>2397.58</v>
      </c>
    </row>
    <row r="227" s="23" customFormat="true" ht="14.25" hidden="false" customHeight="true" outlineLevel="0" collapsed="false">
      <c r="A227" s="30" t="n">
        <v>42470</v>
      </c>
      <c r="B227" s="31" t="n">
        <v>2</v>
      </c>
      <c r="C227" s="32" t="n">
        <v>1534.92</v>
      </c>
      <c r="D227" s="32" t="n">
        <v>0</v>
      </c>
      <c r="E227" s="32" t="n">
        <v>40.77</v>
      </c>
      <c r="F227" s="32" t="n">
        <v>1559.78</v>
      </c>
      <c r="G227" s="32" t="n">
        <v>70.31</v>
      </c>
      <c r="H227" s="33" t="n">
        <f aca="false">SUM($F227,$G227,N$5,N$7)</f>
        <v>1697.19</v>
      </c>
      <c r="I227" s="33" t="n">
        <f aca="false">SUM($F227,$G227,O$5,O$7)</f>
        <v>1889.36</v>
      </c>
      <c r="J227" s="33" t="n">
        <f aca="false">SUM($F227,$G227,P$5,P$7)</f>
        <v>2098.45</v>
      </c>
      <c r="K227" s="34" t="n">
        <f aca="false">SUM($F227,$G227,Q$5,Q$7)</f>
        <v>2395.79</v>
      </c>
    </row>
    <row r="228" s="23" customFormat="true" ht="14.25" hidden="false" customHeight="true" outlineLevel="0" collapsed="false">
      <c r="A228" s="30" t="n">
        <v>42470</v>
      </c>
      <c r="B228" s="31" t="n">
        <v>3</v>
      </c>
      <c r="C228" s="32" t="n">
        <v>1527.55</v>
      </c>
      <c r="D228" s="32" t="n">
        <v>0</v>
      </c>
      <c r="E228" s="32" t="n">
        <v>31.48</v>
      </c>
      <c r="F228" s="32" t="n">
        <v>1552.41</v>
      </c>
      <c r="G228" s="32" t="n">
        <v>69.98</v>
      </c>
      <c r="H228" s="33" t="n">
        <f aca="false">SUM($F228,$G228,N$5,N$7)</f>
        <v>1689.49</v>
      </c>
      <c r="I228" s="33" t="n">
        <f aca="false">SUM($F228,$G228,O$5,O$7)</f>
        <v>1881.66</v>
      </c>
      <c r="J228" s="33" t="n">
        <f aca="false">SUM($F228,$G228,P$5,P$7)</f>
        <v>2090.75</v>
      </c>
      <c r="K228" s="34" t="n">
        <f aca="false">SUM($F228,$G228,Q$5,Q$7)</f>
        <v>2388.09</v>
      </c>
    </row>
    <row r="229" s="23" customFormat="true" ht="14.25" hidden="false" customHeight="true" outlineLevel="0" collapsed="false">
      <c r="A229" s="30" t="n">
        <v>42470</v>
      </c>
      <c r="B229" s="31" t="n">
        <v>4</v>
      </c>
      <c r="C229" s="32" t="n">
        <v>1533.17</v>
      </c>
      <c r="D229" s="32" t="n">
        <v>0</v>
      </c>
      <c r="E229" s="32" t="n">
        <v>38.49</v>
      </c>
      <c r="F229" s="32" t="n">
        <v>1558.03</v>
      </c>
      <c r="G229" s="32" t="n">
        <v>70.23</v>
      </c>
      <c r="H229" s="33" t="n">
        <f aca="false">SUM($F229,$G229,N$5,N$7)</f>
        <v>1695.36</v>
      </c>
      <c r="I229" s="33" t="n">
        <f aca="false">SUM($F229,$G229,O$5,O$7)</f>
        <v>1887.53</v>
      </c>
      <c r="J229" s="33" t="n">
        <f aca="false">SUM($F229,$G229,P$5,P$7)</f>
        <v>2096.62</v>
      </c>
      <c r="K229" s="34" t="n">
        <f aca="false">SUM($F229,$G229,Q$5,Q$7)</f>
        <v>2393.96</v>
      </c>
    </row>
    <row r="230" s="23" customFormat="true" ht="14.25" hidden="false" customHeight="true" outlineLevel="0" collapsed="false">
      <c r="A230" s="30" t="n">
        <v>42470</v>
      </c>
      <c r="B230" s="31" t="n">
        <v>5</v>
      </c>
      <c r="C230" s="32" t="n">
        <v>1552.79</v>
      </c>
      <c r="D230" s="32" t="n">
        <v>0</v>
      </c>
      <c r="E230" s="32" t="n">
        <v>70.83</v>
      </c>
      <c r="F230" s="32" t="n">
        <v>1577.65</v>
      </c>
      <c r="G230" s="32" t="n">
        <v>71.12</v>
      </c>
      <c r="H230" s="33" t="n">
        <f aca="false">SUM($F230,$G230,N$5,N$7)</f>
        <v>1715.87</v>
      </c>
      <c r="I230" s="33" t="n">
        <f aca="false">SUM($F230,$G230,O$5,O$7)</f>
        <v>1908.04</v>
      </c>
      <c r="J230" s="33" t="n">
        <f aca="false">SUM($F230,$G230,P$5,P$7)</f>
        <v>2117.13</v>
      </c>
      <c r="K230" s="34" t="n">
        <f aca="false">SUM($F230,$G230,Q$5,Q$7)</f>
        <v>2414.47</v>
      </c>
    </row>
    <row r="231" s="23" customFormat="true" ht="14.25" hidden="false" customHeight="true" outlineLevel="0" collapsed="false">
      <c r="A231" s="30" t="n">
        <v>42470</v>
      </c>
      <c r="B231" s="31" t="n">
        <v>6</v>
      </c>
      <c r="C231" s="32" t="n">
        <v>1546.73</v>
      </c>
      <c r="D231" s="32" t="n">
        <v>0</v>
      </c>
      <c r="E231" s="32" t="n">
        <v>58.57</v>
      </c>
      <c r="F231" s="32" t="n">
        <v>1571.59</v>
      </c>
      <c r="G231" s="32" t="n">
        <v>70.84</v>
      </c>
      <c r="H231" s="33" t="n">
        <f aca="false">SUM($F231,$G231,N$5,N$7)</f>
        <v>1709.53</v>
      </c>
      <c r="I231" s="33" t="n">
        <f aca="false">SUM($F231,$G231,O$5,O$7)</f>
        <v>1901.7</v>
      </c>
      <c r="J231" s="33" t="n">
        <f aca="false">SUM($F231,$G231,P$5,P$7)</f>
        <v>2110.79</v>
      </c>
      <c r="K231" s="34" t="n">
        <f aca="false">SUM($F231,$G231,Q$5,Q$7)</f>
        <v>2408.13</v>
      </c>
    </row>
    <row r="232" s="23" customFormat="true" ht="14.25" hidden="false" customHeight="true" outlineLevel="0" collapsed="false">
      <c r="A232" s="30" t="n">
        <v>42470</v>
      </c>
      <c r="B232" s="31" t="n">
        <v>7</v>
      </c>
      <c r="C232" s="32" t="n">
        <v>1563.39</v>
      </c>
      <c r="D232" s="32" t="n">
        <v>0</v>
      </c>
      <c r="E232" s="32" t="n">
        <v>77.61</v>
      </c>
      <c r="F232" s="32" t="n">
        <v>1588.25</v>
      </c>
      <c r="G232" s="32" t="n">
        <v>71.6</v>
      </c>
      <c r="H232" s="33" t="n">
        <f aca="false">SUM($F232,$G232,N$5,N$7)</f>
        <v>1726.95</v>
      </c>
      <c r="I232" s="33" t="n">
        <f aca="false">SUM($F232,$G232,O$5,O$7)</f>
        <v>1919.12</v>
      </c>
      <c r="J232" s="33" t="n">
        <f aca="false">SUM($F232,$G232,P$5,P$7)</f>
        <v>2128.21</v>
      </c>
      <c r="K232" s="34" t="n">
        <f aca="false">SUM($F232,$G232,Q$5,Q$7)</f>
        <v>2425.55</v>
      </c>
    </row>
    <row r="233" s="23" customFormat="true" ht="14.25" hidden="false" customHeight="true" outlineLevel="0" collapsed="false">
      <c r="A233" s="30" t="n">
        <v>42470</v>
      </c>
      <c r="B233" s="31" t="n">
        <v>8</v>
      </c>
      <c r="C233" s="32" t="n">
        <v>1579.18</v>
      </c>
      <c r="D233" s="32" t="n">
        <v>0</v>
      </c>
      <c r="E233" s="32" t="n">
        <v>100.2</v>
      </c>
      <c r="F233" s="32" t="n">
        <v>1604.04</v>
      </c>
      <c r="G233" s="32" t="n">
        <v>72.31</v>
      </c>
      <c r="H233" s="33" t="n">
        <f aca="false">SUM($F233,$G233,N$5,N$7)</f>
        <v>1743.45</v>
      </c>
      <c r="I233" s="33" t="n">
        <f aca="false">SUM($F233,$G233,O$5,O$7)</f>
        <v>1935.62</v>
      </c>
      <c r="J233" s="33" t="n">
        <f aca="false">SUM($F233,$G233,P$5,P$7)</f>
        <v>2144.71</v>
      </c>
      <c r="K233" s="34" t="n">
        <f aca="false">SUM($F233,$G233,Q$5,Q$7)</f>
        <v>2442.05</v>
      </c>
    </row>
    <row r="234" s="23" customFormat="true" ht="14.25" hidden="false" customHeight="true" outlineLevel="0" collapsed="false">
      <c r="A234" s="30" t="n">
        <v>42470</v>
      </c>
      <c r="B234" s="31" t="n">
        <v>9</v>
      </c>
      <c r="C234" s="32" t="n">
        <v>1579.95</v>
      </c>
      <c r="D234" s="32" t="n">
        <v>0</v>
      </c>
      <c r="E234" s="32" t="n">
        <v>99.86</v>
      </c>
      <c r="F234" s="32" t="n">
        <v>1604.81</v>
      </c>
      <c r="G234" s="32" t="n">
        <v>72.34</v>
      </c>
      <c r="H234" s="33" t="n">
        <f aca="false">SUM($F234,$G234,N$5,N$7)</f>
        <v>1744.25</v>
      </c>
      <c r="I234" s="33" t="n">
        <f aca="false">SUM($F234,$G234,O$5,O$7)</f>
        <v>1936.42</v>
      </c>
      <c r="J234" s="33" t="n">
        <f aca="false">SUM($F234,$G234,P$5,P$7)</f>
        <v>2145.51</v>
      </c>
      <c r="K234" s="34" t="n">
        <f aca="false">SUM($F234,$G234,Q$5,Q$7)</f>
        <v>2442.85</v>
      </c>
    </row>
    <row r="235" s="23" customFormat="true" ht="14.25" hidden="false" customHeight="true" outlineLevel="0" collapsed="false">
      <c r="A235" s="30" t="n">
        <v>42470</v>
      </c>
      <c r="B235" s="31" t="n">
        <v>10</v>
      </c>
      <c r="C235" s="32" t="n">
        <v>1678.36</v>
      </c>
      <c r="D235" s="32" t="n">
        <v>0</v>
      </c>
      <c r="E235" s="32" t="n">
        <v>769.73</v>
      </c>
      <c r="F235" s="32" t="n">
        <v>1703.22</v>
      </c>
      <c r="G235" s="32" t="n">
        <v>76.78</v>
      </c>
      <c r="H235" s="33" t="n">
        <f aca="false">SUM($F235,$G235,N$5,N$7)</f>
        <v>1847.1</v>
      </c>
      <c r="I235" s="33" t="n">
        <f aca="false">SUM($F235,$G235,O$5,O$7)</f>
        <v>2039.27</v>
      </c>
      <c r="J235" s="33" t="n">
        <f aca="false">SUM($F235,$G235,P$5,P$7)</f>
        <v>2248.36</v>
      </c>
      <c r="K235" s="34" t="n">
        <f aca="false">SUM($F235,$G235,Q$5,Q$7)</f>
        <v>2545.7</v>
      </c>
    </row>
    <row r="236" s="23" customFormat="true" ht="14.25" hidden="false" customHeight="true" outlineLevel="0" collapsed="false">
      <c r="A236" s="30" t="n">
        <v>42470</v>
      </c>
      <c r="B236" s="31" t="n">
        <v>11</v>
      </c>
      <c r="C236" s="32" t="n">
        <v>1590.29</v>
      </c>
      <c r="D236" s="32" t="n">
        <v>0</v>
      </c>
      <c r="E236" s="32" t="n">
        <v>693.96</v>
      </c>
      <c r="F236" s="32" t="n">
        <v>1615.15</v>
      </c>
      <c r="G236" s="32" t="n">
        <v>72.81</v>
      </c>
      <c r="H236" s="33" t="n">
        <f aca="false">SUM($F236,$G236,N$5,N$7)</f>
        <v>1755.06</v>
      </c>
      <c r="I236" s="33" t="n">
        <f aca="false">SUM($F236,$G236,O$5,O$7)</f>
        <v>1947.23</v>
      </c>
      <c r="J236" s="33" t="n">
        <f aca="false">SUM($F236,$G236,P$5,P$7)</f>
        <v>2156.32</v>
      </c>
      <c r="K236" s="34" t="n">
        <f aca="false">SUM($F236,$G236,Q$5,Q$7)</f>
        <v>2453.66</v>
      </c>
    </row>
    <row r="237" s="23" customFormat="true" ht="14.25" hidden="false" customHeight="true" outlineLevel="0" collapsed="false">
      <c r="A237" s="30" t="n">
        <v>42470</v>
      </c>
      <c r="B237" s="31" t="n">
        <v>12</v>
      </c>
      <c r="C237" s="32" t="n">
        <v>1587.91</v>
      </c>
      <c r="D237" s="32" t="n">
        <v>0</v>
      </c>
      <c r="E237" s="32" t="n">
        <v>712.56</v>
      </c>
      <c r="F237" s="32" t="n">
        <v>1612.77</v>
      </c>
      <c r="G237" s="32" t="n">
        <v>72.7</v>
      </c>
      <c r="H237" s="33" t="n">
        <f aca="false">SUM($F237,$G237,N$5,N$7)</f>
        <v>1752.57</v>
      </c>
      <c r="I237" s="33" t="n">
        <f aca="false">SUM($F237,$G237,O$5,O$7)</f>
        <v>1944.74</v>
      </c>
      <c r="J237" s="33" t="n">
        <f aca="false">SUM($F237,$G237,P$5,P$7)</f>
        <v>2153.83</v>
      </c>
      <c r="K237" s="34" t="n">
        <f aca="false">SUM($F237,$G237,Q$5,Q$7)</f>
        <v>2451.17</v>
      </c>
    </row>
    <row r="238" s="23" customFormat="true" ht="14.25" hidden="false" customHeight="true" outlineLevel="0" collapsed="false">
      <c r="A238" s="30" t="n">
        <v>42470</v>
      </c>
      <c r="B238" s="31" t="n">
        <v>13</v>
      </c>
      <c r="C238" s="32" t="n">
        <v>1580.03</v>
      </c>
      <c r="D238" s="32" t="n">
        <v>0</v>
      </c>
      <c r="E238" s="32" t="n">
        <v>680.59</v>
      </c>
      <c r="F238" s="32" t="n">
        <v>1604.89</v>
      </c>
      <c r="G238" s="32" t="n">
        <v>72.35</v>
      </c>
      <c r="H238" s="33" t="n">
        <f aca="false">SUM($F238,$G238,N$5,N$7)</f>
        <v>1744.34</v>
      </c>
      <c r="I238" s="33" t="n">
        <f aca="false">SUM($F238,$G238,O$5,O$7)</f>
        <v>1936.51</v>
      </c>
      <c r="J238" s="33" t="n">
        <f aca="false">SUM($F238,$G238,P$5,P$7)</f>
        <v>2145.6</v>
      </c>
      <c r="K238" s="34" t="n">
        <f aca="false">SUM($F238,$G238,Q$5,Q$7)</f>
        <v>2442.94</v>
      </c>
    </row>
    <row r="239" s="23" customFormat="true" ht="14.25" hidden="false" customHeight="true" outlineLevel="0" collapsed="false">
      <c r="A239" s="30" t="n">
        <v>42470</v>
      </c>
      <c r="B239" s="31" t="n">
        <v>14</v>
      </c>
      <c r="C239" s="32" t="n">
        <v>1570.16</v>
      </c>
      <c r="D239" s="32" t="n">
        <v>0</v>
      </c>
      <c r="E239" s="32" t="n">
        <v>686.14</v>
      </c>
      <c r="F239" s="32" t="n">
        <v>1595.02</v>
      </c>
      <c r="G239" s="32" t="n">
        <v>71.9</v>
      </c>
      <c r="H239" s="33" t="n">
        <f aca="false">SUM($F239,$G239,N$5,N$7)</f>
        <v>1734.02</v>
      </c>
      <c r="I239" s="33" t="n">
        <f aca="false">SUM($F239,$G239,O$5,O$7)</f>
        <v>1926.19</v>
      </c>
      <c r="J239" s="33" t="n">
        <f aca="false">SUM($F239,$G239,P$5,P$7)</f>
        <v>2135.28</v>
      </c>
      <c r="K239" s="34" t="n">
        <f aca="false">SUM($F239,$G239,Q$5,Q$7)</f>
        <v>2432.62</v>
      </c>
    </row>
    <row r="240" s="23" customFormat="true" ht="14.25" hidden="false" customHeight="true" outlineLevel="0" collapsed="false">
      <c r="A240" s="30" t="n">
        <v>42470</v>
      </c>
      <c r="B240" s="31" t="n">
        <v>15</v>
      </c>
      <c r="C240" s="32" t="n">
        <v>1567.97</v>
      </c>
      <c r="D240" s="32" t="n">
        <v>0</v>
      </c>
      <c r="E240" s="32" t="n">
        <v>727.54</v>
      </c>
      <c r="F240" s="32" t="n">
        <v>1592.83</v>
      </c>
      <c r="G240" s="32" t="n">
        <v>71.8</v>
      </c>
      <c r="H240" s="33" t="n">
        <f aca="false">SUM($F240,$G240,N$5,N$7)</f>
        <v>1731.73</v>
      </c>
      <c r="I240" s="33" t="n">
        <f aca="false">SUM($F240,$G240,O$5,O$7)</f>
        <v>1923.9</v>
      </c>
      <c r="J240" s="33" t="n">
        <f aca="false">SUM($F240,$G240,P$5,P$7)</f>
        <v>2132.99</v>
      </c>
      <c r="K240" s="34" t="n">
        <f aca="false">SUM($F240,$G240,Q$5,Q$7)</f>
        <v>2430.33</v>
      </c>
    </row>
    <row r="241" s="23" customFormat="true" ht="14.25" hidden="false" customHeight="true" outlineLevel="0" collapsed="false">
      <c r="A241" s="30" t="n">
        <v>42470</v>
      </c>
      <c r="B241" s="31" t="n">
        <v>16</v>
      </c>
      <c r="C241" s="32" t="n">
        <v>1558.54</v>
      </c>
      <c r="D241" s="32" t="n">
        <v>0</v>
      </c>
      <c r="E241" s="32" t="n">
        <v>732.61</v>
      </c>
      <c r="F241" s="32" t="n">
        <v>1583.4</v>
      </c>
      <c r="G241" s="32" t="n">
        <v>71.38</v>
      </c>
      <c r="H241" s="33" t="n">
        <f aca="false">SUM($F241,$G241,N$5,N$7)</f>
        <v>1721.88</v>
      </c>
      <c r="I241" s="33" t="n">
        <f aca="false">SUM($F241,$G241,O$5,O$7)</f>
        <v>1914.05</v>
      </c>
      <c r="J241" s="33" t="n">
        <f aca="false">SUM($F241,$G241,P$5,P$7)</f>
        <v>2123.14</v>
      </c>
      <c r="K241" s="34" t="n">
        <f aca="false">SUM($F241,$G241,Q$5,Q$7)</f>
        <v>2420.48</v>
      </c>
    </row>
    <row r="242" s="23" customFormat="true" ht="14.25" hidden="false" customHeight="true" outlineLevel="0" collapsed="false">
      <c r="A242" s="30" t="n">
        <v>42470</v>
      </c>
      <c r="B242" s="31" t="n">
        <v>17</v>
      </c>
      <c r="C242" s="32" t="n">
        <v>1409.33</v>
      </c>
      <c r="D242" s="32" t="n">
        <v>0</v>
      </c>
      <c r="E242" s="32" t="n">
        <v>504.17</v>
      </c>
      <c r="F242" s="32" t="n">
        <v>1434.19</v>
      </c>
      <c r="G242" s="32" t="n">
        <v>64.65</v>
      </c>
      <c r="H242" s="33" t="n">
        <f aca="false">SUM($F242,$G242,N$5,N$7)</f>
        <v>1565.94</v>
      </c>
      <c r="I242" s="33" t="n">
        <f aca="false">SUM($F242,$G242,O$5,O$7)</f>
        <v>1758.11</v>
      </c>
      <c r="J242" s="33" t="n">
        <f aca="false">SUM($F242,$G242,P$5,P$7)</f>
        <v>1967.2</v>
      </c>
      <c r="K242" s="34" t="n">
        <f aca="false">SUM($F242,$G242,Q$5,Q$7)</f>
        <v>2264.54</v>
      </c>
    </row>
    <row r="243" s="23" customFormat="true" ht="14.25" hidden="false" customHeight="true" outlineLevel="0" collapsed="false">
      <c r="A243" s="30" t="n">
        <v>42470</v>
      </c>
      <c r="B243" s="31" t="n">
        <v>18</v>
      </c>
      <c r="C243" s="32" t="n">
        <v>1409.88</v>
      </c>
      <c r="D243" s="32" t="n">
        <v>155.03</v>
      </c>
      <c r="E243" s="32" t="n">
        <v>0</v>
      </c>
      <c r="F243" s="32" t="n">
        <v>1434.74</v>
      </c>
      <c r="G243" s="32" t="n">
        <v>64.68</v>
      </c>
      <c r="H243" s="33" t="n">
        <f aca="false">SUM($F243,$G243,N$5,N$7)</f>
        <v>1566.52</v>
      </c>
      <c r="I243" s="33" t="n">
        <f aca="false">SUM($F243,$G243,O$5,O$7)</f>
        <v>1758.69</v>
      </c>
      <c r="J243" s="33" t="n">
        <f aca="false">SUM($F243,$G243,P$5,P$7)</f>
        <v>1967.78</v>
      </c>
      <c r="K243" s="34" t="n">
        <f aca="false">SUM($F243,$G243,Q$5,Q$7)</f>
        <v>2265.12</v>
      </c>
    </row>
    <row r="244" s="23" customFormat="true" ht="14.25" hidden="false" customHeight="true" outlineLevel="0" collapsed="false">
      <c r="A244" s="30" t="n">
        <v>42470</v>
      </c>
      <c r="B244" s="31" t="n">
        <v>19</v>
      </c>
      <c r="C244" s="32" t="n">
        <v>1454.49</v>
      </c>
      <c r="D244" s="32" t="n">
        <v>91.23</v>
      </c>
      <c r="E244" s="32" t="n">
        <v>0</v>
      </c>
      <c r="F244" s="32" t="n">
        <v>1479.35</v>
      </c>
      <c r="G244" s="32" t="n">
        <v>66.69</v>
      </c>
      <c r="H244" s="33" t="n">
        <f aca="false">SUM($F244,$G244,N$5,N$7)</f>
        <v>1613.14</v>
      </c>
      <c r="I244" s="33" t="n">
        <f aca="false">SUM($F244,$G244,O$5,O$7)</f>
        <v>1805.31</v>
      </c>
      <c r="J244" s="33" t="n">
        <f aca="false">SUM($F244,$G244,P$5,P$7)</f>
        <v>2014.4</v>
      </c>
      <c r="K244" s="34" t="n">
        <f aca="false">SUM($F244,$G244,Q$5,Q$7)</f>
        <v>2311.74</v>
      </c>
    </row>
    <row r="245" s="23" customFormat="true" ht="14.25" hidden="false" customHeight="true" outlineLevel="0" collapsed="false">
      <c r="A245" s="30" t="n">
        <v>42470</v>
      </c>
      <c r="B245" s="31" t="n">
        <v>20</v>
      </c>
      <c r="C245" s="32" t="n">
        <v>1559.4</v>
      </c>
      <c r="D245" s="32" t="n">
        <v>55.05</v>
      </c>
      <c r="E245" s="32" t="n">
        <v>0</v>
      </c>
      <c r="F245" s="32" t="n">
        <v>1584.26</v>
      </c>
      <c r="G245" s="32" t="n">
        <v>71.42</v>
      </c>
      <c r="H245" s="33" t="n">
        <f aca="false">SUM($F245,$G245,N$5,N$7)</f>
        <v>1722.78</v>
      </c>
      <c r="I245" s="33" t="n">
        <f aca="false">SUM($F245,$G245,O$5,O$7)</f>
        <v>1914.95</v>
      </c>
      <c r="J245" s="33" t="n">
        <f aca="false">SUM($F245,$G245,P$5,P$7)</f>
        <v>2124.04</v>
      </c>
      <c r="K245" s="34" t="n">
        <f aca="false">SUM($F245,$G245,Q$5,Q$7)</f>
        <v>2421.38</v>
      </c>
    </row>
    <row r="246" s="23" customFormat="true" ht="14.25" hidden="false" customHeight="true" outlineLevel="0" collapsed="false">
      <c r="A246" s="30" t="n">
        <v>42470</v>
      </c>
      <c r="B246" s="31" t="n">
        <v>21</v>
      </c>
      <c r="C246" s="32" t="n">
        <v>1562.94</v>
      </c>
      <c r="D246" s="32" t="n">
        <v>47.26</v>
      </c>
      <c r="E246" s="32" t="n">
        <v>0</v>
      </c>
      <c r="F246" s="32" t="n">
        <v>1587.8</v>
      </c>
      <c r="G246" s="32" t="n">
        <v>71.58</v>
      </c>
      <c r="H246" s="33" t="n">
        <f aca="false">SUM($F246,$G246,N$5,N$7)</f>
        <v>1726.48</v>
      </c>
      <c r="I246" s="33" t="n">
        <f aca="false">SUM($F246,$G246,O$5,O$7)</f>
        <v>1918.65</v>
      </c>
      <c r="J246" s="33" t="n">
        <f aca="false">SUM($F246,$G246,P$5,P$7)</f>
        <v>2127.74</v>
      </c>
      <c r="K246" s="34" t="n">
        <f aca="false">SUM($F246,$G246,Q$5,Q$7)</f>
        <v>2425.08</v>
      </c>
    </row>
    <row r="247" s="23" customFormat="true" ht="14.25" hidden="false" customHeight="true" outlineLevel="0" collapsed="false">
      <c r="A247" s="30" t="n">
        <v>42470</v>
      </c>
      <c r="B247" s="31" t="n">
        <v>22</v>
      </c>
      <c r="C247" s="32" t="n">
        <v>1555.71</v>
      </c>
      <c r="D247" s="32" t="n">
        <v>0</v>
      </c>
      <c r="E247" s="32" t="n">
        <v>17.92</v>
      </c>
      <c r="F247" s="32" t="n">
        <v>1580.57</v>
      </c>
      <c r="G247" s="32" t="n">
        <v>71.25</v>
      </c>
      <c r="H247" s="33" t="n">
        <f aca="false">SUM($F247,$G247,N$5,N$7)</f>
        <v>1718.92</v>
      </c>
      <c r="I247" s="33" t="n">
        <f aca="false">SUM($F247,$G247,O$5,O$7)</f>
        <v>1911.09</v>
      </c>
      <c r="J247" s="33" t="n">
        <f aca="false">SUM($F247,$G247,P$5,P$7)</f>
        <v>2120.18</v>
      </c>
      <c r="K247" s="34" t="n">
        <f aca="false">SUM($F247,$G247,Q$5,Q$7)</f>
        <v>2417.52</v>
      </c>
    </row>
    <row r="248" s="23" customFormat="true" ht="14.25" hidden="false" customHeight="true" outlineLevel="0" collapsed="false">
      <c r="A248" s="30" t="n">
        <v>42470</v>
      </c>
      <c r="B248" s="31" t="n">
        <v>23</v>
      </c>
      <c r="C248" s="32" t="n">
        <v>1545.42</v>
      </c>
      <c r="D248" s="32" t="n">
        <v>38.87</v>
      </c>
      <c r="E248" s="32" t="n">
        <v>0</v>
      </c>
      <c r="F248" s="32" t="n">
        <v>1570.28</v>
      </c>
      <c r="G248" s="32" t="n">
        <v>70.79</v>
      </c>
      <c r="H248" s="33" t="n">
        <f aca="false">SUM($F248,$G248,N$5,N$7)</f>
        <v>1708.17</v>
      </c>
      <c r="I248" s="33" t="n">
        <f aca="false">SUM($F248,$G248,O$5,O$7)</f>
        <v>1900.34</v>
      </c>
      <c r="J248" s="33" t="n">
        <f aca="false">SUM($F248,$G248,P$5,P$7)</f>
        <v>2109.43</v>
      </c>
      <c r="K248" s="34" t="n">
        <f aca="false">SUM($F248,$G248,Q$5,Q$7)</f>
        <v>2406.77</v>
      </c>
    </row>
    <row r="249" s="23" customFormat="true" ht="14.25" hidden="false" customHeight="true" outlineLevel="0" collapsed="false">
      <c r="A249" s="30" t="n">
        <v>42471</v>
      </c>
      <c r="B249" s="31" t="n">
        <v>0</v>
      </c>
      <c r="C249" s="32" t="n">
        <v>1539.98</v>
      </c>
      <c r="D249" s="32" t="n">
        <v>21.93</v>
      </c>
      <c r="E249" s="32" t="n">
        <v>0</v>
      </c>
      <c r="F249" s="32" t="n">
        <v>1564.84</v>
      </c>
      <c r="G249" s="32" t="n">
        <v>70.54</v>
      </c>
      <c r="H249" s="33" t="n">
        <f aca="false">SUM($F249,$G249,N$5,N$7)</f>
        <v>1702.48</v>
      </c>
      <c r="I249" s="33" t="n">
        <f aca="false">SUM($F249,$G249,O$5,O$7)</f>
        <v>1894.65</v>
      </c>
      <c r="J249" s="33" t="n">
        <f aca="false">SUM($F249,$G249,P$5,P$7)</f>
        <v>2103.74</v>
      </c>
      <c r="K249" s="34" t="n">
        <f aca="false">SUM($F249,$G249,Q$5,Q$7)</f>
        <v>2401.08</v>
      </c>
    </row>
    <row r="250" s="23" customFormat="true" ht="14.25" hidden="false" customHeight="true" outlineLevel="0" collapsed="false">
      <c r="A250" s="30" t="n">
        <v>42471</v>
      </c>
      <c r="B250" s="31" t="n">
        <v>1</v>
      </c>
      <c r="C250" s="32" t="n">
        <v>998.82</v>
      </c>
      <c r="D250" s="32" t="n">
        <v>0</v>
      </c>
      <c r="E250" s="32" t="n">
        <v>327.34</v>
      </c>
      <c r="F250" s="32" t="n">
        <v>1023.68</v>
      </c>
      <c r="G250" s="32" t="n">
        <v>46.15</v>
      </c>
      <c r="H250" s="33" t="n">
        <f aca="false">SUM($F250,$G250,N$5,N$7)</f>
        <v>1136.93</v>
      </c>
      <c r="I250" s="33" t="n">
        <f aca="false">SUM($F250,$G250,O$5,O$7)</f>
        <v>1329.1</v>
      </c>
      <c r="J250" s="33" t="n">
        <f aca="false">SUM($F250,$G250,P$5,P$7)</f>
        <v>1538.19</v>
      </c>
      <c r="K250" s="34" t="n">
        <f aca="false">SUM($F250,$G250,Q$5,Q$7)</f>
        <v>1835.53</v>
      </c>
    </row>
    <row r="251" s="23" customFormat="true" ht="14.25" hidden="false" customHeight="true" outlineLevel="0" collapsed="false">
      <c r="A251" s="30" t="n">
        <v>42471</v>
      </c>
      <c r="B251" s="31" t="n">
        <v>2</v>
      </c>
      <c r="C251" s="32" t="n">
        <v>998.8</v>
      </c>
      <c r="D251" s="32" t="n">
        <v>0</v>
      </c>
      <c r="E251" s="32" t="n">
        <v>139.58</v>
      </c>
      <c r="F251" s="32" t="n">
        <v>1023.66</v>
      </c>
      <c r="G251" s="32" t="n">
        <v>46.15</v>
      </c>
      <c r="H251" s="33" t="n">
        <f aca="false">SUM($F251,$G251,N$5,N$7)</f>
        <v>1136.91</v>
      </c>
      <c r="I251" s="33" t="n">
        <f aca="false">SUM($F251,$G251,O$5,O$7)</f>
        <v>1329.08</v>
      </c>
      <c r="J251" s="33" t="n">
        <f aca="false">SUM($F251,$G251,P$5,P$7)</f>
        <v>1538.17</v>
      </c>
      <c r="K251" s="34" t="n">
        <f aca="false">SUM($F251,$G251,Q$5,Q$7)</f>
        <v>1835.51</v>
      </c>
    </row>
    <row r="252" s="23" customFormat="true" ht="14.25" hidden="false" customHeight="true" outlineLevel="0" collapsed="false">
      <c r="A252" s="30" t="n">
        <v>42471</v>
      </c>
      <c r="B252" s="31" t="n">
        <v>3</v>
      </c>
      <c r="C252" s="32" t="n">
        <v>997.87</v>
      </c>
      <c r="D252" s="32" t="n">
        <v>0</v>
      </c>
      <c r="E252" s="32" t="n">
        <v>198.58</v>
      </c>
      <c r="F252" s="32" t="n">
        <v>1022.73</v>
      </c>
      <c r="G252" s="32" t="n">
        <v>46.1</v>
      </c>
      <c r="H252" s="33" t="n">
        <f aca="false">SUM($F252,$G252,N$5,N$7)</f>
        <v>1135.93</v>
      </c>
      <c r="I252" s="33" t="n">
        <f aca="false">SUM($F252,$G252,O$5,O$7)</f>
        <v>1328.1</v>
      </c>
      <c r="J252" s="33" t="n">
        <f aca="false">SUM($F252,$G252,P$5,P$7)</f>
        <v>1537.19</v>
      </c>
      <c r="K252" s="34" t="n">
        <f aca="false">SUM($F252,$G252,Q$5,Q$7)</f>
        <v>1834.53</v>
      </c>
    </row>
    <row r="253" s="23" customFormat="true" ht="14.25" hidden="false" customHeight="true" outlineLevel="0" collapsed="false">
      <c r="A253" s="30" t="n">
        <v>42471</v>
      </c>
      <c r="B253" s="31" t="n">
        <v>4</v>
      </c>
      <c r="C253" s="32" t="n">
        <v>1002.01</v>
      </c>
      <c r="D253" s="32" t="n">
        <v>0</v>
      </c>
      <c r="E253" s="32" t="n">
        <v>23.4</v>
      </c>
      <c r="F253" s="32" t="n">
        <v>1026.87</v>
      </c>
      <c r="G253" s="32" t="n">
        <v>46.29</v>
      </c>
      <c r="H253" s="33" t="n">
        <f aca="false">SUM($F253,$G253,N$5,N$7)</f>
        <v>1140.26</v>
      </c>
      <c r="I253" s="33" t="n">
        <f aca="false">SUM($F253,$G253,O$5,O$7)</f>
        <v>1332.43</v>
      </c>
      <c r="J253" s="33" t="n">
        <f aca="false">SUM($F253,$G253,P$5,P$7)</f>
        <v>1541.52</v>
      </c>
      <c r="K253" s="34" t="n">
        <f aca="false">SUM($F253,$G253,Q$5,Q$7)</f>
        <v>1838.86</v>
      </c>
    </row>
    <row r="254" s="23" customFormat="true" ht="14.25" hidden="false" customHeight="true" outlineLevel="0" collapsed="false">
      <c r="A254" s="30" t="n">
        <v>42471</v>
      </c>
      <c r="B254" s="31" t="n">
        <v>5</v>
      </c>
      <c r="C254" s="32" t="n">
        <v>848.64</v>
      </c>
      <c r="D254" s="32" t="n">
        <v>0</v>
      </c>
      <c r="E254" s="32" t="n">
        <v>24.93</v>
      </c>
      <c r="F254" s="32" t="n">
        <v>873.5</v>
      </c>
      <c r="G254" s="32" t="n">
        <v>39.38</v>
      </c>
      <c r="H254" s="33" t="n">
        <f aca="false">SUM($F254,$G254,N$5,N$7)</f>
        <v>979.98</v>
      </c>
      <c r="I254" s="33" t="n">
        <f aca="false">SUM($F254,$G254,O$5,O$7)</f>
        <v>1172.15</v>
      </c>
      <c r="J254" s="33" t="n">
        <f aca="false">SUM($F254,$G254,P$5,P$7)</f>
        <v>1381.24</v>
      </c>
      <c r="K254" s="34" t="n">
        <f aca="false">SUM($F254,$G254,Q$5,Q$7)</f>
        <v>1678.58</v>
      </c>
    </row>
    <row r="255" s="23" customFormat="true" ht="14.25" hidden="false" customHeight="true" outlineLevel="0" collapsed="false">
      <c r="A255" s="30" t="n">
        <v>42471</v>
      </c>
      <c r="B255" s="31" t="n">
        <v>6</v>
      </c>
      <c r="C255" s="32" t="n">
        <v>974.66</v>
      </c>
      <c r="D255" s="32" t="n">
        <v>0</v>
      </c>
      <c r="E255" s="32" t="n">
        <v>53.8</v>
      </c>
      <c r="F255" s="32" t="n">
        <v>999.52</v>
      </c>
      <c r="G255" s="32" t="n">
        <v>45.06</v>
      </c>
      <c r="H255" s="33" t="n">
        <f aca="false">SUM($F255,$G255,N$5,N$7)</f>
        <v>1111.68</v>
      </c>
      <c r="I255" s="33" t="n">
        <f aca="false">SUM($F255,$G255,O$5,O$7)</f>
        <v>1303.85</v>
      </c>
      <c r="J255" s="33" t="n">
        <f aca="false">SUM($F255,$G255,P$5,P$7)</f>
        <v>1512.94</v>
      </c>
      <c r="K255" s="34" t="n">
        <f aca="false">SUM($F255,$G255,Q$5,Q$7)</f>
        <v>1810.28</v>
      </c>
    </row>
    <row r="256" s="23" customFormat="true" ht="14.25" hidden="false" customHeight="true" outlineLevel="0" collapsed="false">
      <c r="A256" s="30" t="n">
        <v>42471</v>
      </c>
      <c r="B256" s="31" t="n">
        <v>7</v>
      </c>
      <c r="C256" s="32" t="n">
        <v>1204.94</v>
      </c>
      <c r="D256" s="32" t="n">
        <v>359.45</v>
      </c>
      <c r="E256" s="32" t="n">
        <v>0</v>
      </c>
      <c r="F256" s="32" t="n">
        <v>1229.8</v>
      </c>
      <c r="G256" s="32" t="n">
        <v>55.44</v>
      </c>
      <c r="H256" s="33" t="n">
        <f aca="false">SUM($F256,$G256,N$5,N$7)</f>
        <v>1352.34</v>
      </c>
      <c r="I256" s="33" t="n">
        <f aca="false">SUM($F256,$G256,O$5,O$7)</f>
        <v>1544.51</v>
      </c>
      <c r="J256" s="33" t="n">
        <f aca="false">SUM($F256,$G256,P$5,P$7)</f>
        <v>1753.6</v>
      </c>
      <c r="K256" s="34" t="n">
        <f aca="false">SUM($F256,$G256,Q$5,Q$7)</f>
        <v>2050.94</v>
      </c>
    </row>
    <row r="257" s="23" customFormat="true" ht="14.25" hidden="false" customHeight="true" outlineLevel="0" collapsed="false">
      <c r="A257" s="30" t="n">
        <v>42471</v>
      </c>
      <c r="B257" s="31" t="n">
        <v>8</v>
      </c>
      <c r="C257" s="32" t="n">
        <v>1429.68</v>
      </c>
      <c r="D257" s="32" t="n">
        <v>0</v>
      </c>
      <c r="E257" s="32" t="n">
        <v>454.88</v>
      </c>
      <c r="F257" s="32" t="n">
        <v>1454.54</v>
      </c>
      <c r="G257" s="32" t="n">
        <v>65.57</v>
      </c>
      <c r="H257" s="33" t="n">
        <f aca="false">SUM($F257,$G257,N$5,N$7)</f>
        <v>1587.21</v>
      </c>
      <c r="I257" s="33" t="n">
        <f aca="false">SUM($F257,$G257,O$5,O$7)</f>
        <v>1779.38</v>
      </c>
      <c r="J257" s="33" t="n">
        <f aca="false">SUM($F257,$G257,P$5,P$7)</f>
        <v>1988.47</v>
      </c>
      <c r="K257" s="34" t="n">
        <f aca="false">SUM($F257,$G257,Q$5,Q$7)</f>
        <v>2285.81</v>
      </c>
    </row>
    <row r="258" s="23" customFormat="true" ht="14.25" hidden="false" customHeight="true" outlineLevel="0" collapsed="false">
      <c r="A258" s="30" t="n">
        <v>42471</v>
      </c>
      <c r="B258" s="31" t="n">
        <v>9</v>
      </c>
      <c r="C258" s="32" t="n">
        <v>1555.96</v>
      </c>
      <c r="D258" s="32" t="n">
        <v>22.35</v>
      </c>
      <c r="E258" s="32" t="n">
        <v>0</v>
      </c>
      <c r="F258" s="32" t="n">
        <v>1580.82</v>
      </c>
      <c r="G258" s="32" t="n">
        <v>71.26</v>
      </c>
      <c r="H258" s="33" t="n">
        <f aca="false">SUM($F258,$G258,N$5,N$7)</f>
        <v>1719.18</v>
      </c>
      <c r="I258" s="33" t="n">
        <f aca="false">SUM($F258,$G258,O$5,O$7)</f>
        <v>1911.35</v>
      </c>
      <c r="J258" s="33" t="n">
        <f aca="false">SUM($F258,$G258,P$5,P$7)</f>
        <v>2120.44</v>
      </c>
      <c r="K258" s="34" t="n">
        <f aca="false">SUM($F258,$G258,Q$5,Q$7)</f>
        <v>2417.78</v>
      </c>
    </row>
    <row r="259" s="23" customFormat="true" ht="14.25" hidden="false" customHeight="true" outlineLevel="0" collapsed="false">
      <c r="A259" s="30" t="n">
        <v>42471</v>
      </c>
      <c r="B259" s="31" t="n">
        <v>10</v>
      </c>
      <c r="C259" s="32" t="n">
        <v>1543.17</v>
      </c>
      <c r="D259" s="32" t="n">
        <v>0</v>
      </c>
      <c r="E259" s="32" t="n">
        <v>500.31</v>
      </c>
      <c r="F259" s="32" t="n">
        <v>1568.03</v>
      </c>
      <c r="G259" s="32" t="n">
        <v>70.68</v>
      </c>
      <c r="H259" s="33" t="n">
        <f aca="false">SUM($F259,$G259,N$5,N$7)</f>
        <v>1705.81</v>
      </c>
      <c r="I259" s="33" t="n">
        <f aca="false">SUM($F259,$G259,O$5,O$7)</f>
        <v>1897.98</v>
      </c>
      <c r="J259" s="33" t="n">
        <f aca="false">SUM($F259,$G259,P$5,P$7)</f>
        <v>2107.07</v>
      </c>
      <c r="K259" s="34" t="n">
        <f aca="false">SUM($F259,$G259,Q$5,Q$7)</f>
        <v>2404.41</v>
      </c>
    </row>
    <row r="260" s="23" customFormat="true" ht="14.25" hidden="false" customHeight="true" outlineLevel="0" collapsed="false">
      <c r="A260" s="30" t="n">
        <v>42471</v>
      </c>
      <c r="B260" s="31" t="n">
        <v>11</v>
      </c>
      <c r="C260" s="32" t="n">
        <v>1543.13</v>
      </c>
      <c r="D260" s="32" t="n">
        <v>0</v>
      </c>
      <c r="E260" s="32" t="n">
        <v>500.95</v>
      </c>
      <c r="F260" s="32" t="n">
        <v>1567.99</v>
      </c>
      <c r="G260" s="32" t="n">
        <v>70.68</v>
      </c>
      <c r="H260" s="33" t="n">
        <f aca="false">SUM($F260,$G260,N$5,N$7)</f>
        <v>1705.77</v>
      </c>
      <c r="I260" s="33" t="n">
        <f aca="false">SUM($F260,$G260,O$5,O$7)</f>
        <v>1897.94</v>
      </c>
      <c r="J260" s="33" t="n">
        <f aca="false">SUM($F260,$G260,P$5,P$7)</f>
        <v>2107.03</v>
      </c>
      <c r="K260" s="34" t="n">
        <f aca="false">SUM($F260,$G260,Q$5,Q$7)</f>
        <v>2404.37</v>
      </c>
    </row>
    <row r="261" s="23" customFormat="true" ht="14.25" hidden="false" customHeight="true" outlineLevel="0" collapsed="false">
      <c r="A261" s="30" t="n">
        <v>42471</v>
      </c>
      <c r="B261" s="31" t="n">
        <v>12</v>
      </c>
      <c r="C261" s="32" t="n">
        <v>1417.84</v>
      </c>
      <c r="D261" s="32" t="n">
        <v>0</v>
      </c>
      <c r="E261" s="32" t="n">
        <v>364.26</v>
      </c>
      <c r="F261" s="32" t="n">
        <v>1442.7</v>
      </c>
      <c r="G261" s="32" t="n">
        <v>65.03</v>
      </c>
      <c r="H261" s="33" t="n">
        <f aca="false">SUM($F261,$G261,N$5,N$7)</f>
        <v>1574.83</v>
      </c>
      <c r="I261" s="33" t="n">
        <f aca="false">SUM($F261,$G261,O$5,O$7)</f>
        <v>1767</v>
      </c>
      <c r="J261" s="33" t="n">
        <f aca="false">SUM($F261,$G261,P$5,P$7)</f>
        <v>1976.09</v>
      </c>
      <c r="K261" s="34" t="n">
        <f aca="false">SUM($F261,$G261,Q$5,Q$7)</f>
        <v>2273.43</v>
      </c>
    </row>
    <row r="262" s="23" customFormat="true" ht="14.25" hidden="false" customHeight="true" outlineLevel="0" collapsed="false">
      <c r="A262" s="30" t="n">
        <v>42471</v>
      </c>
      <c r="B262" s="31" t="n">
        <v>13</v>
      </c>
      <c r="C262" s="32" t="n">
        <v>1430.08</v>
      </c>
      <c r="D262" s="32" t="n">
        <v>0</v>
      </c>
      <c r="E262" s="32" t="n">
        <v>380.87</v>
      </c>
      <c r="F262" s="32" t="n">
        <v>1454.94</v>
      </c>
      <c r="G262" s="32" t="n">
        <v>65.59</v>
      </c>
      <c r="H262" s="33" t="n">
        <f aca="false">SUM($F262,$G262,N$5,N$7)</f>
        <v>1587.63</v>
      </c>
      <c r="I262" s="33" t="n">
        <f aca="false">SUM($F262,$G262,O$5,O$7)</f>
        <v>1779.8</v>
      </c>
      <c r="J262" s="33" t="n">
        <f aca="false">SUM($F262,$G262,P$5,P$7)</f>
        <v>1988.89</v>
      </c>
      <c r="K262" s="34" t="n">
        <f aca="false">SUM($F262,$G262,Q$5,Q$7)</f>
        <v>2286.23</v>
      </c>
    </row>
    <row r="263" s="23" customFormat="true" ht="14.25" hidden="false" customHeight="true" outlineLevel="0" collapsed="false">
      <c r="A263" s="30" t="n">
        <v>42471</v>
      </c>
      <c r="B263" s="31" t="n">
        <v>14</v>
      </c>
      <c r="C263" s="32" t="n">
        <v>1422.77</v>
      </c>
      <c r="D263" s="32" t="n">
        <v>0</v>
      </c>
      <c r="E263" s="32" t="n">
        <v>381.69</v>
      </c>
      <c r="F263" s="32" t="n">
        <v>1447.63</v>
      </c>
      <c r="G263" s="32" t="n">
        <v>65.26</v>
      </c>
      <c r="H263" s="33" t="n">
        <f aca="false">SUM($F263,$G263,N$5,N$7)</f>
        <v>1579.99</v>
      </c>
      <c r="I263" s="33" t="n">
        <f aca="false">SUM($F263,$G263,O$5,O$7)</f>
        <v>1772.16</v>
      </c>
      <c r="J263" s="33" t="n">
        <f aca="false">SUM($F263,$G263,P$5,P$7)</f>
        <v>1981.25</v>
      </c>
      <c r="K263" s="34" t="n">
        <f aca="false">SUM($F263,$G263,Q$5,Q$7)</f>
        <v>2278.59</v>
      </c>
    </row>
    <row r="264" s="23" customFormat="true" ht="14.25" hidden="false" customHeight="true" outlineLevel="0" collapsed="false">
      <c r="A264" s="30" t="n">
        <v>42471</v>
      </c>
      <c r="B264" s="31" t="n">
        <v>15</v>
      </c>
      <c r="C264" s="32" t="n">
        <v>1417.44</v>
      </c>
      <c r="D264" s="32" t="n">
        <v>0</v>
      </c>
      <c r="E264" s="32" t="n">
        <v>365.16</v>
      </c>
      <c r="F264" s="32" t="n">
        <v>1442.3</v>
      </c>
      <c r="G264" s="32" t="n">
        <v>65.02</v>
      </c>
      <c r="H264" s="33" t="n">
        <f aca="false">SUM($F264,$G264,N$5,N$7)</f>
        <v>1574.42</v>
      </c>
      <c r="I264" s="33" t="n">
        <f aca="false">SUM($F264,$G264,O$5,O$7)</f>
        <v>1766.59</v>
      </c>
      <c r="J264" s="33" t="n">
        <f aca="false">SUM($F264,$G264,P$5,P$7)</f>
        <v>1975.68</v>
      </c>
      <c r="K264" s="34" t="n">
        <f aca="false">SUM($F264,$G264,Q$5,Q$7)</f>
        <v>2273.02</v>
      </c>
    </row>
    <row r="265" s="23" customFormat="true" ht="14.25" hidden="false" customHeight="true" outlineLevel="0" collapsed="false">
      <c r="A265" s="30" t="n">
        <v>42471</v>
      </c>
      <c r="B265" s="31" t="n">
        <v>16</v>
      </c>
      <c r="C265" s="32" t="n">
        <v>1415.26</v>
      </c>
      <c r="D265" s="32" t="n">
        <v>0</v>
      </c>
      <c r="E265" s="32" t="n">
        <v>369.49</v>
      </c>
      <c r="F265" s="32" t="n">
        <v>1440.12</v>
      </c>
      <c r="G265" s="32" t="n">
        <v>64.92</v>
      </c>
      <c r="H265" s="33" t="n">
        <f aca="false">SUM($F265,$G265,N$5,N$7)</f>
        <v>1572.14</v>
      </c>
      <c r="I265" s="33" t="n">
        <f aca="false">SUM($F265,$G265,O$5,O$7)</f>
        <v>1764.31</v>
      </c>
      <c r="J265" s="33" t="n">
        <f aca="false">SUM($F265,$G265,P$5,P$7)</f>
        <v>1973.4</v>
      </c>
      <c r="K265" s="34" t="n">
        <f aca="false">SUM($F265,$G265,Q$5,Q$7)</f>
        <v>2270.74</v>
      </c>
    </row>
    <row r="266" s="23" customFormat="true" ht="14.25" hidden="false" customHeight="true" outlineLevel="0" collapsed="false">
      <c r="A266" s="30" t="n">
        <v>42471</v>
      </c>
      <c r="B266" s="31" t="n">
        <v>17</v>
      </c>
      <c r="C266" s="32" t="n">
        <v>1403.75</v>
      </c>
      <c r="D266" s="32" t="n">
        <v>0</v>
      </c>
      <c r="E266" s="32" t="n">
        <v>344.24</v>
      </c>
      <c r="F266" s="32" t="n">
        <v>1428.61</v>
      </c>
      <c r="G266" s="32" t="n">
        <v>64.4</v>
      </c>
      <c r="H266" s="33" t="n">
        <f aca="false">SUM($F266,$G266,N$5,N$7)</f>
        <v>1560.11</v>
      </c>
      <c r="I266" s="33" t="n">
        <f aca="false">SUM($F266,$G266,O$5,O$7)</f>
        <v>1752.28</v>
      </c>
      <c r="J266" s="33" t="n">
        <f aca="false">SUM($F266,$G266,P$5,P$7)</f>
        <v>1961.37</v>
      </c>
      <c r="K266" s="34" t="n">
        <f aca="false">SUM($F266,$G266,Q$5,Q$7)</f>
        <v>2258.71</v>
      </c>
    </row>
    <row r="267" s="23" customFormat="true" ht="14.25" hidden="false" customHeight="true" outlineLevel="0" collapsed="false">
      <c r="A267" s="30" t="n">
        <v>42471</v>
      </c>
      <c r="B267" s="31" t="n">
        <v>18</v>
      </c>
      <c r="C267" s="32" t="n">
        <v>1434.19</v>
      </c>
      <c r="D267" s="32" t="n">
        <v>148.83</v>
      </c>
      <c r="E267" s="32" t="n">
        <v>0</v>
      </c>
      <c r="F267" s="32" t="n">
        <v>1459.05</v>
      </c>
      <c r="G267" s="32" t="n">
        <v>65.77</v>
      </c>
      <c r="H267" s="33" t="n">
        <f aca="false">SUM($F267,$G267,N$5,N$7)</f>
        <v>1591.92</v>
      </c>
      <c r="I267" s="33" t="n">
        <f aca="false">SUM($F267,$G267,O$5,O$7)</f>
        <v>1784.09</v>
      </c>
      <c r="J267" s="33" t="n">
        <f aca="false">SUM($F267,$G267,P$5,P$7)</f>
        <v>1993.18</v>
      </c>
      <c r="K267" s="34" t="n">
        <f aca="false">SUM($F267,$G267,Q$5,Q$7)</f>
        <v>2290.52</v>
      </c>
    </row>
    <row r="268" s="23" customFormat="true" ht="14.25" hidden="false" customHeight="true" outlineLevel="0" collapsed="false">
      <c r="A268" s="30" t="n">
        <v>42471</v>
      </c>
      <c r="B268" s="31" t="n">
        <v>19</v>
      </c>
      <c r="C268" s="32" t="n">
        <v>1582.94</v>
      </c>
      <c r="D268" s="32" t="n">
        <v>30.99</v>
      </c>
      <c r="E268" s="32" t="n">
        <v>0</v>
      </c>
      <c r="F268" s="32" t="n">
        <v>1607.8</v>
      </c>
      <c r="G268" s="32" t="n">
        <v>72.48</v>
      </c>
      <c r="H268" s="33" t="n">
        <f aca="false">SUM($F268,$G268,N$5,N$7)</f>
        <v>1747.38</v>
      </c>
      <c r="I268" s="33" t="n">
        <f aca="false">SUM($F268,$G268,O$5,O$7)</f>
        <v>1939.55</v>
      </c>
      <c r="J268" s="33" t="n">
        <f aca="false">SUM($F268,$G268,P$5,P$7)</f>
        <v>2148.64</v>
      </c>
      <c r="K268" s="34" t="n">
        <f aca="false">SUM($F268,$G268,Q$5,Q$7)</f>
        <v>2445.98</v>
      </c>
    </row>
    <row r="269" s="23" customFormat="true" ht="14.25" hidden="false" customHeight="true" outlineLevel="0" collapsed="false">
      <c r="A269" s="30" t="n">
        <v>42471</v>
      </c>
      <c r="B269" s="31" t="n">
        <v>20</v>
      </c>
      <c r="C269" s="32" t="n">
        <v>1596.46</v>
      </c>
      <c r="D269" s="32" t="n">
        <v>0</v>
      </c>
      <c r="E269" s="32" t="n">
        <v>506.41</v>
      </c>
      <c r="F269" s="32" t="n">
        <v>1621.32</v>
      </c>
      <c r="G269" s="32" t="n">
        <v>73.09</v>
      </c>
      <c r="H269" s="33" t="n">
        <f aca="false">SUM($F269,$G269,N$5,N$7)</f>
        <v>1761.51</v>
      </c>
      <c r="I269" s="33" t="n">
        <f aca="false">SUM($F269,$G269,O$5,O$7)</f>
        <v>1953.68</v>
      </c>
      <c r="J269" s="33" t="n">
        <f aca="false">SUM($F269,$G269,P$5,P$7)</f>
        <v>2162.77</v>
      </c>
      <c r="K269" s="34" t="n">
        <f aca="false">SUM($F269,$G269,Q$5,Q$7)</f>
        <v>2460.11</v>
      </c>
    </row>
    <row r="270" s="23" customFormat="true" ht="14.25" hidden="false" customHeight="true" outlineLevel="0" collapsed="false">
      <c r="A270" s="30" t="n">
        <v>42471</v>
      </c>
      <c r="B270" s="31" t="n">
        <v>21</v>
      </c>
      <c r="C270" s="32" t="n">
        <v>1653.5</v>
      </c>
      <c r="D270" s="32" t="n">
        <v>0</v>
      </c>
      <c r="E270" s="32" t="n">
        <v>601.12</v>
      </c>
      <c r="F270" s="32" t="n">
        <v>1678.36</v>
      </c>
      <c r="G270" s="32" t="n">
        <v>75.66</v>
      </c>
      <c r="H270" s="33" t="n">
        <f aca="false">SUM($F270,$G270,N$5,N$7)</f>
        <v>1821.12</v>
      </c>
      <c r="I270" s="33" t="n">
        <f aca="false">SUM($F270,$G270,O$5,O$7)</f>
        <v>2013.29</v>
      </c>
      <c r="J270" s="33" t="n">
        <f aca="false">SUM($F270,$G270,P$5,P$7)</f>
        <v>2222.38</v>
      </c>
      <c r="K270" s="34" t="n">
        <f aca="false">SUM($F270,$G270,Q$5,Q$7)</f>
        <v>2519.72</v>
      </c>
    </row>
    <row r="271" s="23" customFormat="true" ht="14.25" hidden="false" customHeight="true" outlineLevel="0" collapsed="false">
      <c r="A271" s="30" t="n">
        <v>42471</v>
      </c>
      <c r="B271" s="31" t="n">
        <v>22</v>
      </c>
      <c r="C271" s="32" t="n">
        <v>1556.73</v>
      </c>
      <c r="D271" s="32" t="n">
        <v>0</v>
      </c>
      <c r="E271" s="32" t="n">
        <v>760.47</v>
      </c>
      <c r="F271" s="32" t="n">
        <v>1581.59</v>
      </c>
      <c r="G271" s="32" t="n">
        <v>71.3</v>
      </c>
      <c r="H271" s="33" t="n">
        <f aca="false">SUM($F271,$G271,N$5,N$7)</f>
        <v>1719.99</v>
      </c>
      <c r="I271" s="33" t="n">
        <f aca="false">SUM($F271,$G271,O$5,O$7)</f>
        <v>1912.16</v>
      </c>
      <c r="J271" s="33" t="n">
        <f aca="false">SUM($F271,$G271,P$5,P$7)</f>
        <v>2121.25</v>
      </c>
      <c r="K271" s="34" t="n">
        <f aca="false">SUM($F271,$G271,Q$5,Q$7)</f>
        <v>2418.59</v>
      </c>
    </row>
    <row r="272" s="23" customFormat="true" ht="14.25" hidden="false" customHeight="true" outlineLevel="0" collapsed="false">
      <c r="A272" s="30" t="n">
        <v>42471</v>
      </c>
      <c r="B272" s="31" t="n">
        <v>23</v>
      </c>
      <c r="C272" s="32" t="n">
        <v>1538.07</v>
      </c>
      <c r="D272" s="32" t="n">
        <v>0</v>
      </c>
      <c r="E272" s="32" t="n">
        <v>1490.38</v>
      </c>
      <c r="F272" s="32" t="n">
        <v>1562.93</v>
      </c>
      <c r="G272" s="32" t="n">
        <v>70.45</v>
      </c>
      <c r="H272" s="33" t="n">
        <f aca="false">SUM($F272,$G272,N$5,N$7)</f>
        <v>1700.48</v>
      </c>
      <c r="I272" s="33" t="n">
        <f aca="false">SUM($F272,$G272,O$5,O$7)</f>
        <v>1892.65</v>
      </c>
      <c r="J272" s="33" t="n">
        <f aca="false">SUM($F272,$G272,P$5,P$7)</f>
        <v>2101.74</v>
      </c>
      <c r="K272" s="34" t="n">
        <f aca="false">SUM($F272,$G272,Q$5,Q$7)</f>
        <v>2399.08</v>
      </c>
    </row>
    <row r="273" s="23" customFormat="true" ht="14.25" hidden="false" customHeight="true" outlineLevel="0" collapsed="false">
      <c r="A273" s="30" t="n">
        <v>42472</v>
      </c>
      <c r="B273" s="31" t="n">
        <v>0</v>
      </c>
      <c r="C273" s="32" t="n">
        <v>995.39</v>
      </c>
      <c r="D273" s="32" t="n">
        <v>0</v>
      </c>
      <c r="E273" s="32" t="n">
        <v>174.26</v>
      </c>
      <c r="F273" s="32" t="n">
        <v>1020.25</v>
      </c>
      <c r="G273" s="32" t="n">
        <v>45.99</v>
      </c>
      <c r="H273" s="33" t="n">
        <f aca="false">SUM($F273,$G273,N$5,N$7)</f>
        <v>1133.34</v>
      </c>
      <c r="I273" s="33" t="n">
        <f aca="false">SUM($F273,$G273,O$5,O$7)</f>
        <v>1325.51</v>
      </c>
      <c r="J273" s="33" t="n">
        <f aca="false">SUM($F273,$G273,P$5,P$7)</f>
        <v>1534.6</v>
      </c>
      <c r="K273" s="34" t="n">
        <f aca="false">SUM($F273,$G273,Q$5,Q$7)</f>
        <v>1831.94</v>
      </c>
    </row>
    <row r="274" s="23" customFormat="true" ht="14.25" hidden="false" customHeight="true" outlineLevel="0" collapsed="false">
      <c r="A274" s="30" t="n">
        <v>42472</v>
      </c>
      <c r="B274" s="31" t="n">
        <v>1</v>
      </c>
      <c r="C274" s="32" t="n">
        <v>876.45</v>
      </c>
      <c r="D274" s="32" t="n">
        <v>0</v>
      </c>
      <c r="E274" s="32" t="n">
        <v>105.15</v>
      </c>
      <c r="F274" s="32" t="n">
        <v>901.31</v>
      </c>
      <c r="G274" s="32" t="n">
        <v>40.63</v>
      </c>
      <c r="H274" s="33" t="n">
        <f aca="false">SUM($F274,$G274,N$5,N$7)</f>
        <v>1009.04</v>
      </c>
      <c r="I274" s="33" t="n">
        <f aca="false">SUM($F274,$G274,O$5,O$7)</f>
        <v>1201.21</v>
      </c>
      <c r="J274" s="33" t="n">
        <f aca="false">SUM($F274,$G274,P$5,P$7)</f>
        <v>1410.3</v>
      </c>
      <c r="K274" s="34" t="n">
        <f aca="false">SUM($F274,$G274,Q$5,Q$7)</f>
        <v>1707.64</v>
      </c>
    </row>
    <row r="275" s="23" customFormat="true" ht="14.25" hidden="false" customHeight="true" outlineLevel="0" collapsed="false">
      <c r="A275" s="30" t="n">
        <v>42472</v>
      </c>
      <c r="B275" s="31" t="n">
        <v>2</v>
      </c>
      <c r="C275" s="32" t="n">
        <v>843.93</v>
      </c>
      <c r="D275" s="32" t="n">
        <v>0</v>
      </c>
      <c r="E275" s="32" t="n">
        <v>90.44</v>
      </c>
      <c r="F275" s="32" t="n">
        <v>868.79</v>
      </c>
      <c r="G275" s="32" t="n">
        <v>39.16</v>
      </c>
      <c r="H275" s="33" t="n">
        <f aca="false">SUM($F275,$G275,N$5,N$7)</f>
        <v>975.05</v>
      </c>
      <c r="I275" s="33" t="n">
        <f aca="false">SUM($F275,$G275,O$5,O$7)</f>
        <v>1167.22</v>
      </c>
      <c r="J275" s="33" t="n">
        <f aca="false">SUM($F275,$G275,P$5,P$7)</f>
        <v>1376.31</v>
      </c>
      <c r="K275" s="34" t="n">
        <f aca="false">SUM($F275,$G275,Q$5,Q$7)</f>
        <v>1673.65</v>
      </c>
    </row>
    <row r="276" s="23" customFormat="true" ht="14.25" hidden="false" customHeight="true" outlineLevel="0" collapsed="false">
      <c r="A276" s="30" t="n">
        <v>42472</v>
      </c>
      <c r="B276" s="31" t="n">
        <v>3</v>
      </c>
      <c r="C276" s="32" t="n">
        <v>820.25</v>
      </c>
      <c r="D276" s="32" t="n">
        <v>0</v>
      </c>
      <c r="E276" s="32" t="n">
        <v>84.15</v>
      </c>
      <c r="F276" s="32" t="n">
        <v>845.11</v>
      </c>
      <c r="G276" s="32" t="n">
        <v>38.1</v>
      </c>
      <c r="H276" s="33" t="n">
        <f aca="false">SUM($F276,$G276,N$5,N$7)</f>
        <v>950.31</v>
      </c>
      <c r="I276" s="33" t="n">
        <f aca="false">SUM($F276,$G276,O$5,O$7)</f>
        <v>1142.48</v>
      </c>
      <c r="J276" s="33" t="n">
        <f aca="false">SUM($F276,$G276,P$5,P$7)</f>
        <v>1351.57</v>
      </c>
      <c r="K276" s="34" t="n">
        <f aca="false">SUM($F276,$G276,Q$5,Q$7)</f>
        <v>1648.91</v>
      </c>
    </row>
    <row r="277" s="23" customFormat="true" ht="14.25" hidden="false" customHeight="true" outlineLevel="0" collapsed="false">
      <c r="A277" s="30" t="n">
        <v>42472</v>
      </c>
      <c r="B277" s="31" t="n">
        <v>4</v>
      </c>
      <c r="C277" s="32" t="n">
        <v>833.44</v>
      </c>
      <c r="D277" s="32" t="n">
        <v>0</v>
      </c>
      <c r="E277" s="32" t="n">
        <v>33.54</v>
      </c>
      <c r="F277" s="32" t="n">
        <v>858.3</v>
      </c>
      <c r="G277" s="32" t="n">
        <v>38.69</v>
      </c>
      <c r="H277" s="33" t="n">
        <f aca="false">SUM($F277,$G277,N$5,N$7)</f>
        <v>964.09</v>
      </c>
      <c r="I277" s="33" t="n">
        <f aca="false">SUM($F277,$G277,O$5,O$7)</f>
        <v>1156.26</v>
      </c>
      <c r="J277" s="33" t="n">
        <f aca="false">SUM($F277,$G277,P$5,P$7)</f>
        <v>1365.35</v>
      </c>
      <c r="K277" s="34" t="n">
        <f aca="false">SUM($F277,$G277,Q$5,Q$7)</f>
        <v>1662.69</v>
      </c>
    </row>
    <row r="278" s="23" customFormat="true" ht="14.25" hidden="false" customHeight="true" outlineLevel="0" collapsed="false">
      <c r="A278" s="30" t="n">
        <v>42472</v>
      </c>
      <c r="B278" s="31" t="n">
        <v>5</v>
      </c>
      <c r="C278" s="32" t="n">
        <v>846.31</v>
      </c>
      <c r="D278" s="32" t="n">
        <v>37.52</v>
      </c>
      <c r="E278" s="32" t="n">
        <v>0</v>
      </c>
      <c r="F278" s="32" t="n">
        <v>871.17</v>
      </c>
      <c r="G278" s="32" t="n">
        <v>39.27</v>
      </c>
      <c r="H278" s="33" t="n">
        <f aca="false">SUM($F278,$G278,N$5,N$7)</f>
        <v>977.54</v>
      </c>
      <c r="I278" s="33" t="n">
        <f aca="false">SUM($F278,$G278,O$5,O$7)</f>
        <v>1169.71</v>
      </c>
      <c r="J278" s="33" t="n">
        <f aca="false">SUM($F278,$G278,P$5,P$7)</f>
        <v>1378.8</v>
      </c>
      <c r="K278" s="34" t="n">
        <f aca="false">SUM($F278,$G278,Q$5,Q$7)</f>
        <v>1676.14</v>
      </c>
    </row>
    <row r="279" s="23" customFormat="true" ht="14.25" hidden="false" customHeight="true" outlineLevel="0" collapsed="false">
      <c r="A279" s="30" t="n">
        <v>42472</v>
      </c>
      <c r="B279" s="31" t="n">
        <v>6</v>
      </c>
      <c r="C279" s="32" t="n">
        <v>973.49</v>
      </c>
      <c r="D279" s="32" t="n">
        <v>0</v>
      </c>
      <c r="E279" s="32" t="n">
        <v>14.19</v>
      </c>
      <c r="F279" s="32" t="n">
        <v>998.35</v>
      </c>
      <c r="G279" s="32" t="n">
        <v>45</v>
      </c>
      <c r="H279" s="33" t="n">
        <f aca="false">SUM($F279,$G279,N$5,N$7)</f>
        <v>1110.45</v>
      </c>
      <c r="I279" s="33" t="n">
        <f aca="false">SUM($F279,$G279,O$5,O$7)</f>
        <v>1302.62</v>
      </c>
      <c r="J279" s="33" t="n">
        <f aca="false">SUM($F279,$G279,P$5,P$7)</f>
        <v>1511.71</v>
      </c>
      <c r="K279" s="34" t="n">
        <f aca="false">SUM($F279,$G279,Q$5,Q$7)</f>
        <v>1809.05</v>
      </c>
    </row>
    <row r="280" s="23" customFormat="true" ht="14.25" hidden="false" customHeight="true" outlineLevel="0" collapsed="false">
      <c r="A280" s="30" t="n">
        <v>42472</v>
      </c>
      <c r="B280" s="31" t="n">
        <v>7</v>
      </c>
      <c r="C280" s="32" t="n">
        <v>1112.34</v>
      </c>
      <c r="D280" s="32" t="n">
        <v>32.55</v>
      </c>
      <c r="E280" s="32" t="n">
        <v>0</v>
      </c>
      <c r="F280" s="32" t="n">
        <v>1137.2</v>
      </c>
      <c r="G280" s="32" t="n">
        <v>51.26</v>
      </c>
      <c r="H280" s="33" t="n">
        <f aca="false">SUM($F280,$G280,N$5,N$7)</f>
        <v>1255.56</v>
      </c>
      <c r="I280" s="33" t="n">
        <f aca="false">SUM($F280,$G280,O$5,O$7)</f>
        <v>1447.73</v>
      </c>
      <c r="J280" s="33" t="n">
        <f aca="false">SUM($F280,$G280,P$5,P$7)</f>
        <v>1656.82</v>
      </c>
      <c r="K280" s="34" t="n">
        <f aca="false">SUM($F280,$G280,Q$5,Q$7)</f>
        <v>1954.16</v>
      </c>
    </row>
    <row r="281" s="23" customFormat="true" ht="14.25" hidden="false" customHeight="true" outlineLevel="0" collapsed="false">
      <c r="A281" s="30" t="n">
        <v>42472</v>
      </c>
      <c r="B281" s="31" t="n">
        <v>8</v>
      </c>
      <c r="C281" s="32" t="n">
        <v>1565.97</v>
      </c>
      <c r="D281" s="32" t="n">
        <v>0</v>
      </c>
      <c r="E281" s="32" t="n">
        <v>492.53</v>
      </c>
      <c r="F281" s="32" t="n">
        <v>1590.83</v>
      </c>
      <c r="G281" s="32" t="n">
        <v>71.71</v>
      </c>
      <c r="H281" s="33" t="n">
        <f aca="false">SUM($F281,$G281,N$5,N$7)</f>
        <v>1729.64</v>
      </c>
      <c r="I281" s="33" t="n">
        <f aca="false">SUM($F281,$G281,O$5,O$7)</f>
        <v>1921.81</v>
      </c>
      <c r="J281" s="33" t="n">
        <f aca="false">SUM($F281,$G281,P$5,P$7)</f>
        <v>2130.9</v>
      </c>
      <c r="K281" s="34" t="n">
        <f aca="false">SUM($F281,$G281,Q$5,Q$7)</f>
        <v>2428.24</v>
      </c>
    </row>
    <row r="282" s="23" customFormat="true" ht="14.25" hidden="false" customHeight="true" outlineLevel="0" collapsed="false">
      <c r="A282" s="30" t="n">
        <v>42472</v>
      </c>
      <c r="B282" s="31" t="n">
        <v>9</v>
      </c>
      <c r="C282" s="32" t="n">
        <v>1567.2</v>
      </c>
      <c r="D282" s="32" t="n">
        <v>0.1</v>
      </c>
      <c r="E282" s="32" t="n">
        <v>1.01</v>
      </c>
      <c r="F282" s="32" t="n">
        <v>1592.06</v>
      </c>
      <c r="G282" s="32" t="n">
        <v>71.77</v>
      </c>
      <c r="H282" s="33" t="n">
        <f aca="false">SUM($F282,$G282,N$5,N$7)</f>
        <v>1730.93</v>
      </c>
      <c r="I282" s="33" t="n">
        <f aca="false">SUM($F282,$G282,O$5,O$7)</f>
        <v>1923.1</v>
      </c>
      <c r="J282" s="33" t="n">
        <f aca="false">SUM($F282,$G282,P$5,P$7)</f>
        <v>2132.19</v>
      </c>
      <c r="K282" s="34" t="n">
        <f aca="false">SUM($F282,$G282,Q$5,Q$7)</f>
        <v>2429.53</v>
      </c>
    </row>
    <row r="283" s="23" customFormat="true" ht="14.25" hidden="false" customHeight="true" outlineLevel="0" collapsed="false">
      <c r="A283" s="30" t="n">
        <v>42472</v>
      </c>
      <c r="B283" s="31" t="n">
        <v>10</v>
      </c>
      <c r="C283" s="32" t="n">
        <v>1570.41</v>
      </c>
      <c r="D283" s="32" t="n">
        <v>0</v>
      </c>
      <c r="E283" s="32" t="n">
        <v>430.09</v>
      </c>
      <c r="F283" s="32" t="n">
        <v>1595.27</v>
      </c>
      <c r="G283" s="32" t="n">
        <v>71.91</v>
      </c>
      <c r="H283" s="33" t="n">
        <f aca="false">SUM($F283,$G283,N$5,N$7)</f>
        <v>1734.28</v>
      </c>
      <c r="I283" s="33" t="n">
        <f aca="false">SUM($F283,$G283,O$5,O$7)</f>
        <v>1926.45</v>
      </c>
      <c r="J283" s="33" t="n">
        <f aca="false">SUM($F283,$G283,P$5,P$7)</f>
        <v>2135.54</v>
      </c>
      <c r="K283" s="34" t="n">
        <f aca="false">SUM($F283,$G283,Q$5,Q$7)</f>
        <v>2432.88</v>
      </c>
    </row>
    <row r="284" s="23" customFormat="true" ht="14.25" hidden="false" customHeight="true" outlineLevel="0" collapsed="false">
      <c r="A284" s="30" t="n">
        <v>42472</v>
      </c>
      <c r="B284" s="31" t="n">
        <v>11</v>
      </c>
      <c r="C284" s="32" t="n">
        <v>1564.87</v>
      </c>
      <c r="D284" s="32" t="n">
        <v>0</v>
      </c>
      <c r="E284" s="32" t="n">
        <v>417.8</v>
      </c>
      <c r="F284" s="32" t="n">
        <v>1589.73</v>
      </c>
      <c r="G284" s="32" t="n">
        <v>71.66</v>
      </c>
      <c r="H284" s="33" t="n">
        <f aca="false">SUM($F284,$G284,N$5,N$7)</f>
        <v>1728.49</v>
      </c>
      <c r="I284" s="33" t="n">
        <f aca="false">SUM($F284,$G284,O$5,O$7)</f>
        <v>1920.66</v>
      </c>
      <c r="J284" s="33" t="n">
        <f aca="false">SUM($F284,$G284,P$5,P$7)</f>
        <v>2129.75</v>
      </c>
      <c r="K284" s="34" t="n">
        <f aca="false">SUM($F284,$G284,Q$5,Q$7)</f>
        <v>2427.09</v>
      </c>
    </row>
    <row r="285" s="23" customFormat="true" ht="14.25" hidden="false" customHeight="true" outlineLevel="0" collapsed="false">
      <c r="A285" s="30" t="n">
        <v>42472</v>
      </c>
      <c r="B285" s="31" t="n">
        <v>12</v>
      </c>
      <c r="C285" s="32" t="n">
        <v>1568</v>
      </c>
      <c r="D285" s="32" t="n">
        <v>0</v>
      </c>
      <c r="E285" s="32" t="n">
        <v>574.59</v>
      </c>
      <c r="F285" s="32" t="n">
        <v>1592.86</v>
      </c>
      <c r="G285" s="32" t="n">
        <v>71.8</v>
      </c>
      <c r="H285" s="33" t="n">
        <f aca="false">SUM($F285,$G285,N$5,N$7)</f>
        <v>1731.76</v>
      </c>
      <c r="I285" s="33" t="n">
        <f aca="false">SUM($F285,$G285,O$5,O$7)</f>
        <v>1923.93</v>
      </c>
      <c r="J285" s="33" t="n">
        <f aca="false">SUM($F285,$G285,P$5,P$7)</f>
        <v>2133.02</v>
      </c>
      <c r="K285" s="34" t="n">
        <f aca="false">SUM($F285,$G285,Q$5,Q$7)</f>
        <v>2430.36</v>
      </c>
    </row>
    <row r="286" s="23" customFormat="true" ht="14.25" hidden="false" customHeight="true" outlineLevel="0" collapsed="false">
      <c r="A286" s="30" t="n">
        <v>42472</v>
      </c>
      <c r="B286" s="31" t="n">
        <v>13</v>
      </c>
      <c r="C286" s="32" t="n">
        <v>1571.24</v>
      </c>
      <c r="D286" s="32" t="n">
        <v>0</v>
      </c>
      <c r="E286" s="32" t="n">
        <v>571.44</v>
      </c>
      <c r="F286" s="32" t="n">
        <v>1596.1</v>
      </c>
      <c r="G286" s="32" t="n">
        <v>71.95</v>
      </c>
      <c r="H286" s="33" t="n">
        <f aca="false">SUM($F286,$G286,N$5,N$7)</f>
        <v>1735.15</v>
      </c>
      <c r="I286" s="33" t="n">
        <f aca="false">SUM($F286,$G286,O$5,O$7)</f>
        <v>1927.32</v>
      </c>
      <c r="J286" s="33" t="n">
        <f aca="false">SUM($F286,$G286,P$5,P$7)</f>
        <v>2136.41</v>
      </c>
      <c r="K286" s="34" t="n">
        <f aca="false">SUM($F286,$G286,Q$5,Q$7)</f>
        <v>2433.75</v>
      </c>
    </row>
    <row r="287" s="23" customFormat="true" ht="14.25" hidden="false" customHeight="true" outlineLevel="0" collapsed="false">
      <c r="A287" s="30" t="n">
        <v>42472</v>
      </c>
      <c r="B287" s="31" t="n">
        <v>14</v>
      </c>
      <c r="C287" s="32" t="n">
        <v>1571.25</v>
      </c>
      <c r="D287" s="32" t="n">
        <v>0</v>
      </c>
      <c r="E287" s="32" t="n">
        <v>607.82</v>
      </c>
      <c r="F287" s="32" t="n">
        <v>1596.11</v>
      </c>
      <c r="G287" s="32" t="n">
        <v>71.95</v>
      </c>
      <c r="H287" s="33" t="n">
        <f aca="false">SUM($F287,$G287,N$5,N$7)</f>
        <v>1735.16</v>
      </c>
      <c r="I287" s="33" t="n">
        <f aca="false">SUM($F287,$G287,O$5,O$7)</f>
        <v>1927.33</v>
      </c>
      <c r="J287" s="33" t="n">
        <f aca="false">SUM($F287,$G287,P$5,P$7)</f>
        <v>2136.42</v>
      </c>
      <c r="K287" s="34" t="n">
        <f aca="false">SUM($F287,$G287,Q$5,Q$7)</f>
        <v>2433.76</v>
      </c>
    </row>
    <row r="288" s="23" customFormat="true" ht="14.25" hidden="false" customHeight="true" outlineLevel="0" collapsed="false">
      <c r="A288" s="30" t="n">
        <v>42472</v>
      </c>
      <c r="B288" s="31" t="n">
        <v>15</v>
      </c>
      <c r="C288" s="32" t="n">
        <v>1569.88</v>
      </c>
      <c r="D288" s="32" t="n">
        <v>0</v>
      </c>
      <c r="E288" s="32" t="n">
        <v>624.56</v>
      </c>
      <c r="F288" s="32" t="n">
        <v>1594.74</v>
      </c>
      <c r="G288" s="32" t="n">
        <v>71.89</v>
      </c>
      <c r="H288" s="33" t="n">
        <f aca="false">SUM($F288,$G288,N$5,N$7)</f>
        <v>1733.73</v>
      </c>
      <c r="I288" s="33" t="n">
        <f aca="false">SUM($F288,$G288,O$5,O$7)</f>
        <v>1925.9</v>
      </c>
      <c r="J288" s="33" t="n">
        <f aca="false">SUM($F288,$G288,P$5,P$7)</f>
        <v>2134.99</v>
      </c>
      <c r="K288" s="34" t="n">
        <f aca="false">SUM($F288,$G288,Q$5,Q$7)</f>
        <v>2432.33</v>
      </c>
    </row>
    <row r="289" s="23" customFormat="true" ht="14.25" hidden="false" customHeight="true" outlineLevel="0" collapsed="false">
      <c r="A289" s="30" t="n">
        <v>42472</v>
      </c>
      <c r="B289" s="31" t="n">
        <v>16</v>
      </c>
      <c r="C289" s="32" t="n">
        <v>1541.34</v>
      </c>
      <c r="D289" s="32" t="n">
        <v>0</v>
      </c>
      <c r="E289" s="32" t="n">
        <v>600.21</v>
      </c>
      <c r="F289" s="32" t="n">
        <v>1566.2</v>
      </c>
      <c r="G289" s="32" t="n">
        <v>70.6</v>
      </c>
      <c r="H289" s="33" t="n">
        <f aca="false">SUM($F289,$G289,N$5,N$7)</f>
        <v>1703.9</v>
      </c>
      <c r="I289" s="33" t="n">
        <f aca="false">SUM($F289,$G289,O$5,O$7)</f>
        <v>1896.07</v>
      </c>
      <c r="J289" s="33" t="n">
        <f aca="false">SUM($F289,$G289,P$5,P$7)</f>
        <v>2105.16</v>
      </c>
      <c r="K289" s="34" t="n">
        <f aca="false">SUM($F289,$G289,Q$5,Q$7)</f>
        <v>2402.5</v>
      </c>
    </row>
    <row r="290" s="23" customFormat="true" ht="14.25" hidden="false" customHeight="true" outlineLevel="0" collapsed="false">
      <c r="A290" s="30" t="n">
        <v>42472</v>
      </c>
      <c r="B290" s="31" t="n">
        <v>17</v>
      </c>
      <c r="C290" s="32" t="n">
        <v>1113.05</v>
      </c>
      <c r="D290" s="32" t="n">
        <v>0</v>
      </c>
      <c r="E290" s="32" t="n">
        <v>158.45</v>
      </c>
      <c r="F290" s="32" t="n">
        <v>1137.91</v>
      </c>
      <c r="G290" s="32" t="n">
        <v>51.3</v>
      </c>
      <c r="H290" s="33" t="n">
        <f aca="false">SUM($F290,$G290,N$5,N$7)</f>
        <v>1256.31</v>
      </c>
      <c r="I290" s="33" t="n">
        <f aca="false">SUM($F290,$G290,O$5,O$7)</f>
        <v>1448.48</v>
      </c>
      <c r="J290" s="33" t="n">
        <f aca="false">SUM($F290,$G290,P$5,P$7)</f>
        <v>1657.57</v>
      </c>
      <c r="K290" s="34" t="n">
        <f aca="false">SUM($F290,$G290,Q$5,Q$7)</f>
        <v>1954.91</v>
      </c>
    </row>
    <row r="291" s="23" customFormat="true" ht="14.25" hidden="false" customHeight="true" outlineLevel="0" collapsed="false">
      <c r="A291" s="30" t="n">
        <v>42472</v>
      </c>
      <c r="B291" s="31" t="n">
        <v>18</v>
      </c>
      <c r="C291" s="32" t="n">
        <v>1144.42</v>
      </c>
      <c r="D291" s="32" t="n">
        <v>0</v>
      </c>
      <c r="E291" s="32" t="n">
        <v>133.73</v>
      </c>
      <c r="F291" s="32" t="n">
        <v>1169.28</v>
      </c>
      <c r="G291" s="32" t="n">
        <v>52.71</v>
      </c>
      <c r="H291" s="33" t="n">
        <f aca="false">SUM($F291,$G291,N$5,N$7)</f>
        <v>1289.09</v>
      </c>
      <c r="I291" s="33" t="n">
        <f aca="false">SUM($F291,$G291,O$5,O$7)</f>
        <v>1481.26</v>
      </c>
      <c r="J291" s="33" t="n">
        <f aca="false">SUM($F291,$G291,P$5,P$7)</f>
        <v>1690.35</v>
      </c>
      <c r="K291" s="34" t="n">
        <f aca="false">SUM($F291,$G291,Q$5,Q$7)</f>
        <v>1987.69</v>
      </c>
    </row>
    <row r="292" s="23" customFormat="true" ht="14.25" hidden="false" customHeight="true" outlineLevel="0" collapsed="false">
      <c r="A292" s="30" t="n">
        <v>42472</v>
      </c>
      <c r="B292" s="31" t="n">
        <v>19</v>
      </c>
      <c r="C292" s="32" t="n">
        <v>1373.89</v>
      </c>
      <c r="D292" s="32" t="n">
        <v>0</v>
      </c>
      <c r="E292" s="32" t="n">
        <v>258.07</v>
      </c>
      <c r="F292" s="32" t="n">
        <v>1398.75</v>
      </c>
      <c r="G292" s="32" t="n">
        <v>63.05</v>
      </c>
      <c r="H292" s="33" t="n">
        <f aca="false">SUM($F292,$G292,N$5,N$7)</f>
        <v>1528.9</v>
      </c>
      <c r="I292" s="33" t="n">
        <f aca="false">SUM($F292,$G292,O$5,O$7)</f>
        <v>1721.07</v>
      </c>
      <c r="J292" s="33" t="n">
        <f aca="false">SUM($F292,$G292,P$5,P$7)</f>
        <v>1930.16</v>
      </c>
      <c r="K292" s="34" t="n">
        <f aca="false">SUM($F292,$G292,Q$5,Q$7)</f>
        <v>2227.5</v>
      </c>
    </row>
    <row r="293" s="23" customFormat="true" ht="14.25" hidden="false" customHeight="true" outlineLevel="0" collapsed="false">
      <c r="A293" s="30" t="n">
        <v>42472</v>
      </c>
      <c r="B293" s="31" t="n">
        <v>20</v>
      </c>
      <c r="C293" s="32" t="n">
        <v>1502.95</v>
      </c>
      <c r="D293" s="32" t="n">
        <v>115.99</v>
      </c>
      <c r="E293" s="32" t="n">
        <v>0</v>
      </c>
      <c r="F293" s="32" t="n">
        <v>1527.81</v>
      </c>
      <c r="G293" s="32" t="n">
        <v>68.87</v>
      </c>
      <c r="H293" s="33" t="n">
        <f aca="false">SUM($F293,$G293,N$5,N$7)</f>
        <v>1663.78</v>
      </c>
      <c r="I293" s="33" t="n">
        <f aca="false">SUM($F293,$G293,O$5,O$7)</f>
        <v>1855.95</v>
      </c>
      <c r="J293" s="33" t="n">
        <f aca="false">SUM($F293,$G293,P$5,P$7)</f>
        <v>2065.04</v>
      </c>
      <c r="K293" s="34" t="n">
        <f aca="false">SUM($F293,$G293,Q$5,Q$7)</f>
        <v>2362.38</v>
      </c>
    </row>
    <row r="294" s="23" customFormat="true" ht="14.25" hidden="false" customHeight="true" outlineLevel="0" collapsed="false">
      <c r="A294" s="30" t="n">
        <v>42472</v>
      </c>
      <c r="B294" s="31" t="n">
        <v>21</v>
      </c>
      <c r="C294" s="32" t="n">
        <v>1562.87</v>
      </c>
      <c r="D294" s="32" t="n">
        <v>0</v>
      </c>
      <c r="E294" s="32" t="n">
        <v>69.09</v>
      </c>
      <c r="F294" s="32" t="n">
        <v>1587.73</v>
      </c>
      <c r="G294" s="32" t="n">
        <v>71.57</v>
      </c>
      <c r="H294" s="33" t="n">
        <f aca="false">SUM($F294,$G294,N$5,N$7)</f>
        <v>1726.4</v>
      </c>
      <c r="I294" s="33" t="n">
        <f aca="false">SUM($F294,$G294,O$5,O$7)</f>
        <v>1918.57</v>
      </c>
      <c r="J294" s="33" t="n">
        <f aca="false">SUM($F294,$G294,P$5,P$7)</f>
        <v>2127.66</v>
      </c>
      <c r="K294" s="34" t="n">
        <f aca="false">SUM($F294,$G294,Q$5,Q$7)</f>
        <v>2425</v>
      </c>
    </row>
    <row r="295" s="23" customFormat="true" ht="14.25" hidden="false" customHeight="true" outlineLevel="0" collapsed="false">
      <c r="A295" s="30" t="n">
        <v>42472</v>
      </c>
      <c r="B295" s="31" t="n">
        <v>22</v>
      </c>
      <c r="C295" s="32" t="n">
        <v>1253.41</v>
      </c>
      <c r="D295" s="32" t="n">
        <v>252.62</v>
      </c>
      <c r="E295" s="32" t="n">
        <v>0</v>
      </c>
      <c r="F295" s="32" t="n">
        <v>1278.27</v>
      </c>
      <c r="G295" s="32" t="n">
        <v>57.62</v>
      </c>
      <c r="H295" s="33" t="n">
        <f aca="false">SUM($F295,$G295,N$5,N$7)</f>
        <v>1402.99</v>
      </c>
      <c r="I295" s="33" t="n">
        <f aca="false">SUM($F295,$G295,O$5,O$7)</f>
        <v>1595.16</v>
      </c>
      <c r="J295" s="33" t="n">
        <f aca="false">SUM($F295,$G295,P$5,P$7)</f>
        <v>1804.25</v>
      </c>
      <c r="K295" s="34" t="n">
        <f aca="false">SUM($F295,$G295,Q$5,Q$7)</f>
        <v>2101.59</v>
      </c>
    </row>
    <row r="296" s="23" customFormat="true" ht="14.25" hidden="false" customHeight="true" outlineLevel="0" collapsed="false">
      <c r="A296" s="30" t="n">
        <v>42472</v>
      </c>
      <c r="B296" s="31" t="n">
        <v>23</v>
      </c>
      <c r="C296" s="32" t="n">
        <v>1163.2</v>
      </c>
      <c r="D296" s="32" t="n">
        <v>0</v>
      </c>
      <c r="E296" s="32" t="n">
        <v>323.82</v>
      </c>
      <c r="F296" s="32" t="n">
        <v>1188.06</v>
      </c>
      <c r="G296" s="32" t="n">
        <v>53.56</v>
      </c>
      <c r="H296" s="33" t="n">
        <f aca="false">SUM($F296,$G296,N$5,N$7)</f>
        <v>1308.72</v>
      </c>
      <c r="I296" s="33" t="n">
        <f aca="false">SUM($F296,$G296,O$5,O$7)</f>
        <v>1500.89</v>
      </c>
      <c r="J296" s="33" t="n">
        <f aca="false">SUM($F296,$G296,P$5,P$7)</f>
        <v>1709.98</v>
      </c>
      <c r="K296" s="34" t="n">
        <f aca="false">SUM($F296,$G296,Q$5,Q$7)</f>
        <v>2007.32</v>
      </c>
    </row>
    <row r="297" s="23" customFormat="true" ht="14.25" hidden="false" customHeight="true" outlineLevel="0" collapsed="false">
      <c r="A297" s="30" t="n">
        <v>42473</v>
      </c>
      <c r="B297" s="31" t="n">
        <v>0</v>
      </c>
      <c r="C297" s="32" t="n">
        <v>846.17</v>
      </c>
      <c r="D297" s="32" t="n">
        <v>0</v>
      </c>
      <c r="E297" s="32" t="n">
        <v>873.04</v>
      </c>
      <c r="F297" s="32" t="n">
        <v>871.03</v>
      </c>
      <c r="G297" s="32" t="n">
        <v>39.26</v>
      </c>
      <c r="H297" s="33" t="n">
        <f aca="false">SUM($F297,$G297,N$5,N$7)</f>
        <v>977.39</v>
      </c>
      <c r="I297" s="33" t="n">
        <f aca="false">SUM($F297,$G297,O$5,O$7)</f>
        <v>1169.56</v>
      </c>
      <c r="J297" s="33" t="n">
        <f aca="false">SUM($F297,$G297,P$5,P$7)</f>
        <v>1378.65</v>
      </c>
      <c r="K297" s="34" t="n">
        <f aca="false">SUM($F297,$G297,Q$5,Q$7)</f>
        <v>1675.99</v>
      </c>
    </row>
    <row r="298" s="23" customFormat="true" ht="14.25" hidden="false" customHeight="true" outlineLevel="0" collapsed="false">
      <c r="A298" s="30" t="n">
        <v>42473</v>
      </c>
      <c r="B298" s="31" t="n">
        <v>1</v>
      </c>
      <c r="C298" s="32" t="n">
        <v>813.3</v>
      </c>
      <c r="D298" s="32" t="n">
        <v>0</v>
      </c>
      <c r="E298" s="32" t="n">
        <v>838.01</v>
      </c>
      <c r="F298" s="32" t="n">
        <v>838.16</v>
      </c>
      <c r="G298" s="32" t="n">
        <v>37.78</v>
      </c>
      <c r="H298" s="33" t="n">
        <f aca="false">SUM($F298,$G298,N$5,N$7)</f>
        <v>943.04</v>
      </c>
      <c r="I298" s="33" t="n">
        <f aca="false">SUM($F298,$G298,O$5,O$7)</f>
        <v>1135.21</v>
      </c>
      <c r="J298" s="33" t="n">
        <f aca="false">SUM($F298,$G298,P$5,P$7)</f>
        <v>1344.3</v>
      </c>
      <c r="K298" s="34" t="n">
        <f aca="false">SUM($F298,$G298,Q$5,Q$7)</f>
        <v>1641.64</v>
      </c>
    </row>
    <row r="299" s="23" customFormat="true" ht="14.25" hidden="false" customHeight="true" outlineLevel="0" collapsed="false">
      <c r="A299" s="30" t="n">
        <v>42473</v>
      </c>
      <c r="B299" s="31" t="n">
        <v>2</v>
      </c>
      <c r="C299" s="32" t="n">
        <v>792.46</v>
      </c>
      <c r="D299" s="32" t="n">
        <v>0</v>
      </c>
      <c r="E299" s="32" t="n">
        <v>816.2</v>
      </c>
      <c r="F299" s="32" t="n">
        <v>817.32</v>
      </c>
      <c r="G299" s="32" t="n">
        <v>36.84</v>
      </c>
      <c r="H299" s="33" t="n">
        <f aca="false">SUM($F299,$G299,N$5,N$7)</f>
        <v>921.26</v>
      </c>
      <c r="I299" s="33" t="n">
        <f aca="false">SUM($F299,$G299,O$5,O$7)</f>
        <v>1113.43</v>
      </c>
      <c r="J299" s="33" t="n">
        <f aca="false">SUM($F299,$G299,P$5,P$7)</f>
        <v>1322.52</v>
      </c>
      <c r="K299" s="34" t="n">
        <f aca="false">SUM($F299,$G299,Q$5,Q$7)</f>
        <v>1619.86</v>
      </c>
    </row>
    <row r="300" s="23" customFormat="true" ht="14.25" hidden="false" customHeight="true" outlineLevel="0" collapsed="false">
      <c r="A300" s="30" t="n">
        <v>42473</v>
      </c>
      <c r="B300" s="31" t="n">
        <v>3</v>
      </c>
      <c r="C300" s="32" t="n">
        <v>742.65</v>
      </c>
      <c r="D300" s="32" t="n">
        <v>0</v>
      </c>
      <c r="E300" s="32" t="n">
        <v>764.85</v>
      </c>
      <c r="F300" s="32" t="n">
        <v>767.51</v>
      </c>
      <c r="G300" s="32" t="n">
        <v>34.6</v>
      </c>
      <c r="H300" s="33" t="n">
        <f aca="false">SUM($F300,$G300,N$5,N$7)</f>
        <v>869.21</v>
      </c>
      <c r="I300" s="33" t="n">
        <f aca="false">SUM($F300,$G300,O$5,O$7)</f>
        <v>1061.38</v>
      </c>
      <c r="J300" s="33" t="n">
        <f aca="false">SUM($F300,$G300,P$5,P$7)</f>
        <v>1270.47</v>
      </c>
      <c r="K300" s="34" t="n">
        <f aca="false">SUM($F300,$G300,Q$5,Q$7)</f>
        <v>1567.81</v>
      </c>
    </row>
    <row r="301" s="23" customFormat="true" ht="14.25" hidden="false" customHeight="true" outlineLevel="0" collapsed="false">
      <c r="A301" s="30" t="n">
        <v>42473</v>
      </c>
      <c r="B301" s="31" t="n">
        <v>4</v>
      </c>
      <c r="C301" s="32" t="n">
        <v>796.15</v>
      </c>
      <c r="D301" s="32" t="n">
        <v>0</v>
      </c>
      <c r="E301" s="32" t="n">
        <v>397.2</v>
      </c>
      <c r="F301" s="32" t="n">
        <v>821.01</v>
      </c>
      <c r="G301" s="32" t="n">
        <v>37.01</v>
      </c>
      <c r="H301" s="33" t="n">
        <f aca="false">SUM($F301,$G301,N$5,N$7)</f>
        <v>925.12</v>
      </c>
      <c r="I301" s="33" t="n">
        <f aca="false">SUM($F301,$G301,O$5,O$7)</f>
        <v>1117.29</v>
      </c>
      <c r="J301" s="33" t="n">
        <f aca="false">SUM($F301,$G301,P$5,P$7)</f>
        <v>1326.38</v>
      </c>
      <c r="K301" s="34" t="n">
        <f aca="false">SUM($F301,$G301,Q$5,Q$7)</f>
        <v>1623.72</v>
      </c>
    </row>
    <row r="302" s="23" customFormat="true" ht="14.25" hidden="false" customHeight="true" outlineLevel="0" collapsed="false">
      <c r="A302" s="30" t="n">
        <v>42473</v>
      </c>
      <c r="B302" s="31" t="n">
        <v>5</v>
      </c>
      <c r="C302" s="32" t="n">
        <v>999.21</v>
      </c>
      <c r="D302" s="32" t="n">
        <v>0</v>
      </c>
      <c r="E302" s="32" t="n">
        <v>194.9</v>
      </c>
      <c r="F302" s="32" t="n">
        <v>1024.07</v>
      </c>
      <c r="G302" s="32" t="n">
        <v>46.16</v>
      </c>
      <c r="H302" s="33" t="n">
        <f aca="false">SUM($F302,$G302,N$5,N$7)</f>
        <v>1137.33</v>
      </c>
      <c r="I302" s="33" t="n">
        <f aca="false">SUM($F302,$G302,O$5,O$7)</f>
        <v>1329.5</v>
      </c>
      <c r="J302" s="33" t="n">
        <f aca="false">SUM($F302,$G302,P$5,P$7)</f>
        <v>1538.59</v>
      </c>
      <c r="K302" s="34" t="n">
        <f aca="false">SUM($F302,$G302,Q$5,Q$7)</f>
        <v>1835.93</v>
      </c>
    </row>
    <row r="303" s="23" customFormat="true" ht="14.25" hidden="false" customHeight="true" outlineLevel="0" collapsed="false">
      <c r="A303" s="30" t="n">
        <v>42473</v>
      </c>
      <c r="B303" s="31" t="n">
        <v>6</v>
      </c>
      <c r="C303" s="32" t="n">
        <v>1095.23</v>
      </c>
      <c r="D303" s="32" t="n">
        <v>0</v>
      </c>
      <c r="E303" s="32" t="n">
        <v>195.73</v>
      </c>
      <c r="F303" s="32" t="n">
        <v>1120.09</v>
      </c>
      <c r="G303" s="32" t="n">
        <v>50.49</v>
      </c>
      <c r="H303" s="33" t="n">
        <f aca="false">SUM($F303,$G303,N$5,N$7)</f>
        <v>1237.68</v>
      </c>
      <c r="I303" s="33" t="n">
        <f aca="false">SUM($F303,$G303,O$5,O$7)</f>
        <v>1429.85</v>
      </c>
      <c r="J303" s="33" t="n">
        <f aca="false">SUM($F303,$G303,P$5,P$7)</f>
        <v>1638.94</v>
      </c>
      <c r="K303" s="34" t="n">
        <f aca="false">SUM($F303,$G303,Q$5,Q$7)</f>
        <v>1936.28</v>
      </c>
    </row>
    <row r="304" s="23" customFormat="true" ht="14.25" hidden="false" customHeight="true" outlineLevel="0" collapsed="false">
      <c r="A304" s="30" t="n">
        <v>42473</v>
      </c>
      <c r="B304" s="31" t="n">
        <v>7</v>
      </c>
      <c r="C304" s="32" t="n">
        <v>1589.47</v>
      </c>
      <c r="D304" s="32" t="n">
        <v>0</v>
      </c>
      <c r="E304" s="32" t="n">
        <v>609.42</v>
      </c>
      <c r="F304" s="32" t="n">
        <v>1614.33</v>
      </c>
      <c r="G304" s="32" t="n">
        <v>72.77</v>
      </c>
      <c r="H304" s="33" t="n">
        <f aca="false">SUM($F304,$G304,N$5,N$7)</f>
        <v>1754.2</v>
      </c>
      <c r="I304" s="33" t="n">
        <f aca="false">SUM($F304,$G304,O$5,O$7)</f>
        <v>1946.37</v>
      </c>
      <c r="J304" s="33" t="n">
        <f aca="false">SUM($F304,$G304,P$5,P$7)</f>
        <v>2155.46</v>
      </c>
      <c r="K304" s="34" t="n">
        <f aca="false">SUM($F304,$G304,Q$5,Q$7)</f>
        <v>2452.8</v>
      </c>
    </row>
    <row r="305" s="23" customFormat="true" ht="14.25" hidden="false" customHeight="true" outlineLevel="0" collapsed="false">
      <c r="A305" s="30" t="n">
        <v>42473</v>
      </c>
      <c r="B305" s="31" t="n">
        <v>8</v>
      </c>
      <c r="C305" s="32" t="n">
        <v>1600.53</v>
      </c>
      <c r="D305" s="32" t="n">
        <v>0</v>
      </c>
      <c r="E305" s="32" t="n">
        <v>490.49</v>
      </c>
      <c r="F305" s="32" t="n">
        <v>1625.39</v>
      </c>
      <c r="G305" s="32" t="n">
        <v>73.27</v>
      </c>
      <c r="H305" s="33" t="n">
        <f aca="false">SUM($F305,$G305,N$5,N$7)</f>
        <v>1765.76</v>
      </c>
      <c r="I305" s="33" t="n">
        <f aca="false">SUM($F305,$G305,O$5,O$7)</f>
        <v>1957.93</v>
      </c>
      <c r="J305" s="33" t="n">
        <f aca="false">SUM($F305,$G305,P$5,P$7)</f>
        <v>2167.02</v>
      </c>
      <c r="K305" s="34" t="n">
        <f aca="false">SUM($F305,$G305,Q$5,Q$7)</f>
        <v>2464.36</v>
      </c>
    </row>
    <row r="306" s="23" customFormat="true" ht="14.25" hidden="false" customHeight="true" outlineLevel="0" collapsed="false">
      <c r="A306" s="30" t="n">
        <v>42473</v>
      </c>
      <c r="B306" s="31" t="n">
        <v>9</v>
      </c>
      <c r="C306" s="32" t="n">
        <v>1672.86</v>
      </c>
      <c r="D306" s="32" t="n">
        <v>0</v>
      </c>
      <c r="E306" s="32" t="n">
        <v>491.75</v>
      </c>
      <c r="F306" s="32" t="n">
        <v>1697.72</v>
      </c>
      <c r="G306" s="32" t="n">
        <v>76.53</v>
      </c>
      <c r="H306" s="33" t="n">
        <f aca="false">SUM($F306,$G306,N$5,N$7)</f>
        <v>1841.35</v>
      </c>
      <c r="I306" s="33" t="n">
        <f aca="false">SUM($F306,$G306,O$5,O$7)</f>
        <v>2033.52</v>
      </c>
      <c r="J306" s="33" t="n">
        <f aca="false">SUM($F306,$G306,P$5,P$7)</f>
        <v>2242.61</v>
      </c>
      <c r="K306" s="34" t="n">
        <f aca="false">SUM($F306,$G306,Q$5,Q$7)</f>
        <v>2539.95</v>
      </c>
    </row>
    <row r="307" s="23" customFormat="true" ht="14.25" hidden="false" customHeight="true" outlineLevel="0" collapsed="false">
      <c r="A307" s="30" t="n">
        <v>42473</v>
      </c>
      <c r="B307" s="31" t="n">
        <v>10</v>
      </c>
      <c r="C307" s="32" t="n">
        <v>1685.46</v>
      </c>
      <c r="D307" s="32" t="n">
        <v>0</v>
      </c>
      <c r="E307" s="32" t="n">
        <v>593.97</v>
      </c>
      <c r="F307" s="32" t="n">
        <v>1710.32</v>
      </c>
      <c r="G307" s="32" t="n">
        <v>77.1</v>
      </c>
      <c r="H307" s="33" t="n">
        <f aca="false">SUM($F307,$G307,N$5,N$7)</f>
        <v>1854.52</v>
      </c>
      <c r="I307" s="33" t="n">
        <f aca="false">SUM($F307,$G307,O$5,O$7)</f>
        <v>2046.69</v>
      </c>
      <c r="J307" s="33" t="n">
        <f aca="false">SUM($F307,$G307,P$5,P$7)</f>
        <v>2255.78</v>
      </c>
      <c r="K307" s="34" t="n">
        <f aca="false">SUM($F307,$G307,Q$5,Q$7)</f>
        <v>2553.12</v>
      </c>
    </row>
    <row r="308" s="23" customFormat="true" ht="14.25" hidden="false" customHeight="true" outlineLevel="0" collapsed="false">
      <c r="A308" s="30" t="n">
        <v>42473</v>
      </c>
      <c r="B308" s="31" t="n">
        <v>11</v>
      </c>
      <c r="C308" s="32" t="n">
        <v>1673.73</v>
      </c>
      <c r="D308" s="32" t="n">
        <v>0</v>
      </c>
      <c r="E308" s="32" t="n">
        <v>580.37</v>
      </c>
      <c r="F308" s="32" t="n">
        <v>1698.59</v>
      </c>
      <c r="G308" s="32" t="n">
        <v>76.57</v>
      </c>
      <c r="H308" s="33" t="n">
        <f aca="false">SUM($F308,$G308,N$5,N$7)</f>
        <v>1842.26</v>
      </c>
      <c r="I308" s="33" t="n">
        <f aca="false">SUM($F308,$G308,O$5,O$7)</f>
        <v>2034.43</v>
      </c>
      <c r="J308" s="33" t="n">
        <f aca="false">SUM($F308,$G308,P$5,P$7)</f>
        <v>2243.52</v>
      </c>
      <c r="K308" s="34" t="n">
        <f aca="false">SUM($F308,$G308,Q$5,Q$7)</f>
        <v>2540.86</v>
      </c>
    </row>
    <row r="309" s="23" customFormat="true" ht="14.25" hidden="false" customHeight="true" outlineLevel="0" collapsed="false">
      <c r="A309" s="30" t="n">
        <v>42473</v>
      </c>
      <c r="B309" s="31" t="n">
        <v>12</v>
      </c>
      <c r="C309" s="32" t="n">
        <v>1604.7</v>
      </c>
      <c r="D309" s="32" t="n">
        <v>0</v>
      </c>
      <c r="E309" s="32" t="n">
        <v>502.76</v>
      </c>
      <c r="F309" s="32" t="n">
        <v>1629.56</v>
      </c>
      <c r="G309" s="32" t="n">
        <v>73.46</v>
      </c>
      <c r="H309" s="33" t="n">
        <f aca="false">SUM($F309,$G309,N$5,N$7)</f>
        <v>1770.12</v>
      </c>
      <c r="I309" s="33" t="n">
        <f aca="false">SUM($F309,$G309,O$5,O$7)</f>
        <v>1962.29</v>
      </c>
      <c r="J309" s="33" t="n">
        <f aca="false">SUM($F309,$G309,P$5,P$7)</f>
        <v>2171.38</v>
      </c>
      <c r="K309" s="34" t="n">
        <f aca="false">SUM($F309,$G309,Q$5,Q$7)</f>
        <v>2468.72</v>
      </c>
    </row>
    <row r="310" s="23" customFormat="true" ht="14.25" hidden="false" customHeight="true" outlineLevel="0" collapsed="false">
      <c r="A310" s="30" t="n">
        <v>42473</v>
      </c>
      <c r="B310" s="31" t="n">
        <v>13</v>
      </c>
      <c r="C310" s="32" t="n">
        <v>1594.89</v>
      </c>
      <c r="D310" s="32" t="n">
        <v>0</v>
      </c>
      <c r="E310" s="32" t="n">
        <v>504.88</v>
      </c>
      <c r="F310" s="32" t="n">
        <v>1619.75</v>
      </c>
      <c r="G310" s="32" t="n">
        <v>73.02</v>
      </c>
      <c r="H310" s="33" t="n">
        <f aca="false">SUM($F310,$G310,N$5,N$7)</f>
        <v>1759.87</v>
      </c>
      <c r="I310" s="33" t="n">
        <f aca="false">SUM($F310,$G310,O$5,O$7)</f>
        <v>1952.04</v>
      </c>
      <c r="J310" s="33" t="n">
        <f aca="false">SUM($F310,$G310,P$5,P$7)</f>
        <v>2161.13</v>
      </c>
      <c r="K310" s="34" t="n">
        <f aca="false">SUM($F310,$G310,Q$5,Q$7)</f>
        <v>2458.47</v>
      </c>
    </row>
    <row r="311" s="23" customFormat="true" ht="14.25" hidden="false" customHeight="true" outlineLevel="0" collapsed="false">
      <c r="A311" s="30" t="n">
        <v>42473</v>
      </c>
      <c r="B311" s="31" t="n">
        <v>14</v>
      </c>
      <c r="C311" s="32" t="n">
        <v>1628.23</v>
      </c>
      <c r="D311" s="32" t="n">
        <v>0</v>
      </c>
      <c r="E311" s="32" t="n">
        <v>705.08</v>
      </c>
      <c r="F311" s="32" t="n">
        <v>1653.09</v>
      </c>
      <c r="G311" s="32" t="n">
        <v>74.52</v>
      </c>
      <c r="H311" s="33" t="n">
        <f aca="false">SUM($F311,$G311,N$5,N$7)</f>
        <v>1794.71</v>
      </c>
      <c r="I311" s="33" t="n">
        <f aca="false">SUM($F311,$G311,O$5,O$7)</f>
        <v>1986.88</v>
      </c>
      <c r="J311" s="33" t="n">
        <f aca="false">SUM($F311,$G311,P$5,P$7)</f>
        <v>2195.97</v>
      </c>
      <c r="K311" s="34" t="n">
        <f aca="false">SUM($F311,$G311,Q$5,Q$7)</f>
        <v>2493.31</v>
      </c>
    </row>
    <row r="312" s="23" customFormat="true" ht="14.25" hidden="false" customHeight="true" outlineLevel="0" collapsed="false">
      <c r="A312" s="30" t="n">
        <v>42473</v>
      </c>
      <c r="B312" s="31" t="n">
        <v>15</v>
      </c>
      <c r="C312" s="32" t="n">
        <v>1593.07</v>
      </c>
      <c r="D312" s="32" t="n">
        <v>0</v>
      </c>
      <c r="E312" s="32" t="n">
        <v>705.43</v>
      </c>
      <c r="F312" s="32" t="n">
        <v>1617.93</v>
      </c>
      <c r="G312" s="32" t="n">
        <v>72.93</v>
      </c>
      <c r="H312" s="33" t="n">
        <f aca="false">SUM($F312,$G312,N$5,N$7)</f>
        <v>1757.96</v>
      </c>
      <c r="I312" s="33" t="n">
        <f aca="false">SUM($F312,$G312,O$5,O$7)</f>
        <v>1950.13</v>
      </c>
      <c r="J312" s="33" t="n">
        <f aca="false">SUM($F312,$G312,P$5,P$7)</f>
        <v>2159.22</v>
      </c>
      <c r="K312" s="34" t="n">
        <f aca="false">SUM($F312,$G312,Q$5,Q$7)</f>
        <v>2456.56</v>
      </c>
    </row>
    <row r="313" s="23" customFormat="true" ht="14.25" hidden="false" customHeight="true" outlineLevel="0" collapsed="false">
      <c r="A313" s="30" t="n">
        <v>42473</v>
      </c>
      <c r="B313" s="31" t="n">
        <v>16</v>
      </c>
      <c r="C313" s="32" t="n">
        <v>1586.88</v>
      </c>
      <c r="D313" s="32" t="n">
        <v>0</v>
      </c>
      <c r="E313" s="32" t="n">
        <v>695.74</v>
      </c>
      <c r="F313" s="32" t="n">
        <v>1611.74</v>
      </c>
      <c r="G313" s="32" t="n">
        <v>72.65</v>
      </c>
      <c r="H313" s="33" t="n">
        <f aca="false">SUM($F313,$G313,N$5,N$7)</f>
        <v>1751.49</v>
      </c>
      <c r="I313" s="33" t="n">
        <f aca="false">SUM($F313,$G313,O$5,O$7)</f>
        <v>1943.66</v>
      </c>
      <c r="J313" s="33" t="n">
        <f aca="false">SUM($F313,$G313,P$5,P$7)</f>
        <v>2152.75</v>
      </c>
      <c r="K313" s="34" t="n">
        <f aca="false">SUM($F313,$G313,Q$5,Q$7)</f>
        <v>2450.09</v>
      </c>
    </row>
    <row r="314" s="23" customFormat="true" ht="14.25" hidden="false" customHeight="true" outlineLevel="0" collapsed="false">
      <c r="A314" s="30" t="n">
        <v>42473</v>
      </c>
      <c r="B314" s="31" t="n">
        <v>17</v>
      </c>
      <c r="C314" s="32" t="n">
        <v>1533.71</v>
      </c>
      <c r="D314" s="32" t="n">
        <v>0</v>
      </c>
      <c r="E314" s="32" t="n">
        <v>673.43</v>
      </c>
      <c r="F314" s="32" t="n">
        <v>1558.57</v>
      </c>
      <c r="G314" s="32" t="n">
        <v>70.26</v>
      </c>
      <c r="H314" s="33" t="n">
        <f aca="false">SUM($F314,$G314,N$5,N$7)</f>
        <v>1695.93</v>
      </c>
      <c r="I314" s="33" t="n">
        <f aca="false">SUM($F314,$G314,O$5,O$7)</f>
        <v>1888.1</v>
      </c>
      <c r="J314" s="33" t="n">
        <f aca="false">SUM($F314,$G314,P$5,P$7)</f>
        <v>2097.19</v>
      </c>
      <c r="K314" s="34" t="n">
        <f aca="false">SUM($F314,$G314,Q$5,Q$7)</f>
        <v>2394.53</v>
      </c>
    </row>
    <row r="315" s="23" customFormat="true" ht="14.25" hidden="false" customHeight="true" outlineLevel="0" collapsed="false">
      <c r="A315" s="30" t="n">
        <v>42473</v>
      </c>
      <c r="B315" s="31" t="n">
        <v>18</v>
      </c>
      <c r="C315" s="32" t="n">
        <v>993.83</v>
      </c>
      <c r="D315" s="32" t="n">
        <v>304.47</v>
      </c>
      <c r="E315" s="32" t="n">
        <v>0</v>
      </c>
      <c r="F315" s="32" t="n">
        <v>1018.69</v>
      </c>
      <c r="G315" s="32" t="n">
        <v>45.92</v>
      </c>
      <c r="H315" s="33" t="n">
        <f aca="false">SUM($F315,$G315,N$5,N$7)</f>
        <v>1131.71</v>
      </c>
      <c r="I315" s="33" t="n">
        <f aca="false">SUM($F315,$G315,O$5,O$7)</f>
        <v>1323.88</v>
      </c>
      <c r="J315" s="33" t="n">
        <f aca="false">SUM($F315,$G315,P$5,P$7)</f>
        <v>1532.97</v>
      </c>
      <c r="K315" s="34" t="n">
        <f aca="false">SUM($F315,$G315,Q$5,Q$7)</f>
        <v>1830.31</v>
      </c>
    </row>
    <row r="316" s="23" customFormat="true" ht="14.25" hidden="false" customHeight="true" outlineLevel="0" collapsed="false">
      <c r="A316" s="30" t="n">
        <v>42473</v>
      </c>
      <c r="B316" s="31" t="n">
        <v>19</v>
      </c>
      <c r="C316" s="32" t="n">
        <v>1654.32</v>
      </c>
      <c r="D316" s="32" t="n">
        <v>0</v>
      </c>
      <c r="E316" s="32" t="n">
        <v>177.86</v>
      </c>
      <c r="F316" s="32" t="n">
        <v>1679.18</v>
      </c>
      <c r="G316" s="32" t="n">
        <v>75.69</v>
      </c>
      <c r="H316" s="33" t="n">
        <f aca="false">SUM($F316,$G316,N$5,N$7)</f>
        <v>1821.97</v>
      </c>
      <c r="I316" s="33" t="n">
        <f aca="false">SUM($F316,$G316,O$5,O$7)</f>
        <v>2014.14</v>
      </c>
      <c r="J316" s="33" t="n">
        <f aca="false">SUM($F316,$G316,P$5,P$7)</f>
        <v>2223.23</v>
      </c>
      <c r="K316" s="34" t="n">
        <f aca="false">SUM($F316,$G316,Q$5,Q$7)</f>
        <v>2520.57</v>
      </c>
    </row>
    <row r="317" s="23" customFormat="true" ht="14.25" hidden="false" customHeight="true" outlineLevel="0" collapsed="false">
      <c r="A317" s="30" t="n">
        <v>42473</v>
      </c>
      <c r="B317" s="31" t="n">
        <v>20</v>
      </c>
      <c r="C317" s="32" t="n">
        <v>1675.07</v>
      </c>
      <c r="D317" s="32" t="n">
        <v>0</v>
      </c>
      <c r="E317" s="32" t="n">
        <v>199.68</v>
      </c>
      <c r="F317" s="32" t="n">
        <v>1699.93</v>
      </c>
      <c r="G317" s="32" t="n">
        <v>76.63</v>
      </c>
      <c r="H317" s="33" t="n">
        <f aca="false">SUM($F317,$G317,N$5,N$7)</f>
        <v>1843.66</v>
      </c>
      <c r="I317" s="33" t="n">
        <f aca="false">SUM($F317,$G317,O$5,O$7)</f>
        <v>2035.83</v>
      </c>
      <c r="J317" s="33" t="n">
        <f aca="false">SUM($F317,$G317,P$5,P$7)</f>
        <v>2244.92</v>
      </c>
      <c r="K317" s="34" t="n">
        <f aca="false">SUM($F317,$G317,Q$5,Q$7)</f>
        <v>2542.26</v>
      </c>
    </row>
    <row r="318" s="23" customFormat="true" ht="14.25" hidden="false" customHeight="true" outlineLevel="0" collapsed="false">
      <c r="A318" s="30" t="n">
        <v>42473</v>
      </c>
      <c r="B318" s="31" t="n">
        <v>21</v>
      </c>
      <c r="C318" s="32" t="n">
        <v>1573.73</v>
      </c>
      <c r="D318" s="32" t="n">
        <v>0</v>
      </c>
      <c r="E318" s="32" t="n">
        <v>112.35</v>
      </c>
      <c r="F318" s="32" t="n">
        <v>1598.59</v>
      </c>
      <c r="G318" s="32" t="n">
        <v>72.06</v>
      </c>
      <c r="H318" s="33" t="n">
        <f aca="false">SUM($F318,$G318,N$5,N$7)</f>
        <v>1737.75</v>
      </c>
      <c r="I318" s="33" t="n">
        <f aca="false">SUM($F318,$G318,O$5,O$7)</f>
        <v>1929.92</v>
      </c>
      <c r="J318" s="33" t="n">
        <f aca="false">SUM($F318,$G318,P$5,P$7)</f>
        <v>2139.01</v>
      </c>
      <c r="K318" s="34" t="n">
        <f aca="false">SUM($F318,$G318,Q$5,Q$7)</f>
        <v>2436.35</v>
      </c>
    </row>
    <row r="319" s="23" customFormat="true" ht="14.25" hidden="false" customHeight="true" outlineLevel="0" collapsed="false">
      <c r="A319" s="30" t="n">
        <v>42473</v>
      </c>
      <c r="B319" s="31" t="n">
        <v>22</v>
      </c>
      <c r="C319" s="32" t="n">
        <v>1388.67</v>
      </c>
      <c r="D319" s="32" t="n">
        <v>0</v>
      </c>
      <c r="E319" s="32" t="n">
        <v>280.07</v>
      </c>
      <c r="F319" s="32" t="n">
        <v>1413.53</v>
      </c>
      <c r="G319" s="32" t="n">
        <v>63.72</v>
      </c>
      <c r="H319" s="33" t="n">
        <f aca="false">SUM($F319,$G319,N$5,N$7)</f>
        <v>1544.35</v>
      </c>
      <c r="I319" s="33" t="n">
        <f aca="false">SUM($F319,$G319,O$5,O$7)</f>
        <v>1736.52</v>
      </c>
      <c r="J319" s="33" t="n">
        <f aca="false">SUM($F319,$G319,P$5,P$7)</f>
        <v>1945.61</v>
      </c>
      <c r="K319" s="34" t="n">
        <f aca="false">SUM($F319,$G319,Q$5,Q$7)</f>
        <v>2242.95</v>
      </c>
    </row>
    <row r="320" s="23" customFormat="true" ht="14.25" hidden="false" customHeight="true" outlineLevel="0" collapsed="false">
      <c r="A320" s="30" t="n">
        <v>42473</v>
      </c>
      <c r="B320" s="31" t="n">
        <v>23</v>
      </c>
      <c r="C320" s="32" t="n">
        <v>1030.78</v>
      </c>
      <c r="D320" s="32" t="n">
        <v>0</v>
      </c>
      <c r="E320" s="32" t="n">
        <v>77.34</v>
      </c>
      <c r="F320" s="32" t="n">
        <v>1055.64</v>
      </c>
      <c r="G320" s="32" t="n">
        <v>47.59</v>
      </c>
      <c r="H320" s="33" t="n">
        <f aca="false">SUM($F320,$G320,N$5,N$7)</f>
        <v>1170.33</v>
      </c>
      <c r="I320" s="33" t="n">
        <f aca="false">SUM($F320,$G320,O$5,O$7)</f>
        <v>1362.5</v>
      </c>
      <c r="J320" s="33" t="n">
        <f aca="false">SUM($F320,$G320,P$5,P$7)</f>
        <v>1571.59</v>
      </c>
      <c r="K320" s="34" t="n">
        <f aca="false">SUM($F320,$G320,Q$5,Q$7)</f>
        <v>1868.93</v>
      </c>
    </row>
    <row r="321" s="23" customFormat="true" ht="14.25" hidden="false" customHeight="true" outlineLevel="0" collapsed="false">
      <c r="A321" s="30" t="n">
        <v>42474</v>
      </c>
      <c r="B321" s="31" t="n">
        <v>0</v>
      </c>
      <c r="C321" s="32" t="n">
        <v>879.99</v>
      </c>
      <c r="D321" s="32" t="n">
        <v>0</v>
      </c>
      <c r="E321" s="32" t="n">
        <v>78.03</v>
      </c>
      <c r="F321" s="32" t="n">
        <v>904.85</v>
      </c>
      <c r="G321" s="32" t="n">
        <v>40.79</v>
      </c>
      <c r="H321" s="33" t="n">
        <f aca="false">SUM($F321,$G321,N$5,N$7)</f>
        <v>1012.74</v>
      </c>
      <c r="I321" s="33" t="n">
        <f aca="false">SUM($F321,$G321,O$5,O$7)</f>
        <v>1204.91</v>
      </c>
      <c r="J321" s="33" t="n">
        <f aca="false">SUM($F321,$G321,P$5,P$7)</f>
        <v>1414</v>
      </c>
      <c r="K321" s="34" t="n">
        <f aca="false">SUM($F321,$G321,Q$5,Q$7)</f>
        <v>1711.34</v>
      </c>
    </row>
    <row r="322" s="23" customFormat="true" ht="14.25" hidden="false" customHeight="true" outlineLevel="0" collapsed="false">
      <c r="A322" s="30" t="n">
        <v>42474</v>
      </c>
      <c r="B322" s="31" t="n">
        <v>1</v>
      </c>
      <c r="C322" s="32" t="n">
        <v>821.39</v>
      </c>
      <c r="D322" s="32" t="n">
        <v>0</v>
      </c>
      <c r="E322" s="32" t="n">
        <v>221.56</v>
      </c>
      <c r="F322" s="32" t="n">
        <v>846.25</v>
      </c>
      <c r="G322" s="32" t="n">
        <v>38.15</v>
      </c>
      <c r="H322" s="33" t="n">
        <f aca="false">SUM($F322,$G322,N$5,N$7)</f>
        <v>951.5</v>
      </c>
      <c r="I322" s="33" t="n">
        <f aca="false">SUM($F322,$G322,O$5,O$7)</f>
        <v>1143.67</v>
      </c>
      <c r="J322" s="33" t="n">
        <f aca="false">SUM($F322,$G322,P$5,P$7)</f>
        <v>1352.76</v>
      </c>
      <c r="K322" s="34" t="n">
        <f aca="false">SUM($F322,$G322,Q$5,Q$7)</f>
        <v>1650.1</v>
      </c>
    </row>
    <row r="323" s="23" customFormat="true" ht="14.25" hidden="false" customHeight="true" outlineLevel="0" collapsed="false">
      <c r="A323" s="30" t="n">
        <v>42474</v>
      </c>
      <c r="B323" s="31" t="n">
        <v>2</v>
      </c>
      <c r="C323" s="32" t="n">
        <v>664.25</v>
      </c>
      <c r="D323" s="32" t="n">
        <v>0</v>
      </c>
      <c r="E323" s="32" t="n">
        <v>49.92</v>
      </c>
      <c r="F323" s="32" t="n">
        <v>689.11</v>
      </c>
      <c r="G323" s="32" t="n">
        <v>31.06</v>
      </c>
      <c r="H323" s="33" t="n">
        <f aca="false">SUM($F323,$G323,N$5,N$7)</f>
        <v>787.27</v>
      </c>
      <c r="I323" s="33" t="n">
        <f aca="false">SUM($F323,$G323,O$5,O$7)</f>
        <v>979.44</v>
      </c>
      <c r="J323" s="33" t="n">
        <f aca="false">SUM($F323,$G323,P$5,P$7)</f>
        <v>1188.53</v>
      </c>
      <c r="K323" s="34" t="n">
        <f aca="false">SUM($F323,$G323,Q$5,Q$7)</f>
        <v>1485.87</v>
      </c>
    </row>
    <row r="324" s="23" customFormat="true" ht="14.25" hidden="false" customHeight="true" outlineLevel="0" collapsed="false">
      <c r="A324" s="30" t="n">
        <v>42474</v>
      </c>
      <c r="B324" s="31" t="n">
        <v>3</v>
      </c>
      <c r="C324" s="32" t="n">
        <v>641.93</v>
      </c>
      <c r="D324" s="32" t="n">
        <v>8.59</v>
      </c>
      <c r="E324" s="32" t="n">
        <v>0</v>
      </c>
      <c r="F324" s="32" t="n">
        <v>666.79</v>
      </c>
      <c r="G324" s="32" t="n">
        <v>30.06</v>
      </c>
      <c r="H324" s="33" t="n">
        <f aca="false">SUM($F324,$G324,N$5,N$7)</f>
        <v>763.95</v>
      </c>
      <c r="I324" s="33" t="n">
        <f aca="false">SUM($F324,$G324,O$5,O$7)</f>
        <v>956.12</v>
      </c>
      <c r="J324" s="33" t="n">
        <f aca="false">SUM($F324,$G324,P$5,P$7)</f>
        <v>1165.21</v>
      </c>
      <c r="K324" s="34" t="n">
        <f aca="false">SUM($F324,$G324,Q$5,Q$7)</f>
        <v>1462.55</v>
      </c>
    </row>
    <row r="325" s="23" customFormat="true" ht="14.25" hidden="false" customHeight="true" outlineLevel="0" collapsed="false">
      <c r="A325" s="30" t="n">
        <v>42474</v>
      </c>
      <c r="B325" s="31" t="n">
        <v>4</v>
      </c>
      <c r="C325" s="32" t="n">
        <v>741.14</v>
      </c>
      <c r="D325" s="32" t="n">
        <v>0</v>
      </c>
      <c r="E325" s="32" t="n">
        <v>339.4</v>
      </c>
      <c r="F325" s="32" t="n">
        <v>766</v>
      </c>
      <c r="G325" s="32" t="n">
        <v>34.53</v>
      </c>
      <c r="H325" s="33" t="n">
        <f aca="false">SUM($F325,$G325,N$5,N$7)</f>
        <v>867.63</v>
      </c>
      <c r="I325" s="33" t="n">
        <f aca="false">SUM($F325,$G325,O$5,O$7)</f>
        <v>1059.8</v>
      </c>
      <c r="J325" s="33" t="n">
        <f aca="false">SUM($F325,$G325,P$5,P$7)</f>
        <v>1268.89</v>
      </c>
      <c r="K325" s="34" t="n">
        <f aca="false">SUM($F325,$G325,Q$5,Q$7)</f>
        <v>1566.23</v>
      </c>
    </row>
    <row r="326" s="23" customFormat="true" ht="14.25" hidden="false" customHeight="true" outlineLevel="0" collapsed="false">
      <c r="A326" s="30" t="n">
        <v>42474</v>
      </c>
      <c r="B326" s="31" t="n">
        <v>5</v>
      </c>
      <c r="C326" s="32" t="n">
        <v>799.72</v>
      </c>
      <c r="D326" s="32" t="n">
        <v>20.91</v>
      </c>
      <c r="E326" s="32" t="n">
        <v>0</v>
      </c>
      <c r="F326" s="32" t="n">
        <v>824.58</v>
      </c>
      <c r="G326" s="32" t="n">
        <v>37.17</v>
      </c>
      <c r="H326" s="33" t="n">
        <f aca="false">SUM($F326,$G326,N$5,N$7)</f>
        <v>928.85</v>
      </c>
      <c r="I326" s="33" t="n">
        <f aca="false">SUM($F326,$G326,O$5,O$7)</f>
        <v>1121.02</v>
      </c>
      <c r="J326" s="33" t="n">
        <f aca="false">SUM($F326,$G326,P$5,P$7)</f>
        <v>1330.11</v>
      </c>
      <c r="K326" s="34" t="n">
        <f aca="false">SUM($F326,$G326,Q$5,Q$7)</f>
        <v>1627.45</v>
      </c>
    </row>
    <row r="327" s="23" customFormat="true" ht="14.25" hidden="false" customHeight="true" outlineLevel="0" collapsed="false">
      <c r="A327" s="30" t="n">
        <v>42474</v>
      </c>
      <c r="B327" s="31" t="n">
        <v>6</v>
      </c>
      <c r="C327" s="32" t="n">
        <v>869.6</v>
      </c>
      <c r="D327" s="32" t="n">
        <v>24.4</v>
      </c>
      <c r="E327" s="32" t="n">
        <v>0</v>
      </c>
      <c r="F327" s="32" t="n">
        <v>894.46</v>
      </c>
      <c r="G327" s="32" t="n">
        <v>40.32</v>
      </c>
      <c r="H327" s="33" t="n">
        <f aca="false">SUM($F327,$G327,N$5,N$7)</f>
        <v>1001.88</v>
      </c>
      <c r="I327" s="33" t="n">
        <f aca="false">SUM($F327,$G327,O$5,O$7)</f>
        <v>1194.05</v>
      </c>
      <c r="J327" s="33" t="n">
        <f aca="false">SUM($F327,$G327,P$5,P$7)</f>
        <v>1403.14</v>
      </c>
      <c r="K327" s="34" t="n">
        <f aca="false">SUM($F327,$G327,Q$5,Q$7)</f>
        <v>1700.48</v>
      </c>
    </row>
    <row r="328" s="23" customFormat="true" ht="14.25" hidden="false" customHeight="true" outlineLevel="0" collapsed="false">
      <c r="A328" s="30" t="n">
        <v>42474</v>
      </c>
      <c r="B328" s="31" t="n">
        <v>7</v>
      </c>
      <c r="C328" s="32" t="n">
        <v>997.85</v>
      </c>
      <c r="D328" s="32" t="n">
        <v>0</v>
      </c>
      <c r="E328" s="32" t="n">
        <v>2.24</v>
      </c>
      <c r="F328" s="32" t="n">
        <v>1022.71</v>
      </c>
      <c r="G328" s="32" t="n">
        <v>46.1</v>
      </c>
      <c r="H328" s="33" t="n">
        <f aca="false">SUM($F328,$G328,N$5,N$7)</f>
        <v>1135.91</v>
      </c>
      <c r="I328" s="33" t="n">
        <f aca="false">SUM($F328,$G328,O$5,O$7)</f>
        <v>1328.08</v>
      </c>
      <c r="J328" s="33" t="n">
        <f aca="false">SUM($F328,$G328,P$5,P$7)</f>
        <v>1537.17</v>
      </c>
      <c r="K328" s="34" t="n">
        <f aca="false">SUM($F328,$G328,Q$5,Q$7)</f>
        <v>1834.51</v>
      </c>
    </row>
    <row r="329" s="23" customFormat="true" ht="14.25" hidden="false" customHeight="true" outlineLevel="0" collapsed="false">
      <c r="A329" s="30" t="n">
        <v>42474</v>
      </c>
      <c r="B329" s="31" t="n">
        <v>8</v>
      </c>
      <c r="C329" s="32" t="n">
        <v>1555.21</v>
      </c>
      <c r="D329" s="32" t="n">
        <v>0</v>
      </c>
      <c r="E329" s="32" t="n">
        <v>531.7</v>
      </c>
      <c r="F329" s="32" t="n">
        <v>1580.07</v>
      </c>
      <c r="G329" s="32" t="n">
        <v>71.23</v>
      </c>
      <c r="H329" s="33" t="n">
        <f aca="false">SUM($F329,$G329,N$5,N$7)</f>
        <v>1718.4</v>
      </c>
      <c r="I329" s="33" t="n">
        <f aca="false">SUM($F329,$G329,O$5,O$7)</f>
        <v>1910.57</v>
      </c>
      <c r="J329" s="33" t="n">
        <f aca="false">SUM($F329,$G329,P$5,P$7)</f>
        <v>2119.66</v>
      </c>
      <c r="K329" s="34" t="n">
        <f aca="false">SUM($F329,$G329,Q$5,Q$7)</f>
        <v>2417</v>
      </c>
    </row>
    <row r="330" s="23" customFormat="true" ht="14.25" hidden="false" customHeight="true" outlineLevel="0" collapsed="false">
      <c r="A330" s="30" t="n">
        <v>42474</v>
      </c>
      <c r="B330" s="31" t="n">
        <v>9</v>
      </c>
      <c r="C330" s="32" t="n">
        <v>1662.5</v>
      </c>
      <c r="D330" s="32" t="n">
        <v>0</v>
      </c>
      <c r="E330" s="32" t="n">
        <v>583.12</v>
      </c>
      <c r="F330" s="32" t="n">
        <v>1687.36</v>
      </c>
      <c r="G330" s="32" t="n">
        <v>76.06</v>
      </c>
      <c r="H330" s="33" t="n">
        <f aca="false">SUM($F330,$G330,N$5,N$7)</f>
        <v>1830.52</v>
      </c>
      <c r="I330" s="33" t="n">
        <f aca="false">SUM($F330,$G330,O$5,O$7)</f>
        <v>2022.69</v>
      </c>
      <c r="J330" s="33" t="n">
        <f aca="false">SUM($F330,$G330,P$5,P$7)</f>
        <v>2231.78</v>
      </c>
      <c r="K330" s="34" t="n">
        <f aca="false">SUM($F330,$G330,Q$5,Q$7)</f>
        <v>2529.12</v>
      </c>
    </row>
    <row r="331" s="23" customFormat="true" ht="14.25" hidden="false" customHeight="true" outlineLevel="0" collapsed="false">
      <c r="A331" s="30" t="n">
        <v>42474</v>
      </c>
      <c r="B331" s="31" t="n">
        <v>10</v>
      </c>
      <c r="C331" s="32" t="n">
        <v>1667.5</v>
      </c>
      <c r="D331" s="32" t="n">
        <v>0</v>
      </c>
      <c r="E331" s="32" t="n">
        <v>678.49</v>
      </c>
      <c r="F331" s="32" t="n">
        <v>1692.36</v>
      </c>
      <c r="G331" s="32" t="n">
        <v>76.29</v>
      </c>
      <c r="H331" s="33" t="n">
        <f aca="false">SUM($F331,$G331,N$5,N$7)</f>
        <v>1835.75</v>
      </c>
      <c r="I331" s="33" t="n">
        <f aca="false">SUM($F331,$G331,O$5,O$7)</f>
        <v>2027.92</v>
      </c>
      <c r="J331" s="33" t="n">
        <f aca="false">SUM($F331,$G331,P$5,P$7)</f>
        <v>2237.01</v>
      </c>
      <c r="K331" s="34" t="n">
        <f aca="false">SUM($F331,$G331,Q$5,Q$7)</f>
        <v>2534.35</v>
      </c>
    </row>
    <row r="332" s="23" customFormat="true" ht="14.25" hidden="false" customHeight="true" outlineLevel="0" collapsed="false">
      <c r="A332" s="30" t="n">
        <v>42474</v>
      </c>
      <c r="B332" s="31" t="n">
        <v>11</v>
      </c>
      <c r="C332" s="32" t="n">
        <v>1573.78</v>
      </c>
      <c r="D332" s="32" t="n">
        <v>0</v>
      </c>
      <c r="E332" s="32" t="n">
        <v>588.9</v>
      </c>
      <c r="F332" s="32" t="n">
        <v>1598.64</v>
      </c>
      <c r="G332" s="32" t="n">
        <v>72.06</v>
      </c>
      <c r="H332" s="33" t="n">
        <f aca="false">SUM($F332,$G332,N$5,N$7)</f>
        <v>1737.8</v>
      </c>
      <c r="I332" s="33" t="n">
        <f aca="false">SUM($F332,$G332,O$5,O$7)</f>
        <v>1929.97</v>
      </c>
      <c r="J332" s="33" t="n">
        <f aca="false">SUM($F332,$G332,P$5,P$7)</f>
        <v>2139.06</v>
      </c>
      <c r="K332" s="34" t="n">
        <f aca="false">SUM($F332,$G332,Q$5,Q$7)</f>
        <v>2436.4</v>
      </c>
    </row>
    <row r="333" s="23" customFormat="true" ht="14.25" hidden="false" customHeight="true" outlineLevel="0" collapsed="false">
      <c r="A333" s="30" t="n">
        <v>42474</v>
      </c>
      <c r="B333" s="31" t="n">
        <v>12</v>
      </c>
      <c r="C333" s="32" t="n">
        <v>1570.88</v>
      </c>
      <c r="D333" s="32" t="n">
        <v>0</v>
      </c>
      <c r="E333" s="32" t="n">
        <v>524.36</v>
      </c>
      <c r="F333" s="32" t="n">
        <v>1595.74</v>
      </c>
      <c r="G333" s="32" t="n">
        <v>71.93</v>
      </c>
      <c r="H333" s="33" t="n">
        <f aca="false">SUM($F333,$G333,N$5,N$7)</f>
        <v>1734.77</v>
      </c>
      <c r="I333" s="33" t="n">
        <f aca="false">SUM($F333,$G333,O$5,O$7)</f>
        <v>1926.94</v>
      </c>
      <c r="J333" s="33" t="n">
        <f aca="false">SUM($F333,$G333,P$5,P$7)</f>
        <v>2136.03</v>
      </c>
      <c r="K333" s="34" t="n">
        <f aca="false">SUM($F333,$G333,Q$5,Q$7)</f>
        <v>2433.37</v>
      </c>
    </row>
    <row r="334" s="23" customFormat="true" ht="14.25" hidden="false" customHeight="true" outlineLevel="0" collapsed="false">
      <c r="A334" s="30" t="n">
        <v>42474</v>
      </c>
      <c r="B334" s="31" t="n">
        <v>13</v>
      </c>
      <c r="C334" s="32" t="n">
        <v>1562.49</v>
      </c>
      <c r="D334" s="32" t="n">
        <v>0</v>
      </c>
      <c r="E334" s="32" t="n">
        <v>516.52</v>
      </c>
      <c r="F334" s="32" t="n">
        <v>1587.35</v>
      </c>
      <c r="G334" s="32" t="n">
        <v>71.56</v>
      </c>
      <c r="H334" s="33" t="n">
        <f aca="false">SUM($F334,$G334,N$5,N$7)</f>
        <v>1726.01</v>
      </c>
      <c r="I334" s="33" t="n">
        <f aca="false">SUM($F334,$G334,O$5,O$7)</f>
        <v>1918.18</v>
      </c>
      <c r="J334" s="33" t="n">
        <f aca="false">SUM($F334,$G334,P$5,P$7)</f>
        <v>2127.27</v>
      </c>
      <c r="K334" s="34" t="n">
        <f aca="false">SUM($F334,$G334,Q$5,Q$7)</f>
        <v>2424.61</v>
      </c>
    </row>
    <row r="335" s="23" customFormat="true" ht="14.25" hidden="false" customHeight="true" outlineLevel="0" collapsed="false">
      <c r="A335" s="30" t="n">
        <v>42474</v>
      </c>
      <c r="B335" s="31" t="n">
        <v>14</v>
      </c>
      <c r="C335" s="32" t="n">
        <v>1563.48</v>
      </c>
      <c r="D335" s="32" t="n">
        <v>0</v>
      </c>
      <c r="E335" s="32" t="n">
        <v>487.73</v>
      </c>
      <c r="F335" s="32" t="n">
        <v>1588.34</v>
      </c>
      <c r="G335" s="32" t="n">
        <v>71.6</v>
      </c>
      <c r="H335" s="33" t="n">
        <f aca="false">SUM($F335,$G335,N$5,N$7)</f>
        <v>1727.04</v>
      </c>
      <c r="I335" s="33" t="n">
        <f aca="false">SUM($F335,$G335,O$5,O$7)</f>
        <v>1919.21</v>
      </c>
      <c r="J335" s="33" t="n">
        <f aca="false">SUM($F335,$G335,P$5,P$7)</f>
        <v>2128.3</v>
      </c>
      <c r="K335" s="34" t="n">
        <f aca="false">SUM($F335,$G335,Q$5,Q$7)</f>
        <v>2425.64</v>
      </c>
    </row>
    <row r="336" s="23" customFormat="true" ht="14.25" hidden="false" customHeight="true" outlineLevel="0" collapsed="false">
      <c r="A336" s="30" t="n">
        <v>42474</v>
      </c>
      <c r="B336" s="31" t="n">
        <v>15</v>
      </c>
      <c r="C336" s="32" t="n">
        <v>1562.88</v>
      </c>
      <c r="D336" s="32" t="n">
        <v>0</v>
      </c>
      <c r="E336" s="32" t="n">
        <v>503.46</v>
      </c>
      <c r="F336" s="32" t="n">
        <v>1587.74</v>
      </c>
      <c r="G336" s="32" t="n">
        <v>71.57</v>
      </c>
      <c r="H336" s="33" t="n">
        <f aca="false">SUM($F336,$G336,N$5,N$7)</f>
        <v>1726.41</v>
      </c>
      <c r="I336" s="33" t="n">
        <f aca="false">SUM($F336,$G336,O$5,O$7)</f>
        <v>1918.58</v>
      </c>
      <c r="J336" s="33" t="n">
        <f aca="false">SUM($F336,$G336,P$5,P$7)</f>
        <v>2127.67</v>
      </c>
      <c r="K336" s="34" t="n">
        <f aca="false">SUM($F336,$G336,Q$5,Q$7)</f>
        <v>2425.01</v>
      </c>
    </row>
    <row r="337" s="23" customFormat="true" ht="14.25" hidden="false" customHeight="true" outlineLevel="0" collapsed="false">
      <c r="A337" s="30" t="n">
        <v>42474</v>
      </c>
      <c r="B337" s="31" t="n">
        <v>16</v>
      </c>
      <c r="C337" s="32" t="n">
        <v>1561.35</v>
      </c>
      <c r="D337" s="32" t="n">
        <v>0</v>
      </c>
      <c r="E337" s="32" t="n">
        <v>493.92</v>
      </c>
      <c r="F337" s="32" t="n">
        <v>1586.21</v>
      </c>
      <c r="G337" s="32" t="n">
        <v>71.5</v>
      </c>
      <c r="H337" s="33" t="n">
        <f aca="false">SUM($F337,$G337,N$5,N$7)</f>
        <v>1724.81</v>
      </c>
      <c r="I337" s="33" t="n">
        <f aca="false">SUM($F337,$G337,O$5,O$7)</f>
        <v>1916.98</v>
      </c>
      <c r="J337" s="33" t="n">
        <f aca="false">SUM($F337,$G337,P$5,P$7)</f>
        <v>2126.07</v>
      </c>
      <c r="K337" s="34" t="n">
        <f aca="false">SUM($F337,$G337,Q$5,Q$7)</f>
        <v>2423.41</v>
      </c>
    </row>
    <row r="338" s="23" customFormat="true" ht="14.25" hidden="false" customHeight="true" outlineLevel="0" collapsed="false">
      <c r="A338" s="30" t="n">
        <v>42474</v>
      </c>
      <c r="B338" s="31" t="n">
        <v>17</v>
      </c>
      <c r="C338" s="32" t="n">
        <v>1542.02</v>
      </c>
      <c r="D338" s="32" t="n">
        <v>0</v>
      </c>
      <c r="E338" s="32" t="n">
        <v>485.51</v>
      </c>
      <c r="F338" s="32" t="n">
        <v>1566.88</v>
      </c>
      <c r="G338" s="32" t="n">
        <v>70.63</v>
      </c>
      <c r="H338" s="33" t="n">
        <f aca="false">SUM($F338,$G338,N$5,N$7)</f>
        <v>1704.61</v>
      </c>
      <c r="I338" s="33" t="n">
        <f aca="false">SUM($F338,$G338,O$5,O$7)</f>
        <v>1896.78</v>
      </c>
      <c r="J338" s="33" t="n">
        <f aca="false">SUM($F338,$G338,P$5,P$7)</f>
        <v>2105.87</v>
      </c>
      <c r="K338" s="34" t="n">
        <f aca="false">SUM($F338,$G338,Q$5,Q$7)</f>
        <v>2403.21</v>
      </c>
    </row>
    <row r="339" s="23" customFormat="true" ht="14.25" hidden="false" customHeight="true" outlineLevel="0" collapsed="false">
      <c r="A339" s="30" t="n">
        <v>42474</v>
      </c>
      <c r="B339" s="31" t="n">
        <v>18</v>
      </c>
      <c r="C339" s="32" t="n">
        <v>1547.98</v>
      </c>
      <c r="D339" s="32" t="n">
        <v>0</v>
      </c>
      <c r="E339" s="32" t="n">
        <v>350.1</v>
      </c>
      <c r="F339" s="32" t="n">
        <v>1572.84</v>
      </c>
      <c r="G339" s="32" t="n">
        <v>70.9</v>
      </c>
      <c r="H339" s="33" t="n">
        <f aca="false">SUM($F339,$G339,N$5,N$7)</f>
        <v>1710.84</v>
      </c>
      <c r="I339" s="33" t="n">
        <f aca="false">SUM($F339,$G339,O$5,O$7)</f>
        <v>1903.01</v>
      </c>
      <c r="J339" s="33" t="n">
        <f aca="false">SUM($F339,$G339,P$5,P$7)</f>
        <v>2112.1</v>
      </c>
      <c r="K339" s="34" t="n">
        <f aca="false">SUM($F339,$G339,Q$5,Q$7)</f>
        <v>2409.44</v>
      </c>
    </row>
    <row r="340" s="23" customFormat="true" ht="14.25" hidden="false" customHeight="true" outlineLevel="0" collapsed="false">
      <c r="A340" s="30" t="n">
        <v>42474</v>
      </c>
      <c r="B340" s="31" t="n">
        <v>19</v>
      </c>
      <c r="C340" s="32" t="n">
        <v>1712.02</v>
      </c>
      <c r="D340" s="32" t="n">
        <v>0</v>
      </c>
      <c r="E340" s="32" t="n">
        <v>254.47</v>
      </c>
      <c r="F340" s="32" t="n">
        <v>1736.88</v>
      </c>
      <c r="G340" s="32" t="n">
        <v>78.3</v>
      </c>
      <c r="H340" s="33" t="n">
        <f aca="false">SUM($F340,$G340,N$5,N$7)</f>
        <v>1882.28</v>
      </c>
      <c r="I340" s="33" t="n">
        <f aca="false">SUM($F340,$G340,O$5,O$7)</f>
        <v>2074.45</v>
      </c>
      <c r="J340" s="33" t="n">
        <f aca="false">SUM($F340,$G340,P$5,P$7)</f>
        <v>2283.54</v>
      </c>
      <c r="K340" s="34" t="n">
        <f aca="false">SUM($F340,$G340,Q$5,Q$7)</f>
        <v>2580.88</v>
      </c>
    </row>
    <row r="341" s="23" customFormat="true" ht="14.25" hidden="false" customHeight="true" outlineLevel="0" collapsed="false">
      <c r="A341" s="30" t="n">
        <v>42474</v>
      </c>
      <c r="B341" s="31" t="n">
        <v>20</v>
      </c>
      <c r="C341" s="32" t="n">
        <v>1591.71</v>
      </c>
      <c r="D341" s="32" t="n">
        <v>0</v>
      </c>
      <c r="E341" s="32" t="n">
        <v>212.46</v>
      </c>
      <c r="F341" s="32" t="n">
        <v>1616.57</v>
      </c>
      <c r="G341" s="32" t="n">
        <v>72.87</v>
      </c>
      <c r="H341" s="33" t="n">
        <f aca="false">SUM($F341,$G341,N$5,N$7)</f>
        <v>1756.54</v>
      </c>
      <c r="I341" s="33" t="n">
        <f aca="false">SUM($F341,$G341,O$5,O$7)</f>
        <v>1948.71</v>
      </c>
      <c r="J341" s="33" t="n">
        <f aca="false">SUM($F341,$G341,P$5,P$7)</f>
        <v>2157.8</v>
      </c>
      <c r="K341" s="34" t="n">
        <f aca="false">SUM($F341,$G341,Q$5,Q$7)</f>
        <v>2455.14</v>
      </c>
    </row>
    <row r="342" s="23" customFormat="true" ht="14.25" hidden="false" customHeight="true" outlineLevel="0" collapsed="false">
      <c r="A342" s="30" t="n">
        <v>42474</v>
      </c>
      <c r="B342" s="31" t="n">
        <v>21</v>
      </c>
      <c r="C342" s="32" t="n">
        <v>1580.36</v>
      </c>
      <c r="D342" s="32" t="n">
        <v>0</v>
      </c>
      <c r="E342" s="32" t="n">
        <v>428.44</v>
      </c>
      <c r="F342" s="32" t="n">
        <v>1605.22</v>
      </c>
      <c r="G342" s="32" t="n">
        <v>72.36</v>
      </c>
      <c r="H342" s="33" t="n">
        <f aca="false">SUM($F342,$G342,N$5,N$7)</f>
        <v>1744.68</v>
      </c>
      <c r="I342" s="33" t="n">
        <f aca="false">SUM($F342,$G342,O$5,O$7)</f>
        <v>1936.85</v>
      </c>
      <c r="J342" s="33" t="n">
        <f aca="false">SUM($F342,$G342,P$5,P$7)</f>
        <v>2145.94</v>
      </c>
      <c r="K342" s="34" t="n">
        <f aca="false">SUM($F342,$G342,Q$5,Q$7)</f>
        <v>2443.28</v>
      </c>
    </row>
    <row r="343" s="23" customFormat="true" ht="14.25" hidden="false" customHeight="true" outlineLevel="0" collapsed="false">
      <c r="A343" s="30" t="n">
        <v>42474</v>
      </c>
      <c r="B343" s="31" t="n">
        <v>22</v>
      </c>
      <c r="C343" s="32" t="n">
        <v>1511.64</v>
      </c>
      <c r="D343" s="32" t="n">
        <v>0</v>
      </c>
      <c r="E343" s="32" t="n">
        <v>539.35</v>
      </c>
      <c r="F343" s="32" t="n">
        <v>1536.5</v>
      </c>
      <c r="G343" s="32" t="n">
        <v>69.26</v>
      </c>
      <c r="H343" s="33" t="n">
        <f aca="false">SUM($F343,$G343,N$5,N$7)</f>
        <v>1672.86</v>
      </c>
      <c r="I343" s="33" t="n">
        <f aca="false">SUM($F343,$G343,O$5,O$7)</f>
        <v>1865.03</v>
      </c>
      <c r="J343" s="33" t="n">
        <f aca="false">SUM($F343,$G343,P$5,P$7)</f>
        <v>2074.12</v>
      </c>
      <c r="K343" s="34" t="n">
        <f aca="false">SUM($F343,$G343,Q$5,Q$7)</f>
        <v>2371.46</v>
      </c>
    </row>
    <row r="344" s="23" customFormat="true" ht="14.25" hidden="false" customHeight="true" outlineLevel="0" collapsed="false">
      <c r="A344" s="30" t="n">
        <v>42474</v>
      </c>
      <c r="B344" s="31" t="n">
        <v>23</v>
      </c>
      <c r="C344" s="32" t="n">
        <v>1048.61</v>
      </c>
      <c r="D344" s="32" t="n">
        <v>0</v>
      </c>
      <c r="E344" s="32" t="n">
        <v>132.21</v>
      </c>
      <c r="F344" s="32" t="n">
        <v>1073.47</v>
      </c>
      <c r="G344" s="32" t="n">
        <v>48.39</v>
      </c>
      <c r="H344" s="33" t="n">
        <f aca="false">SUM($F344,$G344,N$5,N$7)</f>
        <v>1188.96</v>
      </c>
      <c r="I344" s="33" t="n">
        <f aca="false">SUM($F344,$G344,O$5,O$7)</f>
        <v>1381.13</v>
      </c>
      <c r="J344" s="33" t="n">
        <f aca="false">SUM($F344,$G344,P$5,P$7)</f>
        <v>1590.22</v>
      </c>
      <c r="K344" s="34" t="n">
        <f aca="false">SUM($F344,$G344,Q$5,Q$7)</f>
        <v>1887.56</v>
      </c>
    </row>
    <row r="345" s="23" customFormat="true" ht="14.25" hidden="false" customHeight="true" outlineLevel="0" collapsed="false">
      <c r="A345" s="30" t="n">
        <v>42475</v>
      </c>
      <c r="B345" s="31" t="n">
        <v>0</v>
      </c>
      <c r="C345" s="32" t="n">
        <v>874.44</v>
      </c>
      <c r="D345" s="32" t="n">
        <v>0</v>
      </c>
      <c r="E345" s="32" t="n">
        <v>80.61</v>
      </c>
      <c r="F345" s="32" t="n">
        <v>899.3</v>
      </c>
      <c r="G345" s="32" t="n">
        <v>40.54</v>
      </c>
      <c r="H345" s="33" t="n">
        <f aca="false">SUM($F345,$G345,N$5,N$7)</f>
        <v>1006.94</v>
      </c>
      <c r="I345" s="33" t="n">
        <f aca="false">SUM($F345,$G345,O$5,O$7)</f>
        <v>1199.11</v>
      </c>
      <c r="J345" s="33" t="n">
        <f aca="false">SUM($F345,$G345,P$5,P$7)</f>
        <v>1408.2</v>
      </c>
      <c r="K345" s="34" t="n">
        <f aca="false">SUM($F345,$G345,Q$5,Q$7)</f>
        <v>1705.54</v>
      </c>
    </row>
    <row r="346" s="23" customFormat="true" ht="14.25" hidden="false" customHeight="true" outlineLevel="0" collapsed="false">
      <c r="A346" s="30" t="n">
        <v>42475</v>
      </c>
      <c r="B346" s="31" t="n">
        <v>1</v>
      </c>
      <c r="C346" s="32" t="n">
        <v>857.38</v>
      </c>
      <c r="D346" s="32" t="n">
        <v>0</v>
      </c>
      <c r="E346" s="32" t="n">
        <v>783.06</v>
      </c>
      <c r="F346" s="32" t="n">
        <v>882.24</v>
      </c>
      <c r="G346" s="32" t="n">
        <v>39.77</v>
      </c>
      <c r="H346" s="33" t="n">
        <f aca="false">SUM($F346,$G346,N$5,N$7)</f>
        <v>989.11</v>
      </c>
      <c r="I346" s="33" t="n">
        <f aca="false">SUM($F346,$G346,O$5,O$7)</f>
        <v>1181.28</v>
      </c>
      <c r="J346" s="33" t="n">
        <f aca="false">SUM($F346,$G346,P$5,P$7)</f>
        <v>1390.37</v>
      </c>
      <c r="K346" s="34" t="n">
        <f aca="false">SUM($F346,$G346,Q$5,Q$7)</f>
        <v>1687.71</v>
      </c>
    </row>
    <row r="347" s="23" customFormat="true" ht="14.25" hidden="false" customHeight="true" outlineLevel="0" collapsed="false">
      <c r="A347" s="30" t="n">
        <v>42475</v>
      </c>
      <c r="B347" s="31" t="n">
        <v>2</v>
      </c>
      <c r="C347" s="32" t="n">
        <v>849.97</v>
      </c>
      <c r="D347" s="32" t="n">
        <v>0</v>
      </c>
      <c r="E347" s="32" t="n">
        <v>882.28</v>
      </c>
      <c r="F347" s="32" t="n">
        <v>874.83</v>
      </c>
      <c r="G347" s="32" t="n">
        <v>39.44</v>
      </c>
      <c r="H347" s="33" t="n">
        <f aca="false">SUM($F347,$G347,N$5,N$7)</f>
        <v>981.37</v>
      </c>
      <c r="I347" s="33" t="n">
        <f aca="false">SUM($F347,$G347,O$5,O$7)</f>
        <v>1173.54</v>
      </c>
      <c r="J347" s="33" t="n">
        <f aca="false">SUM($F347,$G347,P$5,P$7)</f>
        <v>1382.63</v>
      </c>
      <c r="K347" s="34" t="n">
        <f aca="false">SUM($F347,$G347,Q$5,Q$7)</f>
        <v>1679.97</v>
      </c>
    </row>
    <row r="348" s="23" customFormat="true" ht="14.25" hidden="false" customHeight="true" outlineLevel="0" collapsed="false">
      <c r="A348" s="30" t="n">
        <v>42475</v>
      </c>
      <c r="B348" s="31" t="n">
        <v>3</v>
      </c>
      <c r="C348" s="32" t="n">
        <v>849.46</v>
      </c>
      <c r="D348" s="32" t="n">
        <v>0</v>
      </c>
      <c r="E348" s="32" t="n">
        <v>880.6</v>
      </c>
      <c r="F348" s="32" t="n">
        <v>874.32</v>
      </c>
      <c r="G348" s="32" t="n">
        <v>39.41</v>
      </c>
      <c r="H348" s="33" t="n">
        <f aca="false">SUM($F348,$G348,N$5,N$7)</f>
        <v>980.83</v>
      </c>
      <c r="I348" s="33" t="n">
        <f aca="false">SUM($F348,$G348,O$5,O$7)</f>
        <v>1173</v>
      </c>
      <c r="J348" s="33" t="n">
        <f aca="false">SUM($F348,$G348,P$5,P$7)</f>
        <v>1382.09</v>
      </c>
      <c r="K348" s="34" t="n">
        <f aca="false">SUM($F348,$G348,Q$5,Q$7)</f>
        <v>1679.43</v>
      </c>
    </row>
    <row r="349" s="23" customFormat="true" ht="14.25" hidden="false" customHeight="true" outlineLevel="0" collapsed="false">
      <c r="A349" s="30" t="n">
        <v>42475</v>
      </c>
      <c r="B349" s="31" t="n">
        <v>4</v>
      </c>
      <c r="C349" s="32" t="n">
        <v>853.35</v>
      </c>
      <c r="D349" s="32" t="n">
        <v>0</v>
      </c>
      <c r="E349" s="32" t="n">
        <v>885.03</v>
      </c>
      <c r="F349" s="32" t="n">
        <v>878.21</v>
      </c>
      <c r="G349" s="32" t="n">
        <v>39.59</v>
      </c>
      <c r="H349" s="33" t="n">
        <f aca="false">SUM($F349,$G349,N$5,N$7)</f>
        <v>984.9</v>
      </c>
      <c r="I349" s="33" t="n">
        <f aca="false">SUM($F349,$G349,O$5,O$7)</f>
        <v>1177.07</v>
      </c>
      <c r="J349" s="33" t="n">
        <f aca="false">SUM($F349,$G349,P$5,P$7)</f>
        <v>1386.16</v>
      </c>
      <c r="K349" s="34" t="n">
        <f aca="false">SUM($F349,$G349,Q$5,Q$7)</f>
        <v>1683.5</v>
      </c>
    </row>
    <row r="350" s="23" customFormat="true" ht="14.25" hidden="false" customHeight="true" outlineLevel="0" collapsed="false">
      <c r="A350" s="30" t="n">
        <v>42475</v>
      </c>
      <c r="B350" s="31" t="n">
        <v>5</v>
      </c>
      <c r="C350" s="32" t="n">
        <v>857.29</v>
      </c>
      <c r="D350" s="32" t="n">
        <v>0</v>
      </c>
      <c r="E350" s="32" t="n">
        <v>46.45</v>
      </c>
      <c r="F350" s="32" t="n">
        <v>882.15</v>
      </c>
      <c r="G350" s="32" t="n">
        <v>39.77</v>
      </c>
      <c r="H350" s="33" t="n">
        <f aca="false">SUM($F350,$G350,N$5,N$7)</f>
        <v>989.02</v>
      </c>
      <c r="I350" s="33" t="n">
        <f aca="false">SUM($F350,$G350,O$5,O$7)</f>
        <v>1181.19</v>
      </c>
      <c r="J350" s="33" t="n">
        <f aca="false">SUM($F350,$G350,P$5,P$7)</f>
        <v>1390.28</v>
      </c>
      <c r="K350" s="34" t="n">
        <f aca="false">SUM($F350,$G350,Q$5,Q$7)</f>
        <v>1687.62</v>
      </c>
    </row>
    <row r="351" s="23" customFormat="true" ht="14.25" hidden="false" customHeight="true" outlineLevel="0" collapsed="false">
      <c r="A351" s="30" t="n">
        <v>42475</v>
      </c>
      <c r="B351" s="31" t="n">
        <v>6</v>
      </c>
      <c r="C351" s="32" t="n">
        <v>880.15</v>
      </c>
      <c r="D351" s="32" t="n">
        <v>104.64</v>
      </c>
      <c r="E351" s="32" t="n">
        <v>0</v>
      </c>
      <c r="F351" s="32" t="n">
        <v>905.01</v>
      </c>
      <c r="G351" s="32" t="n">
        <v>40.8</v>
      </c>
      <c r="H351" s="33" t="n">
        <f aca="false">SUM($F351,$G351,N$5,N$7)</f>
        <v>1012.91</v>
      </c>
      <c r="I351" s="33" t="n">
        <f aca="false">SUM($F351,$G351,O$5,O$7)</f>
        <v>1205.08</v>
      </c>
      <c r="J351" s="33" t="n">
        <f aca="false">SUM($F351,$G351,P$5,P$7)</f>
        <v>1414.17</v>
      </c>
      <c r="K351" s="34" t="n">
        <f aca="false">SUM($F351,$G351,Q$5,Q$7)</f>
        <v>1711.51</v>
      </c>
    </row>
    <row r="352" s="23" customFormat="true" ht="14.25" hidden="false" customHeight="true" outlineLevel="0" collapsed="false">
      <c r="A352" s="30" t="n">
        <v>42475</v>
      </c>
      <c r="B352" s="31" t="n">
        <v>7</v>
      </c>
      <c r="C352" s="32" t="n">
        <v>1562.59</v>
      </c>
      <c r="D352" s="32" t="n">
        <v>0</v>
      </c>
      <c r="E352" s="32" t="n">
        <v>336.82</v>
      </c>
      <c r="F352" s="32" t="n">
        <v>1587.45</v>
      </c>
      <c r="G352" s="32" t="n">
        <v>71.56</v>
      </c>
      <c r="H352" s="33" t="n">
        <f aca="false">SUM($F352,$G352,N$5,N$7)</f>
        <v>1726.11</v>
      </c>
      <c r="I352" s="33" t="n">
        <f aca="false">SUM($F352,$G352,O$5,O$7)</f>
        <v>1918.28</v>
      </c>
      <c r="J352" s="33" t="n">
        <f aca="false">SUM($F352,$G352,P$5,P$7)</f>
        <v>2127.37</v>
      </c>
      <c r="K352" s="34" t="n">
        <f aca="false">SUM($F352,$G352,Q$5,Q$7)</f>
        <v>2424.71</v>
      </c>
    </row>
    <row r="353" s="23" customFormat="true" ht="14.25" hidden="false" customHeight="true" outlineLevel="0" collapsed="false">
      <c r="A353" s="30" t="n">
        <v>42475</v>
      </c>
      <c r="B353" s="31" t="n">
        <v>8</v>
      </c>
      <c r="C353" s="32" t="n">
        <v>1606.48</v>
      </c>
      <c r="D353" s="32" t="n">
        <v>0</v>
      </c>
      <c r="E353" s="32" t="n">
        <v>175.47</v>
      </c>
      <c r="F353" s="32" t="n">
        <v>1631.34</v>
      </c>
      <c r="G353" s="32" t="n">
        <v>73.54</v>
      </c>
      <c r="H353" s="33" t="n">
        <f aca="false">SUM($F353,$G353,N$5,N$7)</f>
        <v>1771.98</v>
      </c>
      <c r="I353" s="33" t="n">
        <f aca="false">SUM($F353,$G353,O$5,O$7)</f>
        <v>1964.15</v>
      </c>
      <c r="J353" s="33" t="n">
        <f aca="false">SUM($F353,$G353,P$5,P$7)</f>
        <v>2173.24</v>
      </c>
      <c r="K353" s="34" t="n">
        <f aca="false">SUM($F353,$G353,Q$5,Q$7)</f>
        <v>2470.58</v>
      </c>
    </row>
    <row r="354" s="23" customFormat="true" ht="14.25" hidden="false" customHeight="true" outlineLevel="0" collapsed="false">
      <c r="A354" s="30" t="n">
        <v>42475</v>
      </c>
      <c r="B354" s="31" t="n">
        <v>9</v>
      </c>
      <c r="C354" s="32" t="n">
        <v>1578.37</v>
      </c>
      <c r="D354" s="32" t="n">
        <v>0</v>
      </c>
      <c r="E354" s="32" t="n">
        <v>99.63</v>
      </c>
      <c r="F354" s="32" t="n">
        <v>1603.23</v>
      </c>
      <c r="G354" s="32" t="n">
        <v>72.27</v>
      </c>
      <c r="H354" s="33" t="n">
        <f aca="false">SUM($F354,$G354,N$5,N$7)</f>
        <v>1742.6</v>
      </c>
      <c r="I354" s="33" t="n">
        <f aca="false">SUM($F354,$G354,O$5,O$7)</f>
        <v>1934.77</v>
      </c>
      <c r="J354" s="33" t="n">
        <f aca="false">SUM($F354,$G354,P$5,P$7)</f>
        <v>2143.86</v>
      </c>
      <c r="K354" s="34" t="n">
        <f aca="false">SUM($F354,$G354,Q$5,Q$7)</f>
        <v>2441.2</v>
      </c>
    </row>
    <row r="355" s="23" customFormat="true" ht="14.25" hidden="false" customHeight="true" outlineLevel="0" collapsed="false">
      <c r="A355" s="30" t="n">
        <v>42475</v>
      </c>
      <c r="B355" s="31" t="n">
        <v>10</v>
      </c>
      <c r="C355" s="32" t="n">
        <v>1664.04</v>
      </c>
      <c r="D355" s="32" t="n">
        <v>0</v>
      </c>
      <c r="E355" s="32" t="n">
        <v>304.02</v>
      </c>
      <c r="F355" s="32" t="n">
        <v>1688.9</v>
      </c>
      <c r="G355" s="32" t="n">
        <v>76.13</v>
      </c>
      <c r="H355" s="33" t="n">
        <f aca="false">SUM($F355,$G355,N$5,N$7)</f>
        <v>1832.13</v>
      </c>
      <c r="I355" s="33" t="n">
        <f aca="false">SUM($F355,$G355,O$5,O$7)</f>
        <v>2024.3</v>
      </c>
      <c r="J355" s="33" t="n">
        <f aca="false">SUM($F355,$G355,P$5,P$7)</f>
        <v>2233.39</v>
      </c>
      <c r="K355" s="34" t="n">
        <f aca="false">SUM($F355,$G355,Q$5,Q$7)</f>
        <v>2530.73</v>
      </c>
    </row>
    <row r="356" s="23" customFormat="true" ht="14.25" hidden="false" customHeight="true" outlineLevel="0" collapsed="false">
      <c r="A356" s="30" t="n">
        <v>42475</v>
      </c>
      <c r="B356" s="31" t="n">
        <v>11</v>
      </c>
      <c r="C356" s="32" t="n">
        <v>1578.39</v>
      </c>
      <c r="D356" s="32" t="n">
        <v>0</v>
      </c>
      <c r="E356" s="32" t="n">
        <v>250.38</v>
      </c>
      <c r="F356" s="32" t="n">
        <v>1603.25</v>
      </c>
      <c r="G356" s="32" t="n">
        <v>72.27</v>
      </c>
      <c r="H356" s="33" t="n">
        <f aca="false">SUM($F356,$G356,N$5,N$7)</f>
        <v>1742.62</v>
      </c>
      <c r="I356" s="33" t="n">
        <f aca="false">SUM($F356,$G356,O$5,O$7)</f>
        <v>1934.79</v>
      </c>
      <c r="J356" s="33" t="n">
        <f aca="false">SUM($F356,$G356,P$5,P$7)</f>
        <v>2143.88</v>
      </c>
      <c r="K356" s="34" t="n">
        <f aca="false">SUM($F356,$G356,Q$5,Q$7)</f>
        <v>2441.22</v>
      </c>
    </row>
    <row r="357" s="23" customFormat="true" ht="14.25" hidden="false" customHeight="true" outlineLevel="0" collapsed="false">
      <c r="A357" s="30" t="n">
        <v>42475</v>
      </c>
      <c r="B357" s="31" t="n">
        <v>12</v>
      </c>
      <c r="C357" s="32" t="n">
        <v>1576.61</v>
      </c>
      <c r="D357" s="32" t="n">
        <v>0</v>
      </c>
      <c r="E357" s="32" t="n">
        <v>298.33</v>
      </c>
      <c r="F357" s="32" t="n">
        <v>1601.47</v>
      </c>
      <c r="G357" s="32" t="n">
        <v>72.19</v>
      </c>
      <c r="H357" s="33" t="n">
        <f aca="false">SUM($F357,$G357,N$5,N$7)</f>
        <v>1740.76</v>
      </c>
      <c r="I357" s="33" t="n">
        <f aca="false">SUM($F357,$G357,O$5,O$7)</f>
        <v>1932.93</v>
      </c>
      <c r="J357" s="33" t="n">
        <f aca="false">SUM($F357,$G357,P$5,P$7)</f>
        <v>2142.02</v>
      </c>
      <c r="K357" s="34" t="n">
        <f aca="false">SUM($F357,$G357,Q$5,Q$7)</f>
        <v>2439.36</v>
      </c>
    </row>
    <row r="358" s="23" customFormat="true" ht="14.25" hidden="false" customHeight="true" outlineLevel="0" collapsed="false">
      <c r="A358" s="30" t="n">
        <v>42475</v>
      </c>
      <c r="B358" s="31" t="n">
        <v>13</v>
      </c>
      <c r="C358" s="32" t="n">
        <v>1574.06</v>
      </c>
      <c r="D358" s="32" t="n">
        <v>0</v>
      </c>
      <c r="E358" s="32" t="n">
        <v>263.02</v>
      </c>
      <c r="F358" s="32" t="n">
        <v>1598.92</v>
      </c>
      <c r="G358" s="32" t="n">
        <v>72.08</v>
      </c>
      <c r="H358" s="33" t="n">
        <f aca="false">SUM($F358,$G358,N$5,N$7)</f>
        <v>1738.1</v>
      </c>
      <c r="I358" s="33" t="n">
        <f aca="false">SUM($F358,$G358,O$5,O$7)</f>
        <v>1930.27</v>
      </c>
      <c r="J358" s="33" t="n">
        <f aca="false">SUM($F358,$G358,P$5,P$7)</f>
        <v>2139.36</v>
      </c>
      <c r="K358" s="34" t="n">
        <f aca="false">SUM($F358,$G358,Q$5,Q$7)</f>
        <v>2436.7</v>
      </c>
    </row>
    <row r="359" s="23" customFormat="true" ht="14.25" hidden="false" customHeight="true" outlineLevel="0" collapsed="false">
      <c r="A359" s="30" t="n">
        <v>42475</v>
      </c>
      <c r="B359" s="31" t="n">
        <v>14</v>
      </c>
      <c r="C359" s="32" t="n">
        <v>1576.09</v>
      </c>
      <c r="D359" s="32" t="n">
        <v>0</v>
      </c>
      <c r="E359" s="32" t="n">
        <v>476.04</v>
      </c>
      <c r="F359" s="32" t="n">
        <v>1600.95</v>
      </c>
      <c r="G359" s="32" t="n">
        <v>72.17</v>
      </c>
      <c r="H359" s="33" t="n">
        <f aca="false">SUM($F359,$G359,N$5,N$7)</f>
        <v>1740.22</v>
      </c>
      <c r="I359" s="33" t="n">
        <f aca="false">SUM($F359,$G359,O$5,O$7)</f>
        <v>1932.39</v>
      </c>
      <c r="J359" s="33" t="n">
        <f aca="false">SUM($F359,$G359,P$5,P$7)</f>
        <v>2141.48</v>
      </c>
      <c r="K359" s="34" t="n">
        <f aca="false">SUM($F359,$G359,Q$5,Q$7)</f>
        <v>2438.82</v>
      </c>
    </row>
    <row r="360" s="23" customFormat="true" ht="14.25" hidden="false" customHeight="true" outlineLevel="0" collapsed="false">
      <c r="A360" s="30" t="n">
        <v>42475</v>
      </c>
      <c r="B360" s="31" t="n">
        <v>15</v>
      </c>
      <c r="C360" s="32" t="n">
        <v>1541.51</v>
      </c>
      <c r="D360" s="32" t="n">
        <v>0</v>
      </c>
      <c r="E360" s="32" t="n">
        <v>472.87</v>
      </c>
      <c r="F360" s="32" t="n">
        <v>1566.37</v>
      </c>
      <c r="G360" s="32" t="n">
        <v>70.61</v>
      </c>
      <c r="H360" s="33" t="n">
        <f aca="false">SUM($F360,$G360,N$5,N$7)</f>
        <v>1704.08</v>
      </c>
      <c r="I360" s="33" t="n">
        <f aca="false">SUM($F360,$G360,O$5,O$7)</f>
        <v>1896.25</v>
      </c>
      <c r="J360" s="33" t="n">
        <f aca="false">SUM($F360,$G360,P$5,P$7)</f>
        <v>2105.34</v>
      </c>
      <c r="K360" s="34" t="n">
        <f aca="false">SUM($F360,$G360,Q$5,Q$7)</f>
        <v>2402.68</v>
      </c>
    </row>
    <row r="361" s="23" customFormat="true" ht="14.25" hidden="false" customHeight="true" outlineLevel="0" collapsed="false">
      <c r="A361" s="30" t="n">
        <v>42475</v>
      </c>
      <c r="B361" s="31" t="n">
        <v>16</v>
      </c>
      <c r="C361" s="32" t="n">
        <v>1533.79</v>
      </c>
      <c r="D361" s="32" t="n">
        <v>0</v>
      </c>
      <c r="E361" s="32" t="n">
        <v>350.69</v>
      </c>
      <c r="F361" s="32" t="n">
        <v>1558.65</v>
      </c>
      <c r="G361" s="32" t="n">
        <v>70.26</v>
      </c>
      <c r="H361" s="33" t="n">
        <f aca="false">SUM($F361,$G361,N$5,N$7)</f>
        <v>1696.01</v>
      </c>
      <c r="I361" s="33" t="n">
        <f aca="false">SUM($F361,$G361,O$5,O$7)</f>
        <v>1888.18</v>
      </c>
      <c r="J361" s="33" t="n">
        <f aca="false">SUM($F361,$G361,P$5,P$7)</f>
        <v>2097.27</v>
      </c>
      <c r="K361" s="34" t="n">
        <f aca="false">SUM($F361,$G361,Q$5,Q$7)</f>
        <v>2394.61</v>
      </c>
    </row>
    <row r="362" s="23" customFormat="true" ht="14.25" hidden="false" customHeight="true" outlineLevel="0" collapsed="false">
      <c r="A362" s="30" t="n">
        <v>42475</v>
      </c>
      <c r="B362" s="31" t="n">
        <v>17</v>
      </c>
      <c r="C362" s="32" t="n">
        <v>1554.08</v>
      </c>
      <c r="D362" s="32" t="n">
        <v>0</v>
      </c>
      <c r="E362" s="32" t="n">
        <v>428</v>
      </c>
      <c r="F362" s="32" t="n">
        <v>1578.94</v>
      </c>
      <c r="G362" s="32" t="n">
        <v>71.18</v>
      </c>
      <c r="H362" s="33" t="n">
        <f aca="false">SUM($F362,$G362,N$5,N$7)</f>
        <v>1717.22</v>
      </c>
      <c r="I362" s="33" t="n">
        <f aca="false">SUM($F362,$G362,O$5,O$7)</f>
        <v>1909.39</v>
      </c>
      <c r="J362" s="33" t="n">
        <f aca="false">SUM($F362,$G362,P$5,P$7)</f>
        <v>2118.48</v>
      </c>
      <c r="K362" s="34" t="n">
        <f aca="false">SUM($F362,$G362,Q$5,Q$7)</f>
        <v>2415.82</v>
      </c>
    </row>
    <row r="363" s="23" customFormat="true" ht="14.25" hidden="false" customHeight="true" outlineLevel="0" collapsed="false">
      <c r="A363" s="30" t="n">
        <v>42475</v>
      </c>
      <c r="B363" s="31" t="n">
        <v>18</v>
      </c>
      <c r="C363" s="32" t="n">
        <v>1532.72</v>
      </c>
      <c r="D363" s="32" t="n">
        <v>0</v>
      </c>
      <c r="E363" s="32" t="n">
        <v>153.67</v>
      </c>
      <c r="F363" s="32" t="n">
        <v>1557.58</v>
      </c>
      <c r="G363" s="32" t="n">
        <v>70.21</v>
      </c>
      <c r="H363" s="33" t="n">
        <f aca="false">SUM($F363,$G363,N$5,N$7)</f>
        <v>1694.89</v>
      </c>
      <c r="I363" s="33" t="n">
        <f aca="false">SUM($F363,$G363,O$5,O$7)</f>
        <v>1887.06</v>
      </c>
      <c r="J363" s="33" t="n">
        <f aca="false">SUM($F363,$G363,P$5,P$7)</f>
        <v>2096.15</v>
      </c>
      <c r="K363" s="34" t="n">
        <f aca="false">SUM($F363,$G363,Q$5,Q$7)</f>
        <v>2393.49</v>
      </c>
    </row>
    <row r="364" s="23" customFormat="true" ht="14.25" hidden="false" customHeight="true" outlineLevel="0" collapsed="false">
      <c r="A364" s="30" t="n">
        <v>42475</v>
      </c>
      <c r="B364" s="31" t="n">
        <v>19</v>
      </c>
      <c r="C364" s="32" t="n">
        <v>1643.89</v>
      </c>
      <c r="D364" s="32" t="n">
        <v>0</v>
      </c>
      <c r="E364" s="32" t="n">
        <v>94.09</v>
      </c>
      <c r="F364" s="32" t="n">
        <v>1668.75</v>
      </c>
      <c r="G364" s="32" t="n">
        <v>75.22</v>
      </c>
      <c r="H364" s="33" t="n">
        <f aca="false">SUM($F364,$G364,N$5,N$7)</f>
        <v>1811.07</v>
      </c>
      <c r="I364" s="33" t="n">
        <f aca="false">SUM($F364,$G364,O$5,O$7)</f>
        <v>2003.24</v>
      </c>
      <c r="J364" s="33" t="n">
        <f aca="false">SUM($F364,$G364,P$5,P$7)</f>
        <v>2212.33</v>
      </c>
      <c r="K364" s="34" t="n">
        <f aca="false">SUM($F364,$G364,Q$5,Q$7)</f>
        <v>2509.67</v>
      </c>
    </row>
    <row r="365" s="23" customFormat="true" ht="14.25" hidden="false" customHeight="true" outlineLevel="0" collapsed="false">
      <c r="A365" s="30" t="n">
        <v>42475</v>
      </c>
      <c r="B365" s="31" t="n">
        <v>20</v>
      </c>
      <c r="C365" s="32" t="n">
        <v>1651.84</v>
      </c>
      <c r="D365" s="32" t="n">
        <v>0</v>
      </c>
      <c r="E365" s="32" t="n">
        <v>201.19</v>
      </c>
      <c r="F365" s="32" t="n">
        <v>1676.7</v>
      </c>
      <c r="G365" s="32" t="n">
        <v>75.58</v>
      </c>
      <c r="H365" s="33" t="n">
        <f aca="false">SUM($F365,$G365,N$5,N$7)</f>
        <v>1819.38</v>
      </c>
      <c r="I365" s="33" t="n">
        <f aca="false">SUM($F365,$G365,O$5,O$7)</f>
        <v>2011.55</v>
      </c>
      <c r="J365" s="33" t="n">
        <f aca="false">SUM($F365,$G365,P$5,P$7)</f>
        <v>2220.64</v>
      </c>
      <c r="K365" s="34" t="n">
        <f aca="false">SUM($F365,$G365,Q$5,Q$7)</f>
        <v>2517.98</v>
      </c>
    </row>
    <row r="366" s="23" customFormat="true" ht="14.25" hidden="false" customHeight="true" outlineLevel="0" collapsed="false">
      <c r="A366" s="30" t="n">
        <v>42475</v>
      </c>
      <c r="B366" s="31" t="n">
        <v>21</v>
      </c>
      <c r="C366" s="32" t="n">
        <v>1656.4</v>
      </c>
      <c r="D366" s="32" t="n">
        <v>0</v>
      </c>
      <c r="E366" s="32" t="n">
        <v>649.97</v>
      </c>
      <c r="F366" s="32" t="n">
        <v>1681.26</v>
      </c>
      <c r="G366" s="32" t="n">
        <v>75.79</v>
      </c>
      <c r="H366" s="33" t="n">
        <f aca="false">SUM($F366,$G366,N$5,N$7)</f>
        <v>1824.15</v>
      </c>
      <c r="I366" s="33" t="n">
        <f aca="false">SUM($F366,$G366,O$5,O$7)</f>
        <v>2016.32</v>
      </c>
      <c r="J366" s="33" t="n">
        <f aca="false">SUM($F366,$G366,P$5,P$7)</f>
        <v>2225.41</v>
      </c>
      <c r="K366" s="34" t="n">
        <f aca="false">SUM($F366,$G366,Q$5,Q$7)</f>
        <v>2522.75</v>
      </c>
    </row>
    <row r="367" s="23" customFormat="true" ht="14.25" hidden="false" customHeight="true" outlineLevel="0" collapsed="false">
      <c r="A367" s="30" t="n">
        <v>42475</v>
      </c>
      <c r="B367" s="31" t="n">
        <v>22</v>
      </c>
      <c r="C367" s="32" t="n">
        <v>1650.94</v>
      </c>
      <c r="D367" s="32" t="n">
        <v>0</v>
      </c>
      <c r="E367" s="32" t="n">
        <v>723.87</v>
      </c>
      <c r="F367" s="32" t="n">
        <v>1675.8</v>
      </c>
      <c r="G367" s="32" t="n">
        <v>75.54</v>
      </c>
      <c r="H367" s="33" t="n">
        <f aca="false">SUM($F367,$G367,N$5,N$7)</f>
        <v>1818.44</v>
      </c>
      <c r="I367" s="33" t="n">
        <f aca="false">SUM($F367,$G367,O$5,O$7)</f>
        <v>2010.61</v>
      </c>
      <c r="J367" s="33" t="n">
        <f aca="false">SUM($F367,$G367,P$5,P$7)</f>
        <v>2219.7</v>
      </c>
      <c r="K367" s="34" t="n">
        <f aca="false">SUM($F367,$G367,Q$5,Q$7)</f>
        <v>2517.04</v>
      </c>
    </row>
    <row r="368" s="23" customFormat="true" ht="14.25" hidden="false" customHeight="true" outlineLevel="0" collapsed="false">
      <c r="A368" s="30" t="n">
        <v>42475</v>
      </c>
      <c r="B368" s="31" t="n">
        <v>23</v>
      </c>
      <c r="C368" s="32" t="n">
        <v>1532.92</v>
      </c>
      <c r="D368" s="32" t="n">
        <v>0</v>
      </c>
      <c r="E368" s="32" t="n">
        <v>702.59</v>
      </c>
      <c r="F368" s="32" t="n">
        <v>1557.78</v>
      </c>
      <c r="G368" s="32" t="n">
        <v>70.22</v>
      </c>
      <c r="H368" s="33" t="n">
        <f aca="false">SUM($F368,$G368,N$5,N$7)</f>
        <v>1695.1</v>
      </c>
      <c r="I368" s="33" t="n">
        <f aca="false">SUM($F368,$G368,O$5,O$7)</f>
        <v>1887.27</v>
      </c>
      <c r="J368" s="33" t="n">
        <f aca="false">SUM($F368,$G368,P$5,P$7)</f>
        <v>2096.36</v>
      </c>
      <c r="K368" s="34" t="n">
        <f aca="false">SUM($F368,$G368,Q$5,Q$7)</f>
        <v>2393.7</v>
      </c>
    </row>
    <row r="369" s="23" customFormat="true" ht="14.25" hidden="false" customHeight="true" outlineLevel="0" collapsed="false">
      <c r="A369" s="30" t="n">
        <v>42476</v>
      </c>
      <c r="B369" s="31" t="n">
        <v>0</v>
      </c>
      <c r="C369" s="32" t="n">
        <v>998.79</v>
      </c>
      <c r="D369" s="32" t="n">
        <v>0</v>
      </c>
      <c r="E369" s="32" t="n">
        <v>156.09</v>
      </c>
      <c r="F369" s="32" t="n">
        <v>1023.65</v>
      </c>
      <c r="G369" s="32" t="n">
        <v>46.14</v>
      </c>
      <c r="H369" s="33" t="n">
        <f aca="false">SUM($F369,$G369,N$5,N$7)</f>
        <v>1136.89</v>
      </c>
      <c r="I369" s="33" t="n">
        <f aca="false">SUM($F369,$G369,O$5,O$7)</f>
        <v>1329.06</v>
      </c>
      <c r="J369" s="33" t="n">
        <f aca="false">SUM($F369,$G369,P$5,P$7)</f>
        <v>1538.15</v>
      </c>
      <c r="K369" s="34" t="n">
        <f aca="false">SUM($F369,$G369,Q$5,Q$7)</f>
        <v>1835.49</v>
      </c>
    </row>
    <row r="370" s="23" customFormat="true" ht="14.25" hidden="false" customHeight="true" outlineLevel="0" collapsed="false">
      <c r="A370" s="30" t="n">
        <v>42476</v>
      </c>
      <c r="B370" s="31" t="n">
        <v>1</v>
      </c>
      <c r="C370" s="32" t="n">
        <v>899.6</v>
      </c>
      <c r="D370" s="32" t="n">
        <v>0</v>
      </c>
      <c r="E370" s="32" t="n">
        <v>122.95</v>
      </c>
      <c r="F370" s="32" t="n">
        <v>924.46</v>
      </c>
      <c r="G370" s="32" t="n">
        <v>41.67</v>
      </c>
      <c r="H370" s="33" t="n">
        <f aca="false">SUM($F370,$G370,N$5,N$7)</f>
        <v>1033.23</v>
      </c>
      <c r="I370" s="33" t="n">
        <f aca="false">SUM($F370,$G370,O$5,O$7)</f>
        <v>1225.4</v>
      </c>
      <c r="J370" s="33" t="n">
        <f aca="false">SUM($F370,$G370,P$5,P$7)</f>
        <v>1434.49</v>
      </c>
      <c r="K370" s="34" t="n">
        <f aca="false">SUM($F370,$G370,Q$5,Q$7)</f>
        <v>1731.83</v>
      </c>
    </row>
    <row r="371" s="23" customFormat="true" ht="14.25" hidden="false" customHeight="true" outlineLevel="0" collapsed="false">
      <c r="A371" s="30" t="n">
        <v>42476</v>
      </c>
      <c r="B371" s="31" t="n">
        <v>2</v>
      </c>
      <c r="C371" s="32" t="n">
        <v>865.09</v>
      </c>
      <c r="D371" s="32" t="n">
        <v>0</v>
      </c>
      <c r="E371" s="32" t="n">
        <v>895.49</v>
      </c>
      <c r="F371" s="32" t="n">
        <v>889.95</v>
      </c>
      <c r="G371" s="32" t="n">
        <v>40.12</v>
      </c>
      <c r="H371" s="33" t="n">
        <f aca="false">SUM($F371,$G371,N$5,N$7)</f>
        <v>997.17</v>
      </c>
      <c r="I371" s="33" t="n">
        <f aca="false">SUM($F371,$G371,O$5,O$7)</f>
        <v>1189.34</v>
      </c>
      <c r="J371" s="33" t="n">
        <f aca="false">SUM($F371,$G371,P$5,P$7)</f>
        <v>1398.43</v>
      </c>
      <c r="K371" s="34" t="n">
        <f aca="false">SUM($F371,$G371,Q$5,Q$7)</f>
        <v>1695.77</v>
      </c>
    </row>
    <row r="372" s="23" customFormat="true" ht="14.25" hidden="false" customHeight="true" outlineLevel="0" collapsed="false">
      <c r="A372" s="30" t="n">
        <v>42476</v>
      </c>
      <c r="B372" s="31" t="n">
        <v>3</v>
      </c>
      <c r="C372" s="32" t="n">
        <v>846.71</v>
      </c>
      <c r="D372" s="32" t="n">
        <v>0</v>
      </c>
      <c r="E372" s="32" t="n">
        <v>876.41</v>
      </c>
      <c r="F372" s="32" t="n">
        <v>871.57</v>
      </c>
      <c r="G372" s="32" t="n">
        <v>39.29</v>
      </c>
      <c r="H372" s="33" t="n">
        <f aca="false">SUM($F372,$G372,N$5,N$7)</f>
        <v>977.96</v>
      </c>
      <c r="I372" s="33" t="n">
        <f aca="false">SUM($F372,$G372,O$5,O$7)</f>
        <v>1170.13</v>
      </c>
      <c r="J372" s="33" t="n">
        <f aca="false">SUM($F372,$G372,P$5,P$7)</f>
        <v>1379.22</v>
      </c>
      <c r="K372" s="34" t="n">
        <f aca="false">SUM($F372,$G372,Q$5,Q$7)</f>
        <v>1676.56</v>
      </c>
    </row>
    <row r="373" s="23" customFormat="true" ht="14.25" hidden="false" customHeight="true" outlineLevel="0" collapsed="false">
      <c r="A373" s="30" t="n">
        <v>42476</v>
      </c>
      <c r="B373" s="31" t="n">
        <v>4</v>
      </c>
      <c r="C373" s="32" t="n">
        <v>831.85</v>
      </c>
      <c r="D373" s="32" t="n">
        <v>0</v>
      </c>
      <c r="E373" s="32" t="n">
        <v>208.26</v>
      </c>
      <c r="F373" s="32" t="n">
        <v>856.71</v>
      </c>
      <c r="G373" s="32" t="n">
        <v>38.62</v>
      </c>
      <c r="H373" s="33" t="n">
        <f aca="false">SUM($F373,$G373,N$5,N$7)</f>
        <v>962.43</v>
      </c>
      <c r="I373" s="33" t="n">
        <f aca="false">SUM($F373,$G373,O$5,O$7)</f>
        <v>1154.6</v>
      </c>
      <c r="J373" s="33" t="n">
        <f aca="false">SUM($F373,$G373,P$5,P$7)</f>
        <v>1363.69</v>
      </c>
      <c r="K373" s="34" t="n">
        <f aca="false">SUM($F373,$G373,Q$5,Q$7)</f>
        <v>1661.03</v>
      </c>
    </row>
    <row r="374" s="23" customFormat="true" ht="14.25" hidden="false" customHeight="true" outlineLevel="0" collapsed="false">
      <c r="A374" s="30" t="n">
        <v>42476</v>
      </c>
      <c r="B374" s="31" t="n">
        <v>5</v>
      </c>
      <c r="C374" s="32" t="n">
        <v>825.88</v>
      </c>
      <c r="D374" s="32" t="n">
        <v>0</v>
      </c>
      <c r="E374" s="32" t="n">
        <v>34.68</v>
      </c>
      <c r="F374" s="32" t="n">
        <v>850.74</v>
      </c>
      <c r="G374" s="32" t="n">
        <v>38.35</v>
      </c>
      <c r="H374" s="33" t="n">
        <f aca="false">SUM($F374,$G374,N$5,N$7)</f>
        <v>956.19</v>
      </c>
      <c r="I374" s="33" t="n">
        <f aca="false">SUM($F374,$G374,O$5,O$7)</f>
        <v>1148.36</v>
      </c>
      <c r="J374" s="33" t="n">
        <f aca="false">SUM($F374,$G374,P$5,P$7)</f>
        <v>1357.45</v>
      </c>
      <c r="K374" s="34" t="n">
        <f aca="false">SUM($F374,$G374,Q$5,Q$7)</f>
        <v>1654.79</v>
      </c>
    </row>
    <row r="375" s="23" customFormat="true" ht="14.25" hidden="false" customHeight="true" outlineLevel="0" collapsed="false">
      <c r="A375" s="30" t="n">
        <v>42476</v>
      </c>
      <c r="B375" s="31" t="n">
        <v>6</v>
      </c>
      <c r="C375" s="32" t="n">
        <v>981.52</v>
      </c>
      <c r="D375" s="32" t="n">
        <v>561.64</v>
      </c>
      <c r="E375" s="32" t="n">
        <v>0</v>
      </c>
      <c r="F375" s="32" t="n">
        <v>1006.38</v>
      </c>
      <c r="G375" s="32" t="n">
        <v>45.37</v>
      </c>
      <c r="H375" s="33" t="n">
        <f aca="false">SUM($F375,$G375,N$5,N$7)</f>
        <v>1118.85</v>
      </c>
      <c r="I375" s="33" t="n">
        <f aca="false">SUM($F375,$G375,O$5,O$7)</f>
        <v>1311.02</v>
      </c>
      <c r="J375" s="33" t="n">
        <f aca="false">SUM($F375,$G375,P$5,P$7)</f>
        <v>1520.11</v>
      </c>
      <c r="K375" s="34" t="n">
        <f aca="false">SUM($F375,$G375,Q$5,Q$7)</f>
        <v>1817.45</v>
      </c>
    </row>
    <row r="376" s="23" customFormat="true" ht="14.25" hidden="false" customHeight="true" outlineLevel="0" collapsed="false">
      <c r="A376" s="30" t="n">
        <v>42476</v>
      </c>
      <c r="B376" s="31" t="n">
        <v>7</v>
      </c>
      <c r="C376" s="32" t="n">
        <v>1532.98</v>
      </c>
      <c r="D376" s="32" t="n">
        <v>1.72</v>
      </c>
      <c r="E376" s="32" t="n">
        <v>0</v>
      </c>
      <c r="F376" s="32" t="n">
        <v>1557.84</v>
      </c>
      <c r="G376" s="32" t="n">
        <v>70.23</v>
      </c>
      <c r="H376" s="33" t="n">
        <f aca="false">SUM($F376,$G376,N$5,N$7)</f>
        <v>1695.17</v>
      </c>
      <c r="I376" s="33" t="n">
        <f aca="false">SUM($F376,$G376,O$5,O$7)</f>
        <v>1887.34</v>
      </c>
      <c r="J376" s="33" t="n">
        <f aca="false">SUM($F376,$G376,P$5,P$7)</f>
        <v>2096.43</v>
      </c>
      <c r="K376" s="34" t="n">
        <f aca="false">SUM($F376,$G376,Q$5,Q$7)</f>
        <v>2393.77</v>
      </c>
    </row>
    <row r="377" s="23" customFormat="true" ht="14.25" hidden="false" customHeight="true" outlineLevel="0" collapsed="false">
      <c r="A377" s="30" t="n">
        <v>42476</v>
      </c>
      <c r="B377" s="31" t="n">
        <v>8</v>
      </c>
      <c r="C377" s="32" t="n">
        <v>1657.66</v>
      </c>
      <c r="D377" s="32" t="n">
        <v>0</v>
      </c>
      <c r="E377" s="32" t="n">
        <v>46.93</v>
      </c>
      <c r="F377" s="32" t="n">
        <v>1682.52</v>
      </c>
      <c r="G377" s="32" t="n">
        <v>75.85</v>
      </c>
      <c r="H377" s="33" t="n">
        <f aca="false">SUM($F377,$G377,N$5,N$7)</f>
        <v>1825.47</v>
      </c>
      <c r="I377" s="33" t="n">
        <f aca="false">SUM($F377,$G377,O$5,O$7)</f>
        <v>2017.64</v>
      </c>
      <c r="J377" s="33" t="n">
        <f aca="false">SUM($F377,$G377,P$5,P$7)</f>
        <v>2226.73</v>
      </c>
      <c r="K377" s="34" t="n">
        <f aca="false">SUM($F377,$G377,Q$5,Q$7)</f>
        <v>2524.07</v>
      </c>
    </row>
    <row r="378" s="23" customFormat="true" ht="14.25" hidden="false" customHeight="true" outlineLevel="0" collapsed="false">
      <c r="A378" s="30" t="n">
        <v>42476</v>
      </c>
      <c r="B378" s="31" t="n">
        <v>9</v>
      </c>
      <c r="C378" s="32" t="n">
        <v>1657.68</v>
      </c>
      <c r="D378" s="32" t="n">
        <v>0</v>
      </c>
      <c r="E378" s="32" t="n">
        <v>47.91</v>
      </c>
      <c r="F378" s="32" t="n">
        <v>1682.54</v>
      </c>
      <c r="G378" s="32" t="n">
        <v>75.85</v>
      </c>
      <c r="H378" s="33" t="n">
        <f aca="false">SUM($F378,$G378,N$5,N$7)</f>
        <v>1825.49</v>
      </c>
      <c r="I378" s="33" t="n">
        <f aca="false">SUM($F378,$G378,O$5,O$7)</f>
        <v>2017.66</v>
      </c>
      <c r="J378" s="33" t="n">
        <f aca="false">SUM($F378,$G378,P$5,P$7)</f>
        <v>2226.75</v>
      </c>
      <c r="K378" s="34" t="n">
        <f aca="false">SUM($F378,$G378,Q$5,Q$7)</f>
        <v>2524.09</v>
      </c>
    </row>
    <row r="379" s="23" customFormat="true" ht="14.25" hidden="false" customHeight="true" outlineLevel="0" collapsed="false">
      <c r="A379" s="30" t="n">
        <v>42476</v>
      </c>
      <c r="B379" s="31" t="n">
        <v>10</v>
      </c>
      <c r="C379" s="32" t="n">
        <v>1661.79</v>
      </c>
      <c r="D379" s="32" t="n">
        <v>0</v>
      </c>
      <c r="E379" s="32" t="n">
        <v>175.63</v>
      </c>
      <c r="F379" s="32" t="n">
        <v>1686.65</v>
      </c>
      <c r="G379" s="32" t="n">
        <v>76.03</v>
      </c>
      <c r="H379" s="33" t="n">
        <f aca="false">SUM($F379,$G379,N$5,N$7)</f>
        <v>1829.78</v>
      </c>
      <c r="I379" s="33" t="n">
        <f aca="false">SUM($F379,$G379,O$5,O$7)</f>
        <v>2021.95</v>
      </c>
      <c r="J379" s="33" t="n">
        <f aca="false">SUM($F379,$G379,P$5,P$7)</f>
        <v>2231.04</v>
      </c>
      <c r="K379" s="34" t="n">
        <f aca="false">SUM($F379,$G379,Q$5,Q$7)</f>
        <v>2528.38</v>
      </c>
    </row>
    <row r="380" s="23" customFormat="true" ht="14.25" hidden="false" customHeight="true" outlineLevel="0" collapsed="false">
      <c r="A380" s="30" t="n">
        <v>42476</v>
      </c>
      <c r="B380" s="31" t="n">
        <v>11</v>
      </c>
      <c r="C380" s="32" t="n">
        <v>1661.12</v>
      </c>
      <c r="D380" s="32" t="n">
        <v>0</v>
      </c>
      <c r="E380" s="32" t="n">
        <v>764.91</v>
      </c>
      <c r="F380" s="32" t="n">
        <v>1685.98</v>
      </c>
      <c r="G380" s="32" t="n">
        <v>76</v>
      </c>
      <c r="H380" s="33" t="n">
        <f aca="false">SUM($F380,$G380,N$5,N$7)</f>
        <v>1829.08</v>
      </c>
      <c r="I380" s="33" t="n">
        <f aca="false">SUM($F380,$G380,O$5,O$7)</f>
        <v>2021.25</v>
      </c>
      <c r="J380" s="33" t="n">
        <f aca="false">SUM($F380,$G380,P$5,P$7)</f>
        <v>2230.34</v>
      </c>
      <c r="K380" s="34" t="n">
        <f aca="false">SUM($F380,$G380,Q$5,Q$7)</f>
        <v>2527.68</v>
      </c>
    </row>
    <row r="381" s="23" customFormat="true" ht="14.25" hidden="false" customHeight="true" outlineLevel="0" collapsed="false">
      <c r="A381" s="30" t="n">
        <v>42476</v>
      </c>
      <c r="B381" s="31" t="n">
        <v>12</v>
      </c>
      <c r="C381" s="32" t="n">
        <v>1660.29</v>
      </c>
      <c r="D381" s="32" t="n">
        <v>0</v>
      </c>
      <c r="E381" s="32" t="n">
        <v>49.49</v>
      </c>
      <c r="F381" s="32" t="n">
        <v>1685.15</v>
      </c>
      <c r="G381" s="32" t="n">
        <v>75.96</v>
      </c>
      <c r="H381" s="33" t="n">
        <f aca="false">SUM($F381,$G381,N$5,N$7)</f>
        <v>1828.21</v>
      </c>
      <c r="I381" s="33" t="n">
        <f aca="false">SUM($F381,$G381,O$5,O$7)</f>
        <v>2020.38</v>
      </c>
      <c r="J381" s="33" t="n">
        <f aca="false">SUM($F381,$G381,P$5,P$7)</f>
        <v>2229.47</v>
      </c>
      <c r="K381" s="34" t="n">
        <f aca="false">SUM($F381,$G381,Q$5,Q$7)</f>
        <v>2526.81</v>
      </c>
    </row>
    <row r="382" s="23" customFormat="true" ht="14.25" hidden="false" customHeight="true" outlineLevel="0" collapsed="false">
      <c r="A382" s="30" t="n">
        <v>42476</v>
      </c>
      <c r="B382" s="31" t="n">
        <v>13</v>
      </c>
      <c r="C382" s="32" t="n">
        <v>1657.88</v>
      </c>
      <c r="D382" s="32" t="n">
        <v>0</v>
      </c>
      <c r="E382" s="32" t="n">
        <v>45.95</v>
      </c>
      <c r="F382" s="32" t="n">
        <v>1682.74</v>
      </c>
      <c r="G382" s="32" t="n">
        <v>75.86</v>
      </c>
      <c r="H382" s="33" t="n">
        <f aca="false">SUM($F382,$G382,N$5,N$7)</f>
        <v>1825.7</v>
      </c>
      <c r="I382" s="33" t="n">
        <f aca="false">SUM($F382,$G382,O$5,O$7)</f>
        <v>2017.87</v>
      </c>
      <c r="J382" s="33" t="n">
        <f aca="false">SUM($F382,$G382,P$5,P$7)</f>
        <v>2226.96</v>
      </c>
      <c r="K382" s="34" t="n">
        <f aca="false">SUM($F382,$G382,Q$5,Q$7)</f>
        <v>2524.3</v>
      </c>
    </row>
    <row r="383" s="23" customFormat="true" ht="14.25" hidden="false" customHeight="true" outlineLevel="0" collapsed="false">
      <c r="A383" s="30" t="n">
        <v>42476</v>
      </c>
      <c r="B383" s="31" t="n">
        <v>14</v>
      </c>
      <c r="C383" s="32" t="n">
        <v>1539</v>
      </c>
      <c r="D383" s="32" t="n">
        <v>0</v>
      </c>
      <c r="E383" s="32" t="n">
        <v>41.51</v>
      </c>
      <c r="F383" s="32" t="n">
        <v>1563.86</v>
      </c>
      <c r="G383" s="32" t="n">
        <v>70.5</v>
      </c>
      <c r="H383" s="33" t="n">
        <f aca="false">SUM($F383,$G383,N$5,N$7)</f>
        <v>1701.46</v>
      </c>
      <c r="I383" s="33" t="n">
        <f aca="false">SUM($F383,$G383,O$5,O$7)</f>
        <v>1893.63</v>
      </c>
      <c r="J383" s="33" t="n">
        <f aca="false">SUM($F383,$G383,P$5,P$7)</f>
        <v>2102.72</v>
      </c>
      <c r="K383" s="34" t="n">
        <f aca="false">SUM($F383,$G383,Q$5,Q$7)</f>
        <v>2400.06</v>
      </c>
    </row>
    <row r="384" s="23" customFormat="true" ht="14.25" hidden="false" customHeight="true" outlineLevel="0" collapsed="false">
      <c r="A384" s="30" t="n">
        <v>42476</v>
      </c>
      <c r="B384" s="31" t="n">
        <v>15</v>
      </c>
      <c r="C384" s="32" t="n">
        <v>1538.23</v>
      </c>
      <c r="D384" s="32" t="n">
        <v>0</v>
      </c>
      <c r="E384" s="32" t="n">
        <v>40.59</v>
      </c>
      <c r="F384" s="32" t="n">
        <v>1563.09</v>
      </c>
      <c r="G384" s="32" t="n">
        <v>70.46</v>
      </c>
      <c r="H384" s="33" t="n">
        <f aca="false">SUM($F384,$G384,N$5,N$7)</f>
        <v>1700.65</v>
      </c>
      <c r="I384" s="33" t="n">
        <f aca="false">SUM($F384,$G384,O$5,O$7)</f>
        <v>1892.82</v>
      </c>
      <c r="J384" s="33" t="n">
        <f aca="false">SUM($F384,$G384,P$5,P$7)</f>
        <v>2101.91</v>
      </c>
      <c r="K384" s="34" t="n">
        <f aca="false">SUM($F384,$G384,Q$5,Q$7)</f>
        <v>2399.25</v>
      </c>
    </row>
    <row r="385" s="23" customFormat="true" ht="14.25" hidden="false" customHeight="true" outlineLevel="0" collapsed="false">
      <c r="A385" s="30" t="n">
        <v>42476</v>
      </c>
      <c r="B385" s="31" t="n">
        <v>16</v>
      </c>
      <c r="C385" s="32" t="n">
        <v>1532.49</v>
      </c>
      <c r="D385" s="32" t="n">
        <v>0</v>
      </c>
      <c r="E385" s="32" t="n">
        <v>32.57</v>
      </c>
      <c r="F385" s="32" t="n">
        <v>1557.35</v>
      </c>
      <c r="G385" s="32" t="n">
        <v>70.2</v>
      </c>
      <c r="H385" s="33" t="n">
        <f aca="false">SUM($F385,$G385,N$5,N$7)</f>
        <v>1694.65</v>
      </c>
      <c r="I385" s="33" t="n">
        <f aca="false">SUM($F385,$G385,O$5,O$7)</f>
        <v>1886.82</v>
      </c>
      <c r="J385" s="33" t="n">
        <f aca="false">SUM($F385,$G385,P$5,P$7)</f>
        <v>2095.91</v>
      </c>
      <c r="K385" s="34" t="n">
        <f aca="false">SUM($F385,$G385,Q$5,Q$7)</f>
        <v>2393.25</v>
      </c>
    </row>
    <row r="386" s="23" customFormat="true" ht="14.25" hidden="false" customHeight="true" outlineLevel="0" collapsed="false">
      <c r="A386" s="30" t="n">
        <v>42476</v>
      </c>
      <c r="B386" s="31" t="n">
        <v>17</v>
      </c>
      <c r="C386" s="32" t="n">
        <v>1531.92</v>
      </c>
      <c r="D386" s="32" t="n">
        <v>0</v>
      </c>
      <c r="E386" s="32" t="n">
        <v>32.07</v>
      </c>
      <c r="F386" s="32" t="n">
        <v>1556.78</v>
      </c>
      <c r="G386" s="32" t="n">
        <v>70.18</v>
      </c>
      <c r="H386" s="33" t="n">
        <f aca="false">SUM($F386,$G386,N$5,N$7)</f>
        <v>1694.06</v>
      </c>
      <c r="I386" s="33" t="n">
        <f aca="false">SUM($F386,$G386,O$5,O$7)</f>
        <v>1886.23</v>
      </c>
      <c r="J386" s="33" t="n">
        <f aca="false">SUM($F386,$G386,P$5,P$7)</f>
        <v>2095.32</v>
      </c>
      <c r="K386" s="34" t="n">
        <f aca="false">SUM($F386,$G386,Q$5,Q$7)</f>
        <v>2392.66</v>
      </c>
    </row>
    <row r="387" s="23" customFormat="true" ht="14.25" hidden="false" customHeight="true" outlineLevel="0" collapsed="false">
      <c r="A387" s="30" t="n">
        <v>42476</v>
      </c>
      <c r="B387" s="31" t="n">
        <v>18</v>
      </c>
      <c r="C387" s="32" t="n">
        <v>1549.61</v>
      </c>
      <c r="D387" s="32" t="n">
        <v>0</v>
      </c>
      <c r="E387" s="32" t="n">
        <v>208.28</v>
      </c>
      <c r="F387" s="32" t="n">
        <v>1574.47</v>
      </c>
      <c r="G387" s="32" t="n">
        <v>70.97</v>
      </c>
      <c r="H387" s="33" t="n">
        <f aca="false">SUM($F387,$G387,N$5,N$7)</f>
        <v>1712.54</v>
      </c>
      <c r="I387" s="33" t="n">
        <f aca="false">SUM($F387,$G387,O$5,O$7)</f>
        <v>1904.71</v>
      </c>
      <c r="J387" s="33" t="n">
        <f aca="false">SUM($F387,$G387,P$5,P$7)</f>
        <v>2113.8</v>
      </c>
      <c r="K387" s="34" t="n">
        <f aca="false">SUM($F387,$G387,Q$5,Q$7)</f>
        <v>2411.14</v>
      </c>
    </row>
    <row r="388" s="23" customFormat="true" ht="14.25" hidden="false" customHeight="true" outlineLevel="0" collapsed="false">
      <c r="A388" s="30" t="n">
        <v>42476</v>
      </c>
      <c r="B388" s="31" t="n">
        <v>19</v>
      </c>
      <c r="C388" s="32" t="n">
        <v>1573.58</v>
      </c>
      <c r="D388" s="32" t="n">
        <v>24.63</v>
      </c>
      <c r="E388" s="32" t="n">
        <v>0</v>
      </c>
      <c r="F388" s="32" t="n">
        <v>1598.44</v>
      </c>
      <c r="G388" s="32" t="n">
        <v>72.06</v>
      </c>
      <c r="H388" s="33" t="n">
        <f aca="false">SUM($F388,$G388,N$5,N$7)</f>
        <v>1737.6</v>
      </c>
      <c r="I388" s="33" t="n">
        <f aca="false">SUM($F388,$G388,O$5,O$7)</f>
        <v>1929.77</v>
      </c>
      <c r="J388" s="33" t="n">
        <f aca="false">SUM($F388,$G388,P$5,P$7)</f>
        <v>2138.86</v>
      </c>
      <c r="K388" s="34" t="n">
        <f aca="false">SUM($F388,$G388,Q$5,Q$7)</f>
        <v>2436.2</v>
      </c>
    </row>
    <row r="389" s="23" customFormat="true" ht="14.25" hidden="false" customHeight="true" outlineLevel="0" collapsed="false">
      <c r="A389" s="30" t="n">
        <v>42476</v>
      </c>
      <c r="B389" s="31" t="n">
        <v>20</v>
      </c>
      <c r="C389" s="32" t="n">
        <v>1604.74</v>
      </c>
      <c r="D389" s="32" t="n">
        <v>0</v>
      </c>
      <c r="E389" s="32" t="n">
        <v>48.2</v>
      </c>
      <c r="F389" s="32" t="n">
        <v>1629.6</v>
      </c>
      <c r="G389" s="32" t="n">
        <v>73.46</v>
      </c>
      <c r="H389" s="33" t="n">
        <f aca="false">SUM($F389,$G389,N$5,N$7)</f>
        <v>1770.16</v>
      </c>
      <c r="I389" s="33" t="n">
        <f aca="false">SUM($F389,$G389,O$5,O$7)</f>
        <v>1962.33</v>
      </c>
      <c r="J389" s="33" t="n">
        <f aca="false">SUM($F389,$G389,P$5,P$7)</f>
        <v>2171.42</v>
      </c>
      <c r="K389" s="34" t="n">
        <f aca="false">SUM($F389,$G389,Q$5,Q$7)</f>
        <v>2468.76</v>
      </c>
    </row>
    <row r="390" s="23" customFormat="true" ht="14.25" hidden="false" customHeight="true" outlineLevel="0" collapsed="false">
      <c r="A390" s="30" t="n">
        <v>42476</v>
      </c>
      <c r="B390" s="31" t="n">
        <v>21</v>
      </c>
      <c r="C390" s="32" t="n">
        <v>1567.53</v>
      </c>
      <c r="D390" s="32" t="n">
        <v>0</v>
      </c>
      <c r="E390" s="32" t="n">
        <v>536.75</v>
      </c>
      <c r="F390" s="32" t="n">
        <v>1592.39</v>
      </c>
      <c r="G390" s="32" t="n">
        <v>71.78</v>
      </c>
      <c r="H390" s="33" t="n">
        <f aca="false">SUM($F390,$G390,N$5,N$7)</f>
        <v>1731.27</v>
      </c>
      <c r="I390" s="33" t="n">
        <f aca="false">SUM($F390,$G390,O$5,O$7)</f>
        <v>1923.44</v>
      </c>
      <c r="J390" s="33" t="n">
        <f aca="false">SUM($F390,$G390,P$5,P$7)</f>
        <v>2132.53</v>
      </c>
      <c r="K390" s="34" t="n">
        <f aca="false">SUM($F390,$G390,Q$5,Q$7)</f>
        <v>2429.87</v>
      </c>
    </row>
    <row r="391" s="23" customFormat="true" ht="14.25" hidden="false" customHeight="true" outlineLevel="0" collapsed="false">
      <c r="A391" s="30" t="n">
        <v>42476</v>
      </c>
      <c r="B391" s="31" t="n">
        <v>22</v>
      </c>
      <c r="C391" s="32" t="n">
        <v>1539.68</v>
      </c>
      <c r="D391" s="32" t="n">
        <v>0</v>
      </c>
      <c r="E391" s="32" t="n">
        <v>547.63</v>
      </c>
      <c r="F391" s="32" t="n">
        <v>1564.54</v>
      </c>
      <c r="G391" s="32" t="n">
        <v>70.53</v>
      </c>
      <c r="H391" s="33" t="n">
        <f aca="false">SUM($F391,$G391,N$5,N$7)</f>
        <v>1702.17</v>
      </c>
      <c r="I391" s="33" t="n">
        <f aca="false">SUM($F391,$G391,O$5,O$7)</f>
        <v>1894.34</v>
      </c>
      <c r="J391" s="33" t="n">
        <f aca="false">SUM($F391,$G391,P$5,P$7)</f>
        <v>2103.43</v>
      </c>
      <c r="K391" s="34" t="n">
        <f aca="false">SUM($F391,$G391,Q$5,Q$7)</f>
        <v>2400.77</v>
      </c>
    </row>
    <row r="392" s="23" customFormat="true" ht="14.25" hidden="false" customHeight="true" outlineLevel="0" collapsed="false">
      <c r="A392" s="30" t="n">
        <v>42476</v>
      </c>
      <c r="B392" s="31" t="n">
        <v>23</v>
      </c>
      <c r="C392" s="32" t="n">
        <v>1533.6</v>
      </c>
      <c r="D392" s="32" t="n">
        <v>0</v>
      </c>
      <c r="E392" s="32" t="n">
        <v>1154.32</v>
      </c>
      <c r="F392" s="32" t="n">
        <v>1558.46</v>
      </c>
      <c r="G392" s="32" t="n">
        <v>70.25</v>
      </c>
      <c r="H392" s="33" t="n">
        <f aca="false">SUM($F392,$G392,N$5,N$7)</f>
        <v>1695.81</v>
      </c>
      <c r="I392" s="33" t="n">
        <f aca="false">SUM($F392,$G392,O$5,O$7)</f>
        <v>1887.98</v>
      </c>
      <c r="J392" s="33" t="n">
        <f aca="false">SUM($F392,$G392,P$5,P$7)</f>
        <v>2097.07</v>
      </c>
      <c r="K392" s="34" t="n">
        <f aca="false">SUM($F392,$G392,Q$5,Q$7)</f>
        <v>2394.41</v>
      </c>
    </row>
    <row r="393" s="23" customFormat="true" ht="14.25" hidden="false" customHeight="true" outlineLevel="0" collapsed="false">
      <c r="A393" s="30" t="n">
        <v>42477</v>
      </c>
      <c r="B393" s="31" t="n">
        <v>0</v>
      </c>
      <c r="C393" s="32" t="n">
        <v>918.87</v>
      </c>
      <c r="D393" s="32" t="n">
        <v>0</v>
      </c>
      <c r="E393" s="32" t="n">
        <v>122.35</v>
      </c>
      <c r="F393" s="32" t="n">
        <v>943.73</v>
      </c>
      <c r="G393" s="32" t="n">
        <v>42.54</v>
      </c>
      <c r="H393" s="33" t="n">
        <f aca="false">SUM($F393,$G393,N$5,N$7)</f>
        <v>1053.37</v>
      </c>
      <c r="I393" s="33" t="n">
        <f aca="false">SUM($F393,$G393,O$5,O$7)</f>
        <v>1245.54</v>
      </c>
      <c r="J393" s="33" t="n">
        <f aca="false">SUM($F393,$G393,P$5,P$7)</f>
        <v>1454.63</v>
      </c>
      <c r="K393" s="34" t="n">
        <f aca="false">SUM($F393,$G393,Q$5,Q$7)</f>
        <v>1751.97</v>
      </c>
    </row>
    <row r="394" s="23" customFormat="true" ht="14.25" hidden="false" customHeight="true" outlineLevel="0" collapsed="false">
      <c r="A394" s="30" t="n">
        <v>42477</v>
      </c>
      <c r="B394" s="31" t="n">
        <v>1</v>
      </c>
      <c r="C394" s="32" t="n">
        <v>820.66</v>
      </c>
      <c r="D394" s="32" t="n">
        <v>0</v>
      </c>
      <c r="E394" s="32" t="n">
        <v>106.7</v>
      </c>
      <c r="F394" s="32" t="n">
        <v>845.52</v>
      </c>
      <c r="G394" s="32" t="n">
        <v>38.11</v>
      </c>
      <c r="H394" s="33" t="n">
        <f aca="false">SUM($F394,$G394,N$5,N$7)</f>
        <v>950.73</v>
      </c>
      <c r="I394" s="33" t="n">
        <f aca="false">SUM($F394,$G394,O$5,O$7)</f>
        <v>1142.9</v>
      </c>
      <c r="J394" s="33" t="n">
        <f aca="false">SUM($F394,$G394,P$5,P$7)</f>
        <v>1351.99</v>
      </c>
      <c r="K394" s="34" t="n">
        <f aca="false">SUM($F394,$G394,Q$5,Q$7)</f>
        <v>1649.33</v>
      </c>
    </row>
    <row r="395" s="23" customFormat="true" ht="14.25" hidden="false" customHeight="true" outlineLevel="0" collapsed="false">
      <c r="A395" s="30" t="n">
        <v>42477</v>
      </c>
      <c r="B395" s="31" t="n">
        <v>2</v>
      </c>
      <c r="C395" s="32" t="n">
        <v>588.81</v>
      </c>
      <c r="D395" s="32" t="n">
        <v>32.12</v>
      </c>
      <c r="E395" s="32" t="n">
        <v>0</v>
      </c>
      <c r="F395" s="32" t="n">
        <v>613.67</v>
      </c>
      <c r="G395" s="32" t="n">
        <v>27.66</v>
      </c>
      <c r="H395" s="33" t="n">
        <f aca="false">SUM($F395,$G395,N$5,N$7)</f>
        <v>708.43</v>
      </c>
      <c r="I395" s="33" t="n">
        <f aca="false">SUM($F395,$G395,O$5,O$7)</f>
        <v>900.6</v>
      </c>
      <c r="J395" s="33" t="n">
        <f aca="false">SUM($F395,$G395,P$5,P$7)</f>
        <v>1109.69</v>
      </c>
      <c r="K395" s="34" t="n">
        <f aca="false">SUM($F395,$G395,Q$5,Q$7)</f>
        <v>1407.03</v>
      </c>
    </row>
    <row r="396" s="23" customFormat="true" ht="14.25" hidden="false" customHeight="true" outlineLevel="0" collapsed="false">
      <c r="A396" s="30" t="n">
        <v>42477</v>
      </c>
      <c r="B396" s="31" t="n">
        <v>3</v>
      </c>
      <c r="C396" s="32" t="n">
        <v>436.07</v>
      </c>
      <c r="D396" s="32" t="n">
        <v>151.61</v>
      </c>
      <c r="E396" s="32" t="n">
        <v>0</v>
      </c>
      <c r="F396" s="32" t="n">
        <v>460.93</v>
      </c>
      <c r="G396" s="32" t="n">
        <v>20.78</v>
      </c>
      <c r="H396" s="33" t="n">
        <f aca="false">SUM($F396,$G396,N$5,N$7)</f>
        <v>548.81</v>
      </c>
      <c r="I396" s="33" t="n">
        <f aca="false">SUM($F396,$G396,O$5,O$7)</f>
        <v>740.98</v>
      </c>
      <c r="J396" s="33" t="n">
        <f aca="false">SUM($F396,$G396,P$5,P$7)</f>
        <v>950.07</v>
      </c>
      <c r="K396" s="34" t="n">
        <f aca="false">SUM($F396,$G396,Q$5,Q$7)</f>
        <v>1247.41</v>
      </c>
    </row>
    <row r="397" s="23" customFormat="true" ht="14.25" hidden="false" customHeight="true" outlineLevel="0" collapsed="false">
      <c r="A397" s="30" t="n">
        <v>42477</v>
      </c>
      <c r="B397" s="31" t="n">
        <v>4</v>
      </c>
      <c r="C397" s="32" t="n">
        <v>245.76</v>
      </c>
      <c r="D397" s="32" t="n">
        <v>285.86</v>
      </c>
      <c r="E397" s="32" t="n">
        <v>0</v>
      </c>
      <c r="F397" s="32" t="n">
        <v>270.62</v>
      </c>
      <c r="G397" s="32" t="n">
        <v>12.2</v>
      </c>
      <c r="H397" s="33" t="n">
        <f aca="false">SUM($F397,$G397,N$5,N$7)</f>
        <v>349.92</v>
      </c>
      <c r="I397" s="33" t="n">
        <f aca="false">SUM($F397,$G397,O$5,O$7)</f>
        <v>542.09</v>
      </c>
      <c r="J397" s="33" t="n">
        <f aca="false">SUM($F397,$G397,P$5,P$7)</f>
        <v>751.18</v>
      </c>
      <c r="K397" s="34" t="n">
        <f aca="false">SUM($F397,$G397,Q$5,Q$7)</f>
        <v>1048.52</v>
      </c>
    </row>
    <row r="398" s="23" customFormat="true" ht="14.25" hidden="false" customHeight="true" outlineLevel="0" collapsed="false">
      <c r="A398" s="30" t="n">
        <v>42477</v>
      </c>
      <c r="B398" s="31" t="n">
        <v>5</v>
      </c>
      <c r="C398" s="32" t="n">
        <v>0</v>
      </c>
      <c r="D398" s="32" t="n">
        <v>12.06</v>
      </c>
      <c r="E398" s="32" t="n">
        <v>0</v>
      </c>
      <c r="F398" s="32" t="n">
        <v>24.86</v>
      </c>
      <c r="G398" s="32" t="n">
        <v>1.12</v>
      </c>
      <c r="H398" s="33" t="n">
        <f aca="false">SUM($F398,$G398,N$5,N$7)</f>
        <v>93.08</v>
      </c>
      <c r="I398" s="33" t="n">
        <f aca="false">SUM($F398,$G398,O$5,O$7)</f>
        <v>285.25</v>
      </c>
      <c r="J398" s="33" t="n">
        <f aca="false">SUM($F398,$G398,P$5,P$7)</f>
        <v>494.34</v>
      </c>
      <c r="K398" s="34" t="n">
        <f aca="false">SUM($F398,$G398,Q$5,Q$7)</f>
        <v>791.68</v>
      </c>
    </row>
    <row r="399" s="23" customFormat="true" ht="14.25" hidden="false" customHeight="true" outlineLevel="0" collapsed="false">
      <c r="A399" s="30" t="n">
        <v>42477</v>
      </c>
      <c r="B399" s="31" t="n">
        <v>6</v>
      </c>
      <c r="C399" s="32" t="n">
        <v>115.08</v>
      </c>
      <c r="D399" s="32" t="n">
        <v>516.18</v>
      </c>
      <c r="E399" s="32" t="n">
        <v>0</v>
      </c>
      <c r="F399" s="32" t="n">
        <v>139.94</v>
      </c>
      <c r="G399" s="32" t="n">
        <v>6.31</v>
      </c>
      <c r="H399" s="33" t="n">
        <f aca="false">SUM($F399,$G399,N$5,N$7)</f>
        <v>213.35</v>
      </c>
      <c r="I399" s="33" t="n">
        <f aca="false">SUM($F399,$G399,O$5,O$7)</f>
        <v>405.52</v>
      </c>
      <c r="J399" s="33" t="n">
        <f aca="false">SUM($F399,$G399,P$5,P$7)</f>
        <v>614.61</v>
      </c>
      <c r="K399" s="34" t="n">
        <f aca="false">SUM($F399,$G399,Q$5,Q$7)</f>
        <v>911.95</v>
      </c>
    </row>
    <row r="400" s="23" customFormat="true" ht="14.25" hidden="false" customHeight="true" outlineLevel="0" collapsed="false">
      <c r="A400" s="30" t="n">
        <v>42477</v>
      </c>
      <c r="B400" s="31" t="n">
        <v>7</v>
      </c>
      <c r="C400" s="32" t="n">
        <v>710.4</v>
      </c>
      <c r="D400" s="32" t="n">
        <v>146.89</v>
      </c>
      <c r="E400" s="32" t="n">
        <v>0</v>
      </c>
      <c r="F400" s="32" t="n">
        <v>735.26</v>
      </c>
      <c r="G400" s="32" t="n">
        <v>33.14</v>
      </c>
      <c r="H400" s="33" t="n">
        <f aca="false">SUM($F400,$G400,N$5,N$7)</f>
        <v>835.5</v>
      </c>
      <c r="I400" s="33" t="n">
        <f aca="false">SUM($F400,$G400,O$5,O$7)</f>
        <v>1027.67</v>
      </c>
      <c r="J400" s="33" t="n">
        <f aca="false">SUM($F400,$G400,P$5,P$7)</f>
        <v>1236.76</v>
      </c>
      <c r="K400" s="34" t="n">
        <f aca="false">SUM($F400,$G400,Q$5,Q$7)</f>
        <v>1534.1</v>
      </c>
    </row>
    <row r="401" s="23" customFormat="true" ht="14.25" hidden="false" customHeight="true" outlineLevel="0" collapsed="false">
      <c r="A401" s="30" t="n">
        <v>42477</v>
      </c>
      <c r="B401" s="31" t="n">
        <v>8</v>
      </c>
      <c r="C401" s="32" t="n">
        <v>921.15</v>
      </c>
      <c r="D401" s="32" t="n">
        <v>5.75</v>
      </c>
      <c r="E401" s="32" t="n">
        <v>0</v>
      </c>
      <c r="F401" s="32" t="n">
        <v>946.01</v>
      </c>
      <c r="G401" s="32" t="n">
        <v>42.64</v>
      </c>
      <c r="H401" s="33" t="n">
        <f aca="false">SUM($F401,$G401,N$5,N$7)</f>
        <v>1055.75</v>
      </c>
      <c r="I401" s="33" t="n">
        <f aca="false">SUM($F401,$G401,O$5,O$7)</f>
        <v>1247.92</v>
      </c>
      <c r="J401" s="33" t="n">
        <f aca="false">SUM($F401,$G401,P$5,P$7)</f>
        <v>1457.01</v>
      </c>
      <c r="K401" s="34" t="n">
        <f aca="false">SUM($F401,$G401,Q$5,Q$7)</f>
        <v>1754.35</v>
      </c>
    </row>
    <row r="402" s="23" customFormat="true" ht="14.25" hidden="false" customHeight="true" outlineLevel="0" collapsed="false">
      <c r="A402" s="30" t="n">
        <v>42477</v>
      </c>
      <c r="B402" s="31" t="n">
        <v>9</v>
      </c>
      <c r="C402" s="32" t="n">
        <v>1536.92</v>
      </c>
      <c r="D402" s="32" t="n">
        <v>0</v>
      </c>
      <c r="E402" s="32" t="n">
        <v>44.21</v>
      </c>
      <c r="F402" s="32" t="n">
        <v>1561.78</v>
      </c>
      <c r="G402" s="32" t="n">
        <v>70.4</v>
      </c>
      <c r="H402" s="33" t="n">
        <f aca="false">SUM($F402,$G402,N$5,N$7)</f>
        <v>1699.28</v>
      </c>
      <c r="I402" s="33" t="n">
        <f aca="false">SUM($F402,$G402,O$5,O$7)</f>
        <v>1891.45</v>
      </c>
      <c r="J402" s="33" t="n">
        <f aca="false">SUM($F402,$G402,P$5,P$7)</f>
        <v>2100.54</v>
      </c>
      <c r="K402" s="34" t="n">
        <f aca="false">SUM($F402,$G402,Q$5,Q$7)</f>
        <v>2397.88</v>
      </c>
    </row>
    <row r="403" s="23" customFormat="true" ht="14.25" hidden="false" customHeight="true" outlineLevel="0" collapsed="false">
      <c r="A403" s="30" t="n">
        <v>42477</v>
      </c>
      <c r="B403" s="31" t="n">
        <v>10</v>
      </c>
      <c r="C403" s="32" t="n">
        <v>1657.92</v>
      </c>
      <c r="D403" s="32" t="n">
        <v>0</v>
      </c>
      <c r="E403" s="32" t="n">
        <v>760.45</v>
      </c>
      <c r="F403" s="32" t="n">
        <v>1682.78</v>
      </c>
      <c r="G403" s="32" t="n">
        <v>75.86</v>
      </c>
      <c r="H403" s="33" t="n">
        <f aca="false">SUM($F403,$G403,N$5,N$7)</f>
        <v>1825.74</v>
      </c>
      <c r="I403" s="33" t="n">
        <f aca="false">SUM($F403,$G403,O$5,O$7)</f>
        <v>2017.91</v>
      </c>
      <c r="J403" s="33" t="n">
        <f aca="false">SUM($F403,$G403,P$5,P$7)</f>
        <v>2227</v>
      </c>
      <c r="K403" s="34" t="n">
        <f aca="false">SUM($F403,$G403,Q$5,Q$7)</f>
        <v>2524.34</v>
      </c>
    </row>
    <row r="404" s="23" customFormat="true" ht="14.25" hidden="false" customHeight="true" outlineLevel="0" collapsed="false">
      <c r="A404" s="30" t="n">
        <v>42477</v>
      </c>
      <c r="B404" s="31" t="n">
        <v>11</v>
      </c>
      <c r="C404" s="32" t="n">
        <v>1539.72</v>
      </c>
      <c r="D404" s="32" t="n">
        <v>0</v>
      </c>
      <c r="E404" s="32" t="n">
        <v>677.3</v>
      </c>
      <c r="F404" s="32" t="n">
        <v>1564.58</v>
      </c>
      <c r="G404" s="32" t="n">
        <v>70.53</v>
      </c>
      <c r="H404" s="33" t="n">
        <f aca="false">SUM($F404,$G404,N$5,N$7)</f>
        <v>1702.21</v>
      </c>
      <c r="I404" s="33" t="n">
        <f aca="false">SUM($F404,$G404,O$5,O$7)</f>
        <v>1894.38</v>
      </c>
      <c r="J404" s="33" t="n">
        <f aca="false">SUM($F404,$G404,P$5,P$7)</f>
        <v>2103.47</v>
      </c>
      <c r="K404" s="34" t="n">
        <f aca="false">SUM($F404,$G404,Q$5,Q$7)</f>
        <v>2400.81</v>
      </c>
    </row>
    <row r="405" s="23" customFormat="true" ht="14.25" hidden="false" customHeight="true" outlineLevel="0" collapsed="false">
      <c r="A405" s="30" t="n">
        <v>42477</v>
      </c>
      <c r="B405" s="31" t="n">
        <v>12</v>
      </c>
      <c r="C405" s="32" t="n">
        <v>1538.32</v>
      </c>
      <c r="D405" s="32" t="n">
        <v>0</v>
      </c>
      <c r="E405" s="32" t="n">
        <v>44.67</v>
      </c>
      <c r="F405" s="32" t="n">
        <v>1563.18</v>
      </c>
      <c r="G405" s="32" t="n">
        <v>70.47</v>
      </c>
      <c r="H405" s="33" t="n">
        <f aca="false">SUM($F405,$G405,N$5,N$7)</f>
        <v>1700.75</v>
      </c>
      <c r="I405" s="33" t="n">
        <f aca="false">SUM($F405,$G405,O$5,O$7)</f>
        <v>1892.92</v>
      </c>
      <c r="J405" s="33" t="n">
        <f aca="false">SUM($F405,$G405,P$5,P$7)</f>
        <v>2102.01</v>
      </c>
      <c r="K405" s="34" t="n">
        <f aca="false">SUM($F405,$G405,Q$5,Q$7)</f>
        <v>2399.35</v>
      </c>
    </row>
    <row r="406" s="23" customFormat="true" ht="14.25" hidden="false" customHeight="true" outlineLevel="0" collapsed="false">
      <c r="A406" s="30" t="n">
        <v>42477</v>
      </c>
      <c r="B406" s="31" t="n">
        <v>13</v>
      </c>
      <c r="C406" s="32" t="n">
        <v>1539.35</v>
      </c>
      <c r="D406" s="32" t="n">
        <v>0</v>
      </c>
      <c r="E406" s="32" t="n">
        <v>45.94</v>
      </c>
      <c r="F406" s="32" t="n">
        <v>1564.21</v>
      </c>
      <c r="G406" s="32" t="n">
        <v>70.51</v>
      </c>
      <c r="H406" s="33" t="n">
        <f aca="false">SUM($F406,$G406,N$5,N$7)</f>
        <v>1701.82</v>
      </c>
      <c r="I406" s="33" t="n">
        <f aca="false">SUM($F406,$G406,O$5,O$7)</f>
        <v>1893.99</v>
      </c>
      <c r="J406" s="33" t="n">
        <f aca="false">SUM($F406,$G406,P$5,P$7)</f>
        <v>2103.08</v>
      </c>
      <c r="K406" s="34" t="n">
        <f aca="false">SUM($F406,$G406,Q$5,Q$7)</f>
        <v>2400.42</v>
      </c>
    </row>
    <row r="407" s="23" customFormat="true" ht="14.25" hidden="false" customHeight="true" outlineLevel="0" collapsed="false">
      <c r="A407" s="30" t="n">
        <v>42477</v>
      </c>
      <c r="B407" s="31" t="n">
        <v>14</v>
      </c>
      <c r="C407" s="32" t="n">
        <v>1532.96</v>
      </c>
      <c r="D407" s="32" t="n">
        <v>0</v>
      </c>
      <c r="E407" s="32" t="n">
        <v>780.36</v>
      </c>
      <c r="F407" s="32" t="n">
        <v>1557.82</v>
      </c>
      <c r="G407" s="32" t="n">
        <v>70.22</v>
      </c>
      <c r="H407" s="33" t="n">
        <f aca="false">SUM($F407,$G407,N$5,N$7)</f>
        <v>1695.14</v>
      </c>
      <c r="I407" s="33" t="n">
        <f aca="false">SUM($F407,$G407,O$5,O$7)</f>
        <v>1887.31</v>
      </c>
      <c r="J407" s="33" t="n">
        <f aca="false">SUM($F407,$G407,P$5,P$7)</f>
        <v>2096.4</v>
      </c>
      <c r="K407" s="34" t="n">
        <f aca="false">SUM($F407,$G407,Q$5,Q$7)</f>
        <v>2393.74</v>
      </c>
    </row>
    <row r="408" s="23" customFormat="true" ht="14.25" hidden="false" customHeight="true" outlineLevel="0" collapsed="false">
      <c r="A408" s="30" t="n">
        <v>42477</v>
      </c>
      <c r="B408" s="31" t="n">
        <v>15</v>
      </c>
      <c r="C408" s="32" t="n">
        <v>1532.29</v>
      </c>
      <c r="D408" s="32" t="n">
        <v>0</v>
      </c>
      <c r="E408" s="32" t="n">
        <v>696.31</v>
      </c>
      <c r="F408" s="32" t="n">
        <v>1557.15</v>
      </c>
      <c r="G408" s="32" t="n">
        <v>70.19</v>
      </c>
      <c r="H408" s="33" t="n">
        <f aca="false">SUM($F408,$G408,N$5,N$7)</f>
        <v>1694.44</v>
      </c>
      <c r="I408" s="33" t="n">
        <f aca="false">SUM($F408,$G408,O$5,O$7)</f>
        <v>1886.61</v>
      </c>
      <c r="J408" s="33" t="n">
        <f aca="false">SUM($F408,$G408,P$5,P$7)</f>
        <v>2095.7</v>
      </c>
      <c r="K408" s="34" t="n">
        <f aca="false">SUM($F408,$G408,Q$5,Q$7)</f>
        <v>2393.04</v>
      </c>
    </row>
    <row r="409" s="23" customFormat="true" ht="14.25" hidden="false" customHeight="true" outlineLevel="0" collapsed="false">
      <c r="A409" s="30" t="n">
        <v>42477</v>
      </c>
      <c r="B409" s="31" t="n">
        <v>16</v>
      </c>
      <c r="C409" s="32" t="n">
        <v>938.55</v>
      </c>
      <c r="D409" s="32" t="n">
        <v>0</v>
      </c>
      <c r="E409" s="32" t="n">
        <v>5.47</v>
      </c>
      <c r="F409" s="32" t="n">
        <v>963.41</v>
      </c>
      <c r="G409" s="32" t="n">
        <v>43.43</v>
      </c>
      <c r="H409" s="33" t="n">
        <f aca="false">SUM($F409,$G409,N$5,N$7)</f>
        <v>1073.94</v>
      </c>
      <c r="I409" s="33" t="n">
        <f aca="false">SUM($F409,$G409,O$5,O$7)</f>
        <v>1266.11</v>
      </c>
      <c r="J409" s="33" t="n">
        <f aca="false">SUM($F409,$G409,P$5,P$7)</f>
        <v>1475.2</v>
      </c>
      <c r="K409" s="34" t="n">
        <f aca="false">SUM($F409,$G409,Q$5,Q$7)</f>
        <v>1772.54</v>
      </c>
    </row>
    <row r="410" s="23" customFormat="true" ht="14.25" hidden="false" customHeight="true" outlineLevel="0" collapsed="false">
      <c r="A410" s="30" t="n">
        <v>42477</v>
      </c>
      <c r="B410" s="31" t="n">
        <v>17</v>
      </c>
      <c r="C410" s="32" t="n">
        <v>992.73</v>
      </c>
      <c r="D410" s="32" t="n">
        <v>0</v>
      </c>
      <c r="E410" s="32" t="n">
        <v>71.89</v>
      </c>
      <c r="F410" s="32" t="n">
        <v>1017.59</v>
      </c>
      <c r="G410" s="32" t="n">
        <v>45.87</v>
      </c>
      <c r="H410" s="33" t="n">
        <f aca="false">SUM($F410,$G410,N$5,N$7)</f>
        <v>1130.56</v>
      </c>
      <c r="I410" s="33" t="n">
        <f aca="false">SUM($F410,$G410,O$5,O$7)</f>
        <v>1322.73</v>
      </c>
      <c r="J410" s="33" t="n">
        <f aca="false">SUM($F410,$G410,P$5,P$7)</f>
        <v>1531.82</v>
      </c>
      <c r="K410" s="34" t="n">
        <f aca="false">SUM($F410,$G410,Q$5,Q$7)</f>
        <v>1829.16</v>
      </c>
    </row>
    <row r="411" s="23" customFormat="true" ht="14.25" hidden="false" customHeight="true" outlineLevel="0" collapsed="false">
      <c r="A411" s="30" t="n">
        <v>42477</v>
      </c>
      <c r="B411" s="31" t="n">
        <v>18</v>
      </c>
      <c r="C411" s="32" t="n">
        <v>1540.65</v>
      </c>
      <c r="D411" s="32" t="n">
        <v>5.59</v>
      </c>
      <c r="E411" s="32" t="n">
        <v>0</v>
      </c>
      <c r="F411" s="32" t="n">
        <v>1565.51</v>
      </c>
      <c r="G411" s="32" t="n">
        <v>70.57</v>
      </c>
      <c r="H411" s="33" t="n">
        <f aca="false">SUM($F411,$G411,N$5,N$7)</f>
        <v>1703.18</v>
      </c>
      <c r="I411" s="33" t="n">
        <f aca="false">SUM($F411,$G411,O$5,O$7)</f>
        <v>1895.35</v>
      </c>
      <c r="J411" s="33" t="n">
        <f aca="false">SUM($F411,$G411,P$5,P$7)</f>
        <v>2104.44</v>
      </c>
      <c r="K411" s="34" t="n">
        <f aca="false">SUM($F411,$G411,Q$5,Q$7)</f>
        <v>2401.78</v>
      </c>
    </row>
    <row r="412" s="23" customFormat="true" ht="14.25" hidden="false" customHeight="true" outlineLevel="0" collapsed="false">
      <c r="A412" s="30" t="n">
        <v>42477</v>
      </c>
      <c r="B412" s="31" t="n">
        <v>19</v>
      </c>
      <c r="C412" s="32" t="n">
        <v>1394.37</v>
      </c>
      <c r="D412" s="32" t="n">
        <v>189.65</v>
      </c>
      <c r="E412" s="32" t="n">
        <v>0</v>
      </c>
      <c r="F412" s="32" t="n">
        <v>1419.23</v>
      </c>
      <c r="G412" s="32" t="n">
        <v>63.98</v>
      </c>
      <c r="H412" s="33" t="n">
        <f aca="false">SUM($F412,$G412,N$5,N$7)</f>
        <v>1550.31</v>
      </c>
      <c r="I412" s="33" t="n">
        <f aca="false">SUM($F412,$G412,O$5,O$7)</f>
        <v>1742.48</v>
      </c>
      <c r="J412" s="33" t="n">
        <f aca="false">SUM($F412,$G412,P$5,P$7)</f>
        <v>1951.57</v>
      </c>
      <c r="K412" s="34" t="n">
        <f aca="false">SUM($F412,$G412,Q$5,Q$7)</f>
        <v>2248.91</v>
      </c>
    </row>
    <row r="413" s="23" customFormat="true" ht="14.25" hidden="false" customHeight="true" outlineLevel="0" collapsed="false">
      <c r="A413" s="30" t="n">
        <v>42477</v>
      </c>
      <c r="B413" s="31" t="n">
        <v>20</v>
      </c>
      <c r="C413" s="32" t="n">
        <v>1542.24</v>
      </c>
      <c r="D413" s="32" t="n">
        <v>49.8</v>
      </c>
      <c r="E413" s="32" t="n">
        <v>0</v>
      </c>
      <c r="F413" s="32" t="n">
        <v>1567.1</v>
      </c>
      <c r="G413" s="32" t="n">
        <v>70.64</v>
      </c>
      <c r="H413" s="33" t="n">
        <f aca="false">SUM($F413,$G413,N$5,N$7)</f>
        <v>1704.84</v>
      </c>
      <c r="I413" s="33" t="n">
        <f aca="false">SUM($F413,$G413,O$5,O$7)</f>
        <v>1897.01</v>
      </c>
      <c r="J413" s="33" t="n">
        <f aca="false">SUM($F413,$G413,P$5,P$7)</f>
        <v>2106.1</v>
      </c>
      <c r="K413" s="34" t="n">
        <f aca="false">SUM($F413,$G413,Q$5,Q$7)</f>
        <v>2403.44</v>
      </c>
    </row>
    <row r="414" s="23" customFormat="true" ht="14.25" hidden="false" customHeight="true" outlineLevel="0" collapsed="false">
      <c r="A414" s="30" t="n">
        <v>42477</v>
      </c>
      <c r="B414" s="31" t="n">
        <v>21</v>
      </c>
      <c r="C414" s="32" t="n">
        <v>1554.5</v>
      </c>
      <c r="D414" s="32" t="n">
        <v>0</v>
      </c>
      <c r="E414" s="32" t="n">
        <v>310.66</v>
      </c>
      <c r="F414" s="32" t="n">
        <v>1579.36</v>
      </c>
      <c r="G414" s="32" t="n">
        <v>71.2</v>
      </c>
      <c r="H414" s="33" t="n">
        <f aca="false">SUM($F414,$G414,N$5,N$7)</f>
        <v>1717.66</v>
      </c>
      <c r="I414" s="33" t="n">
        <f aca="false">SUM($F414,$G414,O$5,O$7)</f>
        <v>1909.83</v>
      </c>
      <c r="J414" s="33" t="n">
        <f aca="false">SUM($F414,$G414,P$5,P$7)</f>
        <v>2118.92</v>
      </c>
      <c r="K414" s="34" t="n">
        <f aca="false">SUM($F414,$G414,Q$5,Q$7)</f>
        <v>2416.26</v>
      </c>
    </row>
    <row r="415" s="23" customFormat="true" ht="14.25" hidden="false" customHeight="true" outlineLevel="0" collapsed="false">
      <c r="A415" s="30" t="n">
        <v>42477</v>
      </c>
      <c r="B415" s="31" t="n">
        <v>22</v>
      </c>
      <c r="C415" s="32" t="n">
        <v>1138.4</v>
      </c>
      <c r="D415" s="32" t="n">
        <v>0</v>
      </c>
      <c r="E415" s="32" t="n">
        <v>253.11</v>
      </c>
      <c r="F415" s="32" t="n">
        <v>1163.26</v>
      </c>
      <c r="G415" s="32" t="n">
        <v>52.44</v>
      </c>
      <c r="H415" s="33" t="n">
        <f aca="false">SUM($F415,$G415,N$5,N$7)</f>
        <v>1282.8</v>
      </c>
      <c r="I415" s="33" t="n">
        <f aca="false">SUM($F415,$G415,O$5,O$7)</f>
        <v>1474.97</v>
      </c>
      <c r="J415" s="33" t="n">
        <f aca="false">SUM($F415,$G415,P$5,P$7)</f>
        <v>1684.06</v>
      </c>
      <c r="K415" s="34" t="n">
        <f aca="false">SUM($F415,$G415,Q$5,Q$7)</f>
        <v>1981.4</v>
      </c>
    </row>
    <row r="416" s="23" customFormat="true" ht="14.25" hidden="false" customHeight="true" outlineLevel="0" collapsed="false">
      <c r="A416" s="30" t="n">
        <v>42477</v>
      </c>
      <c r="B416" s="31" t="n">
        <v>23</v>
      </c>
      <c r="C416" s="32" t="n">
        <v>990.58</v>
      </c>
      <c r="D416" s="32" t="n">
        <v>0</v>
      </c>
      <c r="E416" s="32" t="n">
        <v>128.31</v>
      </c>
      <c r="F416" s="32" t="n">
        <v>1015.44</v>
      </c>
      <c r="G416" s="32" t="n">
        <v>45.77</v>
      </c>
      <c r="H416" s="33" t="n">
        <f aca="false">SUM($F416,$G416,N$5,N$7)</f>
        <v>1128.31</v>
      </c>
      <c r="I416" s="33" t="n">
        <f aca="false">SUM($F416,$G416,O$5,O$7)</f>
        <v>1320.48</v>
      </c>
      <c r="J416" s="33" t="n">
        <f aca="false">SUM($F416,$G416,P$5,P$7)</f>
        <v>1529.57</v>
      </c>
      <c r="K416" s="34" t="n">
        <f aca="false">SUM($F416,$G416,Q$5,Q$7)</f>
        <v>1826.91</v>
      </c>
    </row>
    <row r="417" s="23" customFormat="true" ht="14.25" hidden="false" customHeight="true" outlineLevel="0" collapsed="false">
      <c r="A417" s="30" t="n">
        <v>42478</v>
      </c>
      <c r="B417" s="31" t="n">
        <v>0</v>
      </c>
      <c r="C417" s="32" t="n">
        <v>880.9</v>
      </c>
      <c r="D417" s="32" t="n">
        <v>0</v>
      </c>
      <c r="E417" s="32" t="n">
        <v>166.46</v>
      </c>
      <c r="F417" s="32" t="n">
        <v>905.76</v>
      </c>
      <c r="G417" s="32" t="n">
        <v>40.83</v>
      </c>
      <c r="H417" s="33" t="n">
        <f aca="false">SUM($F417,$G417,N$5,N$7)</f>
        <v>1013.69</v>
      </c>
      <c r="I417" s="33" t="n">
        <f aca="false">SUM($F417,$G417,O$5,O$7)</f>
        <v>1205.86</v>
      </c>
      <c r="J417" s="33" t="n">
        <f aca="false">SUM($F417,$G417,P$5,P$7)</f>
        <v>1414.95</v>
      </c>
      <c r="K417" s="34" t="n">
        <f aca="false">SUM($F417,$G417,Q$5,Q$7)</f>
        <v>1712.29</v>
      </c>
    </row>
    <row r="418" s="23" customFormat="true" ht="14.25" hidden="false" customHeight="true" outlineLevel="0" collapsed="false">
      <c r="A418" s="30" t="n">
        <v>42478</v>
      </c>
      <c r="B418" s="31" t="n">
        <v>1</v>
      </c>
      <c r="C418" s="32" t="n">
        <v>572.31</v>
      </c>
      <c r="D418" s="32" t="n">
        <v>0</v>
      </c>
      <c r="E418" s="32" t="n">
        <v>342.5</v>
      </c>
      <c r="F418" s="32" t="n">
        <v>597.17</v>
      </c>
      <c r="G418" s="32" t="n">
        <v>26.92</v>
      </c>
      <c r="H418" s="33" t="n">
        <f aca="false">SUM($F418,$G418,N$5,N$7)</f>
        <v>691.19</v>
      </c>
      <c r="I418" s="33" t="n">
        <f aca="false">SUM($F418,$G418,O$5,O$7)</f>
        <v>883.36</v>
      </c>
      <c r="J418" s="33" t="n">
        <f aca="false">SUM($F418,$G418,P$5,P$7)</f>
        <v>1092.45</v>
      </c>
      <c r="K418" s="34" t="n">
        <f aca="false">SUM($F418,$G418,Q$5,Q$7)</f>
        <v>1389.79</v>
      </c>
    </row>
    <row r="419" s="23" customFormat="true" ht="14.25" hidden="false" customHeight="true" outlineLevel="0" collapsed="false">
      <c r="A419" s="30" t="n">
        <v>42478</v>
      </c>
      <c r="B419" s="31" t="n">
        <v>2</v>
      </c>
      <c r="C419" s="32" t="n">
        <v>395.38</v>
      </c>
      <c r="D419" s="32" t="n">
        <v>0</v>
      </c>
      <c r="E419" s="32" t="n">
        <v>409.11</v>
      </c>
      <c r="F419" s="32" t="n">
        <v>420.24</v>
      </c>
      <c r="G419" s="32" t="n">
        <v>18.94</v>
      </c>
      <c r="H419" s="33" t="n">
        <f aca="false">SUM($F419,$G419,N$5,N$7)</f>
        <v>506.28</v>
      </c>
      <c r="I419" s="33" t="n">
        <f aca="false">SUM($F419,$G419,O$5,O$7)</f>
        <v>698.45</v>
      </c>
      <c r="J419" s="33" t="n">
        <f aca="false">SUM($F419,$G419,P$5,P$7)</f>
        <v>907.54</v>
      </c>
      <c r="K419" s="34" t="n">
        <f aca="false">SUM($F419,$G419,Q$5,Q$7)</f>
        <v>1204.88</v>
      </c>
    </row>
    <row r="420" s="23" customFormat="true" ht="14.25" hidden="false" customHeight="true" outlineLevel="0" collapsed="false">
      <c r="A420" s="30" t="n">
        <v>42478</v>
      </c>
      <c r="B420" s="31" t="n">
        <v>3</v>
      </c>
      <c r="C420" s="32" t="n">
        <v>10.3</v>
      </c>
      <c r="D420" s="32" t="n">
        <v>0</v>
      </c>
      <c r="E420" s="32" t="n">
        <v>2.13</v>
      </c>
      <c r="F420" s="32" t="n">
        <v>35.16</v>
      </c>
      <c r="G420" s="32" t="n">
        <v>1.58</v>
      </c>
      <c r="H420" s="33" t="n">
        <f aca="false">SUM($F420,$G420,N$5,N$7)</f>
        <v>103.84</v>
      </c>
      <c r="I420" s="33" t="n">
        <f aca="false">SUM($F420,$G420,O$5,O$7)</f>
        <v>296.01</v>
      </c>
      <c r="J420" s="33" t="n">
        <f aca="false">SUM($F420,$G420,P$5,P$7)</f>
        <v>505.1</v>
      </c>
      <c r="K420" s="34" t="n">
        <f aca="false">SUM($F420,$G420,Q$5,Q$7)</f>
        <v>802.44</v>
      </c>
    </row>
    <row r="421" s="23" customFormat="true" ht="14.25" hidden="false" customHeight="true" outlineLevel="0" collapsed="false">
      <c r="A421" s="30" t="n">
        <v>42478</v>
      </c>
      <c r="B421" s="31" t="n">
        <v>4</v>
      </c>
      <c r="C421" s="32" t="n">
        <v>190.47</v>
      </c>
      <c r="D421" s="32" t="n">
        <v>32.35</v>
      </c>
      <c r="E421" s="32" t="n">
        <v>0</v>
      </c>
      <c r="F421" s="32" t="n">
        <v>215.33</v>
      </c>
      <c r="G421" s="32" t="n">
        <v>9.71</v>
      </c>
      <c r="H421" s="33" t="n">
        <f aca="false">SUM($F421,$G421,N$5,N$7)</f>
        <v>292.14</v>
      </c>
      <c r="I421" s="33" t="n">
        <f aca="false">SUM($F421,$G421,O$5,O$7)</f>
        <v>484.31</v>
      </c>
      <c r="J421" s="33" t="n">
        <f aca="false">SUM($F421,$G421,P$5,P$7)</f>
        <v>693.4</v>
      </c>
      <c r="K421" s="34" t="n">
        <f aca="false">SUM($F421,$G421,Q$5,Q$7)</f>
        <v>990.74</v>
      </c>
    </row>
    <row r="422" s="23" customFormat="true" ht="14.25" hidden="false" customHeight="true" outlineLevel="0" collapsed="false">
      <c r="A422" s="30" t="n">
        <v>42478</v>
      </c>
      <c r="B422" s="31" t="n">
        <v>5</v>
      </c>
      <c r="C422" s="32" t="n">
        <v>0</v>
      </c>
      <c r="D422" s="32" t="n">
        <v>594.26</v>
      </c>
      <c r="E422" s="32" t="n">
        <v>0</v>
      </c>
      <c r="F422" s="32" t="n">
        <v>24.86</v>
      </c>
      <c r="G422" s="32" t="n">
        <v>1.12</v>
      </c>
      <c r="H422" s="33" t="n">
        <f aca="false">SUM($F422,$G422,N$5,N$7)</f>
        <v>93.08</v>
      </c>
      <c r="I422" s="33" t="n">
        <f aca="false">SUM($F422,$G422,O$5,O$7)</f>
        <v>285.25</v>
      </c>
      <c r="J422" s="33" t="n">
        <f aca="false">SUM($F422,$G422,P$5,P$7)</f>
        <v>494.34</v>
      </c>
      <c r="K422" s="34" t="n">
        <f aca="false">SUM($F422,$G422,Q$5,Q$7)</f>
        <v>791.68</v>
      </c>
    </row>
    <row r="423" s="23" customFormat="true" ht="14.25" hidden="false" customHeight="true" outlineLevel="0" collapsed="false">
      <c r="A423" s="30" t="n">
        <v>42478</v>
      </c>
      <c r="B423" s="31" t="n">
        <v>6</v>
      </c>
      <c r="C423" s="32" t="n">
        <v>717.71</v>
      </c>
      <c r="D423" s="32" t="n">
        <v>166.1</v>
      </c>
      <c r="E423" s="32" t="n">
        <v>0</v>
      </c>
      <c r="F423" s="32" t="n">
        <v>742.57</v>
      </c>
      <c r="G423" s="32" t="n">
        <v>33.47</v>
      </c>
      <c r="H423" s="33" t="n">
        <f aca="false">SUM($F423,$G423,N$5,N$7)</f>
        <v>843.14</v>
      </c>
      <c r="I423" s="33" t="n">
        <f aca="false">SUM($F423,$G423,O$5,O$7)</f>
        <v>1035.31</v>
      </c>
      <c r="J423" s="33" t="n">
        <f aca="false">SUM($F423,$G423,P$5,P$7)</f>
        <v>1244.4</v>
      </c>
      <c r="K423" s="34" t="n">
        <f aca="false">SUM($F423,$G423,Q$5,Q$7)</f>
        <v>1541.74</v>
      </c>
    </row>
    <row r="424" s="23" customFormat="true" ht="14.25" hidden="false" customHeight="true" outlineLevel="0" collapsed="false">
      <c r="A424" s="30" t="n">
        <v>42478</v>
      </c>
      <c r="B424" s="31" t="n">
        <v>7</v>
      </c>
      <c r="C424" s="32" t="n">
        <v>1651.28</v>
      </c>
      <c r="D424" s="32" t="n">
        <v>0</v>
      </c>
      <c r="E424" s="32" t="n">
        <v>79.94</v>
      </c>
      <c r="F424" s="32" t="n">
        <v>1676.14</v>
      </c>
      <c r="G424" s="32" t="n">
        <v>75.56</v>
      </c>
      <c r="H424" s="33" t="n">
        <f aca="false">SUM($F424,$G424,N$5,N$7)</f>
        <v>1818.8</v>
      </c>
      <c r="I424" s="33" t="n">
        <f aca="false">SUM($F424,$G424,O$5,O$7)</f>
        <v>2010.97</v>
      </c>
      <c r="J424" s="33" t="n">
        <f aca="false">SUM($F424,$G424,P$5,P$7)</f>
        <v>2220.06</v>
      </c>
      <c r="K424" s="34" t="n">
        <f aca="false">SUM($F424,$G424,Q$5,Q$7)</f>
        <v>2517.4</v>
      </c>
    </row>
    <row r="425" s="23" customFormat="true" ht="14.25" hidden="false" customHeight="true" outlineLevel="0" collapsed="false">
      <c r="A425" s="30" t="n">
        <v>42478</v>
      </c>
      <c r="B425" s="31" t="n">
        <v>8</v>
      </c>
      <c r="C425" s="32" t="n">
        <v>1663.05</v>
      </c>
      <c r="D425" s="32" t="n">
        <v>0</v>
      </c>
      <c r="E425" s="32" t="n">
        <v>317.76</v>
      </c>
      <c r="F425" s="32" t="n">
        <v>1687.91</v>
      </c>
      <c r="G425" s="32" t="n">
        <v>76.09</v>
      </c>
      <c r="H425" s="33" t="n">
        <f aca="false">SUM($F425,$G425,N$5,N$7)</f>
        <v>1831.1</v>
      </c>
      <c r="I425" s="33" t="n">
        <f aca="false">SUM($F425,$G425,O$5,O$7)</f>
        <v>2023.27</v>
      </c>
      <c r="J425" s="33" t="n">
        <f aca="false">SUM($F425,$G425,P$5,P$7)</f>
        <v>2232.36</v>
      </c>
      <c r="K425" s="34" t="n">
        <f aca="false">SUM($F425,$G425,Q$5,Q$7)</f>
        <v>2529.7</v>
      </c>
    </row>
    <row r="426" s="23" customFormat="true" ht="14.25" hidden="false" customHeight="true" outlineLevel="0" collapsed="false">
      <c r="A426" s="30" t="n">
        <v>42478</v>
      </c>
      <c r="B426" s="31" t="n">
        <v>9</v>
      </c>
      <c r="C426" s="32" t="n">
        <v>1664.79</v>
      </c>
      <c r="D426" s="32" t="n">
        <v>0</v>
      </c>
      <c r="E426" s="32" t="n">
        <v>165.15</v>
      </c>
      <c r="F426" s="32" t="n">
        <v>1689.65</v>
      </c>
      <c r="G426" s="32" t="n">
        <v>76.17</v>
      </c>
      <c r="H426" s="33" t="n">
        <f aca="false">SUM($F426,$G426,N$5,N$7)</f>
        <v>1832.92</v>
      </c>
      <c r="I426" s="33" t="n">
        <f aca="false">SUM($F426,$G426,O$5,O$7)</f>
        <v>2025.09</v>
      </c>
      <c r="J426" s="33" t="n">
        <f aca="false">SUM($F426,$G426,P$5,P$7)</f>
        <v>2234.18</v>
      </c>
      <c r="K426" s="34" t="n">
        <f aca="false">SUM($F426,$G426,Q$5,Q$7)</f>
        <v>2531.52</v>
      </c>
    </row>
    <row r="427" s="23" customFormat="true" ht="14.25" hidden="false" customHeight="true" outlineLevel="0" collapsed="false">
      <c r="A427" s="30" t="n">
        <v>42478</v>
      </c>
      <c r="B427" s="31" t="n">
        <v>10</v>
      </c>
      <c r="C427" s="32" t="n">
        <v>1669.96</v>
      </c>
      <c r="D427" s="32" t="n">
        <v>0</v>
      </c>
      <c r="E427" s="32" t="n">
        <v>167.55</v>
      </c>
      <c r="F427" s="32" t="n">
        <v>1694.82</v>
      </c>
      <c r="G427" s="32" t="n">
        <v>76.4</v>
      </c>
      <c r="H427" s="33" t="n">
        <f aca="false">SUM($F427,$G427,N$5,N$7)</f>
        <v>1838.32</v>
      </c>
      <c r="I427" s="33" t="n">
        <f aca="false">SUM($F427,$G427,O$5,O$7)</f>
        <v>2030.49</v>
      </c>
      <c r="J427" s="33" t="n">
        <f aca="false">SUM($F427,$G427,P$5,P$7)</f>
        <v>2239.58</v>
      </c>
      <c r="K427" s="34" t="n">
        <f aca="false">SUM($F427,$G427,Q$5,Q$7)</f>
        <v>2536.92</v>
      </c>
    </row>
    <row r="428" s="23" customFormat="true" ht="14.25" hidden="false" customHeight="true" outlineLevel="0" collapsed="false">
      <c r="A428" s="30" t="n">
        <v>42478</v>
      </c>
      <c r="B428" s="31" t="n">
        <v>11</v>
      </c>
      <c r="C428" s="32" t="n">
        <v>1666.31</v>
      </c>
      <c r="D428" s="32" t="n">
        <v>0</v>
      </c>
      <c r="E428" s="32" t="n">
        <v>232.35</v>
      </c>
      <c r="F428" s="32" t="n">
        <v>1691.17</v>
      </c>
      <c r="G428" s="32" t="n">
        <v>76.24</v>
      </c>
      <c r="H428" s="33" t="n">
        <f aca="false">SUM($F428,$G428,N$5,N$7)</f>
        <v>1834.51</v>
      </c>
      <c r="I428" s="33" t="n">
        <f aca="false">SUM($F428,$G428,O$5,O$7)</f>
        <v>2026.68</v>
      </c>
      <c r="J428" s="33" t="n">
        <f aca="false">SUM($F428,$G428,P$5,P$7)</f>
        <v>2235.77</v>
      </c>
      <c r="K428" s="34" t="n">
        <f aca="false">SUM($F428,$G428,Q$5,Q$7)</f>
        <v>2533.11</v>
      </c>
    </row>
    <row r="429" s="23" customFormat="true" ht="14.25" hidden="false" customHeight="true" outlineLevel="0" collapsed="false">
      <c r="A429" s="30" t="n">
        <v>42478</v>
      </c>
      <c r="B429" s="31" t="n">
        <v>12</v>
      </c>
      <c r="C429" s="32" t="n">
        <v>1663.43</v>
      </c>
      <c r="D429" s="32" t="n">
        <v>0</v>
      </c>
      <c r="E429" s="32" t="n">
        <v>163.28</v>
      </c>
      <c r="F429" s="32" t="n">
        <v>1688.29</v>
      </c>
      <c r="G429" s="32" t="n">
        <v>76.11</v>
      </c>
      <c r="H429" s="33" t="n">
        <f aca="false">SUM($F429,$G429,N$5,N$7)</f>
        <v>1831.5</v>
      </c>
      <c r="I429" s="33" t="n">
        <f aca="false">SUM($F429,$G429,O$5,O$7)</f>
        <v>2023.67</v>
      </c>
      <c r="J429" s="33" t="n">
        <f aca="false">SUM($F429,$G429,P$5,P$7)</f>
        <v>2232.76</v>
      </c>
      <c r="K429" s="34" t="n">
        <f aca="false">SUM($F429,$G429,Q$5,Q$7)</f>
        <v>2530.1</v>
      </c>
    </row>
    <row r="430" s="23" customFormat="true" ht="14.25" hidden="false" customHeight="true" outlineLevel="0" collapsed="false">
      <c r="A430" s="30" t="n">
        <v>42478</v>
      </c>
      <c r="B430" s="31" t="n">
        <v>13</v>
      </c>
      <c r="C430" s="32" t="n">
        <v>1660.63</v>
      </c>
      <c r="D430" s="32" t="n">
        <v>0</v>
      </c>
      <c r="E430" s="32" t="n">
        <v>224.4</v>
      </c>
      <c r="F430" s="32" t="n">
        <v>1685.49</v>
      </c>
      <c r="G430" s="32" t="n">
        <v>75.98</v>
      </c>
      <c r="H430" s="33" t="n">
        <f aca="false">SUM($F430,$G430,N$5,N$7)</f>
        <v>1828.57</v>
      </c>
      <c r="I430" s="33" t="n">
        <f aca="false">SUM($F430,$G430,O$5,O$7)</f>
        <v>2020.74</v>
      </c>
      <c r="J430" s="33" t="n">
        <f aca="false">SUM($F430,$G430,P$5,P$7)</f>
        <v>2229.83</v>
      </c>
      <c r="K430" s="34" t="n">
        <f aca="false">SUM($F430,$G430,Q$5,Q$7)</f>
        <v>2527.17</v>
      </c>
    </row>
    <row r="431" s="23" customFormat="true" ht="14.25" hidden="false" customHeight="true" outlineLevel="0" collapsed="false">
      <c r="A431" s="30" t="n">
        <v>42478</v>
      </c>
      <c r="B431" s="31" t="n">
        <v>14</v>
      </c>
      <c r="C431" s="32" t="n">
        <v>1605.3</v>
      </c>
      <c r="D431" s="32" t="n">
        <v>0</v>
      </c>
      <c r="E431" s="32" t="n">
        <v>63.31</v>
      </c>
      <c r="F431" s="32" t="n">
        <v>1630.16</v>
      </c>
      <c r="G431" s="32" t="n">
        <v>73.49</v>
      </c>
      <c r="H431" s="33" t="n">
        <f aca="false">SUM($F431,$G431,N$5,N$7)</f>
        <v>1770.75</v>
      </c>
      <c r="I431" s="33" t="n">
        <f aca="false">SUM($F431,$G431,O$5,O$7)</f>
        <v>1962.92</v>
      </c>
      <c r="J431" s="33" t="n">
        <f aca="false">SUM($F431,$G431,P$5,P$7)</f>
        <v>2172.01</v>
      </c>
      <c r="K431" s="34" t="n">
        <f aca="false">SUM($F431,$G431,Q$5,Q$7)</f>
        <v>2469.35</v>
      </c>
    </row>
    <row r="432" s="23" customFormat="true" ht="14.25" hidden="false" customHeight="true" outlineLevel="0" collapsed="false">
      <c r="A432" s="30" t="n">
        <v>42478</v>
      </c>
      <c r="B432" s="31" t="n">
        <v>15</v>
      </c>
      <c r="C432" s="32" t="n">
        <v>1609.72</v>
      </c>
      <c r="D432" s="32" t="n">
        <v>49.24</v>
      </c>
      <c r="E432" s="32" t="n">
        <v>0</v>
      </c>
      <c r="F432" s="32" t="n">
        <v>1634.58</v>
      </c>
      <c r="G432" s="32" t="n">
        <v>73.68</v>
      </c>
      <c r="H432" s="33" t="n">
        <f aca="false">SUM($F432,$G432,N$5,N$7)</f>
        <v>1775.36</v>
      </c>
      <c r="I432" s="33" t="n">
        <f aca="false">SUM($F432,$G432,O$5,O$7)</f>
        <v>1967.53</v>
      </c>
      <c r="J432" s="33" t="n">
        <f aca="false">SUM($F432,$G432,P$5,P$7)</f>
        <v>2176.62</v>
      </c>
      <c r="K432" s="34" t="n">
        <f aca="false">SUM($F432,$G432,Q$5,Q$7)</f>
        <v>2473.96</v>
      </c>
    </row>
    <row r="433" s="23" customFormat="true" ht="14.25" hidden="false" customHeight="true" outlineLevel="0" collapsed="false">
      <c r="A433" s="30" t="n">
        <v>42478</v>
      </c>
      <c r="B433" s="31" t="n">
        <v>16</v>
      </c>
      <c r="C433" s="32" t="n">
        <v>1567.37</v>
      </c>
      <c r="D433" s="32" t="n">
        <v>0</v>
      </c>
      <c r="E433" s="32" t="n">
        <v>399.53</v>
      </c>
      <c r="F433" s="32" t="n">
        <v>1592.23</v>
      </c>
      <c r="G433" s="32" t="n">
        <v>71.78</v>
      </c>
      <c r="H433" s="33" t="n">
        <f aca="false">SUM($F433,$G433,N$5,N$7)</f>
        <v>1731.11</v>
      </c>
      <c r="I433" s="33" t="n">
        <f aca="false">SUM($F433,$G433,O$5,O$7)</f>
        <v>1923.28</v>
      </c>
      <c r="J433" s="33" t="n">
        <f aca="false">SUM($F433,$G433,P$5,P$7)</f>
        <v>2132.37</v>
      </c>
      <c r="K433" s="34" t="n">
        <f aca="false">SUM($F433,$G433,Q$5,Q$7)</f>
        <v>2429.71</v>
      </c>
    </row>
    <row r="434" s="23" customFormat="true" ht="14.25" hidden="false" customHeight="true" outlineLevel="0" collapsed="false">
      <c r="A434" s="30" t="n">
        <v>42478</v>
      </c>
      <c r="B434" s="31" t="n">
        <v>17</v>
      </c>
      <c r="C434" s="32" t="n">
        <v>1561.1</v>
      </c>
      <c r="D434" s="32" t="n">
        <v>0</v>
      </c>
      <c r="E434" s="32" t="n">
        <v>526.18</v>
      </c>
      <c r="F434" s="32" t="n">
        <v>1585.96</v>
      </c>
      <c r="G434" s="32" t="n">
        <v>71.49</v>
      </c>
      <c r="H434" s="33" t="n">
        <f aca="false">SUM($F434,$G434,N$5,N$7)</f>
        <v>1724.55</v>
      </c>
      <c r="I434" s="33" t="n">
        <f aca="false">SUM($F434,$G434,O$5,O$7)</f>
        <v>1916.72</v>
      </c>
      <c r="J434" s="33" t="n">
        <f aca="false">SUM($F434,$G434,P$5,P$7)</f>
        <v>2125.81</v>
      </c>
      <c r="K434" s="34" t="n">
        <f aca="false">SUM($F434,$G434,Q$5,Q$7)</f>
        <v>2423.15</v>
      </c>
    </row>
    <row r="435" s="23" customFormat="true" ht="14.25" hidden="false" customHeight="true" outlineLevel="0" collapsed="false">
      <c r="A435" s="30" t="n">
        <v>42478</v>
      </c>
      <c r="B435" s="31" t="n">
        <v>18</v>
      </c>
      <c r="C435" s="32" t="n">
        <v>1561.59</v>
      </c>
      <c r="D435" s="32" t="n">
        <v>0</v>
      </c>
      <c r="E435" s="32" t="n">
        <v>10.93</v>
      </c>
      <c r="F435" s="32" t="n">
        <v>1586.45</v>
      </c>
      <c r="G435" s="32" t="n">
        <v>71.51</v>
      </c>
      <c r="H435" s="33" t="n">
        <f aca="false">SUM($F435,$G435,N$5,N$7)</f>
        <v>1725.06</v>
      </c>
      <c r="I435" s="33" t="n">
        <f aca="false">SUM($F435,$G435,O$5,O$7)</f>
        <v>1917.23</v>
      </c>
      <c r="J435" s="33" t="n">
        <f aca="false">SUM($F435,$G435,P$5,P$7)</f>
        <v>2126.32</v>
      </c>
      <c r="K435" s="34" t="n">
        <f aca="false">SUM($F435,$G435,Q$5,Q$7)</f>
        <v>2423.66</v>
      </c>
    </row>
    <row r="436" s="23" customFormat="true" ht="14.25" hidden="false" customHeight="true" outlineLevel="0" collapsed="false">
      <c r="A436" s="30" t="n">
        <v>42478</v>
      </c>
      <c r="B436" s="31" t="n">
        <v>19</v>
      </c>
      <c r="C436" s="32" t="n">
        <v>1629.81</v>
      </c>
      <c r="D436" s="32" t="n">
        <v>64.05</v>
      </c>
      <c r="E436" s="32" t="n">
        <v>0</v>
      </c>
      <c r="F436" s="32" t="n">
        <v>1654.67</v>
      </c>
      <c r="G436" s="32" t="n">
        <v>74.59</v>
      </c>
      <c r="H436" s="33" t="n">
        <f aca="false">SUM($F436,$G436,N$5,N$7)</f>
        <v>1796.36</v>
      </c>
      <c r="I436" s="33" t="n">
        <f aca="false">SUM($F436,$G436,O$5,O$7)</f>
        <v>1988.53</v>
      </c>
      <c r="J436" s="33" t="n">
        <f aca="false">SUM($F436,$G436,P$5,P$7)</f>
        <v>2197.62</v>
      </c>
      <c r="K436" s="34" t="n">
        <f aca="false">SUM($F436,$G436,Q$5,Q$7)</f>
        <v>2494.96</v>
      </c>
    </row>
    <row r="437" s="23" customFormat="true" ht="14.25" hidden="false" customHeight="true" outlineLevel="0" collapsed="false">
      <c r="A437" s="30" t="n">
        <v>42478</v>
      </c>
      <c r="B437" s="31" t="n">
        <v>20</v>
      </c>
      <c r="C437" s="32" t="n">
        <v>1660.67</v>
      </c>
      <c r="D437" s="32" t="n">
        <v>5.82</v>
      </c>
      <c r="E437" s="32" t="n">
        <v>0</v>
      </c>
      <c r="F437" s="32" t="n">
        <v>1685.53</v>
      </c>
      <c r="G437" s="32" t="n">
        <v>75.98</v>
      </c>
      <c r="H437" s="33" t="n">
        <f aca="false">SUM($F437,$G437,N$5,N$7)</f>
        <v>1828.61</v>
      </c>
      <c r="I437" s="33" t="n">
        <f aca="false">SUM($F437,$G437,O$5,O$7)</f>
        <v>2020.78</v>
      </c>
      <c r="J437" s="33" t="n">
        <f aca="false">SUM($F437,$G437,P$5,P$7)</f>
        <v>2229.87</v>
      </c>
      <c r="K437" s="34" t="n">
        <f aca="false">SUM($F437,$G437,Q$5,Q$7)</f>
        <v>2527.21</v>
      </c>
    </row>
    <row r="438" s="23" customFormat="true" ht="14.25" hidden="false" customHeight="true" outlineLevel="0" collapsed="false">
      <c r="A438" s="30" t="n">
        <v>42478</v>
      </c>
      <c r="B438" s="31" t="n">
        <v>21</v>
      </c>
      <c r="C438" s="32" t="n">
        <v>1660.4</v>
      </c>
      <c r="D438" s="32" t="n">
        <v>0</v>
      </c>
      <c r="E438" s="32" t="n">
        <v>637.02</v>
      </c>
      <c r="F438" s="32" t="n">
        <v>1685.26</v>
      </c>
      <c r="G438" s="32" t="n">
        <v>75.97</v>
      </c>
      <c r="H438" s="33" t="n">
        <f aca="false">SUM($F438,$G438,N$5,N$7)</f>
        <v>1828.33</v>
      </c>
      <c r="I438" s="33" t="n">
        <f aca="false">SUM($F438,$G438,O$5,O$7)</f>
        <v>2020.5</v>
      </c>
      <c r="J438" s="33" t="n">
        <f aca="false">SUM($F438,$G438,P$5,P$7)</f>
        <v>2229.59</v>
      </c>
      <c r="K438" s="34" t="n">
        <f aca="false">SUM($F438,$G438,Q$5,Q$7)</f>
        <v>2526.93</v>
      </c>
    </row>
    <row r="439" s="23" customFormat="true" ht="14.25" hidden="false" customHeight="true" outlineLevel="0" collapsed="false">
      <c r="A439" s="30" t="n">
        <v>42478</v>
      </c>
      <c r="B439" s="31" t="n">
        <v>22</v>
      </c>
      <c r="C439" s="32" t="n">
        <v>1538.4</v>
      </c>
      <c r="D439" s="32" t="n">
        <v>0</v>
      </c>
      <c r="E439" s="32" t="n">
        <v>717.53</v>
      </c>
      <c r="F439" s="32" t="n">
        <v>1563.26</v>
      </c>
      <c r="G439" s="32" t="n">
        <v>70.47</v>
      </c>
      <c r="H439" s="33" t="n">
        <f aca="false">SUM($F439,$G439,N$5,N$7)</f>
        <v>1700.83</v>
      </c>
      <c r="I439" s="33" t="n">
        <f aca="false">SUM($F439,$G439,O$5,O$7)</f>
        <v>1893</v>
      </c>
      <c r="J439" s="33" t="n">
        <f aca="false">SUM($F439,$G439,P$5,P$7)</f>
        <v>2102.09</v>
      </c>
      <c r="K439" s="34" t="n">
        <f aca="false">SUM($F439,$G439,Q$5,Q$7)</f>
        <v>2399.43</v>
      </c>
    </row>
    <row r="440" s="23" customFormat="true" ht="14.25" hidden="false" customHeight="true" outlineLevel="0" collapsed="false">
      <c r="A440" s="30" t="n">
        <v>42478</v>
      </c>
      <c r="B440" s="31" t="n">
        <v>23</v>
      </c>
      <c r="C440" s="32" t="n">
        <v>1227.14</v>
      </c>
      <c r="D440" s="32" t="n">
        <v>0</v>
      </c>
      <c r="E440" s="32" t="n">
        <v>884.83</v>
      </c>
      <c r="F440" s="32" t="n">
        <v>1252</v>
      </c>
      <c r="G440" s="32" t="n">
        <v>56.44</v>
      </c>
      <c r="H440" s="33" t="n">
        <f aca="false">SUM($F440,$G440,N$5,N$7)</f>
        <v>1375.54</v>
      </c>
      <c r="I440" s="33" t="n">
        <f aca="false">SUM($F440,$G440,O$5,O$7)</f>
        <v>1567.71</v>
      </c>
      <c r="J440" s="33" t="n">
        <f aca="false">SUM($F440,$G440,P$5,P$7)</f>
        <v>1776.8</v>
      </c>
      <c r="K440" s="34" t="n">
        <f aca="false">SUM($F440,$G440,Q$5,Q$7)</f>
        <v>2074.14</v>
      </c>
    </row>
    <row r="441" s="23" customFormat="true" ht="14.25" hidden="false" customHeight="true" outlineLevel="0" collapsed="false">
      <c r="A441" s="30" t="n">
        <v>42479</v>
      </c>
      <c r="B441" s="31" t="n">
        <v>0</v>
      </c>
      <c r="C441" s="32" t="n">
        <v>873.29</v>
      </c>
      <c r="D441" s="32" t="n">
        <v>0</v>
      </c>
      <c r="E441" s="32" t="n">
        <v>903.98</v>
      </c>
      <c r="F441" s="32" t="n">
        <v>898.15</v>
      </c>
      <c r="G441" s="32" t="n">
        <v>40.49</v>
      </c>
      <c r="H441" s="33" t="n">
        <f aca="false">SUM($F441,$G441,N$5,N$7)</f>
        <v>1005.74</v>
      </c>
      <c r="I441" s="33" t="n">
        <f aca="false">SUM($F441,$G441,O$5,O$7)</f>
        <v>1197.91</v>
      </c>
      <c r="J441" s="33" t="n">
        <f aca="false">SUM($F441,$G441,P$5,P$7)</f>
        <v>1407</v>
      </c>
      <c r="K441" s="34" t="n">
        <f aca="false">SUM($F441,$G441,Q$5,Q$7)</f>
        <v>1704.34</v>
      </c>
    </row>
    <row r="442" s="23" customFormat="true" ht="14.25" hidden="false" customHeight="true" outlineLevel="0" collapsed="false">
      <c r="A442" s="30" t="n">
        <v>42479</v>
      </c>
      <c r="B442" s="31" t="n">
        <v>1</v>
      </c>
      <c r="C442" s="32" t="n">
        <v>432.19</v>
      </c>
      <c r="D442" s="32" t="n">
        <v>0</v>
      </c>
      <c r="E442" s="32" t="n">
        <v>447.26</v>
      </c>
      <c r="F442" s="32" t="n">
        <v>457.05</v>
      </c>
      <c r="G442" s="32" t="n">
        <v>20.6</v>
      </c>
      <c r="H442" s="33" t="n">
        <f aca="false">SUM($F442,$G442,N$5,N$7)</f>
        <v>544.75</v>
      </c>
      <c r="I442" s="33" t="n">
        <f aca="false">SUM($F442,$G442,O$5,O$7)</f>
        <v>736.92</v>
      </c>
      <c r="J442" s="33" t="n">
        <f aca="false">SUM($F442,$G442,P$5,P$7)</f>
        <v>946.01</v>
      </c>
      <c r="K442" s="34" t="n">
        <f aca="false">SUM($F442,$G442,Q$5,Q$7)</f>
        <v>1243.35</v>
      </c>
    </row>
    <row r="443" s="23" customFormat="true" ht="14.25" hidden="false" customHeight="true" outlineLevel="0" collapsed="false">
      <c r="A443" s="30" t="n">
        <v>42479</v>
      </c>
      <c r="B443" s="31" t="n">
        <v>2</v>
      </c>
      <c r="C443" s="32" t="n">
        <v>0</v>
      </c>
      <c r="D443" s="32" t="n">
        <v>0</v>
      </c>
      <c r="E443" s="32" t="n">
        <v>0</v>
      </c>
      <c r="F443" s="32" t="n">
        <v>24.86</v>
      </c>
      <c r="G443" s="32" t="n">
        <v>1.12</v>
      </c>
      <c r="H443" s="33" t="n">
        <f aca="false">SUM($F443,$G443,N$5,N$7)</f>
        <v>93.08</v>
      </c>
      <c r="I443" s="33" t="n">
        <f aca="false">SUM($F443,$G443,O$5,O$7)</f>
        <v>285.25</v>
      </c>
      <c r="J443" s="33" t="n">
        <f aca="false">SUM($F443,$G443,P$5,P$7)</f>
        <v>494.34</v>
      </c>
      <c r="K443" s="34" t="n">
        <f aca="false">SUM($F443,$G443,Q$5,Q$7)</f>
        <v>791.68</v>
      </c>
    </row>
    <row r="444" s="23" customFormat="true" ht="14.25" hidden="false" customHeight="true" outlineLevel="0" collapsed="false">
      <c r="A444" s="30" t="n">
        <v>42479</v>
      </c>
      <c r="B444" s="31" t="n">
        <v>3</v>
      </c>
      <c r="C444" s="32" t="n">
        <v>0</v>
      </c>
      <c r="D444" s="32" t="n">
        <v>0</v>
      </c>
      <c r="E444" s="32" t="n">
        <v>0</v>
      </c>
      <c r="F444" s="32" t="n">
        <v>24.86</v>
      </c>
      <c r="G444" s="32" t="n">
        <v>1.12</v>
      </c>
      <c r="H444" s="33" t="n">
        <f aca="false">SUM($F444,$G444,N$5,N$7)</f>
        <v>93.08</v>
      </c>
      <c r="I444" s="33" t="n">
        <f aca="false">SUM($F444,$G444,O$5,O$7)</f>
        <v>285.25</v>
      </c>
      <c r="J444" s="33" t="n">
        <f aca="false">SUM($F444,$G444,P$5,P$7)</f>
        <v>494.34</v>
      </c>
      <c r="K444" s="34" t="n">
        <f aca="false">SUM($F444,$G444,Q$5,Q$7)</f>
        <v>791.68</v>
      </c>
    </row>
    <row r="445" s="23" customFormat="true" ht="14.25" hidden="false" customHeight="true" outlineLevel="0" collapsed="false">
      <c r="A445" s="30" t="n">
        <v>42479</v>
      </c>
      <c r="B445" s="31" t="n">
        <v>4</v>
      </c>
      <c r="C445" s="32" t="n">
        <v>991.25</v>
      </c>
      <c r="D445" s="32" t="n">
        <v>0</v>
      </c>
      <c r="E445" s="32" t="n">
        <v>946.14</v>
      </c>
      <c r="F445" s="32" t="n">
        <v>1016.11</v>
      </c>
      <c r="G445" s="32" t="n">
        <v>45.8</v>
      </c>
      <c r="H445" s="33" t="n">
        <f aca="false">SUM($F445,$G445,N$5,N$7)</f>
        <v>1129.01</v>
      </c>
      <c r="I445" s="33" t="n">
        <f aca="false">SUM($F445,$G445,O$5,O$7)</f>
        <v>1321.18</v>
      </c>
      <c r="J445" s="33" t="n">
        <f aca="false">SUM($F445,$G445,P$5,P$7)</f>
        <v>1530.27</v>
      </c>
      <c r="K445" s="34" t="n">
        <f aca="false">SUM($F445,$G445,Q$5,Q$7)</f>
        <v>1827.61</v>
      </c>
    </row>
    <row r="446" s="23" customFormat="true" ht="14.25" hidden="false" customHeight="true" outlineLevel="0" collapsed="false">
      <c r="A446" s="30" t="n">
        <v>42479</v>
      </c>
      <c r="B446" s="31" t="n">
        <v>5</v>
      </c>
      <c r="C446" s="32" t="n">
        <v>991.01</v>
      </c>
      <c r="D446" s="32" t="n">
        <v>0</v>
      </c>
      <c r="E446" s="32" t="n">
        <v>298.74</v>
      </c>
      <c r="F446" s="32" t="n">
        <v>1015.87</v>
      </c>
      <c r="G446" s="32" t="n">
        <v>45.79</v>
      </c>
      <c r="H446" s="33" t="n">
        <f aca="false">SUM($F446,$G446,N$5,N$7)</f>
        <v>1128.76</v>
      </c>
      <c r="I446" s="33" t="n">
        <f aca="false">SUM($F446,$G446,O$5,O$7)</f>
        <v>1320.93</v>
      </c>
      <c r="J446" s="33" t="n">
        <f aca="false">SUM($F446,$G446,P$5,P$7)</f>
        <v>1530.02</v>
      </c>
      <c r="K446" s="34" t="n">
        <f aca="false">SUM($F446,$G446,Q$5,Q$7)</f>
        <v>1827.36</v>
      </c>
    </row>
    <row r="447" s="23" customFormat="true" ht="14.25" hidden="false" customHeight="true" outlineLevel="0" collapsed="false">
      <c r="A447" s="30" t="n">
        <v>42479</v>
      </c>
      <c r="B447" s="31" t="n">
        <v>6</v>
      </c>
      <c r="C447" s="32" t="n">
        <v>1366.45</v>
      </c>
      <c r="D447" s="32" t="n">
        <v>28.06</v>
      </c>
      <c r="E447" s="32" t="n">
        <v>0</v>
      </c>
      <c r="F447" s="32" t="n">
        <v>1391.31</v>
      </c>
      <c r="G447" s="32" t="n">
        <v>62.72</v>
      </c>
      <c r="H447" s="33" t="n">
        <f aca="false">SUM($F447,$G447,N$5,N$7)</f>
        <v>1521.13</v>
      </c>
      <c r="I447" s="33" t="n">
        <f aca="false">SUM($F447,$G447,O$5,O$7)</f>
        <v>1713.3</v>
      </c>
      <c r="J447" s="33" t="n">
        <f aca="false">SUM($F447,$G447,P$5,P$7)</f>
        <v>1922.39</v>
      </c>
      <c r="K447" s="34" t="n">
        <f aca="false">SUM($F447,$G447,Q$5,Q$7)</f>
        <v>2219.73</v>
      </c>
    </row>
    <row r="448" s="23" customFormat="true" ht="14.25" hidden="false" customHeight="true" outlineLevel="0" collapsed="false">
      <c r="A448" s="30" t="n">
        <v>42479</v>
      </c>
      <c r="B448" s="31" t="n">
        <v>7</v>
      </c>
      <c r="C448" s="32" t="n">
        <v>1586.53</v>
      </c>
      <c r="D448" s="32" t="n">
        <v>85.88</v>
      </c>
      <c r="E448" s="32" t="n">
        <v>0</v>
      </c>
      <c r="F448" s="32" t="n">
        <v>1611.39</v>
      </c>
      <c r="G448" s="32" t="n">
        <v>72.64</v>
      </c>
      <c r="H448" s="33" t="n">
        <f aca="false">SUM($F448,$G448,N$5,N$7)</f>
        <v>1751.13</v>
      </c>
      <c r="I448" s="33" t="n">
        <f aca="false">SUM($F448,$G448,O$5,O$7)</f>
        <v>1943.3</v>
      </c>
      <c r="J448" s="33" t="n">
        <f aca="false">SUM($F448,$G448,P$5,P$7)</f>
        <v>2152.39</v>
      </c>
      <c r="K448" s="34" t="n">
        <f aca="false">SUM($F448,$G448,Q$5,Q$7)</f>
        <v>2449.73</v>
      </c>
    </row>
    <row r="449" s="23" customFormat="true" ht="14.25" hidden="false" customHeight="true" outlineLevel="0" collapsed="false">
      <c r="A449" s="30" t="n">
        <v>42479</v>
      </c>
      <c r="B449" s="31" t="n">
        <v>8</v>
      </c>
      <c r="C449" s="32" t="n">
        <v>1667.73</v>
      </c>
      <c r="D449" s="32" t="n">
        <v>137.16</v>
      </c>
      <c r="E449" s="32" t="n">
        <v>0</v>
      </c>
      <c r="F449" s="32" t="n">
        <v>1692.59</v>
      </c>
      <c r="G449" s="32" t="n">
        <v>76.3</v>
      </c>
      <c r="H449" s="33" t="n">
        <f aca="false">SUM($F449,$G449,N$5,N$7)</f>
        <v>1835.99</v>
      </c>
      <c r="I449" s="33" t="n">
        <f aca="false">SUM($F449,$G449,O$5,O$7)</f>
        <v>2028.16</v>
      </c>
      <c r="J449" s="33" t="n">
        <f aca="false">SUM($F449,$G449,P$5,P$7)</f>
        <v>2237.25</v>
      </c>
      <c r="K449" s="34" t="n">
        <f aca="false">SUM($F449,$G449,Q$5,Q$7)</f>
        <v>2534.59</v>
      </c>
    </row>
    <row r="450" s="23" customFormat="true" ht="14.25" hidden="false" customHeight="true" outlineLevel="0" collapsed="false">
      <c r="A450" s="30" t="n">
        <v>42479</v>
      </c>
      <c r="B450" s="31" t="n">
        <v>9</v>
      </c>
      <c r="C450" s="32" t="n">
        <v>1665.67</v>
      </c>
      <c r="D450" s="32" t="n">
        <v>1.33</v>
      </c>
      <c r="E450" s="32" t="n">
        <v>0</v>
      </c>
      <c r="F450" s="32" t="n">
        <v>1690.53</v>
      </c>
      <c r="G450" s="32" t="n">
        <v>76.21</v>
      </c>
      <c r="H450" s="33" t="n">
        <f aca="false">SUM($F450,$G450,N$5,N$7)</f>
        <v>1833.84</v>
      </c>
      <c r="I450" s="33" t="n">
        <f aca="false">SUM($F450,$G450,O$5,O$7)</f>
        <v>2026.01</v>
      </c>
      <c r="J450" s="33" t="n">
        <f aca="false">SUM($F450,$G450,P$5,P$7)</f>
        <v>2235.1</v>
      </c>
      <c r="K450" s="34" t="n">
        <f aca="false">SUM($F450,$G450,Q$5,Q$7)</f>
        <v>2532.44</v>
      </c>
    </row>
    <row r="451" s="23" customFormat="true" ht="14.25" hidden="false" customHeight="true" outlineLevel="0" collapsed="false">
      <c r="A451" s="30" t="n">
        <v>42479</v>
      </c>
      <c r="B451" s="31" t="n">
        <v>10</v>
      </c>
      <c r="C451" s="32" t="n">
        <v>1666.5</v>
      </c>
      <c r="D451" s="32" t="n">
        <v>0</v>
      </c>
      <c r="E451" s="32" t="n">
        <v>128.26</v>
      </c>
      <c r="F451" s="32" t="n">
        <v>1691.36</v>
      </c>
      <c r="G451" s="32" t="n">
        <v>76.24</v>
      </c>
      <c r="H451" s="33" t="n">
        <f aca="false">SUM($F451,$G451,N$5,N$7)</f>
        <v>1834.7</v>
      </c>
      <c r="I451" s="33" t="n">
        <f aca="false">SUM($F451,$G451,O$5,O$7)</f>
        <v>2026.87</v>
      </c>
      <c r="J451" s="33" t="n">
        <f aca="false">SUM($F451,$G451,P$5,P$7)</f>
        <v>2235.96</v>
      </c>
      <c r="K451" s="34" t="n">
        <f aca="false">SUM($F451,$G451,Q$5,Q$7)</f>
        <v>2533.3</v>
      </c>
    </row>
    <row r="452" s="23" customFormat="true" ht="14.25" hidden="false" customHeight="true" outlineLevel="0" collapsed="false">
      <c r="A452" s="30" t="n">
        <v>42479</v>
      </c>
      <c r="B452" s="31" t="n">
        <v>11</v>
      </c>
      <c r="C452" s="32" t="n">
        <v>1666.67</v>
      </c>
      <c r="D452" s="32" t="n">
        <v>0</v>
      </c>
      <c r="E452" s="32" t="n">
        <v>1.69</v>
      </c>
      <c r="F452" s="32" t="n">
        <v>1691.53</v>
      </c>
      <c r="G452" s="32" t="n">
        <v>76.25</v>
      </c>
      <c r="H452" s="33" t="n">
        <f aca="false">SUM($F452,$G452,N$5,N$7)</f>
        <v>1834.88</v>
      </c>
      <c r="I452" s="33" t="n">
        <f aca="false">SUM($F452,$G452,O$5,O$7)</f>
        <v>2027.05</v>
      </c>
      <c r="J452" s="33" t="n">
        <f aca="false">SUM($F452,$G452,P$5,P$7)</f>
        <v>2236.14</v>
      </c>
      <c r="K452" s="34" t="n">
        <f aca="false">SUM($F452,$G452,Q$5,Q$7)</f>
        <v>2533.48</v>
      </c>
    </row>
    <row r="453" s="23" customFormat="true" ht="14.25" hidden="false" customHeight="true" outlineLevel="0" collapsed="false">
      <c r="A453" s="30" t="n">
        <v>42479</v>
      </c>
      <c r="B453" s="31" t="n">
        <v>12</v>
      </c>
      <c r="C453" s="32" t="n">
        <v>1663.9</v>
      </c>
      <c r="D453" s="32" t="n">
        <v>2.65</v>
      </c>
      <c r="E453" s="32" t="n">
        <v>0</v>
      </c>
      <c r="F453" s="32" t="n">
        <v>1688.76</v>
      </c>
      <c r="G453" s="32" t="n">
        <v>76.13</v>
      </c>
      <c r="H453" s="33" t="n">
        <f aca="false">SUM($F453,$G453,N$5,N$7)</f>
        <v>1831.99</v>
      </c>
      <c r="I453" s="33" t="n">
        <f aca="false">SUM($F453,$G453,O$5,O$7)</f>
        <v>2024.16</v>
      </c>
      <c r="J453" s="33" t="n">
        <f aca="false">SUM($F453,$G453,P$5,P$7)</f>
        <v>2233.25</v>
      </c>
      <c r="K453" s="34" t="n">
        <f aca="false">SUM($F453,$G453,Q$5,Q$7)</f>
        <v>2530.59</v>
      </c>
    </row>
    <row r="454" s="23" customFormat="true" ht="14.25" hidden="false" customHeight="true" outlineLevel="0" collapsed="false">
      <c r="A454" s="30" t="n">
        <v>42479</v>
      </c>
      <c r="B454" s="31" t="n">
        <v>13</v>
      </c>
      <c r="C454" s="32" t="n">
        <v>1665.19</v>
      </c>
      <c r="D454" s="32" t="n">
        <v>0</v>
      </c>
      <c r="E454" s="32" t="n">
        <v>128.65</v>
      </c>
      <c r="F454" s="32" t="n">
        <v>1690.05</v>
      </c>
      <c r="G454" s="32" t="n">
        <v>76.18</v>
      </c>
      <c r="H454" s="33" t="n">
        <f aca="false">SUM($F454,$G454,N$5,N$7)</f>
        <v>1833.33</v>
      </c>
      <c r="I454" s="33" t="n">
        <f aca="false">SUM($F454,$G454,O$5,O$7)</f>
        <v>2025.5</v>
      </c>
      <c r="J454" s="33" t="n">
        <f aca="false">SUM($F454,$G454,P$5,P$7)</f>
        <v>2234.59</v>
      </c>
      <c r="K454" s="34" t="n">
        <f aca="false">SUM($F454,$G454,Q$5,Q$7)</f>
        <v>2531.93</v>
      </c>
    </row>
    <row r="455" s="23" customFormat="true" ht="14.25" hidden="false" customHeight="true" outlineLevel="0" collapsed="false">
      <c r="A455" s="30" t="n">
        <v>42479</v>
      </c>
      <c r="B455" s="31" t="n">
        <v>14</v>
      </c>
      <c r="C455" s="32" t="n">
        <v>1662.95</v>
      </c>
      <c r="D455" s="32" t="n">
        <v>0</v>
      </c>
      <c r="E455" s="32" t="n">
        <v>125.47</v>
      </c>
      <c r="F455" s="32" t="n">
        <v>1687.81</v>
      </c>
      <c r="G455" s="32" t="n">
        <v>76.08</v>
      </c>
      <c r="H455" s="33" t="n">
        <f aca="false">SUM($F455,$G455,N$5,N$7)</f>
        <v>1830.99</v>
      </c>
      <c r="I455" s="33" t="n">
        <f aca="false">SUM($F455,$G455,O$5,O$7)</f>
        <v>2023.16</v>
      </c>
      <c r="J455" s="33" t="n">
        <f aca="false">SUM($F455,$G455,P$5,P$7)</f>
        <v>2232.25</v>
      </c>
      <c r="K455" s="34" t="n">
        <f aca="false">SUM($F455,$G455,Q$5,Q$7)</f>
        <v>2529.59</v>
      </c>
    </row>
    <row r="456" s="23" customFormat="true" ht="14.25" hidden="false" customHeight="true" outlineLevel="0" collapsed="false">
      <c r="A456" s="30" t="n">
        <v>42479</v>
      </c>
      <c r="B456" s="31" t="n">
        <v>15</v>
      </c>
      <c r="C456" s="32" t="n">
        <v>1573.42</v>
      </c>
      <c r="D456" s="32" t="n">
        <v>0</v>
      </c>
      <c r="E456" s="32" t="n">
        <v>37.54</v>
      </c>
      <c r="F456" s="32" t="n">
        <v>1598.28</v>
      </c>
      <c r="G456" s="32" t="n">
        <v>72.05</v>
      </c>
      <c r="H456" s="33" t="n">
        <f aca="false">SUM($F456,$G456,N$5,N$7)</f>
        <v>1737.43</v>
      </c>
      <c r="I456" s="33" t="n">
        <f aca="false">SUM($F456,$G456,O$5,O$7)</f>
        <v>1929.6</v>
      </c>
      <c r="J456" s="33" t="n">
        <f aca="false">SUM($F456,$G456,P$5,P$7)</f>
        <v>2138.69</v>
      </c>
      <c r="K456" s="34" t="n">
        <f aca="false">SUM($F456,$G456,Q$5,Q$7)</f>
        <v>2436.03</v>
      </c>
    </row>
    <row r="457" s="23" customFormat="true" ht="14.25" hidden="false" customHeight="true" outlineLevel="0" collapsed="false">
      <c r="A457" s="30" t="n">
        <v>42479</v>
      </c>
      <c r="B457" s="31" t="n">
        <v>16</v>
      </c>
      <c r="C457" s="32" t="n">
        <v>1560.02</v>
      </c>
      <c r="D457" s="32" t="n">
        <v>0</v>
      </c>
      <c r="E457" s="32" t="n">
        <v>517.64</v>
      </c>
      <c r="F457" s="32" t="n">
        <v>1584.88</v>
      </c>
      <c r="G457" s="32" t="n">
        <v>71.44</v>
      </c>
      <c r="H457" s="33" t="n">
        <f aca="false">SUM($F457,$G457,N$5,N$7)</f>
        <v>1723.42</v>
      </c>
      <c r="I457" s="33" t="n">
        <f aca="false">SUM($F457,$G457,O$5,O$7)</f>
        <v>1915.59</v>
      </c>
      <c r="J457" s="33" t="n">
        <f aca="false">SUM($F457,$G457,P$5,P$7)</f>
        <v>2124.68</v>
      </c>
      <c r="K457" s="34" t="n">
        <f aca="false">SUM($F457,$G457,Q$5,Q$7)</f>
        <v>2422.02</v>
      </c>
    </row>
    <row r="458" s="23" customFormat="true" ht="14.25" hidden="false" customHeight="true" outlineLevel="0" collapsed="false">
      <c r="A458" s="30" t="n">
        <v>42479</v>
      </c>
      <c r="B458" s="31" t="n">
        <v>17</v>
      </c>
      <c r="C458" s="32" t="n">
        <v>1559.58</v>
      </c>
      <c r="D458" s="32" t="n">
        <v>0</v>
      </c>
      <c r="E458" s="32" t="n">
        <v>560.21</v>
      </c>
      <c r="F458" s="32" t="n">
        <v>1584.44</v>
      </c>
      <c r="G458" s="32" t="n">
        <v>71.42</v>
      </c>
      <c r="H458" s="33" t="n">
        <f aca="false">SUM($F458,$G458,N$5,N$7)</f>
        <v>1722.96</v>
      </c>
      <c r="I458" s="33" t="n">
        <f aca="false">SUM($F458,$G458,O$5,O$7)</f>
        <v>1915.13</v>
      </c>
      <c r="J458" s="33" t="n">
        <f aca="false">SUM($F458,$G458,P$5,P$7)</f>
        <v>2124.22</v>
      </c>
      <c r="K458" s="34" t="n">
        <f aca="false">SUM($F458,$G458,Q$5,Q$7)</f>
        <v>2421.56</v>
      </c>
    </row>
    <row r="459" s="23" customFormat="true" ht="14.25" hidden="false" customHeight="true" outlineLevel="0" collapsed="false">
      <c r="A459" s="30" t="n">
        <v>42479</v>
      </c>
      <c r="B459" s="31" t="n">
        <v>18</v>
      </c>
      <c r="C459" s="32" t="n">
        <v>1405.95</v>
      </c>
      <c r="D459" s="32" t="n">
        <v>144.82</v>
      </c>
      <c r="E459" s="32" t="n">
        <v>0</v>
      </c>
      <c r="F459" s="32" t="n">
        <v>1430.81</v>
      </c>
      <c r="G459" s="32" t="n">
        <v>64.5</v>
      </c>
      <c r="H459" s="33" t="n">
        <f aca="false">SUM($F459,$G459,N$5,N$7)</f>
        <v>1562.41</v>
      </c>
      <c r="I459" s="33" t="n">
        <f aca="false">SUM($F459,$G459,O$5,O$7)</f>
        <v>1754.58</v>
      </c>
      <c r="J459" s="33" t="n">
        <f aca="false">SUM($F459,$G459,P$5,P$7)</f>
        <v>1963.67</v>
      </c>
      <c r="K459" s="34" t="n">
        <f aca="false">SUM($F459,$G459,Q$5,Q$7)</f>
        <v>2261.01</v>
      </c>
    </row>
    <row r="460" s="23" customFormat="true" ht="14.25" hidden="false" customHeight="true" outlineLevel="0" collapsed="false">
      <c r="A460" s="30" t="n">
        <v>42479</v>
      </c>
      <c r="B460" s="31" t="n">
        <v>19</v>
      </c>
      <c r="C460" s="32" t="n">
        <v>1677.92</v>
      </c>
      <c r="D460" s="32" t="n">
        <v>81.49</v>
      </c>
      <c r="E460" s="32" t="n">
        <v>0</v>
      </c>
      <c r="F460" s="32" t="n">
        <v>1702.78</v>
      </c>
      <c r="G460" s="32" t="n">
        <v>76.76</v>
      </c>
      <c r="H460" s="33" t="n">
        <f aca="false">SUM($F460,$G460,N$5,N$7)</f>
        <v>1846.64</v>
      </c>
      <c r="I460" s="33" t="n">
        <f aca="false">SUM($F460,$G460,O$5,O$7)</f>
        <v>2038.81</v>
      </c>
      <c r="J460" s="33" t="n">
        <f aca="false">SUM($F460,$G460,P$5,P$7)</f>
        <v>2247.9</v>
      </c>
      <c r="K460" s="34" t="n">
        <f aca="false">SUM($F460,$G460,Q$5,Q$7)</f>
        <v>2545.24</v>
      </c>
    </row>
    <row r="461" s="23" customFormat="true" ht="14.25" hidden="false" customHeight="true" outlineLevel="0" collapsed="false">
      <c r="A461" s="30" t="n">
        <v>42479</v>
      </c>
      <c r="B461" s="31" t="n">
        <v>20</v>
      </c>
      <c r="C461" s="32" t="n">
        <v>1684.46</v>
      </c>
      <c r="D461" s="32" t="n">
        <v>0</v>
      </c>
      <c r="E461" s="32" t="n">
        <v>28.55</v>
      </c>
      <c r="F461" s="32" t="n">
        <v>1709.32</v>
      </c>
      <c r="G461" s="32" t="n">
        <v>77.05</v>
      </c>
      <c r="H461" s="33" t="n">
        <f aca="false">SUM($F461,$G461,N$5,N$7)</f>
        <v>1853.47</v>
      </c>
      <c r="I461" s="33" t="n">
        <f aca="false">SUM($F461,$G461,O$5,O$7)</f>
        <v>2045.64</v>
      </c>
      <c r="J461" s="33" t="n">
        <f aca="false">SUM($F461,$G461,P$5,P$7)</f>
        <v>2254.73</v>
      </c>
      <c r="K461" s="34" t="n">
        <f aca="false">SUM($F461,$G461,Q$5,Q$7)</f>
        <v>2552.07</v>
      </c>
    </row>
    <row r="462" s="23" customFormat="true" ht="14.25" hidden="false" customHeight="true" outlineLevel="0" collapsed="false">
      <c r="A462" s="30" t="n">
        <v>42479</v>
      </c>
      <c r="B462" s="31" t="n">
        <v>21</v>
      </c>
      <c r="C462" s="32" t="n">
        <v>1657.43</v>
      </c>
      <c r="D462" s="32" t="n">
        <v>0</v>
      </c>
      <c r="E462" s="32" t="n">
        <v>545.72</v>
      </c>
      <c r="F462" s="32" t="n">
        <v>1682.29</v>
      </c>
      <c r="G462" s="32" t="n">
        <v>75.84</v>
      </c>
      <c r="H462" s="33" t="n">
        <f aca="false">SUM($F462,$G462,N$5,N$7)</f>
        <v>1825.23</v>
      </c>
      <c r="I462" s="33" t="n">
        <f aca="false">SUM($F462,$G462,O$5,O$7)</f>
        <v>2017.4</v>
      </c>
      <c r="J462" s="33" t="n">
        <f aca="false">SUM($F462,$G462,P$5,P$7)</f>
        <v>2226.49</v>
      </c>
      <c r="K462" s="34" t="n">
        <f aca="false">SUM($F462,$G462,Q$5,Q$7)</f>
        <v>2523.83</v>
      </c>
    </row>
    <row r="463" s="23" customFormat="true" ht="14.25" hidden="false" customHeight="true" outlineLevel="0" collapsed="false">
      <c r="A463" s="30" t="n">
        <v>42479</v>
      </c>
      <c r="B463" s="31" t="n">
        <v>22</v>
      </c>
      <c r="C463" s="32" t="n">
        <v>1655.24</v>
      </c>
      <c r="D463" s="32" t="n">
        <v>0</v>
      </c>
      <c r="E463" s="32" t="n">
        <v>794.39</v>
      </c>
      <c r="F463" s="32" t="n">
        <v>1680.1</v>
      </c>
      <c r="G463" s="32" t="n">
        <v>75.74</v>
      </c>
      <c r="H463" s="33" t="n">
        <f aca="false">SUM($F463,$G463,N$5,N$7)</f>
        <v>1822.94</v>
      </c>
      <c r="I463" s="33" t="n">
        <f aca="false">SUM($F463,$G463,O$5,O$7)</f>
        <v>2015.11</v>
      </c>
      <c r="J463" s="33" t="n">
        <f aca="false">SUM($F463,$G463,P$5,P$7)</f>
        <v>2224.2</v>
      </c>
      <c r="K463" s="34" t="n">
        <f aca="false">SUM($F463,$G463,Q$5,Q$7)</f>
        <v>2521.54</v>
      </c>
    </row>
    <row r="464" s="23" customFormat="true" ht="14.25" hidden="false" customHeight="true" outlineLevel="0" collapsed="false">
      <c r="A464" s="30" t="n">
        <v>42479</v>
      </c>
      <c r="B464" s="31" t="n">
        <v>23</v>
      </c>
      <c r="C464" s="32" t="n">
        <v>1648.64</v>
      </c>
      <c r="D464" s="32" t="n">
        <v>0</v>
      </c>
      <c r="E464" s="32" t="n">
        <v>150.23</v>
      </c>
      <c r="F464" s="32" t="n">
        <v>1673.5</v>
      </c>
      <c r="G464" s="32" t="n">
        <v>75.44</v>
      </c>
      <c r="H464" s="33" t="n">
        <f aca="false">SUM($F464,$G464,N$5,N$7)</f>
        <v>1816.04</v>
      </c>
      <c r="I464" s="33" t="n">
        <f aca="false">SUM($F464,$G464,O$5,O$7)</f>
        <v>2008.21</v>
      </c>
      <c r="J464" s="33" t="n">
        <f aca="false">SUM($F464,$G464,P$5,P$7)</f>
        <v>2217.3</v>
      </c>
      <c r="K464" s="34" t="n">
        <f aca="false">SUM($F464,$G464,Q$5,Q$7)</f>
        <v>2514.64</v>
      </c>
    </row>
    <row r="465" s="23" customFormat="true" ht="14.25" hidden="false" customHeight="true" outlineLevel="0" collapsed="false">
      <c r="A465" s="30" t="n">
        <v>42480</v>
      </c>
      <c r="B465" s="31" t="n">
        <v>0</v>
      </c>
      <c r="C465" s="32" t="n">
        <v>1636.42</v>
      </c>
      <c r="D465" s="32" t="n">
        <v>0</v>
      </c>
      <c r="E465" s="32" t="n">
        <v>727.7</v>
      </c>
      <c r="F465" s="32" t="n">
        <v>1661.28</v>
      </c>
      <c r="G465" s="32" t="n">
        <v>74.89</v>
      </c>
      <c r="H465" s="33" t="n">
        <f aca="false">SUM($F465,$G465,N$5,N$7)</f>
        <v>1803.27</v>
      </c>
      <c r="I465" s="33" t="n">
        <f aca="false">SUM($F465,$G465,O$5,O$7)</f>
        <v>1995.44</v>
      </c>
      <c r="J465" s="33" t="n">
        <f aca="false">SUM($F465,$G465,P$5,P$7)</f>
        <v>2204.53</v>
      </c>
      <c r="K465" s="34" t="n">
        <f aca="false">SUM($F465,$G465,Q$5,Q$7)</f>
        <v>2501.87</v>
      </c>
    </row>
    <row r="466" s="23" customFormat="true" ht="14.25" hidden="false" customHeight="true" outlineLevel="0" collapsed="false">
      <c r="A466" s="30" t="n">
        <v>42480</v>
      </c>
      <c r="B466" s="31" t="n">
        <v>1</v>
      </c>
      <c r="C466" s="32" t="n">
        <v>1511.41</v>
      </c>
      <c r="D466" s="32" t="n">
        <v>0</v>
      </c>
      <c r="E466" s="32" t="n">
        <v>32.69</v>
      </c>
      <c r="F466" s="32" t="n">
        <v>1536.27</v>
      </c>
      <c r="G466" s="32" t="n">
        <v>69.25</v>
      </c>
      <c r="H466" s="33" t="n">
        <f aca="false">SUM($F466,$G466,N$5,N$7)</f>
        <v>1672.62</v>
      </c>
      <c r="I466" s="33" t="n">
        <f aca="false">SUM($F466,$G466,O$5,O$7)</f>
        <v>1864.79</v>
      </c>
      <c r="J466" s="33" t="n">
        <f aca="false">SUM($F466,$G466,P$5,P$7)</f>
        <v>2073.88</v>
      </c>
      <c r="K466" s="34" t="n">
        <f aca="false">SUM($F466,$G466,Q$5,Q$7)</f>
        <v>2371.22</v>
      </c>
    </row>
    <row r="467" s="23" customFormat="true" ht="14.25" hidden="false" customHeight="true" outlineLevel="0" collapsed="false">
      <c r="A467" s="30" t="n">
        <v>42480</v>
      </c>
      <c r="B467" s="31" t="n">
        <v>2</v>
      </c>
      <c r="C467" s="32" t="n">
        <v>1510.65</v>
      </c>
      <c r="D467" s="32" t="n">
        <v>0</v>
      </c>
      <c r="E467" s="32" t="n">
        <v>30.55</v>
      </c>
      <c r="F467" s="32" t="n">
        <v>1535.51</v>
      </c>
      <c r="G467" s="32" t="n">
        <v>69.22</v>
      </c>
      <c r="H467" s="33" t="n">
        <f aca="false">SUM($F467,$G467,N$5,N$7)</f>
        <v>1671.83</v>
      </c>
      <c r="I467" s="33" t="n">
        <f aca="false">SUM($F467,$G467,O$5,O$7)</f>
        <v>1864</v>
      </c>
      <c r="J467" s="33" t="n">
        <f aca="false">SUM($F467,$G467,P$5,P$7)</f>
        <v>2073.09</v>
      </c>
      <c r="K467" s="34" t="n">
        <f aca="false">SUM($F467,$G467,Q$5,Q$7)</f>
        <v>2370.43</v>
      </c>
    </row>
    <row r="468" s="23" customFormat="true" ht="14.25" hidden="false" customHeight="true" outlineLevel="0" collapsed="false">
      <c r="A468" s="30" t="n">
        <v>42480</v>
      </c>
      <c r="B468" s="31" t="n">
        <v>3</v>
      </c>
      <c r="C468" s="32" t="n">
        <v>1508.58</v>
      </c>
      <c r="D468" s="32" t="n">
        <v>0</v>
      </c>
      <c r="E468" s="32" t="n">
        <v>1556.78</v>
      </c>
      <c r="F468" s="32" t="n">
        <v>1533.44</v>
      </c>
      <c r="G468" s="32" t="n">
        <v>69.13</v>
      </c>
      <c r="H468" s="33" t="n">
        <f aca="false">SUM($F468,$G468,N$5,N$7)</f>
        <v>1669.67</v>
      </c>
      <c r="I468" s="33" t="n">
        <f aca="false">SUM($F468,$G468,O$5,O$7)</f>
        <v>1861.84</v>
      </c>
      <c r="J468" s="33" t="n">
        <f aca="false">SUM($F468,$G468,P$5,P$7)</f>
        <v>2070.93</v>
      </c>
      <c r="K468" s="34" t="n">
        <f aca="false">SUM($F468,$G468,Q$5,Q$7)</f>
        <v>2368.27</v>
      </c>
    </row>
    <row r="469" s="23" customFormat="true" ht="14.25" hidden="false" customHeight="true" outlineLevel="0" collapsed="false">
      <c r="A469" s="30" t="n">
        <v>42480</v>
      </c>
      <c r="B469" s="31" t="n">
        <v>4</v>
      </c>
      <c r="C469" s="32" t="n">
        <v>1507.15</v>
      </c>
      <c r="D469" s="32" t="n">
        <v>0</v>
      </c>
      <c r="E469" s="32" t="n">
        <v>588.07</v>
      </c>
      <c r="F469" s="32" t="n">
        <v>1532.01</v>
      </c>
      <c r="G469" s="32" t="n">
        <v>69.06</v>
      </c>
      <c r="H469" s="33" t="n">
        <f aca="false">SUM($F469,$G469,N$5,N$7)</f>
        <v>1668.17</v>
      </c>
      <c r="I469" s="33" t="n">
        <f aca="false">SUM($F469,$G469,O$5,O$7)</f>
        <v>1860.34</v>
      </c>
      <c r="J469" s="33" t="n">
        <f aca="false">SUM($F469,$G469,P$5,P$7)</f>
        <v>2069.43</v>
      </c>
      <c r="K469" s="34" t="n">
        <f aca="false">SUM($F469,$G469,Q$5,Q$7)</f>
        <v>2366.77</v>
      </c>
    </row>
    <row r="470" s="23" customFormat="true" ht="14.25" hidden="false" customHeight="true" outlineLevel="0" collapsed="false">
      <c r="A470" s="30" t="n">
        <v>42480</v>
      </c>
      <c r="B470" s="31" t="n">
        <v>5</v>
      </c>
      <c r="C470" s="32" t="n">
        <v>974.5</v>
      </c>
      <c r="D470" s="32" t="n">
        <v>0</v>
      </c>
      <c r="E470" s="32" t="n">
        <v>236.89</v>
      </c>
      <c r="F470" s="32" t="n">
        <v>999.36</v>
      </c>
      <c r="G470" s="32" t="n">
        <v>45.05</v>
      </c>
      <c r="H470" s="33" t="n">
        <f aca="false">SUM($F470,$G470,N$5,N$7)</f>
        <v>1111.51</v>
      </c>
      <c r="I470" s="33" t="n">
        <f aca="false">SUM($F470,$G470,O$5,O$7)</f>
        <v>1303.68</v>
      </c>
      <c r="J470" s="33" t="n">
        <f aca="false">SUM($F470,$G470,P$5,P$7)</f>
        <v>1512.77</v>
      </c>
      <c r="K470" s="34" t="n">
        <f aca="false">SUM($F470,$G470,Q$5,Q$7)</f>
        <v>1810.11</v>
      </c>
    </row>
    <row r="471" s="23" customFormat="true" ht="14.25" hidden="false" customHeight="true" outlineLevel="0" collapsed="false">
      <c r="A471" s="30" t="n">
        <v>42480</v>
      </c>
      <c r="B471" s="31" t="n">
        <v>6</v>
      </c>
      <c r="C471" s="32" t="n">
        <v>978.91</v>
      </c>
      <c r="D471" s="32" t="n">
        <v>0</v>
      </c>
      <c r="E471" s="32" t="n">
        <v>127.88</v>
      </c>
      <c r="F471" s="32" t="n">
        <v>1003.77</v>
      </c>
      <c r="G471" s="32" t="n">
        <v>45.25</v>
      </c>
      <c r="H471" s="33" t="n">
        <f aca="false">SUM($F471,$G471,N$5,N$7)</f>
        <v>1116.12</v>
      </c>
      <c r="I471" s="33" t="n">
        <f aca="false">SUM($F471,$G471,O$5,O$7)</f>
        <v>1308.29</v>
      </c>
      <c r="J471" s="33" t="n">
        <f aca="false">SUM($F471,$G471,P$5,P$7)</f>
        <v>1517.38</v>
      </c>
      <c r="K471" s="34" t="n">
        <f aca="false">SUM($F471,$G471,Q$5,Q$7)</f>
        <v>1814.72</v>
      </c>
    </row>
    <row r="472" s="23" customFormat="true" ht="14.25" hidden="false" customHeight="true" outlineLevel="0" collapsed="false">
      <c r="A472" s="30" t="n">
        <v>42480</v>
      </c>
      <c r="B472" s="31" t="n">
        <v>7</v>
      </c>
      <c r="C472" s="32" t="n">
        <v>1571.97</v>
      </c>
      <c r="D472" s="32" t="n">
        <v>0</v>
      </c>
      <c r="E472" s="32" t="n">
        <v>3.61</v>
      </c>
      <c r="F472" s="32" t="n">
        <v>1596.83</v>
      </c>
      <c r="G472" s="32" t="n">
        <v>71.98</v>
      </c>
      <c r="H472" s="33" t="n">
        <f aca="false">SUM($F472,$G472,N$5,N$7)</f>
        <v>1735.91</v>
      </c>
      <c r="I472" s="33" t="n">
        <f aca="false">SUM($F472,$G472,O$5,O$7)</f>
        <v>1928.08</v>
      </c>
      <c r="J472" s="33" t="n">
        <f aca="false">SUM($F472,$G472,P$5,P$7)</f>
        <v>2137.17</v>
      </c>
      <c r="K472" s="34" t="n">
        <f aca="false">SUM($F472,$G472,Q$5,Q$7)</f>
        <v>2434.51</v>
      </c>
    </row>
    <row r="473" s="23" customFormat="true" ht="14.25" hidden="false" customHeight="true" outlineLevel="0" collapsed="false">
      <c r="A473" s="30" t="n">
        <v>42480</v>
      </c>
      <c r="B473" s="31" t="n">
        <v>8</v>
      </c>
      <c r="C473" s="32" t="n">
        <v>1656.96</v>
      </c>
      <c r="D473" s="32" t="n">
        <v>0</v>
      </c>
      <c r="E473" s="32" t="n">
        <v>182.03</v>
      </c>
      <c r="F473" s="32" t="n">
        <v>1681.82</v>
      </c>
      <c r="G473" s="32" t="n">
        <v>75.81</v>
      </c>
      <c r="H473" s="33" t="n">
        <f aca="false">SUM($F473,$G473,N$5,N$7)</f>
        <v>1824.73</v>
      </c>
      <c r="I473" s="33" t="n">
        <f aca="false">SUM($F473,$G473,O$5,O$7)</f>
        <v>2016.9</v>
      </c>
      <c r="J473" s="33" t="n">
        <f aca="false">SUM($F473,$G473,P$5,P$7)</f>
        <v>2225.99</v>
      </c>
      <c r="K473" s="34" t="n">
        <f aca="false">SUM($F473,$G473,Q$5,Q$7)</f>
        <v>2523.33</v>
      </c>
    </row>
    <row r="474" s="23" customFormat="true" ht="14.25" hidden="false" customHeight="true" outlineLevel="0" collapsed="false">
      <c r="A474" s="30" t="n">
        <v>42480</v>
      </c>
      <c r="B474" s="31" t="n">
        <v>9</v>
      </c>
      <c r="C474" s="32" t="n">
        <v>1659.99</v>
      </c>
      <c r="D474" s="32" t="n">
        <v>0</v>
      </c>
      <c r="E474" s="32" t="n">
        <v>229.45</v>
      </c>
      <c r="F474" s="32" t="n">
        <v>1684.85</v>
      </c>
      <c r="G474" s="32" t="n">
        <v>75.95</v>
      </c>
      <c r="H474" s="33" t="n">
        <f aca="false">SUM($F474,$G474,N$5,N$7)</f>
        <v>1827.9</v>
      </c>
      <c r="I474" s="33" t="n">
        <f aca="false">SUM($F474,$G474,O$5,O$7)</f>
        <v>2020.07</v>
      </c>
      <c r="J474" s="33" t="n">
        <f aca="false">SUM($F474,$G474,P$5,P$7)</f>
        <v>2229.16</v>
      </c>
      <c r="K474" s="34" t="n">
        <f aca="false">SUM($F474,$G474,Q$5,Q$7)</f>
        <v>2526.5</v>
      </c>
    </row>
    <row r="475" s="23" customFormat="true" ht="14.25" hidden="false" customHeight="true" outlineLevel="0" collapsed="false">
      <c r="A475" s="30" t="n">
        <v>42480</v>
      </c>
      <c r="B475" s="31" t="n">
        <v>10</v>
      </c>
      <c r="C475" s="32" t="n">
        <v>1658.35</v>
      </c>
      <c r="D475" s="32" t="n">
        <v>0</v>
      </c>
      <c r="E475" s="32" t="n">
        <v>265.17</v>
      </c>
      <c r="F475" s="32" t="n">
        <v>1683.21</v>
      </c>
      <c r="G475" s="32" t="n">
        <v>75.88</v>
      </c>
      <c r="H475" s="33" t="n">
        <f aca="false">SUM($F475,$G475,N$5,N$7)</f>
        <v>1826.19</v>
      </c>
      <c r="I475" s="33" t="n">
        <f aca="false">SUM($F475,$G475,O$5,O$7)</f>
        <v>2018.36</v>
      </c>
      <c r="J475" s="33" t="n">
        <f aca="false">SUM($F475,$G475,P$5,P$7)</f>
        <v>2227.45</v>
      </c>
      <c r="K475" s="34" t="n">
        <f aca="false">SUM($F475,$G475,Q$5,Q$7)</f>
        <v>2524.79</v>
      </c>
    </row>
    <row r="476" s="23" customFormat="true" ht="14.25" hidden="false" customHeight="true" outlineLevel="0" collapsed="false">
      <c r="A476" s="30" t="n">
        <v>42480</v>
      </c>
      <c r="B476" s="31" t="n">
        <v>11</v>
      </c>
      <c r="C476" s="32" t="n">
        <v>1658.31</v>
      </c>
      <c r="D476" s="32" t="n">
        <v>0</v>
      </c>
      <c r="E476" s="32" t="n">
        <v>281.87</v>
      </c>
      <c r="F476" s="32" t="n">
        <v>1683.17</v>
      </c>
      <c r="G476" s="32" t="n">
        <v>75.87</v>
      </c>
      <c r="H476" s="33" t="n">
        <f aca="false">SUM($F476,$G476,N$5,N$7)</f>
        <v>1826.14</v>
      </c>
      <c r="I476" s="33" t="n">
        <f aca="false">SUM($F476,$G476,O$5,O$7)</f>
        <v>2018.31</v>
      </c>
      <c r="J476" s="33" t="n">
        <f aca="false">SUM($F476,$G476,P$5,P$7)</f>
        <v>2227.4</v>
      </c>
      <c r="K476" s="34" t="n">
        <f aca="false">SUM($F476,$G476,Q$5,Q$7)</f>
        <v>2524.74</v>
      </c>
    </row>
    <row r="477" s="23" customFormat="true" ht="14.25" hidden="false" customHeight="true" outlineLevel="0" collapsed="false">
      <c r="A477" s="30" t="n">
        <v>42480</v>
      </c>
      <c r="B477" s="31" t="n">
        <v>12</v>
      </c>
      <c r="C477" s="32" t="n">
        <v>1656.56</v>
      </c>
      <c r="D477" s="32" t="n">
        <v>0</v>
      </c>
      <c r="E477" s="32" t="n">
        <v>302.02</v>
      </c>
      <c r="F477" s="32" t="n">
        <v>1681.42</v>
      </c>
      <c r="G477" s="32" t="n">
        <v>75.8</v>
      </c>
      <c r="H477" s="33" t="n">
        <f aca="false">SUM($F477,$G477,N$5,N$7)</f>
        <v>1824.32</v>
      </c>
      <c r="I477" s="33" t="n">
        <f aca="false">SUM($F477,$G477,O$5,O$7)</f>
        <v>2016.49</v>
      </c>
      <c r="J477" s="33" t="n">
        <f aca="false">SUM($F477,$G477,P$5,P$7)</f>
        <v>2225.58</v>
      </c>
      <c r="K477" s="34" t="n">
        <f aca="false">SUM($F477,$G477,Q$5,Q$7)</f>
        <v>2522.92</v>
      </c>
    </row>
    <row r="478" s="23" customFormat="true" ht="14.25" hidden="false" customHeight="true" outlineLevel="0" collapsed="false">
      <c r="A478" s="30" t="n">
        <v>42480</v>
      </c>
      <c r="B478" s="31" t="n">
        <v>13</v>
      </c>
      <c r="C478" s="32" t="n">
        <v>1656.7</v>
      </c>
      <c r="D478" s="32" t="n">
        <v>0</v>
      </c>
      <c r="E478" s="32" t="n">
        <v>426.61</v>
      </c>
      <c r="F478" s="32" t="n">
        <v>1681.56</v>
      </c>
      <c r="G478" s="32" t="n">
        <v>75.8</v>
      </c>
      <c r="H478" s="33" t="n">
        <f aca="false">SUM($F478,$G478,N$5,N$7)</f>
        <v>1824.46</v>
      </c>
      <c r="I478" s="33" t="n">
        <f aca="false">SUM($F478,$G478,O$5,O$7)</f>
        <v>2016.63</v>
      </c>
      <c r="J478" s="33" t="n">
        <f aca="false">SUM($F478,$G478,P$5,P$7)</f>
        <v>2225.72</v>
      </c>
      <c r="K478" s="34" t="n">
        <f aca="false">SUM($F478,$G478,Q$5,Q$7)</f>
        <v>2523.06</v>
      </c>
    </row>
    <row r="479" s="23" customFormat="true" ht="14.25" hidden="false" customHeight="true" outlineLevel="0" collapsed="false">
      <c r="A479" s="30" t="n">
        <v>42480</v>
      </c>
      <c r="B479" s="31" t="n">
        <v>14</v>
      </c>
      <c r="C479" s="32" t="n">
        <v>1630.49</v>
      </c>
      <c r="D479" s="32" t="n">
        <v>0</v>
      </c>
      <c r="E479" s="32" t="n">
        <v>593.22</v>
      </c>
      <c r="F479" s="32" t="n">
        <v>1655.35</v>
      </c>
      <c r="G479" s="32" t="n">
        <v>74.62</v>
      </c>
      <c r="H479" s="33" t="n">
        <f aca="false">SUM($F479,$G479,N$5,N$7)</f>
        <v>1797.07</v>
      </c>
      <c r="I479" s="33" t="n">
        <f aca="false">SUM($F479,$G479,O$5,O$7)</f>
        <v>1989.24</v>
      </c>
      <c r="J479" s="33" t="n">
        <f aca="false">SUM($F479,$G479,P$5,P$7)</f>
        <v>2198.33</v>
      </c>
      <c r="K479" s="34" t="n">
        <f aca="false">SUM($F479,$G479,Q$5,Q$7)</f>
        <v>2495.67</v>
      </c>
    </row>
    <row r="480" s="23" customFormat="true" ht="14.25" hidden="false" customHeight="true" outlineLevel="0" collapsed="false">
      <c r="A480" s="30" t="n">
        <v>42480</v>
      </c>
      <c r="B480" s="31" t="n">
        <v>15</v>
      </c>
      <c r="C480" s="32" t="n">
        <v>1535.13</v>
      </c>
      <c r="D480" s="32" t="n">
        <v>0</v>
      </c>
      <c r="E480" s="32" t="n">
        <v>504.49</v>
      </c>
      <c r="F480" s="32" t="n">
        <v>1559.99</v>
      </c>
      <c r="G480" s="32" t="n">
        <v>70.32</v>
      </c>
      <c r="H480" s="33" t="n">
        <f aca="false">SUM($F480,$G480,N$5,N$7)</f>
        <v>1697.41</v>
      </c>
      <c r="I480" s="33" t="n">
        <f aca="false">SUM($F480,$G480,O$5,O$7)</f>
        <v>1889.58</v>
      </c>
      <c r="J480" s="33" t="n">
        <f aca="false">SUM($F480,$G480,P$5,P$7)</f>
        <v>2098.67</v>
      </c>
      <c r="K480" s="34" t="n">
        <f aca="false">SUM($F480,$G480,Q$5,Q$7)</f>
        <v>2396.01</v>
      </c>
    </row>
    <row r="481" s="23" customFormat="true" ht="14.25" hidden="false" customHeight="true" outlineLevel="0" collapsed="false">
      <c r="A481" s="30" t="n">
        <v>42480</v>
      </c>
      <c r="B481" s="31" t="n">
        <v>16</v>
      </c>
      <c r="C481" s="32" t="n">
        <v>1533.8</v>
      </c>
      <c r="D481" s="32" t="n">
        <v>0</v>
      </c>
      <c r="E481" s="32" t="n">
        <v>468.64</v>
      </c>
      <c r="F481" s="32" t="n">
        <v>1558.66</v>
      </c>
      <c r="G481" s="32" t="n">
        <v>70.26</v>
      </c>
      <c r="H481" s="33" t="n">
        <f aca="false">SUM($F481,$G481,N$5,N$7)</f>
        <v>1696.02</v>
      </c>
      <c r="I481" s="33" t="n">
        <f aca="false">SUM($F481,$G481,O$5,O$7)</f>
        <v>1888.19</v>
      </c>
      <c r="J481" s="33" t="n">
        <f aca="false">SUM($F481,$G481,P$5,P$7)</f>
        <v>2097.28</v>
      </c>
      <c r="K481" s="34" t="n">
        <f aca="false">SUM($F481,$G481,Q$5,Q$7)</f>
        <v>2394.62</v>
      </c>
    </row>
    <row r="482" s="23" customFormat="true" ht="14.25" hidden="false" customHeight="true" outlineLevel="0" collapsed="false">
      <c r="A482" s="30" t="n">
        <v>42480</v>
      </c>
      <c r="B482" s="31" t="n">
        <v>17</v>
      </c>
      <c r="C482" s="32" t="n">
        <v>1288.88</v>
      </c>
      <c r="D482" s="32" t="n">
        <v>0</v>
      </c>
      <c r="E482" s="32" t="n">
        <v>241.8</v>
      </c>
      <c r="F482" s="32" t="n">
        <v>1313.74</v>
      </c>
      <c r="G482" s="32" t="n">
        <v>59.22</v>
      </c>
      <c r="H482" s="33" t="n">
        <f aca="false">SUM($F482,$G482,N$5,N$7)</f>
        <v>1440.06</v>
      </c>
      <c r="I482" s="33" t="n">
        <f aca="false">SUM($F482,$G482,O$5,O$7)</f>
        <v>1632.23</v>
      </c>
      <c r="J482" s="33" t="n">
        <f aca="false">SUM($F482,$G482,P$5,P$7)</f>
        <v>1841.32</v>
      </c>
      <c r="K482" s="34" t="n">
        <f aca="false">SUM($F482,$G482,Q$5,Q$7)</f>
        <v>2138.66</v>
      </c>
    </row>
    <row r="483" s="23" customFormat="true" ht="14.25" hidden="false" customHeight="true" outlineLevel="0" collapsed="false">
      <c r="A483" s="30" t="n">
        <v>42480</v>
      </c>
      <c r="B483" s="31" t="n">
        <v>18</v>
      </c>
      <c r="C483" s="32" t="n">
        <v>1530.67</v>
      </c>
      <c r="D483" s="32" t="n">
        <v>8.24</v>
      </c>
      <c r="E483" s="32" t="n">
        <v>0</v>
      </c>
      <c r="F483" s="32" t="n">
        <v>1555.53</v>
      </c>
      <c r="G483" s="32" t="n">
        <v>70.12</v>
      </c>
      <c r="H483" s="33" t="n">
        <f aca="false">SUM($F483,$G483,N$5,N$7)</f>
        <v>1692.75</v>
      </c>
      <c r="I483" s="33" t="n">
        <f aca="false">SUM($F483,$G483,O$5,O$7)</f>
        <v>1884.92</v>
      </c>
      <c r="J483" s="33" t="n">
        <f aca="false">SUM($F483,$G483,P$5,P$7)</f>
        <v>2094.01</v>
      </c>
      <c r="K483" s="34" t="n">
        <f aca="false">SUM($F483,$G483,Q$5,Q$7)</f>
        <v>2391.35</v>
      </c>
    </row>
    <row r="484" s="23" customFormat="true" ht="14.25" hidden="false" customHeight="true" outlineLevel="0" collapsed="false">
      <c r="A484" s="30" t="n">
        <v>42480</v>
      </c>
      <c r="B484" s="31" t="n">
        <v>19</v>
      </c>
      <c r="C484" s="32" t="n">
        <v>1656.02</v>
      </c>
      <c r="D484" s="32" t="n">
        <v>0</v>
      </c>
      <c r="E484" s="32" t="n">
        <v>27.06</v>
      </c>
      <c r="F484" s="32" t="n">
        <v>1680.88</v>
      </c>
      <c r="G484" s="32" t="n">
        <v>75.77</v>
      </c>
      <c r="H484" s="33" t="n">
        <f aca="false">SUM($F484,$G484,N$5,N$7)</f>
        <v>1823.75</v>
      </c>
      <c r="I484" s="33" t="n">
        <f aca="false">SUM($F484,$G484,O$5,O$7)</f>
        <v>2015.92</v>
      </c>
      <c r="J484" s="33" t="n">
        <f aca="false">SUM($F484,$G484,P$5,P$7)</f>
        <v>2225.01</v>
      </c>
      <c r="K484" s="34" t="n">
        <f aca="false">SUM($F484,$G484,Q$5,Q$7)</f>
        <v>2522.35</v>
      </c>
    </row>
    <row r="485" s="23" customFormat="true" ht="14.25" hidden="false" customHeight="true" outlineLevel="0" collapsed="false">
      <c r="A485" s="30" t="n">
        <v>42480</v>
      </c>
      <c r="B485" s="31" t="n">
        <v>20</v>
      </c>
      <c r="C485" s="32" t="n">
        <v>1598.9</v>
      </c>
      <c r="D485" s="32" t="n">
        <v>0</v>
      </c>
      <c r="E485" s="32" t="n">
        <v>19.3</v>
      </c>
      <c r="F485" s="32" t="n">
        <v>1623.76</v>
      </c>
      <c r="G485" s="32" t="n">
        <v>73.2</v>
      </c>
      <c r="H485" s="33" t="n">
        <f aca="false">SUM($F485,$G485,N$5,N$7)</f>
        <v>1764.06</v>
      </c>
      <c r="I485" s="33" t="n">
        <f aca="false">SUM($F485,$G485,O$5,O$7)</f>
        <v>1956.23</v>
      </c>
      <c r="J485" s="33" t="n">
        <f aca="false">SUM($F485,$G485,P$5,P$7)</f>
        <v>2165.32</v>
      </c>
      <c r="K485" s="34" t="n">
        <f aca="false">SUM($F485,$G485,Q$5,Q$7)</f>
        <v>2462.66</v>
      </c>
    </row>
    <row r="486" s="23" customFormat="true" ht="14.25" hidden="false" customHeight="true" outlineLevel="0" collapsed="false">
      <c r="A486" s="30" t="n">
        <v>42480</v>
      </c>
      <c r="B486" s="31" t="n">
        <v>21</v>
      </c>
      <c r="C486" s="32" t="n">
        <v>1554.47</v>
      </c>
      <c r="D486" s="32" t="n">
        <v>0</v>
      </c>
      <c r="E486" s="32" t="n">
        <v>410.99</v>
      </c>
      <c r="F486" s="32" t="n">
        <v>1579.33</v>
      </c>
      <c r="G486" s="32" t="n">
        <v>71.19</v>
      </c>
      <c r="H486" s="33" t="n">
        <f aca="false">SUM($F486,$G486,N$5,N$7)</f>
        <v>1717.62</v>
      </c>
      <c r="I486" s="33" t="n">
        <f aca="false">SUM($F486,$G486,O$5,O$7)</f>
        <v>1909.79</v>
      </c>
      <c r="J486" s="33" t="n">
        <f aca="false">SUM($F486,$G486,P$5,P$7)</f>
        <v>2118.88</v>
      </c>
      <c r="K486" s="34" t="n">
        <f aca="false">SUM($F486,$G486,Q$5,Q$7)</f>
        <v>2416.22</v>
      </c>
    </row>
    <row r="487" s="23" customFormat="true" ht="14.25" hidden="false" customHeight="true" outlineLevel="0" collapsed="false">
      <c r="A487" s="30" t="n">
        <v>42480</v>
      </c>
      <c r="B487" s="31" t="n">
        <v>22</v>
      </c>
      <c r="C487" s="32" t="n">
        <v>1265.33</v>
      </c>
      <c r="D487" s="32" t="n">
        <v>0</v>
      </c>
      <c r="E487" s="32" t="n">
        <v>386.75</v>
      </c>
      <c r="F487" s="32" t="n">
        <v>1290.19</v>
      </c>
      <c r="G487" s="32" t="n">
        <v>58.16</v>
      </c>
      <c r="H487" s="33" t="n">
        <f aca="false">SUM($F487,$G487,N$5,N$7)</f>
        <v>1415.45</v>
      </c>
      <c r="I487" s="33" t="n">
        <f aca="false">SUM($F487,$G487,O$5,O$7)</f>
        <v>1607.62</v>
      </c>
      <c r="J487" s="33" t="n">
        <f aca="false">SUM($F487,$G487,P$5,P$7)</f>
        <v>1816.71</v>
      </c>
      <c r="K487" s="34" t="n">
        <f aca="false">SUM($F487,$G487,Q$5,Q$7)</f>
        <v>2114.05</v>
      </c>
    </row>
    <row r="488" s="23" customFormat="true" ht="14.25" hidden="false" customHeight="true" outlineLevel="0" collapsed="false">
      <c r="A488" s="30" t="n">
        <v>42480</v>
      </c>
      <c r="B488" s="31" t="n">
        <v>23</v>
      </c>
      <c r="C488" s="32" t="n">
        <v>1523.72</v>
      </c>
      <c r="D488" s="32" t="n">
        <v>0</v>
      </c>
      <c r="E488" s="32" t="n">
        <v>1201.66</v>
      </c>
      <c r="F488" s="32" t="n">
        <v>1548.58</v>
      </c>
      <c r="G488" s="32" t="n">
        <v>69.81</v>
      </c>
      <c r="H488" s="33" t="n">
        <f aca="false">SUM($F488,$G488,N$5,N$7)</f>
        <v>1685.49</v>
      </c>
      <c r="I488" s="33" t="n">
        <f aca="false">SUM($F488,$G488,O$5,O$7)</f>
        <v>1877.66</v>
      </c>
      <c r="J488" s="33" t="n">
        <f aca="false">SUM($F488,$G488,P$5,P$7)</f>
        <v>2086.75</v>
      </c>
      <c r="K488" s="34" t="n">
        <f aca="false">SUM($F488,$G488,Q$5,Q$7)</f>
        <v>2384.09</v>
      </c>
    </row>
    <row r="489" s="23" customFormat="true" ht="14.25" hidden="false" customHeight="true" outlineLevel="0" collapsed="false">
      <c r="A489" s="30" t="n">
        <v>42481</v>
      </c>
      <c r="B489" s="31" t="n">
        <v>0</v>
      </c>
      <c r="C489" s="32" t="n">
        <v>1511.95</v>
      </c>
      <c r="D489" s="32" t="n">
        <v>0</v>
      </c>
      <c r="E489" s="32" t="n">
        <v>763.05</v>
      </c>
      <c r="F489" s="32" t="n">
        <v>1536.81</v>
      </c>
      <c r="G489" s="32" t="n">
        <v>69.28</v>
      </c>
      <c r="H489" s="33" t="n">
        <f aca="false">SUM($F489,$G489,N$5,N$7)</f>
        <v>1673.19</v>
      </c>
      <c r="I489" s="33" t="n">
        <f aca="false">SUM($F489,$G489,O$5,O$7)</f>
        <v>1865.36</v>
      </c>
      <c r="J489" s="33" t="n">
        <f aca="false">SUM($F489,$G489,P$5,P$7)</f>
        <v>2074.45</v>
      </c>
      <c r="K489" s="34" t="n">
        <f aca="false">SUM($F489,$G489,Q$5,Q$7)</f>
        <v>2371.79</v>
      </c>
    </row>
    <row r="490" s="23" customFormat="true" ht="14.25" hidden="false" customHeight="true" outlineLevel="0" collapsed="false">
      <c r="A490" s="30" t="n">
        <v>42481</v>
      </c>
      <c r="B490" s="31" t="n">
        <v>1</v>
      </c>
      <c r="C490" s="32" t="n">
        <v>975.88</v>
      </c>
      <c r="D490" s="32" t="n">
        <v>0</v>
      </c>
      <c r="E490" s="32" t="n">
        <v>261.75</v>
      </c>
      <c r="F490" s="32" t="n">
        <v>1000.74</v>
      </c>
      <c r="G490" s="32" t="n">
        <v>45.11</v>
      </c>
      <c r="H490" s="33" t="n">
        <f aca="false">SUM($F490,$G490,N$5,N$7)</f>
        <v>1112.95</v>
      </c>
      <c r="I490" s="33" t="n">
        <f aca="false">SUM($F490,$G490,O$5,O$7)</f>
        <v>1305.12</v>
      </c>
      <c r="J490" s="33" t="n">
        <f aca="false">SUM($F490,$G490,P$5,P$7)</f>
        <v>1514.21</v>
      </c>
      <c r="K490" s="34" t="n">
        <f aca="false">SUM($F490,$G490,Q$5,Q$7)</f>
        <v>1811.55</v>
      </c>
    </row>
    <row r="491" s="23" customFormat="true" ht="14.25" hidden="false" customHeight="true" outlineLevel="0" collapsed="false">
      <c r="A491" s="30" t="n">
        <v>42481</v>
      </c>
      <c r="B491" s="31" t="n">
        <v>2</v>
      </c>
      <c r="C491" s="32" t="n">
        <v>972.93</v>
      </c>
      <c r="D491" s="32" t="n">
        <v>0</v>
      </c>
      <c r="E491" s="32" t="n">
        <v>328.27</v>
      </c>
      <c r="F491" s="32" t="n">
        <v>997.79</v>
      </c>
      <c r="G491" s="32" t="n">
        <v>44.98</v>
      </c>
      <c r="H491" s="33" t="n">
        <f aca="false">SUM($F491,$G491,N$5,N$7)</f>
        <v>1109.87</v>
      </c>
      <c r="I491" s="33" t="n">
        <f aca="false">SUM($F491,$G491,O$5,O$7)</f>
        <v>1302.04</v>
      </c>
      <c r="J491" s="33" t="n">
        <f aca="false">SUM($F491,$G491,P$5,P$7)</f>
        <v>1511.13</v>
      </c>
      <c r="K491" s="34" t="n">
        <f aca="false">SUM($F491,$G491,Q$5,Q$7)</f>
        <v>1808.47</v>
      </c>
    </row>
    <row r="492" s="23" customFormat="true" ht="14.25" hidden="false" customHeight="true" outlineLevel="0" collapsed="false">
      <c r="A492" s="30" t="n">
        <v>42481</v>
      </c>
      <c r="B492" s="31" t="n">
        <v>3</v>
      </c>
      <c r="C492" s="32" t="n">
        <v>971.52</v>
      </c>
      <c r="D492" s="32" t="n">
        <v>0</v>
      </c>
      <c r="E492" s="32" t="n">
        <v>290.91</v>
      </c>
      <c r="F492" s="32" t="n">
        <v>996.38</v>
      </c>
      <c r="G492" s="32" t="n">
        <v>44.92</v>
      </c>
      <c r="H492" s="33" t="n">
        <f aca="false">SUM($F492,$G492,N$5,N$7)</f>
        <v>1108.4</v>
      </c>
      <c r="I492" s="33" t="n">
        <f aca="false">SUM($F492,$G492,O$5,O$7)</f>
        <v>1300.57</v>
      </c>
      <c r="J492" s="33" t="n">
        <f aca="false">SUM($F492,$G492,P$5,P$7)</f>
        <v>1509.66</v>
      </c>
      <c r="K492" s="34" t="n">
        <f aca="false">SUM($F492,$G492,Q$5,Q$7)</f>
        <v>1807</v>
      </c>
    </row>
    <row r="493" s="23" customFormat="true" ht="14.25" hidden="false" customHeight="true" outlineLevel="0" collapsed="false">
      <c r="A493" s="30" t="n">
        <v>42481</v>
      </c>
      <c r="B493" s="31" t="n">
        <v>4</v>
      </c>
      <c r="C493" s="32" t="n">
        <v>972.3</v>
      </c>
      <c r="D493" s="32" t="n">
        <v>0</v>
      </c>
      <c r="E493" s="32" t="n">
        <v>255.85</v>
      </c>
      <c r="F493" s="32" t="n">
        <v>997.16</v>
      </c>
      <c r="G493" s="32" t="n">
        <v>44.95</v>
      </c>
      <c r="H493" s="33" t="n">
        <f aca="false">SUM($F493,$G493,N$5,N$7)</f>
        <v>1109.21</v>
      </c>
      <c r="I493" s="33" t="n">
        <f aca="false">SUM($F493,$G493,O$5,O$7)</f>
        <v>1301.38</v>
      </c>
      <c r="J493" s="33" t="n">
        <f aca="false">SUM($F493,$G493,P$5,P$7)</f>
        <v>1510.47</v>
      </c>
      <c r="K493" s="34" t="n">
        <f aca="false">SUM($F493,$G493,Q$5,Q$7)</f>
        <v>1807.81</v>
      </c>
    </row>
    <row r="494" s="23" customFormat="true" ht="14.25" hidden="false" customHeight="true" outlineLevel="0" collapsed="false">
      <c r="A494" s="30" t="n">
        <v>42481</v>
      </c>
      <c r="B494" s="31" t="n">
        <v>5</v>
      </c>
      <c r="C494" s="32" t="n">
        <v>730.92</v>
      </c>
      <c r="D494" s="32" t="n">
        <v>79.03</v>
      </c>
      <c r="E494" s="32" t="n">
        <v>0</v>
      </c>
      <c r="F494" s="32" t="n">
        <v>755.78</v>
      </c>
      <c r="G494" s="32" t="n">
        <v>34.07</v>
      </c>
      <c r="H494" s="33" t="n">
        <f aca="false">SUM($F494,$G494,N$5,N$7)</f>
        <v>856.95</v>
      </c>
      <c r="I494" s="33" t="n">
        <f aca="false">SUM($F494,$G494,O$5,O$7)</f>
        <v>1049.12</v>
      </c>
      <c r="J494" s="33" t="n">
        <f aca="false">SUM($F494,$G494,P$5,P$7)</f>
        <v>1258.21</v>
      </c>
      <c r="K494" s="34" t="n">
        <f aca="false">SUM($F494,$G494,Q$5,Q$7)</f>
        <v>1555.55</v>
      </c>
    </row>
    <row r="495" s="23" customFormat="true" ht="14.25" hidden="false" customHeight="true" outlineLevel="0" collapsed="false">
      <c r="A495" s="30" t="n">
        <v>42481</v>
      </c>
      <c r="B495" s="31" t="n">
        <v>6</v>
      </c>
      <c r="C495" s="32" t="n">
        <v>869.69</v>
      </c>
      <c r="D495" s="32" t="n">
        <v>45.48</v>
      </c>
      <c r="E495" s="32" t="n">
        <v>0</v>
      </c>
      <c r="F495" s="32" t="n">
        <v>894.55</v>
      </c>
      <c r="G495" s="32" t="n">
        <v>40.32</v>
      </c>
      <c r="H495" s="33" t="n">
        <f aca="false">SUM($F495,$G495,N$5,N$7)</f>
        <v>1001.97</v>
      </c>
      <c r="I495" s="33" t="n">
        <f aca="false">SUM($F495,$G495,O$5,O$7)</f>
        <v>1194.14</v>
      </c>
      <c r="J495" s="33" t="n">
        <f aca="false">SUM($F495,$G495,P$5,P$7)</f>
        <v>1403.23</v>
      </c>
      <c r="K495" s="34" t="n">
        <f aca="false">SUM($F495,$G495,Q$5,Q$7)</f>
        <v>1700.57</v>
      </c>
    </row>
    <row r="496" s="23" customFormat="true" ht="14.25" hidden="false" customHeight="true" outlineLevel="0" collapsed="false">
      <c r="A496" s="30" t="n">
        <v>42481</v>
      </c>
      <c r="B496" s="31" t="n">
        <v>7</v>
      </c>
      <c r="C496" s="32" t="n">
        <v>1004.64</v>
      </c>
      <c r="D496" s="32" t="n">
        <v>112.65</v>
      </c>
      <c r="E496" s="32" t="n">
        <v>0</v>
      </c>
      <c r="F496" s="32" t="n">
        <v>1029.5</v>
      </c>
      <c r="G496" s="32" t="n">
        <v>46.41</v>
      </c>
      <c r="H496" s="33" t="n">
        <f aca="false">SUM($F496,$G496,N$5,N$7)</f>
        <v>1143.01</v>
      </c>
      <c r="I496" s="33" t="n">
        <f aca="false">SUM($F496,$G496,O$5,O$7)</f>
        <v>1335.18</v>
      </c>
      <c r="J496" s="33" t="n">
        <f aca="false">SUM($F496,$G496,P$5,P$7)</f>
        <v>1544.27</v>
      </c>
      <c r="K496" s="34" t="n">
        <f aca="false">SUM($F496,$G496,Q$5,Q$7)</f>
        <v>1841.61</v>
      </c>
    </row>
    <row r="497" s="23" customFormat="true" ht="14.25" hidden="false" customHeight="true" outlineLevel="0" collapsed="false">
      <c r="A497" s="30" t="n">
        <v>42481</v>
      </c>
      <c r="B497" s="31" t="n">
        <v>8</v>
      </c>
      <c r="C497" s="32" t="n">
        <v>1369.61</v>
      </c>
      <c r="D497" s="32" t="n">
        <v>114.74</v>
      </c>
      <c r="E497" s="32" t="n">
        <v>0</v>
      </c>
      <c r="F497" s="32" t="n">
        <v>1394.47</v>
      </c>
      <c r="G497" s="32" t="n">
        <v>62.86</v>
      </c>
      <c r="H497" s="33" t="n">
        <f aca="false">SUM($F497,$G497,N$5,N$7)</f>
        <v>1524.43</v>
      </c>
      <c r="I497" s="33" t="n">
        <f aca="false">SUM($F497,$G497,O$5,O$7)</f>
        <v>1716.6</v>
      </c>
      <c r="J497" s="33" t="n">
        <f aca="false">SUM($F497,$G497,P$5,P$7)</f>
        <v>1925.69</v>
      </c>
      <c r="K497" s="34" t="n">
        <f aca="false">SUM($F497,$G497,Q$5,Q$7)</f>
        <v>2223.03</v>
      </c>
    </row>
    <row r="498" s="23" customFormat="true" ht="14.25" hidden="false" customHeight="true" outlineLevel="0" collapsed="false">
      <c r="A498" s="30" t="n">
        <v>42481</v>
      </c>
      <c r="B498" s="31" t="n">
        <v>9</v>
      </c>
      <c r="C498" s="32" t="n">
        <v>1571.2</v>
      </c>
      <c r="D498" s="32" t="n">
        <v>7.35</v>
      </c>
      <c r="E498" s="32" t="n">
        <v>0</v>
      </c>
      <c r="F498" s="32" t="n">
        <v>1596.06</v>
      </c>
      <c r="G498" s="32" t="n">
        <v>71.95</v>
      </c>
      <c r="H498" s="33" t="n">
        <f aca="false">SUM($F498,$G498,N$5,N$7)</f>
        <v>1735.11</v>
      </c>
      <c r="I498" s="33" t="n">
        <f aca="false">SUM($F498,$G498,O$5,O$7)</f>
        <v>1927.28</v>
      </c>
      <c r="J498" s="33" t="n">
        <f aca="false">SUM($F498,$G498,P$5,P$7)</f>
        <v>2136.37</v>
      </c>
      <c r="K498" s="34" t="n">
        <f aca="false">SUM($F498,$G498,Q$5,Q$7)</f>
        <v>2433.71</v>
      </c>
    </row>
    <row r="499" s="23" customFormat="true" ht="14.25" hidden="false" customHeight="true" outlineLevel="0" collapsed="false">
      <c r="A499" s="30" t="n">
        <v>42481</v>
      </c>
      <c r="B499" s="31" t="n">
        <v>10</v>
      </c>
      <c r="C499" s="32" t="n">
        <v>1572.94</v>
      </c>
      <c r="D499" s="32" t="n">
        <v>0</v>
      </c>
      <c r="E499" s="32" t="n">
        <v>16.54</v>
      </c>
      <c r="F499" s="32" t="n">
        <v>1597.8</v>
      </c>
      <c r="G499" s="32" t="n">
        <v>72.03</v>
      </c>
      <c r="H499" s="33" t="n">
        <f aca="false">SUM($F499,$G499,N$5,N$7)</f>
        <v>1736.93</v>
      </c>
      <c r="I499" s="33" t="n">
        <f aca="false">SUM($F499,$G499,O$5,O$7)</f>
        <v>1929.1</v>
      </c>
      <c r="J499" s="33" t="n">
        <f aca="false">SUM($F499,$G499,P$5,P$7)</f>
        <v>2138.19</v>
      </c>
      <c r="K499" s="34" t="n">
        <f aca="false">SUM($F499,$G499,Q$5,Q$7)</f>
        <v>2435.53</v>
      </c>
    </row>
    <row r="500" s="23" customFormat="true" ht="14.25" hidden="false" customHeight="true" outlineLevel="0" collapsed="false">
      <c r="A500" s="30" t="n">
        <v>42481</v>
      </c>
      <c r="B500" s="31" t="n">
        <v>11</v>
      </c>
      <c r="C500" s="32" t="n">
        <v>1536.34</v>
      </c>
      <c r="D500" s="32" t="n">
        <v>0</v>
      </c>
      <c r="E500" s="32" t="n">
        <v>136.38</v>
      </c>
      <c r="F500" s="32" t="n">
        <v>1561.2</v>
      </c>
      <c r="G500" s="32" t="n">
        <v>70.38</v>
      </c>
      <c r="H500" s="33" t="n">
        <f aca="false">SUM($F500,$G500,N$5,N$7)</f>
        <v>1698.68</v>
      </c>
      <c r="I500" s="33" t="n">
        <f aca="false">SUM($F500,$G500,O$5,O$7)</f>
        <v>1890.85</v>
      </c>
      <c r="J500" s="33" t="n">
        <f aca="false">SUM($F500,$G500,P$5,P$7)</f>
        <v>2099.94</v>
      </c>
      <c r="K500" s="34" t="n">
        <f aca="false">SUM($F500,$G500,Q$5,Q$7)</f>
        <v>2397.28</v>
      </c>
    </row>
    <row r="501" s="23" customFormat="true" ht="14.25" hidden="false" customHeight="true" outlineLevel="0" collapsed="false">
      <c r="A501" s="30" t="n">
        <v>42481</v>
      </c>
      <c r="B501" s="31" t="n">
        <v>12</v>
      </c>
      <c r="C501" s="32" t="n">
        <v>1527.17</v>
      </c>
      <c r="D501" s="32" t="n">
        <v>44.18</v>
      </c>
      <c r="E501" s="32" t="n">
        <v>0</v>
      </c>
      <c r="F501" s="32" t="n">
        <v>1552.03</v>
      </c>
      <c r="G501" s="32" t="n">
        <v>69.96</v>
      </c>
      <c r="H501" s="33" t="n">
        <f aca="false">SUM($F501,$G501,N$5,N$7)</f>
        <v>1689.09</v>
      </c>
      <c r="I501" s="33" t="n">
        <f aca="false">SUM($F501,$G501,O$5,O$7)</f>
        <v>1881.26</v>
      </c>
      <c r="J501" s="33" t="n">
        <f aca="false">SUM($F501,$G501,P$5,P$7)</f>
        <v>2090.35</v>
      </c>
      <c r="K501" s="34" t="n">
        <f aca="false">SUM($F501,$G501,Q$5,Q$7)</f>
        <v>2387.69</v>
      </c>
    </row>
    <row r="502" s="23" customFormat="true" ht="14.25" hidden="false" customHeight="true" outlineLevel="0" collapsed="false">
      <c r="A502" s="30" t="n">
        <v>42481</v>
      </c>
      <c r="B502" s="31" t="n">
        <v>13</v>
      </c>
      <c r="C502" s="32" t="n">
        <v>1538.62</v>
      </c>
      <c r="D502" s="32" t="n">
        <v>31.09</v>
      </c>
      <c r="E502" s="32" t="n">
        <v>0</v>
      </c>
      <c r="F502" s="32" t="n">
        <v>1563.48</v>
      </c>
      <c r="G502" s="32" t="n">
        <v>70.48</v>
      </c>
      <c r="H502" s="33" t="n">
        <f aca="false">SUM($F502,$G502,N$5,N$7)</f>
        <v>1701.06</v>
      </c>
      <c r="I502" s="33" t="n">
        <f aca="false">SUM($F502,$G502,O$5,O$7)</f>
        <v>1893.23</v>
      </c>
      <c r="J502" s="33" t="n">
        <f aca="false">SUM($F502,$G502,P$5,P$7)</f>
        <v>2102.32</v>
      </c>
      <c r="K502" s="34" t="n">
        <f aca="false">SUM($F502,$G502,Q$5,Q$7)</f>
        <v>2399.66</v>
      </c>
    </row>
    <row r="503" s="23" customFormat="true" ht="14.25" hidden="false" customHeight="true" outlineLevel="0" collapsed="false">
      <c r="A503" s="30" t="n">
        <v>42481</v>
      </c>
      <c r="B503" s="31" t="n">
        <v>14</v>
      </c>
      <c r="C503" s="32" t="n">
        <v>1537.03</v>
      </c>
      <c r="D503" s="32" t="n">
        <v>17.61</v>
      </c>
      <c r="E503" s="32" t="n">
        <v>0</v>
      </c>
      <c r="F503" s="32" t="n">
        <v>1561.89</v>
      </c>
      <c r="G503" s="32" t="n">
        <v>70.41</v>
      </c>
      <c r="H503" s="33" t="n">
        <f aca="false">SUM($F503,$G503,N$5,N$7)</f>
        <v>1699.4</v>
      </c>
      <c r="I503" s="33" t="n">
        <f aca="false">SUM($F503,$G503,O$5,O$7)</f>
        <v>1891.57</v>
      </c>
      <c r="J503" s="33" t="n">
        <f aca="false">SUM($F503,$G503,P$5,P$7)</f>
        <v>2100.66</v>
      </c>
      <c r="K503" s="34" t="n">
        <f aca="false">SUM($F503,$G503,Q$5,Q$7)</f>
        <v>2398</v>
      </c>
    </row>
    <row r="504" s="23" customFormat="true" ht="14.25" hidden="false" customHeight="true" outlineLevel="0" collapsed="false">
      <c r="A504" s="30" t="n">
        <v>42481</v>
      </c>
      <c r="B504" s="31" t="n">
        <v>15</v>
      </c>
      <c r="C504" s="32" t="n">
        <v>1404.45</v>
      </c>
      <c r="D504" s="32" t="n">
        <v>43.52</v>
      </c>
      <c r="E504" s="32" t="n">
        <v>0</v>
      </c>
      <c r="F504" s="32" t="n">
        <v>1429.31</v>
      </c>
      <c r="G504" s="32" t="n">
        <v>64.43</v>
      </c>
      <c r="H504" s="33" t="n">
        <f aca="false">SUM($F504,$G504,N$5,N$7)</f>
        <v>1560.84</v>
      </c>
      <c r="I504" s="33" t="n">
        <f aca="false">SUM($F504,$G504,O$5,O$7)</f>
        <v>1753.01</v>
      </c>
      <c r="J504" s="33" t="n">
        <f aca="false">SUM($F504,$G504,P$5,P$7)</f>
        <v>1962.1</v>
      </c>
      <c r="K504" s="34" t="n">
        <f aca="false">SUM($F504,$G504,Q$5,Q$7)</f>
        <v>2259.44</v>
      </c>
    </row>
    <row r="505" s="23" customFormat="true" ht="14.25" hidden="false" customHeight="true" outlineLevel="0" collapsed="false">
      <c r="A505" s="30" t="n">
        <v>42481</v>
      </c>
      <c r="B505" s="31" t="n">
        <v>16</v>
      </c>
      <c r="C505" s="32" t="n">
        <v>1507.45</v>
      </c>
      <c r="D505" s="32" t="n">
        <v>49.5</v>
      </c>
      <c r="E505" s="32" t="n">
        <v>0</v>
      </c>
      <c r="F505" s="32" t="n">
        <v>1532.31</v>
      </c>
      <c r="G505" s="32" t="n">
        <v>69.07</v>
      </c>
      <c r="H505" s="33" t="n">
        <f aca="false">SUM($F505,$G505,N$5,N$7)</f>
        <v>1668.48</v>
      </c>
      <c r="I505" s="33" t="n">
        <f aca="false">SUM($F505,$G505,O$5,O$7)</f>
        <v>1860.65</v>
      </c>
      <c r="J505" s="33" t="n">
        <f aca="false">SUM($F505,$G505,P$5,P$7)</f>
        <v>2069.74</v>
      </c>
      <c r="K505" s="34" t="n">
        <f aca="false">SUM($F505,$G505,Q$5,Q$7)</f>
        <v>2367.08</v>
      </c>
    </row>
    <row r="506" s="23" customFormat="true" ht="14.25" hidden="false" customHeight="true" outlineLevel="0" collapsed="false">
      <c r="A506" s="30" t="n">
        <v>42481</v>
      </c>
      <c r="B506" s="31" t="n">
        <v>17</v>
      </c>
      <c r="C506" s="32" t="n">
        <v>1308.24</v>
      </c>
      <c r="D506" s="32" t="n">
        <v>46.54</v>
      </c>
      <c r="E506" s="32" t="n">
        <v>0</v>
      </c>
      <c r="F506" s="32" t="n">
        <v>1333.1</v>
      </c>
      <c r="G506" s="32" t="n">
        <v>60.09</v>
      </c>
      <c r="H506" s="33" t="n">
        <f aca="false">SUM($F506,$G506,N$5,N$7)</f>
        <v>1460.29</v>
      </c>
      <c r="I506" s="33" t="n">
        <f aca="false">SUM($F506,$G506,O$5,O$7)</f>
        <v>1652.46</v>
      </c>
      <c r="J506" s="33" t="n">
        <f aca="false">SUM($F506,$G506,P$5,P$7)</f>
        <v>1861.55</v>
      </c>
      <c r="K506" s="34" t="n">
        <f aca="false">SUM($F506,$G506,Q$5,Q$7)</f>
        <v>2158.89</v>
      </c>
    </row>
    <row r="507" s="23" customFormat="true" ht="14.25" hidden="false" customHeight="true" outlineLevel="0" collapsed="false">
      <c r="A507" s="30" t="n">
        <v>42481</v>
      </c>
      <c r="B507" s="31" t="n">
        <v>18</v>
      </c>
      <c r="C507" s="32" t="n">
        <v>1353.6</v>
      </c>
      <c r="D507" s="32" t="n">
        <v>229.3</v>
      </c>
      <c r="E507" s="32" t="n">
        <v>0</v>
      </c>
      <c r="F507" s="32" t="n">
        <v>1378.46</v>
      </c>
      <c r="G507" s="32" t="n">
        <v>62.14</v>
      </c>
      <c r="H507" s="33" t="n">
        <f aca="false">SUM($F507,$G507,N$5,N$7)</f>
        <v>1507.7</v>
      </c>
      <c r="I507" s="33" t="n">
        <f aca="false">SUM($F507,$G507,O$5,O$7)</f>
        <v>1699.87</v>
      </c>
      <c r="J507" s="33" t="n">
        <f aca="false">SUM($F507,$G507,P$5,P$7)</f>
        <v>1908.96</v>
      </c>
      <c r="K507" s="34" t="n">
        <f aca="false">SUM($F507,$G507,Q$5,Q$7)</f>
        <v>2206.3</v>
      </c>
    </row>
    <row r="508" s="23" customFormat="true" ht="14.25" hidden="false" customHeight="true" outlineLevel="0" collapsed="false">
      <c r="A508" s="30" t="n">
        <v>42481</v>
      </c>
      <c r="B508" s="31" t="n">
        <v>19</v>
      </c>
      <c r="C508" s="32" t="n">
        <v>1564.77</v>
      </c>
      <c r="D508" s="32" t="n">
        <v>157.49</v>
      </c>
      <c r="E508" s="32" t="n">
        <v>0</v>
      </c>
      <c r="F508" s="32" t="n">
        <v>1589.63</v>
      </c>
      <c r="G508" s="32" t="n">
        <v>71.66</v>
      </c>
      <c r="H508" s="33" t="n">
        <f aca="false">SUM($F508,$G508,N$5,N$7)</f>
        <v>1728.39</v>
      </c>
      <c r="I508" s="33" t="n">
        <f aca="false">SUM($F508,$G508,O$5,O$7)</f>
        <v>1920.56</v>
      </c>
      <c r="J508" s="33" t="n">
        <f aca="false">SUM($F508,$G508,P$5,P$7)</f>
        <v>2129.65</v>
      </c>
      <c r="K508" s="34" t="n">
        <f aca="false">SUM($F508,$G508,Q$5,Q$7)</f>
        <v>2426.99</v>
      </c>
    </row>
    <row r="509" s="23" customFormat="true" ht="14.25" hidden="false" customHeight="true" outlineLevel="0" collapsed="false">
      <c r="A509" s="30" t="n">
        <v>42481</v>
      </c>
      <c r="B509" s="31" t="n">
        <v>20</v>
      </c>
      <c r="C509" s="32" t="n">
        <v>1633.38</v>
      </c>
      <c r="D509" s="32" t="n">
        <v>2.3</v>
      </c>
      <c r="E509" s="32" t="n">
        <v>0</v>
      </c>
      <c r="F509" s="32" t="n">
        <v>1658.24</v>
      </c>
      <c r="G509" s="32" t="n">
        <v>74.75</v>
      </c>
      <c r="H509" s="33" t="n">
        <f aca="false">SUM($F509,$G509,N$5,N$7)</f>
        <v>1800.09</v>
      </c>
      <c r="I509" s="33" t="n">
        <f aca="false">SUM($F509,$G509,O$5,O$7)</f>
        <v>1992.26</v>
      </c>
      <c r="J509" s="33" t="n">
        <f aca="false">SUM($F509,$G509,P$5,P$7)</f>
        <v>2201.35</v>
      </c>
      <c r="K509" s="34" t="n">
        <f aca="false">SUM($F509,$G509,Q$5,Q$7)</f>
        <v>2498.69</v>
      </c>
    </row>
    <row r="510" s="23" customFormat="true" ht="14.25" hidden="false" customHeight="true" outlineLevel="0" collapsed="false">
      <c r="A510" s="30" t="n">
        <v>42481</v>
      </c>
      <c r="B510" s="31" t="n">
        <v>21</v>
      </c>
      <c r="C510" s="32" t="n">
        <v>1711.13</v>
      </c>
      <c r="D510" s="32" t="n">
        <v>0</v>
      </c>
      <c r="E510" s="32" t="n">
        <v>125.89</v>
      </c>
      <c r="F510" s="32" t="n">
        <v>1735.99</v>
      </c>
      <c r="G510" s="32" t="n">
        <v>78.26</v>
      </c>
      <c r="H510" s="33" t="n">
        <f aca="false">SUM($F510,$G510,N$5,N$7)</f>
        <v>1881.35</v>
      </c>
      <c r="I510" s="33" t="n">
        <f aca="false">SUM($F510,$G510,O$5,O$7)</f>
        <v>2073.52</v>
      </c>
      <c r="J510" s="33" t="n">
        <f aca="false">SUM($F510,$G510,P$5,P$7)</f>
        <v>2282.61</v>
      </c>
      <c r="K510" s="34" t="n">
        <f aca="false">SUM($F510,$G510,Q$5,Q$7)</f>
        <v>2579.95</v>
      </c>
    </row>
    <row r="511" s="23" customFormat="true" ht="14.25" hidden="false" customHeight="true" outlineLevel="0" collapsed="false">
      <c r="A511" s="30" t="n">
        <v>42481</v>
      </c>
      <c r="B511" s="31" t="n">
        <v>22</v>
      </c>
      <c r="C511" s="32" t="n">
        <v>1364.01</v>
      </c>
      <c r="D511" s="32" t="n">
        <v>0</v>
      </c>
      <c r="E511" s="32" t="n">
        <v>451.32</v>
      </c>
      <c r="F511" s="32" t="n">
        <v>1388.87</v>
      </c>
      <c r="G511" s="32" t="n">
        <v>62.61</v>
      </c>
      <c r="H511" s="33" t="n">
        <f aca="false">SUM($F511,$G511,N$5,N$7)</f>
        <v>1518.58</v>
      </c>
      <c r="I511" s="33" t="n">
        <f aca="false">SUM($F511,$G511,O$5,O$7)</f>
        <v>1710.75</v>
      </c>
      <c r="J511" s="33" t="n">
        <f aca="false">SUM($F511,$G511,P$5,P$7)</f>
        <v>1919.84</v>
      </c>
      <c r="K511" s="34" t="n">
        <f aca="false">SUM($F511,$G511,Q$5,Q$7)</f>
        <v>2217.18</v>
      </c>
    </row>
    <row r="512" s="23" customFormat="true" ht="14.25" hidden="false" customHeight="true" outlineLevel="0" collapsed="false">
      <c r="A512" s="30" t="n">
        <v>42481</v>
      </c>
      <c r="B512" s="31" t="n">
        <v>23</v>
      </c>
      <c r="C512" s="32" t="n">
        <v>1536.55</v>
      </c>
      <c r="D512" s="32" t="n">
        <v>0</v>
      </c>
      <c r="E512" s="32" t="n">
        <v>660.26</v>
      </c>
      <c r="F512" s="32" t="n">
        <v>1561.41</v>
      </c>
      <c r="G512" s="32" t="n">
        <v>70.39</v>
      </c>
      <c r="H512" s="33" t="n">
        <f aca="false">SUM($F512,$G512,N$5,N$7)</f>
        <v>1698.9</v>
      </c>
      <c r="I512" s="33" t="n">
        <f aca="false">SUM($F512,$G512,O$5,O$7)</f>
        <v>1891.07</v>
      </c>
      <c r="J512" s="33" t="n">
        <f aca="false">SUM($F512,$G512,P$5,P$7)</f>
        <v>2100.16</v>
      </c>
      <c r="K512" s="34" t="n">
        <f aca="false">SUM($F512,$G512,Q$5,Q$7)</f>
        <v>2397.5</v>
      </c>
    </row>
    <row r="513" s="23" customFormat="true" ht="14.25" hidden="false" customHeight="true" outlineLevel="0" collapsed="false">
      <c r="A513" s="30" t="n">
        <v>42482</v>
      </c>
      <c r="B513" s="31" t="n">
        <v>0</v>
      </c>
      <c r="C513" s="32" t="n">
        <v>996.24</v>
      </c>
      <c r="D513" s="32" t="n">
        <v>0</v>
      </c>
      <c r="E513" s="32" t="n">
        <v>121.14</v>
      </c>
      <c r="F513" s="32" t="n">
        <v>1021.1</v>
      </c>
      <c r="G513" s="32" t="n">
        <v>46.03</v>
      </c>
      <c r="H513" s="33" t="n">
        <f aca="false">SUM($F513,$G513,N$5,N$7)</f>
        <v>1134.23</v>
      </c>
      <c r="I513" s="33" t="n">
        <f aca="false">SUM($F513,$G513,O$5,O$7)</f>
        <v>1326.4</v>
      </c>
      <c r="J513" s="33" t="n">
        <f aca="false">SUM($F513,$G513,P$5,P$7)</f>
        <v>1535.49</v>
      </c>
      <c r="K513" s="34" t="n">
        <f aca="false">SUM($F513,$G513,Q$5,Q$7)</f>
        <v>1832.83</v>
      </c>
    </row>
    <row r="514" s="23" customFormat="true" ht="14.25" hidden="false" customHeight="true" outlineLevel="0" collapsed="false">
      <c r="A514" s="30" t="n">
        <v>42482</v>
      </c>
      <c r="B514" s="31" t="n">
        <v>1</v>
      </c>
      <c r="C514" s="32" t="n">
        <v>990.11</v>
      </c>
      <c r="D514" s="32" t="n">
        <v>0</v>
      </c>
      <c r="E514" s="32" t="n">
        <v>350.12</v>
      </c>
      <c r="F514" s="32" t="n">
        <v>1014.97</v>
      </c>
      <c r="G514" s="32" t="n">
        <v>45.75</v>
      </c>
      <c r="H514" s="33" t="n">
        <f aca="false">SUM($F514,$G514,N$5,N$7)</f>
        <v>1127.82</v>
      </c>
      <c r="I514" s="33" t="n">
        <f aca="false">SUM($F514,$G514,O$5,O$7)</f>
        <v>1319.99</v>
      </c>
      <c r="J514" s="33" t="n">
        <f aca="false">SUM($F514,$G514,P$5,P$7)</f>
        <v>1529.08</v>
      </c>
      <c r="K514" s="34" t="n">
        <f aca="false">SUM($F514,$G514,Q$5,Q$7)</f>
        <v>1826.42</v>
      </c>
    </row>
    <row r="515" s="23" customFormat="true" ht="14.25" hidden="false" customHeight="true" outlineLevel="0" collapsed="false">
      <c r="A515" s="30" t="n">
        <v>42482</v>
      </c>
      <c r="B515" s="31" t="n">
        <v>2</v>
      </c>
      <c r="C515" s="32" t="n">
        <v>986.72</v>
      </c>
      <c r="D515" s="32" t="n">
        <v>0</v>
      </c>
      <c r="E515" s="32" t="n">
        <v>319.55</v>
      </c>
      <c r="F515" s="32" t="n">
        <v>1011.58</v>
      </c>
      <c r="G515" s="32" t="n">
        <v>45.6</v>
      </c>
      <c r="H515" s="33" t="n">
        <f aca="false">SUM($F515,$G515,N$5,N$7)</f>
        <v>1124.28</v>
      </c>
      <c r="I515" s="33" t="n">
        <f aca="false">SUM($F515,$G515,O$5,O$7)</f>
        <v>1316.45</v>
      </c>
      <c r="J515" s="33" t="n">
        <f aca="false">SUM($F515,$G515,P$5,P$7)</f>
        <v>1525.54</v>
      </c>
      <c r="K515" s="34" t="n">
        <f aca="false">SUM($F515,$G515,Q$5,Q$7)</f>
        <v>1822.88</v>
      </c>
    </row>
    <row r="516" s="23" customFormat="true" ht="14.25" hidden="false" customHeight="true" outlineLevel="0" collapsed="false">
      <c r="A516" s="30" t="n">
        <v>42482</v>
      </c>
      <c r="B516" s="31" t="n">
        <v>3</v>
      </c>
      <c r="C516" s="32" t="n">
        <v>721.48</v>
      </c>
      <c r="D516" s="32" t="n">
        <v>32.56</v>
      </c>
      <c r="E516" s="32" t="n">
        <v>0</v>
      </c>
      <c r="F516" s="32" t="n">
        <v>746.34</v>
      </c>
      <c r="G516" s="32" t="n">
        <v>33.64</v>
      </c>
      <c r="H516" s="33" t="n">
        <f aca="false">SUM($F516,$G516,N$5,N$7)</f>
        <v>847.08</v>
      </c>
      <c r="I516" s="33" t="n">
        <f aca="false">SUM($F516,$G516,O$5,O$7)</f>
        <v>1039.25</v>
      </c>
      <c r="J516" s="33" t="n">
        <f aca="false">SUM($F516,$G516,P$5,P$7)</f>
        <v>1248.34</v>
      </c>
      <c r="K516" s="34" t="n">
        <f aca="false">SUM($F516,$G516,Q$5,Q$7)</f>
        <v>1545.68</v>
      </c>
    </row>
    <row r="517" s="23" customFormat="true" ht="14.25" hidden="false" customHeight="true" outlineLevel="0" collapsed="false">
      <c r="A517" s="30" t="n">
        <v>42482</v>
      </c>
      <c r="B517" s="31" t="n">
        <v>4</v>
      </c>
      <c r="C517" s="32" t="n">
        <v>987.2</v>
      </c>
      <c r="D517" s="32" t="n">
        <v>0</v>
      </c>
      <c r="E517" s="32" t="n">
        <v>199.01</v>
      </c>
      <c r="F517" s="32" t="n">
        <v>1012.06</v>
      </c>
      <c r="G517" s="32" t="n">
        <v>45.62</v>
      </c>
      <c r="H517" s="33" t="n">
        <f aca="false">SUM($F517,$G517,N$5,N$7)</f>
        <v>1124.78</v>
      </c>
      <c r="I517" s="33" t="n">
        <f aca="false">SUM($F517,$G517,O$5,O$7)</f>
        <v>1316.95</v>
      </c>
      <c r="J517" s="33" t="n">
        <f aca="false">SUM($F517,$G517,P$5,P$7)</f>
        <v>1526.04</v>
      </c>
      <c r="K517" s="34" t="n">
        <f aca="false">SUM($F517,$G517,Q$5,Q$7)</f>
        <v>1823.38</v>
      </c>
    </row>
    <row r="518" s="23" customFormat="true" ht="14.25" hidden="false" customHeight="true" outlineLevel="0" collapsed="false">
      <c r="A518" s="30" t="n">
        <v>42482</v>
      </c>
      <c r="B518" s="31" t="n">
        <v>5</v>
      </c>
      <c r="C518" s="32" t="n">
        <v>780.07</v>
      </c>
      <c r="D518" s="32" t="n">
        <v>89.66</v>
      </c>
      <c r="E518" s="32" t="n">
        <v>0</v>
      </c>
      <c r="F518" s="32" t="n">
        <v>804.93</v>
      </c>
      <c r="G518" s="32" t="n">
        <v>36.29</v>
      </c>
      <c r="H518" s="33" t="n">
        <f aca="false">SUM($F518,$G518,N$5,N$7)</f>
        <v>908.32</v>
      </c>
      <c r="I518" s="33" t="n">
        <f aca="false">SUM($F518,$G518,O$5,O$7)</f>
        <v>1100.49</v>
      </c>
      <c r="J518" s="33" t="n">
        <f aca="false">SUM($F518,$G518,P$5,P$7)</f>
        <v>1309.58</v>
      </c>
      <c r="K518" s="34" t="n">
        <f aca="false">SUM($F518,$G518,Q$5,Q$7)</f>
        <v>1606.92</v>
      </c>
    </row>
    <row r="519" s="23" customFormat="true" ht="14.25" hidden="false" customHeight="true" outlineLevel="0" collapsed="false">
      <c r="A519" s="30" t="n">
        <v>42482</v>
      </c>
      <c r="B519" s="31" t="n">
        <v>6</v>
      </c>
      <c r="C519" s="32" t="n">
        <v>882.33</v>
      </c>
      <c r="D519" s="32" t="n">
        <v>104.95</v>
      </c>
      <c r="E519" s="32" t="n">
        <v>0</v>
      </c>
      <c r="F519" s="32" t="n">
        <v>907.19</v>
      </c>
      <c r="G519" s="32" t="n">
        <v>40.89</v>
      </c>
      <c r="H519" s="33" t="n">
        <f aca="false">SUM($F519,$G519,N$5,N$7)</f>
        <v>1015.18</v>
      </c>
      <c r="I519" s="33" t="n">
        <f aca="false">SUM($F519,$G519,O$5,O$7)</f>
        <v>1207.35</v>
      </c>
      <c r="J519" s="33" t="n">
        <f aca="false">SUM($F519,$G519,P$5,P$7)</f>
        <v>1416.44</v>
      </c>
      <c r="K519" s="34" t="n">
        <f aca="false">SUM($F519,$G519,Q$5,Q$7)</f>
        <v>1713.78</v>
      </c>
    </row>
    <row r="520" s="23" customFormat="true" ht="14.25" hidden="false" customHeight="true" outlineLevel="0" collapsed="false">
      <c r="A520" s="30" t="n">
        <v>42482</v>
      </c>
      <c r="B520" s="31" t="n">
        <v>7</v>
      </c>
      <c r="C520" s="32" t="n">
        <v>1139.11</v>
      </c>
      <c r="D520" s="32" t="n">
        <v>243.19</v>
      </c>
      <c r="E520" s="32" t="n">
        <v>0</v>
      </c>
      <c r="F520" s="32" t="n">
        <v>1163.97</v>
      </c>
      <c r="G520" s="32" t="n">
        <v>52.47</v>
      </c>
      <c r="H520" s="33" t="n">
        <f aca="false">SUM($F520,$G520,N$5,N$7)</f>
        <v>1283.54</v>
      </c>
      <c r="I520" s="33" t="n">
        <f aca="false">SUM($F520,$G520,O$5,O$7)</f>
        <v>1475.71</v>
      </c>
      <c r="J520" s="33" t="n">
        <f aca="false">SUM($F520,$G520,P$5,P$7)</f>
        <v>1684.8</v>
      </c>
      <c r="K520" s="34" t="n">
        <f aca="false">SUM($F520,$G520,Q$5,Q$7)</f>
        <v>1982.14</v>
      </c>
    </row>
    <row r="521" s="23" customFormat="true" ht="14.25" hidden="false" customHeight="true" outlineLevel="0" collapsed="false">
      <c r="A521" s="30" t="n">
        <v>42482</v>
      </c>
      <c r="B521" s="31" t="n">
        <v>8</v>
      </c>
      <c r="C521" s="32" t="n">
        <v>1415.85</v>
      </c>
      <c r="D521" s="32" t="n">
        <v>148.72</v>
      </c>
      <c r="E521" s="32" t="n">
        <v>0</v>
      </c>
      <c r="F521" s="32" t="n">
        <v>1440.71</v>
      </c>
      <c r="G521" s="32" t="n">
        <v>64.95</v>
      </c>
      <c r="H521" s="33" t="n">
        <f aca="false">SUM($F521,$G521,N$5,N$7)</f>
        <v>1572.76</v>
      </c>
      <c r="I521" s="33" t="n">
        <f aca="false">SUM($F521,$G521,O$5,O$7)</f>
        <v>1764.93</v>
      </c>
      <c r="J521" s="33" t="n">
        <f aca="false">SUM($F521,$G521,P$5,P$7)</f>
        <v>1974.02</v>
      </c>
      <c r="K521" s="34" t="n">
        <f aca="false">SUM($F521,$G521,Q$5,Q$7)</f>
        <v>2271.36</v>
      </c>
    </row>
    <row r="522" s="23" customFormat="true" ht="14.25" hidden="false" customHeight="true" outlineLevel="0" collapsed="false">
      <c r="A522" s="30" t="n">
        <v>42482</v>
      </c>
      <c r="B522" s="31" t="n">
        <v>9</v>
      </c>
      <c r="C522" s="32" t="n">
        <v>1574.66</v>
      </c>
      <c r="D522" s="32" t="n">
        <v>12.85</v>
      </c>
      <c r="E522" s="32" t="n">
        <v>0</v>
      </c>
      <c r="F522" s="32" t="n">
        <v>1599.52</v>
      </c>
      <c r="G522" s="32" t="n">
        <v>72.1</v>
      </c>
      <c r="H522" s="33" t="n">
        <f aca="false">SUM($F522,$G522,N$5,N$7)</f>
        <v>1738.72</v>
      </c>
      <c r="I522" s="33" t="n">
        <f aca="false">SUM($F522,$G522,O$5,O$7)</f>
        <v>1930.89</v>
      </c>
      <c r="J522" s="33" t="n">
        <f aca="false">SUM($F522,$G522,P$5,P$7)</f>
        <v>2139.98</v>
      </c>
      <c r="K522" s="34" t="n">
        <f aca="false">SUM($F522,$G522,Q$5,Q$7)</f>
        <v>2437.32</v>
      </c>
    </row>
    <row r="523" s="23" customFormat="true" ht="14.25" hidden="false" customHeight="true" outlineLevel="0" collapsed="false">
      <c r="A523" s="30" t="n">
        <v>42482</v>
      </c>
      <c r="B523" s="31" t="n">
        <v>10</v>
      </c>
      <c r="C523" s="32" t="n">
        <v>1561.42</v>
      </c>
      <c r="D523" s="32" t="n">
        <v>30.81</v>
      </c>
      <c r="E523" s="32" t="n">
        <v>0</v>
      </c>
      <c r="F523" s="32" t="n">
        <v>1586.28</v>
      </c>
      <c r="G523" s="32" t="n">
        <v>71.51</v>
      </c>
      <c r="H523" s="33" t="n">
        <f aca="false">SUM($F523,$G523,N$5,N$7)</f>
        <v>1724.89</v>
      </c>
      <c r="I523" s="33" t="n">
        <f aca="false">SUM($F523,$G523,O$5,O$7)</f>
        <v>1917.06</v>
      </c>
      <c r="J523" s="33" t="n">
        <f aca="false">SUM($F523,$G523,P$5,P$7)</f>
        <v>2126.15</v>
      </c>
      <c r="K523" s="34" t="n">
        <f aca="false">SUM($F523,$G523,Q$5,Q$7)</f>
        <v>2423.49</v>
      </c>
    </row>
    <row r="524" s="23" customFormat="true" ht="14.25" hidden="false" customHeight="true" outlineLevel="0" collapsed="false">
      <c r="A524" s="30" t="n">
        <v>42482</v>
      </c>
      <c r="B524" s="31" t="n">
        <v>11</v>
      </c>
      <c r="C524" s="32" t="n">
        <v>1560.04</v>
      </c>
      <c r="D524" s="32" t="n">
        <v>0</v>
      </c>
      <c r="E524" s="32" t="n">
        <v>17.58</v>
      </c>
      <c r="F524" s="32" t="n">
        <v>1584.9</v>
      </c>
      <c r="G524" s="32" t="n">
        <v>71.44</v>
      </c>
      <c r="H524" s="33" t="n">
        <f aca="false">SUM($F524,$G524,N$5,N$7)</f>
        <v>1723.44</v>
      </c>
      <c r="I524" s="33" t="n">
        <f aca="false">SUM($F524,$G524,O$5,O$7)</f>
        <v>1915.61</v>
      </c>
      <c r="J524" s="33" t="n">
        <f aca="false">SUM($F524,$G524,P$5,P$7)</f>
        <v>2124.7</v>
      </c>
      <c r="K524" s="34" t="n">
        <f aca="false">SUM($F524,$G524,Q$5,Q$7)</f>
        <v>2422.04</v>
      </c>
    </row>
    <row r="525" s="23" customFormat="true" ht="14.25" hidden="false" customHeight="true" outlineLevel="0" collapsed="false">
      <c r="A525" s="30" t="n">
        <v>42482</v>
      </c>
      <c r="B525" s="31" t="n">
        <v>12</v>
      </c>
      <c r="C525" s="32" t="n">
        <v>1562.48</v>
      </c>
      <c r="D525" s="32" t="n">
        <v>86.2</v>
      </c>
      <c r="E525" s="32" t="n">
        <v>0</v>
      </c>
      <c r="F525" s="32" t="n">
        <v>1587.34</v>
      </c>
      <c r="G525" s="32" t="n">
        <v>71.55</v>
      </c>
      <c r="H525" s="33" t="n">
        <f aca="false">SUM($F525,$G525,N$5,N$7)</f>
        <v>1725.99</v>
      </c>
      <c r="I525" s="33" t="n">
        <f aca="false">SUM($F525,$G525,O$5,O$7)</f>
        <v>1918.16</v>
      </c>
      <c r="J525" s="33" t="n">
        <f aca="false">SUM($F525,$G525,P$5,P$7)</f>
        <v>2127.25</v>
      </c>
      <c r="K525" s="34" t="n">
        <f aca="false">SUM($F525,$G525,Q$5,Q$7)</f>
        <v>2424.59</v>
      </c>
    </row>
    <row r="526" s="23" customFormat="true" ht="14.25" hidden="false" customHeight="true" outlineLevel="0" collapsed="false">
      <c r="A526" s="30" t="n">
        <v>42482</v>
      </c>
      <c r="B526" s="31" t="n">
        <v>13</v>
      </c>
      <c r="C526" s="32" t="n">
        <v>1542.11</v>
      </c>
      <c r="D526" s="32" t="n">
        <v>127.51</v>
      </c>
      <c r="E526" s="32" t="n">
        <v>0</v>
      </c>
      <c r="F526" s="32" t="n">
        <v>1566.97</v>
      </c>
      <c r="G526" s="32" t="n">
        <v>70.64</v>
      </c>
      <c r="H526" s="33" t="n">
        <f aca="false">SUM($F526,$G526,N$5,N$7)</f>
        <v>1704.71</v>
      </c>
      <c r="I526" s="33" t="n">
        <f aca="false">SUM($F526,$G526,O$5,O$7)</f>
        <v>1896.88</v>
      </c>
      <c r="J526" s="33" t="n">
        <f aca="false">SUM($F526,$G526,P$5,P$7)</f>
        <v>2105.97</v>
      </c>
      <c r="K526" s="34" t="n">
        <f aca="false">SUM($F526,$G526,Q$5,Q$7)</f>
        <v>2403.31</v>
      </c>
    </row>
    <row r="527" s="23" customFormat="true" ht="14.25" hidden="false" customHeight="true" outlineLevel="0" collapsed="false">
      <c r="A527" s="30" t="n">
        <v>42482</v>
      </c>
      <c r="B527" s="31" t="n">
        <v>14</v>
      </c>
      <c r="C527" s="32" t="n">
        <v>1541.99</v>
      </c>
      <c r="D527" s="32" t="n">
        <v>131.66</v>
      </c>
      <c r="E527" s="32" t="n">
        <v>0</v>
      </c>
      <c r="F527" s="32" t="n">
        <v>1566.85</v>
      </c>
      <c r="G527" s="32" t="n">
        <v>70.63</v>
      </c>
      <c r="H527" s="33" t="n">
        <f aca="false">SUM($F527,$G527,N$5,N$7)</f>
        <v>1704.58</v>
      </c>
      <c r="I527" s="33" t="n">
        <f aca="false">SUM($F527,$G527,O$5,O$7)</f>
        <v>1896.75</v>
      </c>
      <c r="J527" s="33" t="n">
        <f aca="false">SUM($F527,$G527,P$5,P$7)</f>
        <v>2105.84</v>
      </c>
      <c r="K527" s="34" t="n">
        <f aca="false">SUM($F527,$G527,Q$5,Q$7)</f>
        <v>2403.18</v>
      </c>
    </row>
    <row r="528" s="23" customFormat="true" ht="14.25" hidden="false" customHeight="true" outlineLevel="0" collapsed="false">
      <c r="A528" s="30" t="n">
        <v>42482</v>
      </c>
      <c r="B528" s="31" t="n">
        <v>15</v>
      </c>
      <c r="C528" s="32" t="n">
        <v>1521.45</v>
      </c>
      <c r="D528" s="32" t="n">
        <v>54.59</v>
      </c>
      <c r="E528" s="32" t="n">
        <v>0</v>
      </c>
      <c r="F528" s="32" t="n">
        <v>1546.31</v>
      </c>
      <c r="G528" s="32" t="n">
        <v>69.71</v>
      </c>
      <c r="H528" s="33" t="n">
        <f aca="false">SUM($F528,$G528,N$5,N$7)</f>
        <v>1683.12</v>
      </c>
      <c r="I528" s="33" t="n">
        <f aca="false">SUM($F528,$G528,O$5,O$7)</f>
        <v>1875.29</v>
      </c>
      <c r="J528" s="33" t="n">
        <f aca="false">SUM($F528,$G528,P$5,P$7)</f>
        <v>2084.38</v>
      </c>
      <c r="K528" s="34" t="n">
        <f aca="false">SUM($F528,$G528,Q$5,Q$7)</f>
        <v>2381.72</v>
      </c>
    </row>
    <row r="529" s="23" customFormat="true" ht="14.25" hidden="false" customHeight="true" outlineLevel="0" collapsed="false">
      <c r="A529" s="30" t="n">
        <v>42482</v>
      </c>
      <c r="B529" s="31" t="n">
        <v>16</v>
      </c>
      <c r="C529" s="32" t="n">
        <v>1539.36</v>
      </c>
      <c r="D529" s="32" t="n">
        <v>20.65</v>
      </c>
      <c r="E529" s="32" t="n">
        <v>0</v>
      </c>
      <c r="F529" s="32" t="n">
        <v>1564.22</v>
      </c>
      <c r="G529" s="32" t="n">
        <v>70.51</v>
      </c>
      <c r="H529" s="33" t="n">
        <f aca="false">SUM($F529,$G529,N$5,N$7)</f>
        <v>1701.83</v>
      </c>
      <c r="I529" s="33" t="n">
        <f aca="false">SUM($F529,$G529,O$5,O$7)</f>
        <v>1894</v>
      </c>
      <c r="J529" s="33" t="n">
        <f aca="false">SUM($F529,$G529,P$5,P$7)</f>
        <v>2103.09</v>
      </c>
      <c r="K529" s="34" t="n">
        <f aca="false">SUM($F529,$G529,Q$5,Q$7)</f>
        <v>2400.43</v>
      </c>
    </row>
    <row r="530" s="23" customFormat="true" ht="14.25" hidden="false" customHeight="true" outlineLevel="0" collapsed="false">
      <c r="A530" s="30" t="n">
        <v>42482</v>
      </c>
      <c r="B530" s="31" t="n">
        <v>17</v>
      </c>
      <c r="C530" s="32" t="n">
        <v>1393.01</v>
      </c>
      <c r="D530" s="32" t="n">
        <v>0</v>
      </c>
      <c r="E530" s="32" t="n">
        <v>106.94</v>
      </c>
      <c r="F530" s="32" t="n">
        <v>1417.87</v>
      </c>
      <c r="G530" s="32" t="n">
        <v>63.92</v>
      </c>
      <c r="H530" s="33" t="n">
        <f aca="false">SUM($F530,$G530,N$5,N$7)</f>
        <v>1548.89</v>
      </c>
      <c r="I530" s="33" t="n">
        <f aca="false">SUM($F530,$G530,O$5,O$7)</f>
        <v>1741.06</v>
      </c>
      <c r="J530" s="33" t="n">
        <f aca="false">SUM($F530,$G530,P$5,P$7)</f>
        <v>1950.15</v>
      </c>
      <c r="K530" s="34" t="n">
        <f aca="false">SUM($F530,$G530,Q$5,Q$7)</f>
        <v>2247.49</v>
      </c>
    </row>
    <row r="531" s="23" customFormat="true" ht="14.25" hidden="false" customHeight="true" outlineLevel="0" collapsed="false">
      <c r="A531" s="30" t="n">
        <v>42482</v>
      </c>
      <c r="B531" s="31" t="n">
        <v>18</v>
      </c>
      <c r="C531" s="32" t="n">
        <v>1401.31</v>
      </c>
      <c r="D531" s="32" t="n">
        <v>59.5</v>
      </c>
      <c r="E531" s="32" t="n">
        <v>0</v>
      </c>
      <c r="F531" s="32" t="n">
        <v>1426.17</v>
      </c>
      <c r="G531" s="32" t="n">
        <v>64.29</v>
      </c>
      <c r="H531" s="33" t="n">
        <f aca="false">SUM($F531,$G531,N$5,N$7)</f>
        <v>1557.56</v>
      </c>
      <c r="I531" s="33" t="n">
        <f aca="false">SUM($F531,$G531,O$5,O$7)</f>
        <v>1749.73</v>
      </c>
      <c r="J531" s="33" t="n">
        <f aca="false">SUM($F531,$G531,P$5,P$7)</f>
        <v>1958.82</v>
      </c>
      <c r="K531" s="34" t="n">
        <f aca="false">SUM($F531,$G531,Q$5,Q$7)</f>
        <v>2256.16</v>
      </c>
    </row>
    <row r="532" s="23" customFormat="true" ht="14.25" hidden="false" customHeight="true" outlineLevel="0" collapsed="false">
      <c r="A532" s="30" t="n">
        <v>42482</v>
      </c>
      <c r="B532" s="31" t="n">
        <v>19</v>
      </c>
      <c r="C532" s="32" t="n">
        <v>1555.11</v>
      </c>
      <c r="D532" s="32" t="n">
        <v>67.52</v>
      </c>
      <c r="E532" s="32" t="n">
        <v>0</v>
      </c>
      <c r="F532" s="32" t="n">
        <v>1579.97</v>
      </c>
      <c r="G532" s="32" t="n">
        <v>71.22</v>
      </c>
      <c r="H532" s="33" t="n">
        <f aca="false">SUM($F532,$G532,N$5,N$7)</f>
        <v>1718.29</v>
      </c>
      <c r="I532" s="33" t="n">
        <f aca="false">SUM($F532,$G532,O$5,O$7)</f>
        <v>1910.46</v>
      </c>
      <c r="J532" s="33" t="n">
        <f aca="false">SUM($F532,$G532,P$5,P$7)</f>
        <v>2119.55</v>
      </c>
      <c r="K532" s="34" t="n">
        <f aca="false">SUM($F532,$G532,Q$5,Q$7)</f>
        <v>2416.89</v>
      </c>
    </row>
    <row r="533" s="23" customFormat="true" ht="14.25" hidden="false" customHeight="true" outlineLevel="0" collapsed="false">
      <c r="A533" s="30" t="n">
        <v>42482</v>
      </c>
      <c r="B533" s="31" t="n">
        <v>20</v>
      </c>
      <c r="C533" s="32" t="n">
        <v>1578</v>
      </c>
      <c r="D533" s="32" t="n">
        <v>16.56</v>
      </c>
      <c r="E533" s="32" t="n">
        <v>0</v>
      </c>
      <c r="F533" s="32" t="n">
        <v>1602.86</v>
      </c>
      <c r="G533" s="32" t="n">
        <v>72.25</v>
      </c>
      <c r="H533" s="33" t="n">
        <f aca="false">SUM($F533,$G533,N$5,N$7)</f>
        <v>1742.21</v>
      </c>
      <c r="I533" s="33" t="n">
        <f aca="false">SUM($F533,$G533,O$5,O$7)</f>
        <v>1934.38</v>
      </c>
      <c r="J533" s="33" t="n">
        <f aca="false">SUM($F533,$G533,P$5,P$7)</f>
        <v>2143.47</v>
      </c>
      <c r="K533" s="34" t="n">
        <f aca="false">SUM($F533,$G533,Q$5,Q$7)</f>
        <v>2440.81</v>
      </c>
    </row>
    <row r="534" s="23" customFormat="true" ht="14.25" hidden="false" customHeight="true" outlineLevel="0" collapsed="false">
      <c r="A534" s="30" t="n">
        <v>42482</v>
      </c>
      <c r="B534" s="31" t="n">
        <v>21</v>
      </c>
      <c r="C534" s="32" t="n">
        <v>1596.31</v>
      </c>
      <c r="D534" s="32" t="n">
        <v>0</v>
      </c>
      <c r="E534" s="32" t="n">
        <v>217.92</v>
      </c>
      <c r="F534" s="32" t="n">
        <v>1621.17</v>
      </c>
      <c r="G534" s="32" t="n">
        <v>73.08</v>
      </c>
      <c r="H534" s="33" t="n">
        <f aca="false">SUM($F534,$G534,N$5,N$7)</f>
        <v>1761.35</v>
      </c>
      <c r="I534" s="33" t="n">
        <f aca="false">SUM($F534,$G534,O$5,O$7)</f>
        <v>1953.52</v>
      </c>
      <c r="J534" s="33" t="n">
        <f aca="false">SUM($F534,$G534,P$5,P$7)</f>
        <v>2162.61</v>
      </c>
      <c r="K534" s="34" t="n">
        <f aca="false">SUM($F534,$G534,Q$5,Q$7)</f>
        <v>2459.95</v>
      </c>
    </row>
    <row r="535" s="23" customFormat="true" ht="14.25" hidden="false" customHeight="true" outlineLevel="0" collapsed="false">
      <c r="A535" s="30" t="n">
        <v>42482</v>
      </c>
      <c r="B535" s="31" t="n">
        <v>22</v>
      </c>
      <c r="C535" s="32" t="n">
        <v>1390.8</v>
      </c>
      <c r="D535" s="32" t="n">
        <v>0</v>
      </c>
      <c r="E535" s="32" t="n">
        <v>441.34</v>
      </c>
      <c r="F535" s="32" t="n">
        <v>1415.66</v>
      </c>
      <c r="G535" s="32" t="n">
        <v>63.82</v>
      </c>
      <c r="H535" s="33" t="n">
        <f aca="false">SUM($F535,$G535,N$5,N$7)</f>
        <v>1546.58</v>
      </c>
      <c r="I535" s="33" t="n">
        <f aca="false">SUM($F535,$G535,O$5,O$7)</f>
        <v>1738.75</v>
      </c>
      <c r="J535" s="33" t="n">
        <f aca="false">SUM($F535,$G535,P$5,P$7)</f>
        <v>1947.84</v>
      </c>
      <c r="K535" s="34" t="n">
        <f aca="false">SUM($F535,$G535,Q$5,Q$7)</f>
        <v>2245.18</v>
      </c>
    </row>
    <row r="536" s="23" customFormat="true" ht="14.25" hidden="false" customHeight="true" outlineLevel="0" collapsed="false">
      <c r="A536" s="30" t="n">
        <v>42482</v>
      </c>
      <c r="B536" s="31" t="n">
        <v>23</v>
      </c>
      <c r="C536" s="32" t="n">
        <v>1042.19</v>
      </c>
      <c r="D536" s="32" t="n">
        <v>0</v>
      </c>
      <c r="E536" s="32" t="n">
        <v>200.56</v>
      </c>
      <c r="F536" s="32" t="n">
        <v>1067.05</v>
      </c>
      <c r="G536" s="32" t="n">
        <v>48.1</v>
      </c>
      <c r="H536" s="33" t="n">
        <f aca="false">SUM($F536,$G536,N$5,N$7)</f>
        <v>1182.25</v>
      </c>
      <c r="I536" s="33" t="n">
        <f aca="false">SUM($F536,$G536,O$5,O$7)</f>
        <v>1374.42</v>
      </c>
      <c r="J536" s="33" t="n">
        <f aca="false">SUM($F536,$G536,P$5,P$7)</f>
        <v>1583.51</v>
      </c>
      <c r="K536" s="34" t="n">
        <f aca="false">SUM($F536,$G536,Q$5,Q$7)</f>
        <v>1880.85</v>
      </c>
    </row>
    <row r="537" s="23" customFormat="true" ht="14.25" hidden="false" customHeight="true" outlineLevel="0" collapsed="false">
      <c r="A537" s="30" t="n">
        <v>42483</v>
      </c>
      <c r="B537" s="31" t="n">
        <v>0</v>
      </c>
      <c r="C537" s="32" t="n">
        <v>915.56</v>
      </c>
      <c r="D537" s="32" t="n">
        <v>0</v>
      </c>
      <c r="E537" s="32" t="n">
        <v>61.97</v>
      </c>
      <c r="F537" s="32" t="n">
        <v>940.42</v>
      </c>
      <c r="G537" s="32" t="n">
        <v>42.39</v>
      </c>
      <c r="H537" s="33" t="n">
        <f aca="false">SUM($F537,$G537,N$5,N$7)</f>
        <v>1049.91</v>
      </c>
      <c r="I537" s="33" t="n">
        <f aca="false">SUM($F537,$G537,O$5,O$7)</f>
        <v>1242.08</v>
      </c>
      <c r="J537" s="33" t="n">
        <f aca="false">SUM($F537,$G537,P$5,P$7)</f>
        <v>1451.17</v>
      </c>
      <c r="K537" s="34" t="n">
        <f aca="false">SUM($F537,$G537,Q$5,Q$7)</f>
        <v>1748.51</v>
      </c>
    </row>
    <row r="538" s="23" customFormat="true" ht="14.25" hidden="false" customHeight="true" outlineLevel="0" collapsed="false">
      <c r="A538" s="30" t="n">
        <v>42483</v>
      </c>
      <c r="B538" s="31" t="n">
        <v>1</v>
      </c>
      <c r="C538" s="32" t="n">
        <v>857.49</v>
      </c>
      <c r="D538" s="32" t="n">
        <v>0</v>
      </c>
      <c r="E538" s="32" t="n">
        <v>51.06</v>
      </c>
      <c r="F538" s="32" t="n">
        <v>882.35</v>
      </c>
      <c r="G538" s="32" t="n">
        <v>39.77</v>
      </c>
      <c r="H538" s="33" t="n">
        <f aca="false">SUM($F538,$G538,N$5,N$7)</f>
        <v>989.22</v>
      </c>
      <c r="I538" s="33" t="n">
        <f aca="false">SUM($F538,$G538,O$5,O$7)</f>
        <v>1181.39</v>
      </c>
      <c r="J538" s="33" t="n">
        <f aca="false">SUM($F538,$G538,P$5,P$7)</f>
        <v>1390.48</v>
      </c>
      <c r="K538" s="34" t="n">
        <f aca="false">SUM($F538,$G538,Q$5,Q$7)</f>
        <v>1687.82</v>
      </c>
    </row>
    <row r="539" s="23" customFormat="true" ht="14.25" hidden="false" customHeight="true" outlineLevel="0" collapsed="false">
      <c r="A539" s="30" t="n">
        <v>42483</v>
      </c>
      <c r="B539" s="31" t="n">
        <v>2</v>
      </c>
      <c r="C539" s="32" t="n">
        <v>797.47</v>
      </c>
      <c r="D539" s="32" t="n">
        <v>0</v>
      </c>
      <c r="E539" s="32" t="n">
        <v>14.06</v>
      </c>
      <c r="F539" s="32" t="n">
        <v>822.33</v>
      </c>
      <c r="G539" s="32" t="n">
        <v>37.07</v>
      </c>
      <c r="H539" s="33" t="n">
        <f aca="false">SUM($F539,$G539,N$5,N$7)</f>
        <v>926.5</v>
      </c>
      <c r="I539" s="33" t="n">
        <f aca="false">SUM($F539,$G539,O$5,O$7)</f>
        <v>1118.67</v>
      </c>
      <c r="J539" s="33" t="n">
        <f aca="false">SUM($F539,$G539,P$5,P$7)</f>
        <v>1327.76</v>
      </c>
      <c r="K539" s="34" t="n">
        <f aca="false">SUM($F539,$G539,Q$5,Q$7)</f>
        <v>1625.1</v>
      </c>
    </row>
    <row r="540" s="23" customFormat="true" ht="14.25" hidden="false" customHeight="true" outlineLevel="0" collapsed="false">
      <c r="A540" s="30" t="n">
        <v>42483</v>
      </c>
      <c r="B540" s="31" t="n">
        <v>3</v>
      </c>
      <c r="C540" s="32" t="n">
        <v>779.85</v>
      </c>
      <c r="D540" s="32" t="n">
        <v>1.87</v>
      </c>
      <c r="E540" s="32" t="n">
        <v>0</v>
      </c>
      <c r="F540" s="32" t="n">
        <v>804.71</v>
      </c>
      <c r="G540" s="32" t="n">
        <v>36.28</v>
      </c>
      <c r="H540" s="33" t="n">
        <f aca="false">SUM($F540,$G540,N$5,N$7)</f>
        <v>908.09</v>
      </c>
      <c r="I540" s="33" t="n">
        <f aca="false">SUM($F540,$G540,O$5,O$7)</f>
        <v>1100.26</v>
      </c>
      <c r="J540" s="33" t="n">
        <f aca="false">SUM($F540,$G540,P$5,P$7)</f>
        <v>1309.35</v>
      </c>
      <c r="K540" s="34" t="n">
        <f aca="false">SUM($F540,$G540,Q$5,Q$7)</f>
        <v>1606.69</v>
      </c>
    </row>
    <row r="541" s="23" customFormat="true" ht="14.25" hidden="false" customHeight="true" outlineLevel="0" collapsed="false">
      <c r="A541" s="30" t="n">
        <v>42483</v>
      </c>
      <c r="B541" s="31" t="n">
        <v>4</v>
      </c>
      <c r="C541" s="32" t="n">
        <v>773.5</v>
      </c>
      <c r="D541" s="32" t="n">
        <v>16.88</v>
      </c>
      <c r="E541" s="32" t="n">
        <v>0</v>
      </c>
      <c r="F541" s="32" t="n">
        <v>798.36</v>
      </c>
      <c r="G541" s="32" t="n">
        <v>35.99</v>
      </c>
      <c r="H541" s="33" t="n">
        <f aca="false">SUM($F541,$G541,N$5,N$7)</f>
        <v>901.45</v>
      </c>
      <c r="I541" s="33" t="n">
        <f aca="false">SUM($F541,$G541,O$5,O$7)</f>
        <v>1093.62</v>
      </c>
      <c r="J541" s="33" t="n">
        <f aca="false">SUM($F541,$G541,P$5,P$7)</f>
        <v>1302.71</v>
      </c>
      <c r="K541" s="34" t="n">
        <f aca="false">SUM($F541,$G541,Q$5,Q$7)</f>
        <v>1600.05</v>
      </c>
    </row>
    <row r="542" s="23" customFormat="true" ht="14.25" hidden="false" customHeight="true" outlineLevel="0" collapsed="false">
      <c r="A542" s="30" t="n">
        <v>42483</v>
      </c>
      <c r="B542" s="31" t="n">
        <v>5</v>
      </c>
      <c r="C542" s="32" t="n">
        <v>765.28</v>
      </c>
      <c r="D542" s="32" t="n">
        <v>38.02</v>
      </c>
      <c r="E542" s="32" t="n">
        <v>0</v>
      </c>
      <c r="F542" s="32" t="n">
        <v>790.14</v>
      </c>
      <c r="G542" s="32" t="n">
        <v>35.62</v>
      </c>
      <c r="H542" s="33" t="n">
        <f aca="false">SUM($F542,$G542,N$5,N$7)</f>
        <v>892.86</v>
      </c>
      <c r="I542" s="33" t="n">
        <f aca="false">SUM($F542,$G542,O$5,O$7)</f>
        <v>1085.03</v>
      </c>
      <c r="J542" s="33" t="n">
        <f aca="false">SUM($F542,$G542,P$5,P$7)</f>
        <v>1294.12</v>
      </c>
      <c r="K542" s="34" t="n">
        <f aca="false">SUM($F542,$G542,Q$5,Q$7)</f>
        <v>1591.46</v>
      </c>
    </row>
    <row r="543" s="23" customFormat="true" ht="14.25" hidden="false" customHeight="true" outlineLevel="0" collapsed="false">
      <c r="A543" s="30" t="n">
        <v>42483</v>
      </c>
      <c r="B543" s="31" t="n">
        <v>6</v>
      </c>
      <c r="C543" s="32" t="n">
        <v>813.92</v>
      </c>
      <c r="D543" s="32" t="n">
        <v>6.79</v>
      </c>
      <c r="E543" s="32" t="n">
        <v>0</v>
      </c>
      <c r="F543" s="32" t="n">
        <v>838.78</v>
      </c>
      <c r="G543" s="32" t="n">
        <v>37.81</v>
      </c>
      <c r="H543" s="33" t="n">
        <f aca="false">SUM($F543,$G543,N$5,N$7)</f>
        <v>943.69</v>
      </c>
      <c r="I543" s="33" t="n">
        <f aca="false">SUM($F543,$G543,O$5,O$7)</f>
        <v>1135.86</v>
      </c>
      <c r="J543" s="33" t="n">
        <f aca="false">SUM($F543,$G543,P$5,P$7)</f>
        <v>1344.95</v>
      </c>
      <c r="K543" s="34" t="n">
        <f aca="false">SUM($F543,$G543,Q$5,Q$7)</f>
        <v>1642.29</v>
      </c>
    </row>
    <row r="544" s="23" customFormat="true" ht="14.25" hidden="false" customHeight="true" outlineLevel="0" collapsed="false">
      <c r="A544" s="30" t="n">
        <v>42483</v>
      </c>
      <c r="B544" s="31" t="n">
        <v>7</v>
      </c>
      <c r="C544" s="32" t="n">
        <v>937.03</v>
      </c>
      <c r="D544" s="32" t="n">
        <v>48.58</v>
      </c>
      <c r="E544" s="32" t="n">
        <v>0</v>
      </c>
      <c r="F544" s="32" t="n">
        <v>961.89</v>
      </c>
      <c r="G544" s="32" t="n">
        <v>43.36</v>
      </c>
      <c r="H544" s="33" t="n">
        <f aca="false">SUM($F544,$G544,N$5,N$7)</f>
        <v>1072.35</v>
      </c>
      <c r="I544" s="33" t="n">
        <f aca="false">SUM($F544,$G544,O$5,O$7)</f>
        <v>1264.52</v>
      </c>
      <c r="J544" s="33" t="n">
        <f aca="false">SUM($F544,$G544,P$5,P$7)</f>
        <v>1473.61</v>
      </c>
      <c r="K544" s="34" t="n">
        <f aca="false">SUM($F544,$G544,Q$5,Q$7)</f>
        <v>1770.95</v>
      </c>
    </row>
    <row r="545" s="23" customFormat="true" ht="14.25" hidden="false" customHeight="true" outlineLevel="0" collapsed="false">
      <c r="A545" s="30" t="n">
        <v>42483</v>
      </c>
      <c r="B545" s="31" t="n">
        <v>8</v>
      </c>
      <c r="C545" s="32" t="n">
        <v>1183.63</v>
      </c>
      <c r="D545" s="32" t="n">
        <v>0</v>
      </c>
      <c r="E545" s="32" t="n">
        <v>14.36</v>
      </c>
      <c r="F545" s="32" t="n">
        <v>1208.49</v>
      </c>
      <c r="G545" s="32" t="n">
        <v>54.48</v>
      </c>
      <c r="H545" s="33" t="n">
        <f aca="false">SUM($F545,$G545,N$5,N$7)</f>
        <v>1330.07</v>
      </c>
      <c r="I545" s="33" t="n">
        <f aca="false">SUM($F545,$G545,O$5,O$7)</f>
        <v>1522.24</v>
      </c>
      <c r="J545" s="33" t="n">
        <f aca="false">SUM($F545,$G545,P$5,P$7)</f>
        <v>1731.33</v>
      </c>
      <c r="K545" s="34" t="n">
        <f aca="false">SUM($F545,$G545,Q$5,Q$7)</f>
        <v>2028.67</v>
      </c>
    </row>
    <row r="546" s="23" customFormat="true" ht="14.25" hidden="false" customHeight="true" outlineLevel="0" collapsed="false">
      <c r="A546" s="30" t="n">
        <v>42483</v>
      </c>
      <c r="B546" s="31" t="n">
        <v>9</v>
      </c>
      <c r="C546" s="32" t="n">
        <v>1326.05</v>
      </c>
      <c r="D546" s="32" t="n">
        <v>0</v>
      </c>
      <c r="E546" s="32" t="n">
        <v>149.33</v>
      </c>
      <c r="F546" s="32" t="n">
        <v>1350.91</v>
      </c>
      <c r="G546" s="32" t="n">
        <v>60.9</v>
      </c>
      <c r="H546" s="33" t="n">
        <f aca="false">SUM($F546,$G546,N$5,N$7)</f>
        <v>1478.91</v>
      </c>
      <c r="I546" s="33" t="n">
        <f aca="false">SUM($F546,$G546,O$5,O$7)</f>
        <v>1671.08</v>
      </c>
      <c r="J546" s="33" t="n">
        <f aca="false">SUM($F546,$G546,P$5,P$7)</f>
        <v>1880.17</v>
      </c>
      <c r="K546" s="34" t="n">
        <f aca="false">SUM($F546,$G546,Q$5,Q$7)</f>
        <v>2177.51</v>
      </c>
    </row>
    <row r="547" s="23" customFormat="true" ht="14.25" hidden="false" customHeight="true" outlineLevel="0" collapsed="false">
      <c r="A547" s="30" t="n">
        <v>42483</v>
      </c>
      <c r="B547" s="31" t="n">
        <v>10</v>
      </c>
      <c r="C547" s="32" t="n">
        <v>1438.22</v>
      </c>
      <c r="D547" s="32" t="n">
        <v>0</v>
      </c>
      <c r="E547" s="32" t="n">
        <v>268.06</v>
      </c>
      <c r="F547" s="32" t="n">
        <v>1463.08</v>
      </c>
      <c r="G547" s="32" t="n">
        <v>65.95</v>
      </c>
      <c r="H547" s="33" t="n">
        <f aca="false">SUM($F547,$G547,N$5,N$7)</f>
        <v>1596.13</v>
      </c>
      <c r="I547" s="33" t="n">
        <f aca="false">SUM($F547,$G547,O$5,O$7)</f>
        <v>1788.3</v>
      </c>
      <c r="J547" s="33" t="n">
        <f aca="false">SUM($F547,$G547,P$5,P$7)</f>
        <v>1997.39</v>
      </c>
      <c r="K547" s="34" t="n">
        <f aca="false">SUM($F547,$G547,Q$5,Q$7)</f>
        <v>2294.73</v>
      </c>
    </row>
    <row r="548" s="23" customFormat="true" ht="14.25" hidden="false" customHeight="true" outlineLevel="0" collapsed="false">
      <c r="A548" s="30" t="n">
        <v>42483</v>
      </c>
      <c r="B548" s="31" t="n">
        <v>11</v>
      </c>
      <c r="C548" s="32" t="n">
        <v>1440.66</v>
      </c>
      <c r="D548" s="32" t="n">
        <v>0</v>
      </c>
      <c r="E548" s="32" t="n">
        <v>323.25</v>
      </c>
      <c r="F548" s="32" t="n">
        <v>1465.52</v>
      </c>
      <c r="G548" s="32" t="n">
        <v>66.06</v>
      </c>
      <c r="H548" s="33" t="n">
        <f aca="false">SUM($F548,$G548,N$5,N$7)</f>
        <v>1598.68</v>
      </c>
      <c r="I548" s="33" t="n">
        <f aca="false">SUM($F548,$G548,O$5,O$7)</f>
        <v>1790.85</v>
      </c>
      <c r="J548" s="33" t="n">
        <f aca="false">SUM($F548,$G548,P$5,P$7)</f>
        <v>1999.94</v>
      </c>
      <c r="K548" s="34" t="n">
        <f aca="false">SUM($F548,$G548,Q$5,Q$7)</f>
        <v>2297.28</v>
      </c>
    </row>
    <row r="549" s="23" customFormat="true" ht="14.25" hidden="false" customHeight="true" outlineLevel="0" collapsed="false">
      <c r="A549" s="30" t="n">
        <v>42483</v>
      </c>
      <c r="B549" s="31" t="n">
        <v>12</v>
      </c>
      <c r="C549" s="32" t="n">
        <v>1420.73</v>
      </c>
      <c r="D549" s="32" t="n">
        <v>0</v>
      </c>
      <c r="E549" s="32" t="n">
        <v>220.38</v>
      </c>
      <c r="F549" s="32" t="n">
        <v>1445.59</v>
      </c>
      <c r="G549" s="32" t="n">
        <v>65.16</v>
      </c>
      <c r="H549" s="33" t="n">
        <f aca="false">SUM($F549,$G549,N$5,N$7)</f>
        <v>1577.85</v>
      </c>
      <c r="I549" s="33" t="n">
        <f aca="false">SUM($F549,$G549,O$5,O$7)</f>
        <v>1770.02</v>
      </c>
      <c r="J549" s="33" t="n">
        <f aca="false">SUM($F549,$G549,P$5,P$7)</f>
        <v>1979.11</v>
      </c>
      <c r="K549" s="34" t="n">
        <f aca="false">SUM($F549,$G549,Q$5,Q$7)</f>
        <v>2276.45</v>
      </c>
    </row>
    <row r="550" s="23" customFormat="true" ht="14.25" hidden="false" customHeight="true" outlineLevel="0" collapsed="false">
      <c r="A550" s="30" t="n">
        <v>42483</v>
      </c>
      <c r="B550" s="31" t="n">
        <v>13</v>
      </c>
      <c r="C550" s="32" t="n">
        <v>1318.94</v>
      </c>
      <c r="D550" s="32" t="n">
        <v>0</v>
      </c>
      <c r="E550" s="32" t="n">
        <v>173.63</v>
      </c>
      <c r="F550" s="32" t="n">
        <v>1343.8</v>
      </c>
      <c r="G550" s="32" t="n">
        <v>60.58</v>
      </c>
      <c r="H550" s="33" t="n">
        <f aca="false">SUM($F550,$G550,N$5,N$7)</f>
        <v>1471.48</v>
      </c>
      <c r="I550" s="33" t="n">
        <f aca="false">SUM($F550,$G550,O$5,O$7)</f>
        <v>1663.65</v>
      </c>
      <c r="J550" s="33" t="n">
        <f aca="false">SUM($F550,$G550,P$5,P$7)</f>
        <v>1872.74</v>
      </c>
      <c r="K550" s="34" t="n">
        <f aca="false">SUM($F550,$G550,Q$5,Q$7)</f>
        <v>2170.08</v>
      </c>
    </row>
    <row r="551" s="23" customFormat="true" ht="14.25" hidden="false" customHeight="true" outlineLevel="0" collapsed="false">
      <c r="A551" s="30" t="n">
        <v>42483</v>
      </c>
      <c r="B551" s="31" t="n">
        <v>14</v>
      </c>
      <c r="C551" s="32" t="n">
        <v>1283.05</v>
      </c>
      <c r="D551" s="32" t="n">
        <v>54.11</v>
      </c>
      <c r="E551" s="32" t="n">
        <v>0</v>
      </c>
      <c r="F551" s="32" t="n">
        <v>1307.91</v>
      </c>
      <c r="G551" s="32" t="n">
        <v>58.96</v>
      </c>
      <c r="H551" s="33" t="n">
        <f aca="false">SUM($F551,$G551,N$5,N$7)</f>
        <v>1433.97</v>
      </c>
      <c r="I551" s="33" t="n">
        <f aca="false">SUM($F551,$G551,O$5,O$7)</f>
        <v>1626.14</v>
      </c>
      <c r="J551" s="33" t="n">
        <f aca="false">SUM($F551,$G551,P$5,P$7)</f>
        <v>1835.23</v>
      </c>
      <c r="K551" s="34" t="n">
        <f aca="false">SUM($F551,$G551,Q$5,Q$7)</f>
        <v>2132.57</v>
      </c>
    </row>
    <row r="552" s="23" customFormat="true" ht="14.25" hidden="false" customHeight="true" outlineLevel="0" collapsed="false">
      <c r="A552" s="30" t="n">
        <v>42483</v>
      </c>
      <c r="B552" s="31" t="n">
        <v>15</v>
      </c>
      <c r="C552" s="32" t="n">
        <v>1233.13</v>
      </c>
      <c r="D552" s="32" t="n">
        <v>0</v>
      </c>
      <c r="E552" s="32" t="n">
        <v>39.86</v>
      </c>
      <c r="F552" s="32" t="n">
        <v>1257.99</v>
      </c>
      <c r="G552" s="32" t="n">
        <v>56.71</v>
      </c>
      <c r="H552" s="33" t="n">
        <f aca="false">SUM($F552,$G552,N$5,N$7)</f>
        <v>1381.8</v>
      </c>
      <c r="I552" s="33" t="n">
        <f aca="false">SUM($F552,$G552,O$5,O$7)</f>
        <v>1573.97</v>
      </c>
      <c r="J552" s="33" t="n">
        <f aca="false">SUM($F552,$G552,P$5,P$7)</f>
        <v>1783.06</v>
      </c>
      <c r="K552" s="34" t="n">
        <f aca="false">SUM($F552,$G552,Q$5,Q$7)</f>
        <v>2080.4</v>
      </c>
    </row>
    <row r="553" s="23" customFormat="true" ht="14.25" hidden="false" customHeight="true" outlineLevel="0" collapsed="false">
      <c r="A553" s="30" t="n">
        <v>42483</v>
      </c>
      <c r="B553" s="31" t="n">
        <v>16</v>
      </c>
      <c r="C553" s="32" t="n">
        <v>1244.34</v>
      </c>
      <c r="D553" s="32" t="n">
        <v>0</v>
      </c>
      <c r="E553" s="32" t="n">
        <v>212.07</v>
      </c>
      <c r="F553" s="32" t="n">
        <v>1269.2</v>
      </c>
      <c r="G553" s="32" t="n">
        <v>57.21</v>
      </c>
      <c r="H553" s="33" t="n">
        <f aca="false">SUM($F553,$G553,N$5,N$7)</f>
        <v>1393.51</v>
      </c>
      <c r="I553" s="33" t="n">
        <f aca="false">SUM($F553,$G553,O$5,O$7)</f>
        <v>1585.68</v>
      </c>
      <c r="J553" s="33" t="n">
        <f aca="false">SUM($F553,$G553,P$5,P$7)</f>
        <v>1794.77</v>
      </c>
      <c r="K553" s="34" t="n">
        <f aca="false">SUM($F553,$G553,Q$5,Q$7)</f>
        <v>2092.11</v>
      </c>
    </row>
    <row r="554" s="23" customFormat="true" ht="14.25" hidden="false" customHeight="true" outlineLevel="0" collapsed="false">
      <c r="A554" s="30" t="n">
        <v>42483</v>
      </c>
      <c r="B554" s="31" t="n">
        <v>17</v>
      </c>
      <c r="C554" s="32" t="n">
        <v>1198.46</v>
      </c>
      <c r="D554" s="32" t="n">
        <v>0</v>
      </c>
      <c r="E554" s="32" t="n">
        <v>633.66</v>
      </c>
      <c r="F554" s="32" t="n">
        <v>1223.32</v>
      </c>
      <c r="G554" s="32" t="n">
        <v>55.15</v>
      </c>
      <c r="H554" s="33" t="n">
        <f aca="false">SUM($F554,$G554,N$5,N$7)</f>
        <v>1345.57</v>
      </c>
      <c r="I554" s="33" t="n">
        <f aca="false">SUM($F554,$G554,O$5,O$7)</f>
        <v>1537.74</v>
      </c>
      <c r="J554" s="33" t="n">
        <f aca="false">SUM($F554,$G554,P$5,P$7)</f>
        <v>1746.83</v>
      </c>
      <c r="K554" s="34" t="n">
        <f aca="false">SUM($F554,$G554,Q$5,Q$7)</f>
        <v>2044.17</v>
      </c>
    </row>
    <row r="555" s="23" customFormat="true" ht="14.25" hidden="false" customHeight="true" outlineLevel="0" collapsed="false">
      <c r="A555" s="30" t="n">
        <v>42483</v>
      </c>
      <c r="B555" s="31" t="n">
        <v>18</v>
      </c>
      <c r="C555" s="32" t="n">
        <v>1300.4</v>
      </c>
      <c r="D555" s="32" t="n">
        <v>60.06</v>
      </c>
      <c r="E555" s="32" t="n">
        <v>0</v>
      </c>
      <c r="F555" s="32" t="n">
        <v>1325.26</v>
      </c>
      <c r="G555" s="32" t="n">
        <v>59.74</v>
      </c>
      <c r="H555" s="33" t="n">
        <f aca="false">SUM($F555,$G555,N$5,N$7)</f>
        <v>1452.1</v>
      </c>
      <c r="I555" s="33" t="n">
        <f aca="false">SUM($F555,$G555,O$5,O$7)</f>
        <v>1644.27</v>
      </c>
      <c r="J555" s="33" t="n">
        <f aca="false">SUM($F555,$G555,P$5,P$7)</f>
        <v>1853.36</v>
      </c>
      <c r="K555" s="34" t="n">
        <f aca="false">SUM($F555,$G555,Q$5,Q$7)</f>
        <v>2150.7</v>
      </c>
    </row>
    <row r="556" s="23" customFormat="true" ht="14.25" hidden="false" customHeight="true" outlineLevel="0" collapsed="false">
      <c r="A556" s="30" t="n">
        <v>42483</v>
      </c>
      <c r="B556" s="31" t="n">
        <v>19</v>
      </c>
      <c r="C556" s="32" t="n">
        <v>1524.76</v>
      </c>
      <c r="D556" s="32" t="n">
        <v>0</v>
      </c>
      <c r="E556" s="32" t="n">
        <v>791.5</v>
      </c>
      <c r="F556" s="32" t="n">
        <v>1549.62</v>
      </c>
      <c r="G556" s="32" t="n">
        <v>69.85</v>
      </c>
      <c r="H556" s="33" t="n">
        <f aca="false">SUM($F556,$G556,N$5,N$7)</f>
        <v>1686.57</v>
      </c>
      <c r="I556" s="33" t="n">
        <f aca="false">SUM($F556,$G556,O$5,O$7)</f>
        <v>1878.74</v>
      </c>
      <c r="J556" s="33" t="n">
        <f aca="false">SUM($F556,$G556,P$5,P$7)</f>
        <v>2087.83</v>
      </c>
      <c r="K556" s="34" t="n">
        <f aca="false">SUM($F556,$G556,Q$5,Q$7)</f>
        <v>2385.17</v>
      </c>
    </row>
    <row r="557" s="23" customFormat="true" ht="14.25" hidden="false" customHeight="true" outlineLevel="0" collapsed="false">
      <c r="A557" s="30" t="n">
        <v>42483</v>
      </c>
      <c r="B557" s="31" t="n">
        <v>20</v>
      </c>
      <c r="C557" s="32" t="n">
        <v>1615.66</v>
      </c>
      <c r="D557" s="32" t="n">
        <v>0</v>
      </c>
      <c r="E557" s="32" t="n">
        <v>883.46</v>
      </c>
      <c r="F557" s="32" t="n">
        <v>1640.52</v>
      </c>
      <c r="G557" s="32" t="n">
        <v>73.95</v>
      </c>
      <c r="H557" s="33" t="n">
        <f aca="false">SUM($F557,$G557,N$5,N$7)</f>
        <v>1781.57</v>
      </c>
      <c r="I557" s="33" t="n">
        <f aca="false">SUM($F557,$G557,O$5,O$7)</f>
        <v>1973.74</v>
      </c>
      <c r="J557" s="33" t="n">
        <f aca="false">SUM($F557,$G557,P$5,P$7)</f>
        <v>2182.83</v>
      </c>
      <c r="K557" s="34" t="n">
        <f aca="false">SUM($F557,$G557,Q$5,Q$7)</f>
        <v>2480.17</v>
      </c>
    </row>
    <row r="558" s="23" customFormat="true" ht="14.25" hidden="false" customHeight="true" outlineLevel="0" collapsed="false">
      <c r="A558" s="30" t="n">
        <v>42483</v>
      </c>
      <c r="B558" s="31" t="n">
        <v>21</v>
      </c>
      <c r="C558" s="32" t="n">
        <v>1589.31</v>
      </c>
      <c r="D558" s="32" t="n">
        <v>0</v>
      </c>
      <c r="E558" s="32" t="n">
        <v>1664.61</v>
      </c>
      <c r="F558" s="32" t="n">
        <v>1614.17</v>
      </c>
      <c r="G558" s="32" t="n">
        <v>72.76</v>
      </c>
      <c r="H558" s="33" t="n">
        <f aca="false">SUM($F558,$G558,N$5,N$7)</f>
        <v>1754.03</v>
      </c>
      <c r="I558" s="33" t="n">
        <f aca="false">SUM($F558,$G558,O$5,O$7)</f>
        <v>1946.2</v>
      </c>
      <c r="J558" s="33" t="n">
        <f aca="false">SUM($F558,$G558,P$5,P$7)</f>
        <v>2155.29</v>
      </c>
      <c r="K558" s="34" t="n">
        <f aca="false">SUM($F558,$G558,Q$5,Q$7)</f>
        <v>2452.63</v>
      </c>
    </row>
    <row r="559" s="23" customFormat="true" ht="14.25" hidden="false" customHeight="true" outlineLevel="0" collapsed="false">
      <c r="A559" s="30" t="n">
        <v>42483</v>
      </c>
      <c r="B559" s="31" t="n">
        <v>22</v>
      </c>
      <c r="C559" s="32" t="n">
        <v>1298.33</v>
      </c>
      <c r="D559" s="32" t="n">
        <v>0</v>
      </c>
      <c r="E559" s="32" t="n">
        <v>490.23</v>
      </c>
      <c r="F559" s="32" t="n">
        <v>1323.19</v>
      </c>
      <c r="G559" s="32" t="n">
        <v>59.65</v>
      </c>
      <c r="H559" s="33" t="n">
        <f aca="false">SUM($F559,$G559,N$5,N$7)</f>
        <v>1449.94</v>
      </c>
      <c r="I559" s="33" t="n">
        <f aca="false">SUM($F559,$G559,O$5,O$7)</f>
        <v>1642.11</v>
      </c>
      <c r="J559" s="33" t="n">
        <f aca="false">SUM($F559,$G559,P$5,P$7)</f>
        <v>1851.2</v>
      </c>
      <c r="K559" s="34" t="n">
        <f aca="false">SUM($F559,$G559,Q$5,Q$7)</f>
        <v>2148.54</v>
      </c>
    </row>
    <row r="560" s="23" customFormat="true" ht="14.25" hidden="false" customHeight="true" outlineLevel="0" collapsed="false">
      <c r="A560" s="30" t="n">
        <v>42483</v>
      </c>
      <c r="B560" s="31" t="n">
        <v>23</v>
      </c>
      <c r="C560" s="32" t="n">
        <v>993.94</v>
      </c>
      <c r="D560" s="32" t="n">
        <v>0</v>
      </c>
      <c r="E560" s="32" t="n">
        <v>680.16</v>
      </c>
      <c r="F560" s="32" t="n">
        <v>1018.8</v>
      </c>
      <c r="G560" s="32" t="n">
        <v>45.93</v>
      </c>
      <c r="H560" s="33" t="n">
        <f aca="false">SUM($F560,$G560,N$5,N$7)</f>
        <v>1131.83</v>
      </c>
      <c r="I560" s="33" t="n">
        <f aca="false">SUM($F560,$G560,O$5,O$7)</f>
        <v>1324</v>
      </c>
      <c r="J560" s="33" t="n">
        <f aca="false">SUM($F560,$G560,P$5,P$7)</f>
        <v>1533.09</v>
      </c>
      <c r="K560" s="34" t="n">
        <f aca="false">SUM($F560,$G560,Q$5,Q$7)</f>
        <v>1830.43</v>
      </c>
    </row>
    <row r="561" s="23" customFormat="true" ht="14.25" hidden="false" customHeight="true" outlineLevel="0" collapsed="false">
      <c r="A561" s="30" t="n">
        <v>42484</v>
      </c>
      <c r="B561" s="31" t="n">
        <v>0</v>
      </c>
      <c r="C561" s="32" t="n">
        <v>914.54</v>
      </c>
      <c r="D561" s="32" t="n">
        <v>0</v>
      </c>
      <c r="E561" s="32" t="n">
        <v>69.43</v>
      </c>
      <c r="F561" s="32" t="n">
        <v>939.4</v>
      </c>
      <c r="G561" s="32" t="n">
        <v>42.35</v>
      </c>
      <c r="H561" s="33" t="n">
        <f aca="false">SUM($F561,$G561,N$5,N$7)</f>
        <v>1048.85</v>
      </c>
      <c r="I561" s="33" t="n">
        <f aca="false">SUM($F561,$G561,O$5,O$7)</f>
        <v>1241.02</v>
      </c>
      <c r="J561" s="33" t="n">
        <f aca="false">SUM($F561,$G561,P$5,P$7)</f>
        <v>1450.11</v>
      </c>
      <c r="K561" s="34" t="n">
        <f aca="false">SUM($F561,$G561,Q$5,Q$7)</f>
        <v>1747.45</v>
      </c>
    </row>
    <row r="562" s="23" customFormat="true" ht="14.25" hidden="false" customHeight="true" outlineLevel="0" collapsed="false">
      <c r="A562" s="30" t="n">
        <v>42484</v>
      </c>
      <c r="B562" s="31" t="n">
        <v>1</v>
      </c>
      <c r="C562" s="32" t="n">
        <v>836.67</v>
      </c>
      <c r="D562" s="32" t="n">
        <v>0</v>
      </c>
      <c r="E562" s="32" t="n">
        <v>527.98</v>
      </c>
      <c r="F562" s="32" t="n">
        <v>861.53</v>
      </c>
      <c r="G562" s="32" t="n">
        <v>38.84</v>
      </c>
      <c r="H562" s="33" t="n">
        <f aca="false">SUM($F562,$G562,N$5,N$7)</f>
        <v>967.47</v>
      </c>
      <c r="I562" s="33" t="n">
        <f aca="false">SUM($F562,$G562,O$5,O$7)</f>
        <v>1159.64</v>
      </c>
      <c r="J562" s="33" t="n">
        <f aca="false">SUM($F562,$G562,P$5,P$7)</f>
        <v>1368.73</v>
      </c>
      <c r="K562" s="34" t="n">
        <f aca="false">SUM($F562,$G562,Q$5,Q$7)</f>
        <v>1666.07</v>
      </c>
    </row>
    <row r="563" s="23" customFormat="true" ht="14.25" hidden="false" customHeight="true" outlineLevel="0" collapsed="false">
      <c r="A563" s="30" t="n">
        <v>42484</v>
      </c>
      <c r="B563" s="31" t="n">
        <v>2</v>
      </c>
      <c r="C563" s="32" t="n">
        <v>794.74</v>
      </c>
      <c r="D563" s="32" t="n">
        <v>2.64</v>
      </c>
      <c r="E563" s="32" t="n">
        <v>0</v>
      </c>
      <c r="F563" s="32" t="n">
        <v>819.6</v>
      </c>
      <c r="G563" s="32" t="n">
        <v>36.95</v>
      </c>
      <c r="H563" s="33" t="n">
        <f aca="false">SUM($F563,$G563,N$5,N$7)</f>
        <v>923.65</v>
      </c>
      <c r="I563" s="33" t="n">
        <f aca="false">SUM($F563,$G563,O$5,O$7)</f>
        <v>1115.82</v>
      </c>
      <c r="J563" s="33" t="n">
        <f aca="false">SUM($F563,$G563,P$5,P$7)</f>
        <v>1324.91</v>
      </c>
      <c r="K563" s="34" t="n">
        <f aca="false">SUM($F563,$G563,Q$5,Q$7)</f>
        <v>1622.25</v>
      </c>
    </row>
    <row r="564" s="23" customFormat="true" ht="14.25" hidden="false" customHeight="true" outlineLevel="0" collapsed="false">
      <c r="A564" s="30" t="n">
        <v>42484</v>
      </c>
      <c r="B564" s="31" t="n">
        <v>3</v>
      </c>
      <c r="C564" s="32" t="n">
        <v>779.35</v>
      </c>
      <c r="D564" s="32" t="n">
        <v>11.94</v>
      </c>
      <c r="E564" s="32" t="n">
        <v>0</v>
      </c>
      <c r="F564" s="32" t="n">
        <v>804.21</v>
      </c>
      <c r="G564" s="32" t="n">
        <v>36.25</v>
      </c>
      <c r="H564" s="33" t="n">
        <f aca="false">SUM($F564,$G564,N$5,N$7)</f>
        <v>907.56</v>
      </c>
      <c r="I564" s="33" t="n">
        <f aca="false">SUM($F564,$G564,O$5,O$7)</f>
        <v>1099.73</v>
      </c>
      <c r="J564" s="33" t="n">
        <f aca="false">SUM($F564,$G564,P$5,P$7)</f>
        <v>1308.82</v>
      </c>
      <c r="K564" s="34" t="n">
        <f aca="false">SUM($F564,$G564,Q$5,Q$7)</f>
        <v>1606.16</v>
      </c>
    </row>
    <row r="565" s="23" customFormat="true" ht="14.25" hidden="false" customHeight="true" outlineLevel="0" collapsed="false">
      <c r="A565" s="30" t="n">
        <v>42484</v>
      </c>
      <c r="B565" s="31" t="n">
        <v>4</v>
      </c>
      <c r="C565" s="32" t="n">
        <v>766.72</v>
      </c>
      <c r="D565" s="32" t="n">
        <v>10.49</v>
      </c>
      <c r="E565" s="32" t="n">
        <v>0</v>
      </c>
      <c r="F565" s="32" t="n">
        <v>791.58</v>
      </c>
      <c r="G565" s="32" t="n">
        <v>35.68</v>
      </c>
      <c r="H565" s="33" t="n">
        <f aca="false">SUM($F565,$G565,N$5,N$7)</f>
        <v>894.36</v>
      </c>
      <c r="I565" s="33" t="n">
        <f aca="false">SUM($F565,$G565,O$5,O$7)</f>
        <v>1086.53</v>
      </c>
      <c r="J565" s="33" t="n">
        <f aca="false">SUM($F565,$G565,P$5,P$7)</f>
        <v>1295.62</v>
      </c>
      <c r="K565" s="34" t="n">
        <f aca="false">SUM($F565,$G565,Q$5,Q$7)</f>
        <v>1592.96</v>
      </c>
    </row>
    <row r="566" s="23" customFormat="true" ht="14.25" hidden="false" customHeight="true" outlineLevel="0" collapsed="false">
      <c r="A566" s="30" t="n">
        <v>42484</v>
      </c>
      <c r="B566" s="31" t="n">
        <v>5</v>
      </c>
      <c r="C566" s="32" t="n">
        <v>745.61</v>
      </c>
      <c r="D566" s="32" t="n">
        <v>27.86</v>
      </c>
      <c r="E566" s="32" t="n">
        <v>0</v>
      </c>
      <c r="F566" s="32" t="n">
        <v>770.47</v>
      </c>
      <c r="G566" s="32" t="n">
        <v>34.73</v>
      </c>
      <c r="H566" s="33" t="n">
        <f aca="false">SUM($F566,$G566,N$5,N$7)</f>
        <v>872.3</v>
      </c>
      <c r="I566" s="33" t="n">
        <f aca="false">SUM($F566,$G566,O$5,O$7)</f>
        <v>1064.47</v>
      </c>
      <c r="J566" s="33" t="n">
        <f aca="false">SUM($F566,$G566,P$5,P$7)</f>
        <v>1273.56</v>
      </c>
      <c r="K566" s="34" t="n">
        <f aca="false">SUM($F566,$G566,Q$5,Q$7)</f>
        <v>1570.9</v>
      </c>
    </row>
    <row r="567" s="23" customFormat="true" ht="14.25" hidden="false" customHeight="true" outlineLevel="0" collapsed="false">
      <c r="A567" s="30" t="n">
        <v>42484</v>
      </c>
      <c r="B567" s="31" t="n">
        <v>6</v>
      </c>
      <c r="C567" s="32" t="n">
        <v>803.85</v>
      </c>
      <c r="D567" s="32" t="n">
        <v>40.17</v>
      </c>
      <c r="E567" s="32" t="n">
        <v>0</v>
      </c>
      <c r="F567" s="32" t="n">
        <v>828.71</v>
      </c>
      <c r="G567" s="32" t="n">
        <v>37.36</v>
      </c>
      <c r="H567" s="33" t="n">
        <f aca="false">SUM($F567,$G567,N$5,N$7)</f>
        <v>933.17</v>
      </c>
      <c r="I567" s="33" t="n">
        <f aca="false">SUM($F567,$G567,O$5,O$7)</f>
        <v>1125.34</v>
      </c>
      <c r="J567" s="33" t="n">
        <f aca="false">SUM($F567,$G567,P$5,P$7)</f>
        <v>1334.43</v>
      </c>
      <c r="K567" s="34" t="n">
        <f aca="false">SUM($F567,$G567,Q$5,Q$7)</f>
        <v>1631.77</v>
      </c>
    </row>
    <row r="568" s="23" customFormat="true" ht="14.25" hidden="false" customHeight="true" outlineLevel="0" collapsed="false">
      <c r="A568" s="30" t="n">
        <v>42484</v>
      </c>
      <c r="B568" s="31" t="n">
        <v>7</v>
      </c>
      <c r="C568" s="32" t="n">
        <v>857.51</v>
      </c>
      <c r="D568" s="32" t="n">
        <v>39.53</v>
      </c>
      <c r="E568" s="32" t="n">
        <v>0</v>
      </c>
      <c r="F568" s="32" t="n">
        <v>882.37</v>
      </c>
      <c r="G568" s="32" t="n">
        <v>39.78</v>
      </c>
      <c r="H568" s="33" t="n">
        <f aca="false">SUM($F568,$G568,N$5,N$7)</f>
        <v>989.25</v>
      </c>
      <c r="I568" s="33" t="n">
        <f aca="false">SUM($F568,$G568,O$5,O$7)</f>
        <v>1181.42</v>
      </c>
      <c r="J568" s="33" t="n">
        <f aca="false">SUM($F568,$G568,P$5,P$7)</f>
        <v>1390.51</v>
      </c>
      <c r="K568" s="34" t="n">
        <f aca="false">SUM($F568,$G568,Q$5,Q$7)</f>
        <v>1687.85</v>
      </c>
    </row>
    <row r="569" s="23" customFormat="true" ht="14.25" hidden="false" customHeight="true" outlineLevel="0" collapsed="false">
      <c r="A569" s="30" t="n">
        <v>42484</v>
      </c>
      <c r="B569" s="31" t="n">
        <v>8</v>
      </c>
      <c r="C569" s="32" t="n">
        <v>1012.16</v>
      </c>
      <c r="D569" s="32" t="n">
        <v>32.11</v>
      </c>
      <c r="E569" s="32" t="n">
        <v>0</v>
      </c>
      <c r="F569" s="32" t="n">
        <v>1037.02</v>
      </c>
      <c r="G569" s="32" t="n">
        <v>46.75</v>
      </c>
      <c r="H569" s="33" t="n">
        <f aca="false">SUM($F569,$G569,N$5,N$7)</f>
        <v>1150.87</v>
      </c>
      <c r="I569" s="33" t="n">
        <f aca="false">SUM($F569,$G569,O$5,O$7)</f>
        <v>1343.04</v>
      </c>
      <c r="J569" s="33" t="n">
        <f aca="false">SUM($F569,$G569,P$5,P$7)</f>
        <v>1552.13</v>
      </c>
      <c r="K569" s="34" t="n">
        <f aca="false">SUM($F569,$G569,Q$5,Q$7)</f>
        <v>1849.47</v>
      </c>
    </row>
    <row r="570" s="23" customFormat="true" ht="14.25" hidden="false" customHeight="true" outlineLevel="0" collapsed="false">
      <c r="A570" s="30" t="n">
        <v>42484</v>
      </c>
      <c r="B570" s="31" t="n">
        <v>9</v>
      </c>
      <c r="C570" s="32" t="n">
        <v>1259.77</v>
      </c>
      <c r="D570" s="32" t="n">
        <v>0</v>
      </c>
      <c r="E570" s="32" t="n">
        <v>108.43</v>
      </c>
      <c r="F570" s="32" t="n">
        <v>1284.63</v>
      </c>
      <c r="G570" s="32" t="n">
        <v>57.91</v>
      </c>
      <c r="H570" s="33" t="n">
        <f aca="false">SUM($F570,$G570,N$5,N$7)</f>
        <v>1409.64</v>
      </c>
      <c r="I570" s="33" t="n">
        <f aca="false">SUM($F570,$G570,O$5,O$7)</f>
        <v>1601.81</v>
      </c>
      <c r="J570" s="33" t="n">
        <f aca="false">SUM($F570,$G570,P$5,P$7)</f>
        <v>1810.9</v>
      </c>
      <c r="K570" s="34" t="n">
        <f aca="false">SUM($F570,$G570,Q$5,Q$7)</f>
        <v>2108.24</v>
      </c>
    </row>
    <row r="571" s="23" customFormat="true" ht="14.25" hidden="false" customHeight="true" outlineLevel="0" collapsed="false">
      <c r="A571" s="30" t="n">
        <v>42484</v>
      </c>
      <c r="B571" s="31" t="n">
        <v>10</v>
      </c>
      <c r="C571" s="32" t="n">
        <v>1359.78</v>
      </c>
      <c r="D571" s="32" t="n">
        <v>0</v>
      </c>
      <c r="E571" s="32" t="n">
        <v>210.89</v>
      </c>
      <c r="F571" s="32" t="n">
        <v>1384.64</v>
      </c>
      <c r="G571" s="32" t="n">
        <v>62.42</v>
      </c>
      <c r="H571" s="33" t="n">
        <f aca="false">SUM($F571,$G571,N$5,N$7)</f>
        <v>1514.16</v>
      </c>
      <c r="I571" s="33" t="n">
        <f aca="false">SUM($F571,$G571,O$5,O$7)</f>
        <v>1706.33</v>
      </c>
      <c r="J571" s="33" t="n">
        <f aca="false">SUM($F571,$G571,P$5,P$7)</f>
        <v>1915.42</v>
      </c>
      <c r="K571" s="34" t="n">
        <f aca="false">SUM($F571,$G571,Q$5,Q$7)</f>
        <v>2212.76</v>
      </c>
    </row>
    <row r="572" s="23" customFormat="true" ht="14.25" hidden="false" customHeight="true" outlineLevel="0" collapsed="false">
      <c r="A572" s="30" t="n">
        <v>42484</v>
      </c>
      <c r="B572" s="31" t="n">
        <v>11</v>
      </c>
      <c r="C572" s="32" t="n">
        <v>1309.04</v>
      </c>
      <c r="D572" s="32" t="n">
        <v>0</v>
      </c>
      <c r="E572" s="32" t="n">
        <v>352.87</v>
      </c>
      <c r="F572" s="32" t="n">
        <v>1333.9</v>
      </c>
      <c r="G572" s="32" t="n">
        <v>60.13</v>
      </c>
      <c r="H572" s="33" t="n">
        <f aca="false">SUM($F572,$G572,N$5,N$7)</f>
        <v>1461.13</v>
      </c>
      <c r="I572" s="33" t="n">
        <f aca="false">SUM($F572,$G572,O$5,O$7)</f>
        <v>1653.3</v>
      </c>
      <c r="J572" s="33" t="n">
        <f aca="false">SUM($F572,$G572,P$5,P$7)</f>
        <v>1862.39</v>
      </c>
      <c r="K572" s="34" t="n">
        <f aca="false">SUM($F572,$G572,Q$5,Q$7)</f>
        <v>2159.73</v>
      </c>
    </row>
    <row r="573" s="23" customFormat="true" ht="14.25" hidden="false" customHeight="true" outlineLevel="0" collapsed="false">
      <c r="A573" s="30" t="n">
        <v>42484</v>
      </c>
      <c r="B573" s="31" t="n">
        <v>12</v>
      </c>
      <c r="C573" s="32" t="n">
        <v>1264.73</v>
      </c>
      <c r="D573" s="32" t="n">
        <v>0</v>
      </c>
      <c r="E573" s="32" t="n">
        <v>368.17</v>
      </c>
      <c r="F573" s="32" t="n">
        <v>1289.59</v>
      </c>
      <c r="G573" s="32" t="n">
        <v>58.13</v>
      </c>
      <c r="H573" s="33" t="n">
        <f aca="false">SUM($F573,$G573,N$5,N$7)</f>
        <v>1414.82</v>
      </c>
      <c r="I573" s="33" t="n">
        <f aca="false">SUM($F573,$G573,O$5,O$7)</f>
        <v>1606.99</v>
      </c>
      <c r="J573" s="33" t="n">
        <f aca="false">SUM($F573,$G573,P$5,P$7)</f>
        <v>1816.08</v>
      </c>
      <c r="K573" s="34" t="n">
        <f aca="false">SUM($F573,$G573,Q$5,Q$7)</f>
        <v>2113.42</v>
      </c>
    </row>
    <row r="574" s="23" customFormat="true" ht="14.25" hidden="false" customHeight="true" outlineLevel="0" collapsed="false">
      <c r="A574" s="30" t="n">
        <v>42484</v>
      </c>
      <c r="B574" s="31" t="n">
        <v>13</v>
      </c>
      <c r="C574" s="32" t="n">
        <v>1188.28</v>
      </c>
      <c r="D574" s="32" t="n">
        <v>0</v>
      </c>
      <c r="E574" s="32" t="n">
        <v>315.67</v>
      </c>
      <c r="F574" s="32" t="n">
        <v>1213.14</v>
      </c>
      <c r="G574" s="32" t="n">
        <v>54.69</v>
      </c>
      <c r="H574" s="33" t="n">
        <f aca="false">SUM($F574,$G574,N$5,N$7)</f>
        <v>1334.93</v>
      </c>
      <c r="I574" s="33" t="n">
        <f aca="false">SUM($F574,$G574,O$5,O$7)</f>
        <v>1527.1</v>
      </c>
      <c r="J574" s="33" t="n">
        <f aca="false">SUM($F574,$G574,P$5,P$7)</f>
        <v>1736.19</v>
      </c>
      <c r="K574" s="34" t="n">
        <f aca="false">SUM($F574,$G574,Q$5,Q$7)</f>
        <v>2033.53</v>
      </c>
    </row>
    <row r="575" s="23" customFormat="true" ht="14.25" hidden="false" customHeight="true" outlineLevel="0" collapsed="false">
      <c r="A575" s="30" t="n">
        <v>42484</v>
      </c>
      <c r="B575" s="31" t="n">
        <v>14</v>
      </c>
      <c r="C575" s="32" t="n">
        <v>1105.35</v>
      </c>
      <c r="D575" s="32" t="n">
        <v>0</v>
      </c>
      <c r="E575" s="32" t="n">
        <v>273.47</v>
      </c>
      <c r="F575" s="32" t="n">
        <v>1130.21</v>
      </c>
      <c r="G575" s="32" t="n">
        <v>50.95</v>
      </c>
      <c r="H575" s="33" t="n">
        <f aca="false">SUM($F575,$G575,N$5,N$7)</f>
        <v>1248.26</v>
      </c>
      <c r="I575" s="33" t="n">
        <f aca="false">SUM($F575,$G575,O$5,O$7)</f>
        <v>1440.43</v>
      </c>
      <c r="J575" s="33" t="n">
        <f aca="false">SUM($F575,$G575,P$5,P$7)</f>
        <v>1649.52</v>
      </c>
      <c r="K575" s="34" t="n">
        <f aca="false">SUM($F575,$G575,Q$5,Q$7)</f>
        <v>1946.86</v>
      </c>
    </row>
    <row r="576" s="23" customFormat="true" ht="14.25" hidden="false" customHeight="true" outlineLevel="0" collapsed="false">
      <c r="A576" s="30" t="n">
        <v>42484</v>
      </c>
      <c r="B576" s="31" t="n">
        <v>15</v>
      </c>
      <c r="C576" s="32" t="n">
        <v>1097.37</v>
      </c>
      <c r="D576" s="32" t="n">
        <v>0</v>
      </c>
      <c r="E576" s="32" t="n">
        <v>251.62</v>
      </c>
      <c r="F576" s="32" t="n">
        <v>1122.23</v>
      </c>
      <c r="G576" s="32" t="n">
        <v>50.59</v>
      </c>
      <c r="H576" s="33" t="n">
        <f aca="false">SUM($F576,$G576,N$5,N$7)</f>
        <v>1239.92</v>
      </c>
      <c r="I576" s="33" t="n">
        <f aca="false">SUM($F576,$G576,O$5,O$7)</f>
        <v>1432.09</v>
      </c>
      <c r="J576" s="33" t="n">
        <f aca="false">SUM($F576,$G576,P$5,P$7)</f>
        <v>1641.18</v>
      </c>
      <c r="K576" s="34" t="n">
        <f aca="false">SUM($F576,$G576,Q$5,Q$7)</f>
        <v>1938.52</v>
      </c>
    </row>
    <row r="577" s="23" customFormat="true" ht="14.25" hidden="false" customHeight="true" outlineLevel="0" collapsed="false">
      <c r="A577" s="30" t="n">
        <v>42484</v>
      </c>
      <c r="B577" s="31" t="n">
        <v>16</v>
      </c>
      <c r="C577" s="32" t="n">
        <v>1037.96</v>
      </c>
      <c r="D577" s="32" t="n">
        <v>0</v>
      </c>
      <c r="E577" s="32" t="n">
        <v>532.37</v>
      </c>
      <c r="F577" s="32" t="n">
        <v>1062.82</v>
      </c>
      <c r="G577" s="32" t="n">
        <v>47.91</v>
      </c>
      <c r="H577" s="33" t="n">
        <f aca="false">SUM($F577,$G577,N$5,N$7)</f>
        <v>1177.83</v>
      </c>
      <c r="I577" s="33" t="n">
        <f aca="false">SUM($F577,$G577,O$5,O$7)</f>
        <v>1370</v>
      </c>
      <c r="J577" s="33" t="n">
        <f aca="false">SUM($F577,$G577,P$5,P$7)</f>
        <v>1579.09</v>
      </c>
      <c r="K577" s="34" t="n">
        <f aca="false">SUM($F577,$G577,Q$5,Q$7)</f>
        <v>1876.43</v>
      </c>
    </row>
    <row r="578" s="23" customFormat="true" ht="14.25" hidden="false" customHeight="true" outlineLevel="0" collapsed="false">
      <c r="A578" s="30" t="n">
        <v>42484</v>
      </c>
      <c r="B578" s="31" t="n">
        <v>17</v>
      </c>
      <c r="C578" s="32" t="n">
        <v>1082.94</v>
      </c>
      <c r="D578" s="32" t="n">
        <v>0</v>
      </c>
      <c r="E578" s="32" t="n">
        <v>198.22</v>
      </c>
      <c r="F578" s="32" t="n">
        <v>1107.8</v>
      </c>
      <c r="G578" s="32" t="n">
        <v>49.94</v>
      </c>
      <c r="H578" s="33" t="n">
        <f aca="false">SUM($F578,$G578,N$5,N$7)</f>
        <v>1224.84</v>
      </c>
      <c r="I578" s="33" t="n">
        <f aca="false">SUM($F578,$G578,O$5,O$7)</f>
        <v>1417.01</v>
      </c>
      <c r="J578" s="33" t="n">
        <f aca="false">SUM($F578,$G578,P$5,P$7)</f>
        <v>1626.1</v>
      </c>
      <c r="K578" s="34" t="n">
        <f aca="false">SUM($F578,$G578,Q$5,Q$7)</f>
        <v>1923.44</v>
      </c>
    </row>
    <row r="579" s="23" customFormat="true" ht="14.25" hidden="false" customHeight="true" outlineLevel="0" collapsed="false">
      <c r="A579" s="30" t="n">
        <v>42484</v>
      </c>
      <c r="B579" s="31" t="n">
        <v>18</v>
      </c>
      <c r="C579" s="32" t="n">
        <v>1245.12</v>
      </c>
      <c r="D579" s="32" t="n">
        <v>0</v>
      </c>
      <c r="E579" s="32" t="n">
        <v>69.73</v>
      </c>
      <c r="F579" s="32" t="n">
        <v>1269.98</v>
      </c>
      <c r="G579" s="32" t="n">
        <v>57.25</v>
      </c>
      <c r="H579" s="33" t="n">
        <f aca="false">SUM($F579,$G579,N$5,N$7)</f>
        <v>1394.33</v>
      </c>
      <c r="I579" s="33" t="n">
        <f aca="false">SUM($F579,$G579,O$5,O$7)</f>
        <v>1586.5</v>
      </c>
      <c r="J579" s="33" t="n">
        <f aca="false">SUM($F579,$G579,P$5,P$7)</f>
        <v>1795.59</v>
      </c>
      <c r="K579" s="34" t="n">
        <f aca="false">SUM($F579,$G579,Q$5,Q$7)</f>
        <v>2092.93</v>
      </c>
    </row>
    <row r="580" s="23" customFormat="true" ht="14.25" hidden="false" customHeight="true" outlineLevel="0" collapsed="false">
      <c r="A580" s="30" t="n">
        <v>42484</v>
      </c>
      <c r="B580" s="31" t="n">
        <v>19</v>
      </c>
      <c r="C580" s="32" t="n">
        <v>1517.72</v>
      </c>
      <c r="D580" s="32" t="n">
        <v>69.03</v>
      </c>
      <c r="E580" s="32" t="n">
        <v>0</v>
      </c>
      <c r="F580" s="32" t="n">
        <v>1542.58</v>
      </c>
      <c r="G580" s="32" t="n">
        <v>69.54</v>
      </c>
      <c r="H580" s="33" t="n">
        <f aca="false">SUM($F580,$G580,N$5,N$7)</f>
        <v>1679.22</v>
      </c>
      <c r="I580" s="33" t="n">
        <f aca="false">SUM($F580,$G580,O$5,O$7)</f>
        <v>1871.39</v>
      </c>
      <c r="J580" s="33" t="n">
        <f aca="false">SUM($F580,$G580,P$5,P$7)</f>
        <v>2080.48</v>
      </c>
      <c r="K580" s="34" t="n">
        <f aca="false">SUM($F580,$G580,Q$5,Q$7)</f>
        <v>2377.82</v>
      </c>
    </row>
    <row r="581" s="23" customFormat="true" ht="14.25" hidden="false" customHeight="true" outlineLevel="0" collapsed="false">
      <c r="A581" s="30" t="n">
        <v>42484</v>
      </c>
      <c r="B581" s="31" t="n">
        <v>20</v>
      </c>
      <c r="C581" s="32" t="n">
        <v>1643.08</v>
      </c>
      <c r="D581" s="32" t="n">
        <v>0</v>
      </c>
      <c r="E581" s="32" t="n">
        <v>64.7</v>
      </c>
      <c r="F581" s="32" t="n">
        <v>1667.94</v>
      </c>
      <c r="G581" s="32" t="n">
        <v>75.19</v>
      </c>
      <c r="H581" s="33" t="n">
        <f aca="false">SUM($F581,$G581,N$5,N$7)</f>
        <v>1810.23</v>
      </c>
      <c r="I581" s="33" t="n">
        <f aca="false">SUM($F581,$G581,O$5,O$7)</f>
        <v>2002.4</v>
      </c>
      <c r="J581" s="33" t="n">
        <f aca="false">SUM($F581,$G581,P$5,P$7)</f>
        <v>2211.49</v>
      </c>
      <c r="K581" s="34" t="n">
        <f aca="false">SUM($F581,$G581,Q$5,Q$7)</f>
        <v>2508.83</v>
      </c>
    </row>
    <row r="582" s="23" customFormat="true" ht="14.25" hidden="false" customHeight="true" outlineLevel="0" collapsed="false">
      <c r="A582" s="30" t="n">
        <v>42484</v>
      </c>
      <c r="B582" s="31" t="n">
        <v>21</v>
      </c>
      <c r="C582" s="32" t="n">
        <v>1634.19</v>
      </c>
      <c r="D582" s="32" t="n">
        <v>0</v>
      </c>
      <c r="E582" s="32" t="n">
        <v>370.07</v>
      </c>
      <c r="F582" s="32" t="n">
        <v>1659.05</v>
      </c>
      <c r="G582" s="32" t="n">
        <v>74.79</v>
      </c>
      <c r="H582" s="33" t="n">
        <f aca="false">SUM($F582,$G582,N$5,N$7)</f>
        <v>1800.94</v>
      </c>
      <c r="I582" s="33" t="n">
        <f aca="false">SUM($F582,$G582,O$5,O$7)</f>
        <v>1993.11</v>
      </c>
      <c r="J582" s="33" t="n">
        <f aca="false">SUM($F582,$G582,P$5,P$7)</f>
        <v>2202.2</v>
      </c>
      <c r="K582" s="34" t="n">
        <f aca="false">SUM($F582,$G582,Q$5,Q$7)</f>
        <v>2499.54</v>
      </c>
    </row>
    <row r="583" s="23" customFormat="true" ht="14.25" hidden="false" customHeight="true" outlineLevel="0" collapsed="false">
      <c r="A583" s="30" t="n">
        <v>42484</v>
      </c>
      <c r="B583" s="31" t="n">
        <v>22</v>
      </c>
      <c r="C583" s="32" t="n">
        <v>1279.6</v>
      </c>
      <c r="D583" s="32" t="n">
        <v>0</v>
      </c>
      <c r="E583" s="32" t="n">
        <v>293.63</v>
      </c>
      <c r="F583" s="32" t="n">
        <v>1304.46</v>
      </c>
      <c r="G583" s="32" t="n">
        <v>58.8</v>
      </c>
      <c r="H583" s="33" t="n">
        <f aca="false">SUM($F583,$G583,N$5,N$7)</f>
        <v>1430.36</v>
      </c>
      <c r="I583" s="33" t="n">
        <f aca="false">SUM($F583,$G583,O$5,O$7)</f>
        <v>1622.53</v>
      </c>
      <c r="J583" s="33" t="n">
        <f aca="false">SUM($F583,$G583,P$5,P$7)</f>
        <v>1831.62</v>
      </c>
      <c r="K583" s="34" t="n">
        <f aca="false">SUM($F583,$G583,Q$5,Q$7)</f>
        <v>2128.96</v>
      </c>
    </row>
    <row r="584" s="23" customFormat="true" ht="14.25" hidden="false" customHeight="true" outlineLevel="0" collapsed="false">
      <c r="A584" s="30" t="n">
        <v>42484</v>
      </c>
      <c r="B584" s="31" t="n">
        <v>23</v>
      </c>
      <c r="C584" s="32" t="n">
        <v>1004.81</v>
      </c>
      <c r="D584" s="32" t="n">
        <v>0</v>
      </c>
      <c r="E584" s="32" t="n">
        <v>150.89</v>
      </c>
      <c r="F584" s="32" t="n">
        <v>1029.67</v>
      </c>
      <c r="G584" s="32" t="n">
        <v>46.42</v>
      </c>
      <c r="H584" s="33" t="n">
        <f aca="false">SUM($F584,$G584,N$5,N$7)</f>
        <v>1143.19</v>
      </c>
      <c r="I584" s="33" t="n">
        <f aca="false">SUM($F584,$G584,O$5,O$7)</f>
        <v>1335.36</v>
      </c>
      <c r="J584" s="33" t="n">
        <f aca="false">SUM($F584,$G584,P$5,P$7)</f>
        <v>1544.45</v>
      </c>
      <c r="K584" s="34" t="n">
        <f aca="false">SUM($F584,$G584,Q$5,Q$7)</f>
        <v>1841.79</v>
      </c>
    </row>
    <row r="585" s="23" customFormat="true" ht="14.25" hidden="false" customHeight="true" outlineLevel="0" collapsed="false">
      <c r="A585" s="30" t="n">
        <v>42485</v>
      </c>
      <c r="B585" s="31" t="n">
        <v>0</v>
      </c>
      <c r="C585" s="32" t="n">
        <v>870.46</v>
      </c>
      <c r="D585" s="32" t="n">
        <v>0</v>
      </c>
      <c r="E585" s="32" t="n">
        <v>31.31</v>
      </c>
      <c r="F585" s="32" t="n">
        <v>895.32</v>
      </c>
      <c r="G585" s="32" t="n">
        <v>40.36</v>
      </c>
      <c r="H585" s="33" t="n">
        <f aca="false">SUM($F585,$G585,N$5,N$7)</f>
        <v>1002.78</v>
      </c>
      <c r="I585" s="33" t="n">
        <f aca="false">SUM($F585,$G585,O$5,O$7)</f>
        <v>1194.95</v>
      </c>
      <c r="J585" s="33" t="n">
        <f aca="false">SUM($F585,$G585,P$5,P$7)</f>
        <v>1404.04</v>
      </c>
      <c r="K585" s="34" t="n">
        <f aca="false">SUM($F585,$G585,Q$5,Q$7)</f>
        <v>1701.38</v>
      </c>
    </row>
    <row r="586" s="23" customFormat="true" ht="14.25" hidden="false" customHeight="true" outlineLevel="0" collapsed="false">
      <c r="A586" s="30" t="n">
        <v>42485</v>
      </c>
      <c r="B586" s="31" t="n">
        <v>1</v>
      </c>
      <c r="C586" s="32" t="n">
        <v>766.74</v>
      </c>
      <c r="D586" s="32" t="n">
        <v>0</v>
      </c>
      <c r="E586" s="32" t="n">
        <v>110.6</v>
      </c>
      <c r="F586" s="32" t="n">
        <v>791.6</v>
      </c>
      <c r="G586" s="32" t="n">
        <v>35.68</v>
      </c>
      <c r="H586" s="33" t="n">
        <f aca="false">SUM($F586,$G586,N$5,N$7)</f>
        <v>894.38</v>
      </c>
      <c r="I586" s="33" t="n">
        <f aca="false">SUM($F586,$G586,O$5,O$7)</f>
        <v>1086.55</v>
      </c>
      <c r="J586" s="33" t="n">
        <f aca="false">SUM($F586,$G586,P$5,P$7)</f>
        <v>1295.64</v>
      </c>
      <c r="K586" s="34" t="n">
        <f aca="false">SUM($F586,$G586,Q$5,Q$7)</f>
        <v>1592.98</v>
      </c>
    </row>
    <row r="587" s="23" customFormat="true" ht="14.25" hidden="false" customHeight="true" outlineLevel="0" collapsed="false">
      <c r="A587" s="30" t="n">
        <v>42485</v>
      </c>
      <c r="B587" s="31" t="n">
        <v>2</v>
      </c>
      <c r="C587" s="32" t="n">
        <v>729.12</v>
      </c>
      <c r="D587" s="32" t="n">
        <v>0</v>
      </c>
      <c r="E587" s="32" t="n">
        <v>49.56</v>
      </c>
      <c r="F587" s="32" t="n">
        <v>753.98</v>
      </c>
      <c r="G587" s="32" t="n">
        <v>33.99</v>
      </c>
      <c r="H587" s="33" t="n">
        <f aca="false">SUM($F587,$G587,N$5,N$7)</f>
        <v>855.07</v>
      </c>
      <c r="I587" s="33" t="n">
        <f aca="false">SUM($F587,$G587,O$5,O$7)</f>
        <v>1047.24</v>
      </c>
      <c r="J587" s="33" t="n">
        <f aca="false">SUM($F587,$G587,P$5,P$7)</f>
        <v>1256.33</v>
      </c>
      <c r="K587" s="34" t="n">
        <f aca="false">SUM($F587,$G587,Q$5,Q$7)</f>
        <v>1553.67</v>
      </c>
    </row>
    <row r="588" s="23" customFormat="true" ht="14.25" hidden="false" customHeight="true" outlineLevel="0" collapsed="false">
      <c r="A588" s="30" t="n">
        <v>42485</v>
      </c>
      <c r="B588" s="31" t="n">
        <v>3</v>
      </c>
      <c r="C588" s="32" t="n">
        <v>693.12</v>
      </c>
      <c r="D588" s="32" t="n">
        <v>0</v>
      </c>
      <c r="E588" s="32" t="n">
        <v>394.52</v>
      </c>
      <c r="F588" s="32" t="n">
        <v>717.98</v>
      </c>
      <c r="G588" s="32" t="n">
        <v>32.37</v>
      </c>
      <c r="H588" s="33" t="n">
        <f aca="false">SUM($F588,$G588,N$5,N$7)</f>
        <v>817.45</v>
      </c>
      <c r="I588" s="33" t="n">
        <f aca="false">SUM($F588,$G588,O$5,O$7)</f>
        <v>1009.62</v>
      </c>
      <c r="J588" s="33" t="n">
        <f aca="false">SUM($F588,$G588,P$5,P$7)</f>
        <v>1218.71</v>
      </c>
      <c r="K588" s="34" t="n">
        <f aca="false">SUM($F588,$G588,Q$5,Q$7)</f>
        <v>1516.05</v>
      </c>
    </row>
    <row r="589" s="23" customFormat="true" ht="14.25" hidden="false" customHeight="true" outlineLevel="0" collapsed="false">
      <c r="A589" s="30" t="n">
        <v>42485</v>
      </c>
      <c r="B589" s="31" t="n">
        <v>4</v>
      </c>
      <c r="C589" s="32" t="n">
        <v>729.3</v>
      </c>
      <c r="D589" s="32" t="n">
        <v>0</v>
      </c>
      <c r="E589" s="32" t="n">
        <v>450.79</v>
      </c>
      <c r="F589" s="32" t="n">
        <v>754.16</v>
      </c>
      <c r="G589" s="32" t="n">
        <v>34</v>
      </c>
      <c r="H589" s="33" t="n">
        <f aca="false">SUM($F589,$G589,N$5,N$7)</f>
        <v>855.26</v>
      </c>
      <c r="I589" s="33" t="n">
        <f aca="false">SUM($F589,$G589,O$5,O$7)</f>
        <v>1047.43</v>
      </c>
      <c r="J589" s="33" t="n">
        <f aca="false">SUM($F589,$G589,P$5,P$7)</f>
        <v>1256.52</v>
      </c>
      <c r="K589" s="34" t="n">
        <f aca="false">SUM($F589,$G589,Q$5,Q$7)</f>
        <v>1553.86</v>
      </c>
    </row>
    <row r="590" s="23" customFormat="true" ht="14.25" hidden="false" customHeight="true" outlineLevel="0" collapsed="false">
      <c r="A590" s="30" t="n">
        <v>42485</v>
      </c>
      <c r="B590" s="31" t="n">
        <v>5</v>
      </c>
      <c r="C590" s="32" t="n">
        <v>772.89</v>
      </c>
      <c r="D590" s="32" t="n">
        <v>34.62</v>
      </c>
      <c r="E590" s="32" t="n">
        <v>0</v>
      </c>
      <c r="F590" s="32" t="n">
        <v>797.75</v>
      </c>
      <c r="G590" s="32" t="n">
        <v>35.96</v>
      </c>
      <c r="H590" s="33" t="n">
        <f aca="false">SUM($F590,$G590,N$5,N$7)</f>
        <v>900.81</v>
      </c>
      <c r="I590" s="33" t="n">
        <f aca="false">SUM($F590,$G590,O$5,O$7)</f>
        <v>1092.98</v>
      </c>
      <c r="J590" s="33" t="n">
        <f aca="false">SUM($F590,$G590,P$5,P$7)</f>
        <v>1302.07</v>
      </c>
      <c r="K590" s="34" t="n">
        <f aca="false">SUM($F590,$G590,Q$5,Q$7)</f>
        <v>1599.41</v>
      </c>
    </row>
    <row r="591" s="23" customFormat="true" ht="14.25" hidden="false" customHeight="true" outlineLevel="0" collapsed="false">
      <c r="A591" s="30" t="n">
        <v>42485</v>
      </c>
      <c r="B591" s="31" t="n">
        <v>6</v>
      </c>
      <c r="C591" s="32" t="n">
        <v>878.84</v>
      </c>
      <c r="D591" s="32" t="n">
        <v>21.98</v>
      </c>
      <c r="E591" s="32" t="n">
        <v>0</v>
      </c>
      <c r="F591" s="32" t="n">
        <v>903.7</v>
      </c>
      <c r="G591" s="32" t="n">
        <v>40.74</v>
      </c>
      <c r="H591" s="33" t="n">
        <f aca="false">SUM($F591,$G591,N$5,N$7)</f>
        <v>1011.54</v>
      </c>
      <c r="I591" s="33" t="n">
        <f aca="false">SUM($F591,$G591,O$5,O$7)</f>
        <v>1203.71</v>
      </c>
      <c r="J591" s="33" t="n">
        <f aca="false">SUM($F591,$G591,P$5,P$7)</f>
        <v>1412.8</v>
      </c>
      <c r="K591" s="34" t="n">
        <f aca="false">SUM($F591,$G591,Q$5,Q$7)</f>
        <v>1710.14</v>
      </c>
    </row>
    <row r="592" s="23" customFormat="true" ht="14.25" hidden="false" customHeight="true" outlineLevel="0" collapsed="false">
      <c r="A592" s="30" t="n">
        <v>42485</v>
      </c>
      <c r="B592" s="31" t="n">
        <v>7</v>
      </c>
      <c r="C592" s="32" t="n">
        <v>1198.6</v>
      </c>
      <c r="D592" s="32" t="n">
        <v>10.27</v>
      </c>
      <c r="E592" s="32" t="n">
        <v>0</v>
      </c>
      <c r="F592" s="32" t="n">
        <v>1223.46</v>
      </c>
      <c r="G592" s="32" t="n">
        <v>55.15</v>
      </c>
      <c r="H592" s="33" t="n">
        <f aca="false">SUM($F592,$G592,N$5,N$7)</f>
        <v>1345.71</v>
      </c>
      <c r="I592" s="33" t="n">
        <f aca="false">SUM($F592,$G592,O$5,O$7)</f>
        <v>1537.88</v>
      </c>
      <c r="J592" s="33" t="n">
        <f aca="false">SUM($F592,$G592,P$5,P$7)</f>
        <v>1746.97</v>
      </c>
      <c r="K592" s="34" t="n">
        <f aca="false">SUM($F592,$G592,Q$5,Q$7)</f>
        <v>2044.31</v>
      </c>
    </row>
    <row r="593" s="23" customFormat="true" ht="14.25" hidden="false" customHeight="true" outlineLevel="0" collapsed="false">
      <c r="A593" s="30" t="n">
        <v>42485</v>
      </c>
      <c r="B593" s="31" t="n">
        <v>8</v>
      </c>
      <c r="C593" s="32" t="n">
        <v>1390.76</v>
      </c>
      <c r="D593" s="32" t="n">
        <v>0</v>
      </c>
      <c r="E593" s="32" t="n">
        <v>52.97</v>
      </c>
      <c r="F593" s="32" t="n">
        <v>1415.62</v>
      </c>
      <c r="G593" s="32" t="n">
        <v>63.81</v>
      </c>
      <c r="H593" s="33" t="n">
        <f aca="false">SUM($F593,$G593,N$5,N$7)</f>
        <v>1546.53</v>
      </c>
      <c r="I593" s="33" t="n">
        <f aca="false">SUM($F593,$G593,O$5,O$7)</f>
        <v>1738.7</v>
      </c>
      <c r="J593" s="33" t="n">
        <f aca="false">SUM($F593,$G593,P$5,P$7)</f>
        <v>1947.79</v>
      </c>
      <c r="K593" s="34" t="n">
        <f aca="false">SUM($F593,$G593,Q$5,Q$7)</f>
        <v>2245.13</v>
      </c>
    </row>
    <row r="594" s="23" customFormat="true" ht="14.25" hidden="false" customHeight="true" outlineLevel="0" collapsed="false">
      <c r="A594" s="30" t="n">
        <v>42485</v>
      </c>
      <c r="B594" s="31" t="n">
        <v>9</v>
      </c>
      <c r="C594" s="32" t="n">
        <v>1570.73</v>
      </c>
      <c r="D594" s="32" t="n">
        <v>0</v>
      </c>
      <c r="E594" s="32" t="n">
        <v>119.84</v>
      </c>
      <c r="F594" s="32" t="n">
        <v>1595.59</v>
      </c>
      <c r="G594" s="32" t="n">
        <v>71.93</v>
      </c>
      <c r="H594" s="33" t="n">
        <f aca="false">SUM($F594,$G594,N$5,N$7)</f>
        <v>1734.62</v>
      </c>
      <c r="I594" s="33" t="n">
        <f aca="false">SUM($F594,$G594,O$5,O$7)</f>
        <v>1926.79</v>
      </c>
      <c r="J594" s="33" t="n">
        <f aca="false">SUM($F594,$G594,P$5,P$7)</f>
        <v>2135.88</v>
      </c>
      <c r="K594" s="34" t="n">
        <f aca="false">SUM($F594,$G594,Q$5,Q$7)</f>
        <v>2433.22</v>
      </c>
    </row>
    <row r="595" s="23" customFormat="true" ht="14.25" hidden="false" customHeight="true" outlineLevel="0" collapsed="false">
      <c r="A595" s="30" t="n">
        <v>42485</v>
      </c>
      <c r="B595" s="31" t="n">
        <v>10</v>
      </c>
      <c r="C595" s="32" t="n">
        <v>1580.01</v>
      </c>
      <c r="D595" s="32" t="n">
        <v>0</v>
      </c>
      <c r="E595" s="32" t="n">
        <v>141.24</v>
      </c>
      <c r="F595" s="32" t="n">
        <v>1604.87</v>
      </c>
      <c r="G595" s="32" t="n">
        <v>72.35</v>
      </c>
      <c r="H595" s="33" t="n">
        <f aca="false">SUM($F595,$G595,N$5,N$7)</f>
        <v>1744.32</v>
      </c>
      <c r="I595" s="33" t="n">
        <f aca="false">SUM($F595,$G595,O$5,O$7)</f>
        <v>1936.49</v>
      </c>
      <c r="J595" s="33" t="n">
        <f aca="false">SUM($F595,$G595,P$5,P$7)</f>
        <v>2145.58</v>
      </c>
      <c r="K595" s="34" t="n">
        <f aca="false">SUM($F595,$G595,Q$5,Q$7)</f>
        <v>2442.92</v>
      </c>
    </row>
    <row r="596" s="23" customFormat="true" ht="14.25" hidden="false" customHeight="true" outlineLevel="0" collapsed="false">
      <c r="A596" s="30" t="n">
        <v>42485</v>
      </c>
      <c r="B596" s="31" t="n">
        <v>11</v>
      </c>
      <c r="C596" s="32" t="n">
        <v>1569.01</v>
      </c>
      <c r="D596" s="32" t="n">
        <v>0</v>
      </c>
      <c r="E596" s="32" t="n">
        <v>91.54</v>
      </c>
      <c r="F596" s="32" t="n">
        <v>1593.87</v>
      </c>
      <c r="G596" s="32" t="n">
        <v>71.85</v>
      </c>
      <c r="H596" s="33" t="n">
        <f aca="false">SUM($F596,$G596,N$5,N$7)</f>
        <v>1732.82</v>
      </c>
      <c r="I596" s="33" t="n">
        <f aca="false">SUM($F596,$G596,O$5,O$7)</f>
        <v>1924.99</v>
      </c>
      <c r="J596" s="33" t="n">
        <f aca="false">SUM($F596,$G596,P$5,P$7)</f>
        <v>2134.08</v>
      </c>
      <c r="K596" s="34" t="n">
        <f aca="false">SUM($F596,$G596,Q$5,Q$7)</f>
        <v>2431.42</v>
      </c>
    </row>
    <row r="597" s="23" customFormat="true" ht="14.25" hidden="false" customHeight="true" outlineLevel="0" collapsed="false">
      <c r="A597" s="30" t="n">
        <v>42485</v>
      </c>
      <c r="B597" s="31" t="n">
        <v>12</v>
      </c>
      <c r="C597" s="32" t="n">
        <v>1559.72</v>
      </c>
      <c r="D597" s="32" t="n">
        <v>0</v>
      </c>
      <c r="E597" s="32" t="n">
        <v>82.47</v>
      </c>
      <c r="F597" s="32" t="n">
        <v>1584.58</v>
      </c>
      <c r="G597" s="32" t="n">
        <v>71.43</v>
      </c>
      <c r="H597" s="33" t="n">
        <f aca="false">SUM($F597,$G597,N$5,N$7)</f>
        <v>1723.11</v>
      </c>
      <c r="I597" s="33" t="n">
        <f aca="false">SUM($F597,$G597,O$5,O$7)</f>
        <v>1915.28</v>
      </c>
      <c r="J597" s="33" t="n">
        <f aca="false">SUM($F597,$G597,P$5,P$7)</f>
        <v>2124.37</v>
      </c>
      <c r="K597" s="34" t="n">
        <f aca="false">SUM($F597,$G597,Q$5,Q$7)</f>
        <v>2421.71</v>
      </c>
    </row>
    <row r="598" s="23" customFormat="true" ht="14.25" hidden="false" customHeight="true" outlineLevel="0" collapsed="false">
      <c r="A598" s="30" t="n">
        <v>42485</v>
      </c>
      <c r="B598" s="31" t="n">
        <v>13</v>
      </c>
      <c r="C598" s="32" t="n">
        <v>1568.85</v>
      </c>
      <c r="D598" s="32" t="n">
        <v>0</v>
      </c>
      <c r="E598" s="32" t="n">
        <v>101</v>
      </c>
      <c r="F598" s="32" t="n">
        <v>1593.71</v>
      </c>
      <c r="G598" s="32" t="n">
        <v>71.84</v>
      </c>
      <c r="H598" s="33" t="n">
        <f aca="false">SUM($F598,$G598,N$5,N$7)</f>
        <v>1732.65</v>
      </c>
      <c r="I598" s="33" t="n">
        <f aca="false">SUM($F598,$G598,O$5,O$7)</f>
        <v>1924.82</v>
      </c>
      <c r="J598" s="33" t="n">
        <f aca="false">SUM($F598,$G598,P$5,P$7)</f>
        <v>2133.91</v>
      </c>
      <c r="K598" s="34" t="n">
        <f aca="false">SUM($F598,$G598,Q$5,Q$7)</f>
        <v>2431.25</v>
      </c>
    </row>
    <row r="599" s="23" customFormat="true" ht="14.25" hidden="false" customHeight="true" outlineLevel="0" collapsed="false">
      <c r="A599" s="30" t="n">
        <v>42485</v>
      </c>
      <c r="B599" s="31" t="n">
        <v>14</v>
      </c>
      <c r="C599" s="32" t="n">
        <v>1567.9</v>
      </c>
      <c r="D599" s="32" t="n">
        <v>0</v>
      </c>
      <c r="E599" s="32" t="n">
        <v>74.91</v>
      </c>
      <c r="F599" s="32" t="n">
        <v>1592.76</v>
      </c>
      <c r="G599" s="32" t="n">
        <v>71.8</v>
      </c>
      <c r="H599" s="33" t="n">
        <f aca="false">SUM($F599,$G599,N$5,N$7)</f>
        <v>1731.66</v>
      </c>
      <c r="I599" s="33" t="n">
        <f aca="false">SUM($F599,$G599,O$5,O$7)</f>
        <v>1923.83</v>
      </c>
      <c r="J599" s="33" t="n">
        <f aca="false">SUM($F599,$G599,P$5,P$7)</f>
        <v>2132.92</v>
      </c>
      <c r="K599" s="34" t="n">
        <f aca="false">SUM($F599,$G599,Q$5,Q$7)</f>
        <v>2430.26</v>
      </c>
    </row>
    <row r="600" s="23" customFormat="true" ht="14.25" hidden="false" customHeight="true" outlineLevel="0" collapsed="false">
      <c r="A600" s="30" t="n">
        <v>42485</v>
      </c>
      <c r="B600" s="31" t="n">
        <v>15</v>
      </c>
      <c r="C600" s="32" t="n">
        <v>1512.43</v>
      </c>
      <c r="D600" s="32" t="n">
        <v>0</v>
      </c>
      <c r="E600" s="32" t="n">
        <v>109.62</v>
      </c>
      <c r="F600" s="32" t="n">
        <v>1537.29</v>
      </c>
      <c r="G600" s="32" t="n">
        <v>69.3</v>
      </c>
      <c r="H600" s="33" t="n">
        <f aca="false">SUM($F600,$G600,N$5,N$7)</f>
        <v>1673.69</v>
      </c>
      <c r="I600" s="33" t="n">
        <f aca="false">SUM($F600,$G600,O$5,O$7)</f>
        <v>1865.86</v>
      </c>
      <c r="J600" s="33" t="n">
        <f aca="false">SUM($F600,$G600,P$5,P$7)</f>
        <v>2074.95</v>
      </c>
      <c r="K600" s="34" t="n">
        <f aca="false">SUM($F600,$G600,Q$5,Q$7)</f>
        <v>2372.29</v>
      </c>
    </row>
    <row r="601" s="23" customFormat="true" ht="14.25" hidden="false" customHeight="true" outlineLevel="0" collapsed="false">
      <c r="A601" s="30" t="n">
        <v>42485</v>
      </c>
      <c r="B601" s="31" t="n">
        <v>16</v>
      </c>
      <c r="C601" s="32" t="n">
        <v>1541.01</v>
      </c>
      <c r="D601" s="32" t="n">
        <v>0</v>
      </c>
      <c r="E601" s="32" t="n">
        <v>100.86</v>
      </c>
      <c r="F601" s="32" t="n">
        <v>1565.87</v>
      </c>
      <c r="G601" s="32" t="n">
        <v>70.59</v>
      </c>
      <c r="H601" s="33" t="n">
        <f aca="false">SUM($F601,$G601,N$5,N$7)</f>
        <v>1703.56</v>
      </c>
      <c r="I601" s="33" t="n">
        <f aca="false">SUM($F601,$G601,O$5,O$7)</f>
        <v>1895.73</v>
      </c>
      <c r="J601" s="33" t="n">
        <f aca="false">SUM($F601,$G601,P$5,P$7)</f>
        <v>2104.82</v>
      </c>
      <c r="K601" s="34" t="n">
        <f aca="false">SUM($F601,$G601,Q$5,Q$7)</f>
        <v>2402.16</v>
      </c>
    </row>
    <row r="602" s="23" customFormat="true" ht="14.25" hidden="false" customHeight="true" outlineLevel="0" collapsed="false">
      <c r="A602" s="30" t="n">
        <v>42485</v>
      </c>
      <c r="B602" s="31" t="n">
        <v>17</v>
      </c>
      <c r="C602" s="32" t="n">
        <v>1389.16</v>
      </c>
      <c r="D602" s="32" t="n">
        <v>0</v>
      </c>
      <c r="E602" s="32" t="n">
        <v>66.59</v>
      </c>
      <c r="F602" s="32" t="n">
        <v>1414.02</v>
      </c>
      <c r="G602" s="32" t="n">
        <v>63.74</v>
      </c>
      <c r="H602" s="33" t="n">
        <f aca="false">SUM($F602,$G602,N$5,N$7)</f>
        <v>1544.86</v>
      </c>
      <c r="I602" s="33" t="n">
        <f aca="false">SUM($F602,$G602,O$5,O$7)</f>
        <v>1737.03</v>
      </c>
      <c r="J602" s="33" t="n">
        <f aca="false">SUM($F602,$G602,P$5,P$7)</f>
        <v>1946.12</v>
      </c>
      <c r="K602" s="34" t="n">
        <f aca="false">SUM($F602,$G602,Q$5,Q$7)</f>
        <v>2243.46</v>
      </c>
    </row>
    <row r="603" s="23" customFormat="true" ht="14.25" hidden="false" customHeight="true" outlineLevel="0" collapsed="false">
      <c r="A603" s="30" t="n">
        <v>42485</v>
      </c>
      <c r="B603" s="31" t="n">
        <v>18</v>
      </c>
      <c r="C603" s="32" t="n">
        <v>1433.51</v>
      </c>
      <c r="D603" s="32" t="n">
        <v>16.69</v>
      </c>
      <c r="E603" s="32" t="n">
        <v>0</v>
      </c>
      <c r="F603" s="32" t="n">
        <v>1458.37</v>
      </c>
      <c r="G603" s="32" t="n">
        <v>65.74</v>
      </c>
      <c r="H603" s="33" t="n">
        <f aca="false">SUM($F603,$G603,N$5,N$7)</f>
        <v>1591.21</v>
      </c>
      <c r="I603" s="33" t="n">
        <f aca="false">SUM($F603,$G603,O$5,O$7)</f>
        <v>1783.38</v>
      </c>
      <c r="J603" s="33" t="n">
        <f aca="false">SUM($F603,$G603,P$5,P$7)</f>
        <v>1992.47</v>
      </c>
      <c r="K603" s="34" t="n">
        <f aca="false">SUM($F603,$G603,Q$5,Q$7)</f>
        <v>2289.81</v>
      </c>
    </row>
    <row r="604" s="23" customFormat="true" ht="14.25" hidden="false" customHeight="true" outlineLevel="0" collapsed="false">
      <c r="A604" s="30" t="n">
        <v>42485</v>
      </c>
      <c r="B604" s="31" t="n">
        <v>19</v>
      </c>
      <c r="C604" s="32" t="n">
        <v>1595.6</v>
      </c>
      <c r="D604" s="32" t="n">
        <v>28.12</v>
      </c>
      <c r="E604" s="32" t="n">
        <v>0</v>
      </c>
      <c r="F604" s="32" t="n">
        <v>1620.46</v>
      </c>
      <c r="G604" s="32" t="n">
        <v>73.05</v>
      </c>
      <c r="H604" s="33" t="n">
        <f aca="false">SUM($F604,$G604,N$5,N$7)</f>
        <v>1760.61</v>
      </c>
      <c r="I604" s="33" t="n">
        <f aca="false">SUM($F604,$G604,O$5,O$7)</f>
        <v>1952.78</v>
      </c>
      <c r="J604" s="33" t="n">
        <f aca="false">SUM($F604,$G604,P$5,P$7)</f>
        <v>2161.87</v>
      </c>
      <c r="K604" s="34" t="n">
        <f aca="false">SUM($F604,$G604,Q$5,Q$7)</f>
        <v>2459.21</v>
      </c>
    </row>
    <row r="605" s="23" customFormat="true" ht="14.25" hidden="false" customHeight="true" outlineLevel="0" collapsed="false">
      <c r="A605" s="30" t="n">
        <v>42485</v>
      </c>
      <c r="B605" s="31" t="n">
        <v>20</v>
      </c>
      <c r="C605" s="32" t="n">
        <v>1630.26</v>
      </c>
      <c r="D605" s="32" t="n">
        <v>0</v>
      </c>
      <c r="E605" s="32" t="n">
        <v>49.37</v>
      </c>
      <c r="F605" s="32" t="n">
        <v>1655.12</v>
      </c>
      <c r="G605" s="32" t="n">
        <v>74.61</v>
      </c>
      <c r="H605" s="33" t="n">
        <f aca="false">SUM($F605,$G605,N$5,N$7)</f>
        <v>1796.83</v>
      </c>
      <c r="I605" s="33" t="n">
        <f aca="false">SUM($F605,$G605,O$5,O$7)</f>
        <v>1989</v>
      </c>
      <c r="J605" s="33" t="n">
        <f aca="false">SUM($F605,$G605,P$5,P$7)</f>
        <v>2198.09</v>
      </c>
      <c r="K605" s="34" t="n">
        <f aca="false">SUM($F605,$G605,Q$5,Q$7)</f>
        <v>2495.43</v>
      </c>
    </row>
    <row r="606" s="23" customFormat="true" ht="14.25" hidden="false" customHeight="true" outlineLevel="0" collapsed="false">
      <c r="A606" s="30" t="n">
        <v>42485</v>
      </c>
      <c r="B606" s="31" t="n">
        <v>21</v>
      </c>
      <c r="C606" s="32" t="n">
        <v>1667.96</v>
      </c>
      <c r="D606" s="32" t="n">
        <v>0</v>
      </c>
      <c r="E606" s="32" t="n">
        <v>429.9</v>
      </c>
      <c r="F606" s="32" t="n">
        <v>1692.82</v>
      </c>
      <c r="G606" s="32" t="n">
        <v>76.31</v>
      </c>
      <c r="H606" s="33" t="n">
        <f aca="false">SUM($F606,$G606,N$5,N$7)</f>
        <v>1836.23</v>
      </c>
      <c r="I606" s="33" t="n">
        <f aca="false">SUM($F606,$G606,O$5,O$7)</f>
        <v>2028.4</v>
      </c>
      <c r="J606" s="33" t="n">
        <f aca="false">SUM($F606,$G606,P$5,P$7)</f>
        <v>2237.49</v>
      </c>
      <c r="K606" s="34" t="n">
        <f aca="false">SUM($F606,$G606,Q$5,Q$7)</f>
        <v>2534.83</v>
      </c>
    </row>
    <row r="607" s="23" customFormat="true" ht="14.25" hidden="false" customHeight="true" outlineLevel="0" collapsed="false">
      <c r="A607" s="30" t="n">
        <v>42485</v>
      </c>
      <c r="B607" s="31" t="n">
        <v>22</v>
      </c>
      <c r="C607" s="32" t="n">
        <v>1360.74</v>
      </c>
      <c r="D607" s="32" t="n">
        <v>0</v>
      </c>
      <c r="E607" s="32" t="n">
        <v>472.21</v>
      </c>
      <c r="F607" s="32" t="n">
        <v>1385.6</v>
      </c>
      <c r="G607" s="32" t="n">
        <v>62.46</v>
      </c>
      <c r="H607" s="33" t="n">
        <f aca="false">SUM($F607,$G607,N$5,N$7)</f>
        <v>1515.16</v>
      </c>
      <c r="I607" s="33" t="n">
        <f aca="false">SUM($F607,$G607,O$5,O$7)</f>
        <v>1707.33</v>
      </c>
      <c r="J607" s="33" t="n">
        <f aca="false">SUM($F607,$G607,P$5,P$7)</f>
        <v>1916.42</v>
      </c>
      <c r="K607" s="34" t="n">
        <f aca="false">SUM($F607,$G607,Q$5,Q$7)</f>
        <v>2213.76</v>
      </c>
    </row>
    <row r="608" s="23" customFormat="true" ht="14.25" hidden="false" customHeight="true" outlineLevel="0" collapsed="false">
      <c r="A608" s="30" t="n">
        <v>42485</v>
      </c>
      <c r="B608" s="31" t="n">
        <v>23</v>
      </c>
      <c r="C608" s="32" t="n">
        <v>1098.55</v>
      </c>
      <c r="D608" s="32" t="n">
        <v>0</v>
      </c>
      <c r="E608" s="32" t="n">
        <v>567.82</v>
      </c>
      <c r="F608" s="32" t="n">
        <v>1123.41</v>
      </c>
      <c r="G608" s="32" t="n">
        <v>50.64</v>
      </c>
      <c r="H608" s="33" t="n">
        <f aca="false">SUM($F608,$G608,N$5,N$7)</f>
        <v>1241.15</v>
      </c>
      <c r="I608" s="33" t="n">
        <f aca="false">SUM($F608,$G608,O$5,O$7)</f>
        <v>1433.32</v>
      </c>
      <c r="J608" s="33" t="n">
        <f aca="false">SUM($F608,$G608,P$5,P$7)</f>
        <v>1642.41</v>
      </c>
      <c r="K608" s="34" t="n">
        <f aca="false">SUM($F608,$G608,Q$5,Q$7)</f>
        <v>1939.75</v>
      </c>
    </row>
    <row r="609" s="23" customFormat="true" ht="14.25" hidden="false" customHeight="true" outlineLevel="0" collapsed="false">
      <c r="A609" s="30" t="n">
        <v>42486</v>
      </c>
      <c r="B609" s="31" t="n">
        <v>0</v>
      </c>
      <c r="C609" s="32" t="n">
        <v>871.27</v>
      </c>
      <c r="D609" s="32" t="n">
        <v>0</v>
      </c>
      <c r="E609" s="32" t="n">
        <v>60.98</v>
      </c>
      <c r="F609" s="32" t="n">
        <v>896.13</v>
      </c>
      <c r="G609" s="32" t="n">
        <v>40.4</v>
      </c>
      <c r="H609" s="33" t="n">
        <f aca="false">SUM($F609,$G609,N$5,N$7)</f>
        <v>1003.63</v>
      </c>
      <c r="I609" s="33" t="n">
        <f aca="false">SUM($F609,$G609,O$5,O$7)</f>
        <v>1195.8</v>
      </c>
      <c r="J609" s="33" t="n">
        <f aca="false">SUM($F609,$G609,P$5,P$7)</f>
        <v>1404.89</v>
      </c>
      <c r="K609" s="34" t="n">
        <f aca="false">SUM($F609,$G609,Q$5,Q$7)</f>
        <v>1702.23</v>
      </c>
    </row>
    <row r="610" s="23" customFormat="true" ht="14.25" hidden="false" customHeight="true" outlineLevel="0" collapsed="false">
      <c r="A610" s="30" t="n">
        <v>42486</v>
      </c>
      <c r="B610" s="31" t="n">
        <v>1</v>
      </c>
      <c r="C610" s="32" t="n">
        <v>782.85</v>
      </c>
      <c r="D610" s="32" t="n">
        <v>0</v>
      </c>
      <c r="E610" s="32" t="n">
        <v>315.92</v>
      </c>
      <c r="F610" s="32" t="n">
        <v>807.71</v>
      </c>
      <c r="G610" s="32" t="n">
        <v>36.41</v>
      </c>
      <c r="H610" s="33" t="n">
        <f aca="false">SUM($F610,$G610,N$5,N$7)</f>
        <v>911.22</v>
      </c>
      <c r="I610" s="33" t="n">
        <f aca="false">SUM($F610,$G610,O$5,O$7)</f>
        <v>1103.39</v>
      </c>
      <c r="J610" s="33" t="n">
        <f aca="false">SUM($F610,$G610,P$5,P$7)</f>
        <v>1312.48</v>
      </c>
      <c r="K610" s="34" t="n">
        <f aca="false">SUM($F610,$G610,Q$5,Q$7)</f>
        <v>1609.82</v>
      </c>
    </row>
    <row r="611" s="23" customFormat="true" ht="14.25" hidden="false" customHeight="true" outlineLevel="0" collapsed="false">
      <c r="A611" s="30" t="n">
        <v>42486</v>
      </c>
      <c r="B611" s="31" t="n">
        <v>2</v>
      </c>
      <c r="C611" s="32" t="n">
        <v>706.41</v>
      </c>
      <c r="D611" s="32" t="n">
        <v>0</v>
      </c>
      <c r="E611" s="32" t="n">
        <v>235.6</v>
      </c>
      <c r="F611" s="32" t="n">
        <v>731.27</v>
      </c>
      <c r="G611" s="32" t="n">
        <v>32.96</v>
      </c>
      <c r="H611" s="33" t="n">
        <f aca="false">SUM($F611,$G611,N$5,N$7)</f>
        <v>831.33</v>
      </c>
      <c r="I611" s="33" t="n">
        <f aca="false">SUM($F611,$G611,O$5,O$7)</f>
        <v>1023.5</v>
      </c>
      <c r="J611" s="33" t="n">
        <f aca="false">SUM($F611,$G611,P$5,P$7)</f>
        <v>1232.59</v>
      </c>
      <c r="K611" s="34" t="n">
        <f aca="false">SUM($F611,$G611,Q$5,Q$7)</f>
        <v>1529.93</v>
      </c>
    </row>
    <row r="612" s="23" customFormat="true" ht="14.25" hidden="false" customHeight="true" outlineLevel="0" collapsed="false">
      <c r="A612" s="30" t="n">
        <v>42486</v>
      </c>
      <c r="B612" s="31" t="n">
        <v>3</v>
      </c>
      <c r="C612" s="32" t="n">
        <v>683.17</v>
      </c>
      <c r="D612" s="32" t="n">
        <v>0</v>
      </c>
      <c r="E612" s="32" t="n">
        <v>179.52</v>
      </c>
      <c r="F612" s="32" t="n">
        <v>708.03</v>
      </c>
      <c r="G612" s="32" t="n">
        <v>31.92</v>
      </c>
      <c r="H612" s="33" t="n">
        <f aca="false">SUM($F612,$G612,N$5,N$7)</f>
        <v>807.05</v>
      </c>
      <c r="I612" s="33" t="n">
        <f aca="false">SUM($F612,$G612,O$5,O$7)</f>
        <v>999.22</v>
      </c>
      <c r="J612" s="33" t="n">
        <f aca="false">SUM($F612,$G612,P$5,P$7)</f>
        <v>1208.31</v>
      </c>
      <c r="K612" s="34" t="n">
        <f aca="false">SUM($F612,$G612,Q$5,Q$7)</f>
        <v>1505.65</v>
      </c>
    </row>
    <row r="613" s="23" customFormat="true" ht="14.25" hidden="false" customHeight="true" outlineLevel="0" collapsed="false">
      <c r="A613" s="30" t="n">
        <v>42486</v>
      </c>
      <c r="B613" s="31" t="n">
        <v>4</v>
      </c>
      <c r="C613" s="32" t="n">
        <v>731.85</v>
      </c>
      <c r="D613" s="32" t="n">
        <v>0</v>
      </c>
      <c r="E613" s="32" t="n">
        <v>143.56</v>
      </c>
      <c r="F613" s="32" t="n">
        <v>756.71</v>
      </c>
      <c r="G613" s="32" t="n">
        <v>34.11</v>
      </c>
      <c r="H613" s="33" t="n">
        <f aca="false">SUM($F613,$G613,N$5,N$7)</f>
        <v>857.92</v>
      </c>
      <c r="I613" s="33" t="n">
        <f aca="false">SUM($F613,$G613,O$5,O$7)</f>
        <v>1050.09</v>
      </c>
      <c r="J613" s="33" t="n">
        <f aca="false">SUM($F613,$G613,P$5,P$7)</f>
        <v>1259.18</v>
      </c>
      <c r="K613" s="34" t="n">
        <f aca="false">SUM($F613,$G613,Q$5,Q$7)</f>
        <v>1556.52</v>
      </c>
    </row>
    <row r="614" s="23" customFormat="true" ht="14.25" hidden="false" customHeight="true" outlineLevel="0" collapsed="false">
      <c r="A614" s="30" t="n">
        <v>42486</v>
      </c>
      <c r="B614" s="31" t="n">
        <v>5</v>
      </c>
      <c r="C614" s="32" t="n">
        <v>762.79</v>
      </c>
      <c r="D614" s="32" t="n">
        <v>79.44</v>
      </c>
      <c r="E614" s="32" t="n">
        <v>0</v>
      </c>
      <c r="F614" s="32" t="n">
        <v>787.65</v>
      </c>
      <c r="G614" s="32" t="n">
        <v>35.51</v>
      </c>
      <c r="H614" s="33" t="n">
        <f aca="false">SUM($F614,$G614,N$5,N$7)</f>
        <v>890.26</v>
      </c>
      <c r="I614" s="33" t="n">
        <f aca="false">SUM($F614,$G614,O$5,O$7)</f>
        <v>1082.43</v>
      </c>
      <c r="J614" s="33" t="n">
        <f aca="false">SUM($F614,$G614,P$5,P$7)</f>
        <v>1291.52</v>
      </c>
      <c r="K614" s="34" t="n">
        <f aca="false">SUM($F614,$G614,Q$5,Q$7)</f>
        <v>1588.86</v>
      </c>
    </row>
    <row r="615" s="23" customFormat="true" ht="14.25" hidden="false" customHeight="true" outlineLevel="0" collapsed="false">
      <c r="A615" s="30" t="n">
        <v>42486</v>
      </c>
      <c r="B615" s="31" t="n">
        <v>6</v>
      </c>
      <c r="C615" s="32" t="n">
        <v>864.82</v>
      </c>
      <c r="D615" s="32" t="n">
        <v>143.28</v>
      </c>
      <c r="E615" s="32" t="n">
        <v>0</v>
      </c>
      <c r="F615" s="32" t="n">
        <v>889.68</v>
      </c>
      <c r="G615" s="32" t="n">
        <v>40.11</v>
      </c>
      <c r="H615" s="33" t="n">
        <f aca="false">SUM($F615,$G615,N$5,N$7)</f>
        <v>996.89</v>
      </c>
      <c r="I615" s="33" t="n">
        <f aca="false">SUM($F615,$G615,O$5,O$7)</f>
        <v>1189.06</v>
      </c>
      <c r="J615" s="33" t="n">
        <f aca="false">SUM($F615,$G615,P$5,P$7)</f>
        <v>1398.15</v>
      </c>
      <c r="K615" s="34" t="n">
        <f aca="false">SUM($F615,$G615,Q$5,Q$7)</f>
        <v>1695.49</v>
      </c>
    </row>
    <row r="616" s="23" customFormat="true" ht="14.25" hidden="false" customHeight="true" outlineLevel="0" collapsed="false">
      <c r="A616" s="30" t="n">
        <v>42486</v>
      </c>
      <c r="B616" s="31" t="n">
        <v>7</v>
      </c>
      <c r="C616" s="32" t="n">
        <v>1077.45</v>
      </c>
      <c r="D616" s="32" t="n">
        <v>297.77</v>
      </c>
      <c r="E616" s="32" t="n">
        <v>0</v>
      </c>
      <c r="F616" s="32" t="n">
        <v>1102.31</v>
      </c>
      <c r="G616" s="32" t="n">
        <v>49.69</v>
      </c>
      <c r="H616" s="33" t="n">
        <f aca="false">SUM($F616,$G616,N$5,N$7)</f>
        <v>1219.1</v>
      </c>
      <c r="I616" s="33" t="n">
        <f aca="false">SUM($F616,$G616,O$5,O$7)</f>
        <v>1411.27</v>
      </c>
      <c r="J616" s="33" t="n">
        <f aca="false">SUM($F616,$G616,P$5,P$7)</f>
        <v>1620.36</v>
      </c>
      <c r="K616" s="34" t="n">
        <f aca="false">SUM($F616,$G616,Q$5,Q$7)</f>
        <v>1917.7</v>
      </c>
    </row>
    <row r="617" s="23" customFormat="true" ht="14.25" hidden="false" customHeight="true" outlineLevel="0" collapsed="false">
      <c r="A617" s="30" t="n">
        <v>42486</v>
      </c>
      <c r="B617" s="31" t="n">
        <v>8</v>
      </c>
      <c r="C617" s="32" t="n">
        <v>1368.22</v>
      </c>
      <c r="D617" s="32" t="n">
        <v>112.14</v>
      </c>
      <c r="E617" s="32" t="n">
        <v>0</v>
      </c>
      <c r="F617" s="32" t="n">
        <v>1393.08</v>
      </c>
      <c r="G617" s="32" t="n">
        <v>62.8</v>
      </c>
      <c r="H617" s="33" t="n">
        <f aca="false">SUM($F617,$G617,N$5,N$7)</f>
        <v>1522.98</v>
      </c>
      <c r="I617" s="33" t="n">
        <f aca="false">SUM($F617,$G617,O$5,O$7)</f>
        <v>1715.15</v>
      </c>
      <c r="J617" s="33" t="n">
        <f aca="false">SUM($F617,$G617,P$5,P$7)</f>
        <v>1924.24</v>
      </c>
      <c r="K617" s="34" t="n">
        <f aca="false">SUM($F617,$G617,Q$5,Q$7)</f>
        <v>2221.58</v>
      </c>
    </row>
    <row r="618" s="23" customFormat="true" ht="14.25" hidden="false" customHeight="true" outlineLevel="0" collapsed="false">
      <c r="A618" s="30" t="n">
        <v>42486</v>
      </c>
      <c r="B618" s="31" t="n">
        <v>9</v>
      </c>
      <c r="C618" s="32" t="n">
        <v>1506.7</v>
      </c>
      <c r="D618" s="32" t="n">
        <v>46.52</v>
      </c>
      <c r="E618" s="32" t="n">
        <v>0</v>
      </c>
      <c r="F618" s="32" t="n">
        <v>1531.56</v>
      </c>
      <c r="G618" s="32" t="n">
        <v>69.04</v>
      </c>
      <c r="H618" s="33" t="n">
        <f aca="false">SUM($F618,$G618,N$5,N$7)</f>
        <v>1667.7</v>
      </c>
      <c r="I618" s="33" t="n">
        <f aca="false">SUM($F618,$G618,O$5,O$7)</f>
        <v>1859.87</v>
      </c>
      <c r="J618" s="33" t="n">
        <f aca="false">SUM($F618,$G618,P$5,P$7)</f>
        <v>2068.96</v>
      </c>
      <c r="K618" s="34" t="n">
        <f aca="false">SUM($F618,$G618,Q$5,Q$7)</f>
        <v>2366.3</v>
      </c>
    </row>
    <row r="619" s="23" customFormat="true" ht="14.25" hidden="false" customHeight="true" outlineLevel="0" collapsed="false">
      <c r="A619" s="30" t="n">
        <v>42486</v>
      </c>
      <c r="B619" s="31" t="n">
        <v>10</v>
      </c>
      <c r="C619" s="32" t="n">
        <v>1531.59</v>
      </c>
      <c r="D619" s="32" t="n">
        <v>0</v>
      </c>
      <c r="E619" s="32" t="n">
        <v>108.15</v>
      </c>
      <c r="F619" s="32" t="n">
        <v>1556.45</v>
      </c>
      <c r="G619" s="32" t="n">
        <v>70.16</v>
      </c>
      <c r="H619" s="33" t="n">
        <f aca="false">SUM($F619,$G619,N$5,N$7)</f>
        <v>1693.71</v>
      </c>
      <c r="I619" s="33" t="n">
        <f aca="false">SUM($F619,$G619,O$5,O$7)</f>
        <v>1885.88</v>
      </c>
      <c r="J619" s="33" t="n">
        <f aca="false">SUM($F619,$G619,P$5,P$7)</f>
        <v>2094.97</v>
      </c>
      <c r="K619" s="34" t="n">
        <f aca="false">SUM($F619,$G619,Q$5,Q$7)</f>
        <v>2392.31</v>
      </c>
    </row>
    <row r="620" s="23" customFormat="true" ht="14.25" hidden="false" customHeight="true" outlineLevel="0" collapsed="false">
      <c r="A620" s="30" t="n">
        <v>42486</v>
      </c>
      <c r="B620" s="31" t="n">
        <v>11</v>
      </c>
      <c r="C620" s="32" t="n">
        <v>1538.35</v>
      </c>
      <c r="D620" s="32" t="n">
        <v>0</v>
      </c>
      <c r="E620" s="32" t="n">
        <v>113.46</v>
      </c>
      <c r="F620" s="32" t="n">
        <v>1563.21</v>
      </c>
      <c r="G620" s="32" t="n">
        <v>70.47</v>
      </c>
      <c r="H620" s="33" t="n">
        <f aca="false">SUM($F620,$G620,N$5,N$7)</f>
        <v>1700.78</v>
      </c>
      <c r="I620" s="33" t="n">
        <f aca="false">SUM($F620,$G620,O$5,O$7)</f>
        <v>1892.95</v>
      </c>
      <c r="J620" s="33" t="n">
        <f aca="false">SUM($F620,$G620,P$5,P$7)</f>
        <v>2102.04</v>
      </c>
      <c r="K620" s="34" t="n">
        <f aca="false">SUM($F620,$G620,Q$5,Q$7)</f>
        <v>2399.38</v>
      </c>
    </row>
    <row r="621" s="23" customFormat="true" ht="14.25" hidden="false" customHeight="true" outlineLevel="0" collapsed="false">
      <c r="A621" s="30" t="n">
        <v>42486</v>
      </c>
      <c r="B621" s="31" t="n">
        <v>12</v>
      </c>
      <c r="C621" s="32" t="n">
        <v>1499.46</v>
      </c>
      <c r="D621" s="32" t="n">
        <v>0</v>
      </c>
      <c r="E621" s="32" t="n">
        <v>16.49</v>
      </c>
      <c r="F621" s="32" t="n">
        <v>1524.32</v>
      </c>
      <c r="G621" s="32" t="n">
        <v>68.71</v>
      </c>
      <c r="H621" s="33" t="n">
        <f aca="false">SUM($F621,$G621,N$5,N$7)</f>
        <v>1660.13</v>
      </c>
      <c r="I621" s="33" t="n">
        <f aca="false">SUM($F621,$G621,O$5,O$7)</f>
        <v>1852.3</v>
      </c>
      <c r="J621" s="33" t="n">
        <f aca="false">SUM($F621,$G621,P$5,P$7)</f>
        <v>2061.39</v>
      </c>
      <c r="K621" s="34" t="n">
        <f aca="false">SUM($F621,$G621,Q$5,Q$7)</f>
        <v>2358.73</v>
      </c>
    </row>
    <row r="622" s="23" customFormat="true" ht="14.25" hidden="false" customHeight="true" outlineLevel="0" collapsed="false">
      <c r="A622" s="30" t="n">
        <v>42486</v>
      </c>
      <c r="B622" s="31" t="n">
        <v>13</v>
      </c>
      <c r="C622" s="32" t="n">
        <v>1526.99</v>
      </c>
      <c r="D622" s="32" t="n">
        <v>0</v>
      </c>
      <c r="E622" s="32" t="n">
        <v>53</v>
      </c>
      <c r="F622" s="32" t="n">
        <v>1551.85</v>
      </c>
      <c r="G622" s="32" t="n">
        <v>69.96</v>
      </c>
      <c r="H622" s="33" t="n">
        <f aca="false">SUM($F622,$G622,N$5,N$7)</f>
        <v>1688.91</v>
      </c>
      <c r="I622" s="33" t="n">
        <f aca="false">SUM($F622,$G622,O$5,O$7)</f>
        <v>1881.08</v>
      </c>
      <c r="J622" s="33" t="n">
        <f aca="false">SUM($F622,$G622,P$5,P$7)</f>
        <v>2090.17</v>
      </c>
      <c r="K622" s="34" t="n">
        <f aca="false">SUM($F622,$G622,Q$5,Q$7)</f>
        <v>2387.51</v>
      </c>
    </row>
    <row r="623" s="23" customFormat="true" ht="14.25" hidden="false" customHeight="true" outlineLevel="0" collapsed="false">
      <c r="A623" s="30" t="n">
        <v>42486</v>
      </c>
      <c r="B623" s="31" t="n">
        <v>14</v>
      </c>
      <c r="C623" s="32" t="n">
        <v>1503.98</v>
      </c>
      <c r="D623" s="32" t="n">
        <v>0</v>
      </c>
      <c r="E623" s="32" t="n">
        <v>71.56</v>
      </c>
      <c r="F623" s="32" t="n">
        <v>1528.84</v>
      </c>
      <c r="G623" s="32" t="n">
        <v>68.92</v>
      </c>
      <c r="H623" s="33" t="n">
        <f aca="false">SUM($F623,$G623,N$5,N$7)</f>
        <v>1664.86</v>
      </c>
      <c r="I623" s="33" t="n">
        <f aca="false">SUM($F623,$G623,O$5,O$7)</f>
        <v>1857.03</v>
      </c>
      <c r="J623" s="33" t="n">
        <f aca="false">SUM($F623,$G623,P$5,P$7)</f>
        <v>2066.12</v>
      </c>
      <c r="K623" s="34" t="n">
        <f aca="false">SUM($F623,$G623,Q$5,Q$7)</f>
        <v>2363.46</v>
      </c>
    </row>
    <row r="624" s="23" customFormat="true" ht="14.25" hidden="false" customHeight="true" outlineLevel="0" collapsed="false">
      <c r="A624" s="30" t="n">
        <v>42486</v>
      </c>
      <c r="B624" s="31" t="n">
        <v>15</v>
      </c>
      <c r="C624" s="32" t="n">
        <v>1475.44</v>
      </c>
      <c r="D624" s="32" t="n">
        <v>0</v>
      </c>
      <c r="E624" s="32" t="n">
        <v>230.95</v>
      </c>
      <c r="F624" s="32" t="n">
        <v>1500.3</v>
      </c>
      <c r="G624" s="32" t="n">
        <v>67.63</v>
      </c>
      <c r="H624" s="33" t="n">
        <f aca="false">SUM($F624,$G624,N$5,N$7)</f>
        <v>1635.03</v>
      </c>
      <c r="I624" s="33" t="n">
        <f aca="false">SUM($F624,$G624,O$5,O$7)</f>
        <v>1827.2</v>
      </c>
      <c r="J624" s="33" t="n">
        <f aca="false">SUM($F624,$G624,P$5,P$7)</f>
        <v>2036.29</v>
      </c>
      <c r="K624" s="34" t="n">
        <f aca="false">SUM($F624,$G624,Q$5,Q$7)</f>
        <v>2333.63</v>
      </c>
    </row>
    <row r="625" s="23" customFormat="true" ht="14.25" hidden="false" customHeight="true" outlineLevel="0" collapsed="false">
      <c r="A625" s="30" t="n">
        <v>42486</v>
      </c>
      <c r="B625" s="31" t="n">
        <v>16</v>
      </c>
      <c r="C625" s="32" t="n">
        <v>1465.57</v>
      </c>
      <c r="D625" s="32" t="n">
        <v>0</v>
      </c>
      <c r="E625" s="32" t="n">
        <v>113.83</v>
      </c>
      <c r="F625" s="32" t="n">
        <v>1490.43</v>
      </c>
      <c r="G625" s="32" t="n">
        <v>67.19</v>
      </c>
      <c r="H625" s="33" t="n">
        <f aca="false">SUM($F625,$G625,N$5,N$7)</f>
        <v>1624.72</v>
      </c>
      <c r="I625" s="33" t="n">
        <f aca="false">SUM($F625,$G625,O$5,O$7)</f>
        <v>1816.89</v>
      </c>
      <c r="J625" s="33" t="n">
        <f aca="false">SUM($F625,$G625,P$5,P$7)</f>
        <v>2025.98</v>
      </c>
      <c r="K625" s="34" t="n">
        <f aca="false">SUM($F625,$G625,Q$5,Q$7)</f>
        <v>2323.32</v>
      </c>
    </row>
    <row r="626" s="23" customFormat="true" ht="14.25" hidden="false" customHeight="true" outlineLevel="0" collapsed="false">
      <c r="A626" s="30" t="n">
        <v>42486</v>
      </c>
      <c r="B626" s="31" t="n">
        <v>17</v>
      </c>
      <c r="C626" s="32" t="n">
        <v>1334.17</v>
      </c>
      <c r="D626" s="32" t="n">
        <v>0</v>
      </c>
      <c r="E626" s="32" t="n">
        <v>263.85</v>
      </c>
      <c r="F626" s="32" t="n">
        <v>1359.03</v>
      </c>
      <c r="G626" s="32" t="n">
        <v>61.26</v>
      </c>
      <c r="H626" s="33" t="n">
        <f aca="false">SUM($F626,$G626,N$5,N$7)</f>
        <v>1487.39</v>
      </c>
      <c r="I626" s="33" t="n">
        <f aca="false">SUM($F626,$G626,O$5,O$7)</f>
        <v>1679.56</v>
      </c>
      <c r="J626" s="33" t="n">
        <f aca="false">SUM($F626,$G626,P$5,P$7)</f>
        <v>1888.65</v>
      </c>
      <c r="K626" s="34" t="n">
        <f aca="false">SUM($F626,$G626,Q$5,Q$7)</f>
        <v>2185.99</v>
      </c>
    </row>
    <row r="627" s="23" customFormat="true" ht="14.25" hidden="false" customHeight="true" outlineLevel="0" collapsed="false">
      <c r="A627" s="30" t="n">
        <v>42486</v>
      </c>
      <c r="B627" s="31" t="n">
        <v>18</v>
      </c>
      <c r="C627" s="32" t="n">
        <v>1365.33</v>
      </c>
      <c r="D627" s="32" t="n">
        <v>12.43</v>
      </c>
      <c r="E627" s="32" t="n">
        <v>0</v>
      </c>
      <c r="F627" s="32" t="n">
        <v>1390.19</v>
      </c>
      <c r="G627" s="32" t="n">
        <v>62.67</v>
      </c>
      <c r="H627" s="33" t="n">
        <f aca="false">SUM($F627,$G627,N$5,N$7)</f>
        <v>1519.96</v>
      </c>
      <c r="I627" s="33" t="n">
        <f aca="false">SUM($F627,$G627,O$5,O$7)</f>
        <v>1712.13</v>
      </c>
      <c r="J627" s="33" t="n">
        <f aca="false">SUM($F627,$G627,P$5,P$7)</f>
        <v>1921.22</v>
      </c>
      <c r="K627" s="34" t="n">
        <f aca="false">SUM($F627,$G627,Q$5,Q$7)</f>
        <v>2218.56</v>
      </c>
    </row>
    <row r="628" s="23" customFormat="true" ht="14.25" hidden="false" customHeight="true" outlineLevel="0" collapsed="false">
      <c r="A628" s="30" t="n">
        <v>42486</v>
      </c>
      <c r="B628" s="31" t="n">
        <v>19</v>
      </c>
      <c r="C628" s="32" t="n">
        <v>1539.93</v>
      </c>
      <c r="D628" s="32" t="n">
        <v>205.01</v>
      </c>
      <c r="E628" s="32" t="n">
        <v>0</v>
      </c>
      <c r="F628" s="32" t="n">
        <v>1564.79</v>
      </c>
      <c r="G628" s="32" t="n">
        <v>70.54</v>
      </c>
      <c r="H628" s="33" t="n">
        <f aca="false">SUM($F628,$G628,N$5,N$7)</f>
        <v>1702.43</v>
      </c>
      <c r="I628" s="33" t="n">
        <f aca="false">SUM($F628,$G628,O$5,O$7)</f>
        <v>1894.6</v>
      </c>
      <c r="J628" s="33" t="n">
        <f aca="false">SUM($F628,$G628,P$5,P$7)</f>
        <v>2103.69</v>
      </c>
      <c r="K628" s="34" t="n">
        <f aca="false">SUM($F628,$G628,Q$5,Q$7)</f>
        <v>2401.03</v>
      </c>
    </row>
    <row r="629" s="23" customFormat="true" ht="14.25" hidden="false" customHeight="true" outlineLevel="0" collapsed="false">
      <c r="A629" s="30" t="n">
        <v>42486</v>
      </c>
      <c r="B629" s="31" t="n">
        <v>20</v>
      </c>
      <c r="C629" s="32" t="n">
        <v>1683.12</v>
      </c>
      <c r="D629" s="32" t="n">
        <v>0</v>
      </c>
      <c r="E629" s="32" t="n">
        <v>76</v>
      </c>
      <c r="F629" s="32" t="n">
        <v>1707.98</v>
      </c>
      <c r="G629" s="32" t="n">
        <v>76.99</v>
      </c>
      <c r="H629" s="33" t="n">
        <f aca="false">SUM($F629,$G629,N$5,N$7)</f>
        <v>1852.07</v>
      </c>
      <c r="I629" s="33" t="n">
        <f aca="false">SUM($F629,$G629,O$5,O$7)</f>
        <v>2044.24</v>
      </c>
      <c r="J629" s="33" t="n">
        <f aca="false">SUM($F629,$G629,P$5,P$7)</f>
        <v>2253.33</v>
      </c>
      <c r="K629" s="34" t="n">
        <f aca="false">SUM($F629,$G629,Q$5,Q$7)</f>
        <v>2550.67</v>
      </c>
    </row>
    <row r="630" s="23" customFormat="true" ht="14.25" hidden="false" customHeight="true" outlineLevel="0" collapsed="false">
      <c r="A630" s="30" t="n">
        <v>42486</v>
      </c>
      <c r="B630" s="31" t="n">
        <v>21</v>
      </c>
      <c r="C630" s="32" t="n">
        <v>1630.56</v>
      </c>
      <c r="D630" s="32" t="n">
        <v>0</v>
      </c>
      <c r="E630" s="32" t="n">
        <v>179.75</v>
      </c>
      <c r="F630" s="32" t="n">
        <v>1655.42</v>
      </c>
      <c r="G630" s="32" t="n">
        <v>74.62</v>
      </c>
      <c r="H630" s="33" t="n">
        <f aca="false">SUM($F630,$G630,N$5,N$7)</f>
        <v>1797.14</v>
      </c>
      <c r="I630" s="33" t="n">
        <f aca="false">SUM($F630,$G630,O$5,O$7)</f>
        <v>1989.31</v>
      </c>
      <c r="J630" s="33" t="n">
        <f aca="false">SUM($F630,$G630,P$5,P$7)</f>
        <v>2198.4</v>
      </c>
      <c r="K630" s="34" t="n">
        <f aca="false">SUM($F630,$G630,Q$5,Q$7)</f>
        <v>2495.74</v>
      </c>
    </row>
    <row r="631" s="23" customFormat="true" ht="14.25" hidden="false" customHeight="true" outlineLevel="0" collapsed="false">
      <c r="A631" s="30" t="n">
        <v>42486</v>
      </c>
      <c r="B631" s="31" t="n">
        <v>22</v>
      </c>
      <c r="C631" s="32" t="n">
        <v>1319.72</v>
      </c>
      <c r="D631" s="32" t="n">
        <v>0</v>
      </c>
      <c r="E631" s="32" t="n">
        <v>275.11</v>
      </c>
      <c r="F631" s="32" t="n">
        <v>1344.58</v>
      </c>
      <c r="G631" s="32" t="n">
        <v>60.61</v>
      </c>
      <c r="H631" s="33" t="n">
        <f aca="false">SUM($F631,$G631,N$5,N$7)</f>
        <v>1472.29</v>
      </c>
      <c r="I631" s="33" t="n">
        <f aca="false">SUM($F631,$G631,O$5,O$7)</f>
        <v>1664.46</v>
      </c>
      <c r="J631" s="33" t="n">
        <f aca="false">SUM($F631,$G631,P$5,P$7)</f>
        <v>1873.55</v>
      </c>
      <c r="K631" s="34" t="n">
        <f aca="false">SUM($F631,$G631,Q$5,Q$7)</f>
        <v>2170.89</v>
      </c>
    </row>
    <row r="632" s="23" customFormat="true" ht="14.25" hidden="false" customHeight="true" outlineLevel="0" collapsed="false">
      <c r="A632" s="30" t="n">
        <v>42486</v>
      </c>
      <c r="B632" s="31" t="n">
        <v>23</v>
      </c>
      <c r="C632" s="32" t="n">
        <v>986.67</v>
      </c>
      <c r="D632" s="32" t="n">
        <v>0</v>
      </c>
      <c r="E632" s="32" t="n">
        <v>184.42</v>
      </c>
      <c r="F632" s="32" t="n">
        <v>1011.53</v>
      </c>
      <c r="G632" s="32" t="n">
        <v>45.6</v>
      </c>
      <c r="H632" s="33" t="n">
        <f aca="false">SUM($F632,$G632,N$5,N$7)</f>
        <v>1124.23</v>
      </c>
      <c r="I632" s="33" t="n">
        <f aca="false">SUM($F632,$G632,O$5,O$7)</f>
        <v>1316.4</v>
      </c>
      <c r="J632" s="33" t="n">
        <f aca="false">SUM($F632,$G632,P$5,P$7)</f>
        <v>1525.49</v>
      </c>
      <c r="K632" s="34" t="n">
        <f aca="false">SUM($F632,$G632,Q$5,Q$7)</f>
        <v>1822.83</v>
      </c>
    </row>
    <row r="633" s="23" customFormat="true" ht="14.25" hidden="false" customHeight="true" outlineLevel="0" collapsed="false">
      <c r="A633" s="30" t="n">
        <v>42487</v>
      </c>
      <c r="B633" s="31" t="n">
        <v>0</v>
      </c>
      <c r="C633" s="32" t="n">
        <v>916.04</v>
      </c>
      <c r="D633" s="32" t="n">
        <v>0</v>
      </c>
      <c r="E633" s="32" t="n">
        <v>131.54</v>
      </c>
      <c r="F633" s="32" t="n">
        <v>940.9</v>
      </c>
      <c r="G633" s="32" t="n">
        <v>42.41</v>
      </c>
      <c r="H633" s="33" t="n">
        <f aca="false">SUM($F633,$G633,N$5,N$7)</f>
        <v>1050.41</v>
      </c>
      <c r="I633" s="33" t="n">
        <f aca="false">SUM($F633,$G633,O$5,O$7)</f>
        <v>1242.58</v>
      </c>
      <c r="J633" s="33" t="n">
        <f aca="false">SUM($F633,$G633,P$5,P$7)</f>
        <v>1451.67</v>
      </c>
      <c r="K633" s="34" t="n">
        <f aca="false">SUM($F633,$G633,Q$5,Q$7)</f>
        <v>1749.01</v>
      </c>
    </row>
    <row r="634" s="23" customFormat="true" ht="14.25" hidden="false" customHeight="true" outlineLevel="0" collapsed="false">
      <c r="A634" s="30" t="n">
        <v>42487</v>
      </c>
      <c r="B634" s="31" t="n">
        <v>1</v>
      </c>
      <c r="C634" s="32" t="n">
        <v>811.5</v>
      </c>
      <c r="D634" s="32" t="n">
        <v>0</v>
      </c>
      <c r="E634" s="32" t="n">
        <v>852.87</v>
      </c>
      <c r="F634" s="32" t="n">
        <v>836.36</v>
      </c>
      <c r="G634" s="32" t="n">
        <v>37.7</v>
      </c>
      <c r="H634" s="33" t="n">
        <f aca="false">SUM($F634,$G634,N$5,N$7)</f>
        <v>941.16</v>
      </c>
      <c r="I634" s="33" t="n">
        <f aca="false">SUM($F634,$G634,O$5,O$7)</f>
        <v>1133.33</v>
      </c>
      <c r="J634" s="33" t="n">
        <f aca="false">SUM($F634,$G634,P$5,P$7)</f>
        <v>1342.42</v>
      </c>
      <c r="K634" s="34" t="n">
        <f aca="false">SUM($F634,$G634,Q$5,Q$7)</f>
        <v>1639.76</v>
      </c>
    </row>
    <row r="635" s="23" customFormat="true" ht="14.25" hidden="false" customHeight="true" outlineLevel="0" collapsed="false">
      <c r="A635" s="30" t="n">
        <v>42487</v>
      </c>
      <c r="B635" s="31" t="n">
        <v>2</v>
      </c>
      <c r="C635" s="32" t="n">
        <v>731.77</v>
      </c>
      <c r="D635" s="32" t="n">
        <v>0</v>
      </c>
      <c r="E635" s="32" t="n">
        <v>767.39</v>
      </c>
      <c r="F635" s="32" t="n">
        <v>756.63</v>
      </c>
      <c r="G635" s="32" t="n">
        <v>34.11</v>
      </c>
      <c r="H635" s="33" t="n">
        <f aca="false">SUM($F635,$G635,N$5,N$7)</f>
        <v>857.84</v>
      </c>
      <c r="I635" s="33" t="n">
        <f aca="false">SUM($F635,$G635,O$5,O$7)</f>
        <v>1050.01</v>
      </c>
      <c r="J635" s="33" t="n">
        <f aca="false">SUM($F635,$G635,P$5,P$7)</f>
        <v>1259.1</v>
      </c>
      <c r="K635" s="34" t="n">
        <f aca="false">SUM($F635,$G635,Q$5,Q$7)</f>
        <v>1556.44</v>
      </c>
    </row>
    <row r="636" s="23" customFormat="true" ht="14.25" hidden="false" customHeight="true" outlineLevel="0" collapsed="false">
      <c r="A636" s="30" t="n">
        <v>42487</v>
      </c>
      <c r="B636" s="31" t="n">
        <v>3</v>
      </c>
      <c r="C636" s="32" t="n">
        <v>700.14</v>
      </c>
      <c r="D636" s="32" t="n">
        <v>0</v>
      </c>
      <c r="E636" s="32" t="n">
        <v>735.46</v>
      </c>
      <c r="F636" s="32" t="n">
        <v>725</v>
      </c>
      <c r="G636" s="32" t="n">
        <v>32.68</v>
      </c>
      <c r="H636" s="33" t="n">
        <f aca="false">SUM($F636,$G636,N$5,N$7)</f>
        <v>824.78</v>
      </c>
      <c r="I636" s="33" t="n">
        <f aca="false">SUM($F636,$G636,O$5,O$7)</f>
        <v>1016.95</v>
      </c>
      <c r="J636" s="33" t="n">
        <f aca="false">SUM($F636,$G636,P$5,P$7)</f>
        <v>1226.04</v>
      </c>
      <c r="K636" s="34" t="n">
        <f aca="false">SUM($F636,$G636,Q$5,Q$7)</f>
        <v>1523.38</v>
      </c>
    </row>
    <row r="637" s="23" customFormat="true" ht="14.25" hidden="false" customHeight="true" outlineLevel="0" collapsed="false">
      <c r="A637" s="30" t="n">
        <v>42487</v>
      </c>
      <c r="B637" s="31" t="n">
        <v>4</v>
      </c>
      <c r="C637" s="32" t="n">
        <v>746.87</v>
      </c>
      <c r="D637" s="32" t="n">
        <v>0</v>
      </c>
      <c r="E637" s="32" t="n">
        <v>677.67</v>
      </c>
      <c r="F637" s="32" t="n">
        <v>771.73</v>
      </c>
      <c r="G637" s="32" t="n">
        <v>34.79</v>
      </c>
      <c r="H637" s="33" t="n">
        <f aca="false">SUM($F637,$G637,N$5,N$7)</f>
        <v>873.62</v>
      </c>
      <c r="I637" s="33" t="n">
        <f aca="false">SUM($F637,$G637,O$5,O$7)</f>
        <v>1065.79</v>
      </c>
      <c r="J637" s="33" t="n">
        <f aca="false">SUM($F637,$G637,P$5,P$7)</f>
        <v>1274.88</v>
      </c>
      <c r="K637" s="34" t="n">
        <f aca="false">SUM($F637,$G637,Q$5,Q$7)</f>
        <v>1572.22</v>
      </c>
    </row>
    <row r="638" s="23" customFormat="true" ht="14.25" hidden="false" customHeight="true" outlineLevel="0" collapsed="false">
      <c r="A638" s="30" t="n">
        <v>42487</v>
      </c>
      <c r="B638" s="31" t="n">
        <v>5</v>
      </c>
      <c r="C638" s="32" t="n">
        <v>787</v>
      </c>
      <c r="D638" s="32" t="n">
        <v>8.12</v>
      </c>
      <c r="E638" s="32" t="n">
        <v>0</v>
      </c>
      <c r="F638" s="32" t="n">
        <v>811.86</v>
      </c>
      <c r="G638" s="32" t="n">
        <v>36.6</v>
      </c>
      <c r="H638" s="33" t="n">
        <f aca="false">SUM($F638,$G638,N$5,N$7)</f>
        <v>915.56</v>
      </c>
      <c r="I638" s="33" t="n">
        <f aca="false">SUM($F638,$G638,O$5,O$7)</f>
        <v>1107.73</v>
      </c>
      <c r="J638" s="33" t="n">
        <f aca="false">SUM($F638,$G638,P$5,P$7)</f>
        <v>1316.82</v>
      </c>
      <c r="K638" s="34" t="n">
        <f aca="false">SUM($F638,$G638,Q$5,Q$7)</f>
        <v>1614.16</v>
      </c>
    </row>
    <row r="639" s="23" customFormat="true" ht="14.25" hidden="false" customHeight="true" outlineLevel="0" collapsed="false">
      <c r="A639" s="30" t="n">
        <v>42487</v>
      </c>
      <c r="B639" s="31" t="n">
        <v>6</v>
      </c>
      <c r="C639" s="32" t="n">
        <v>880.83</v>
      </c>
      <c r="D639" s="32" t="n">
        <v>43.15</v>
      </c>
      <c r="E639" s="32" t="n">
        <v>0</v>
      </c>
      <c r="F639" s="32" t="n">
        <v>905.69</v>
      </c>
      <c r="G639" s="32" t="n">
        <v>40.83</v>
      </c>
      <c r="H639" s="33" t="n">
        <f aca="false">SUM($F639,$G639,N$5,N$7)</f>
        <v>1013.62</v>
      </c>
      <c r="I639" s="33" t="n">
        <f aca="false">SUM($F639,$G639,O$5,O$7)</f>
        <v>1205.79</v>
      </c>
      <c r="J639" s="33" t="n">
        <f aca="false">SUM($F639,$G639,P$5,P$7)</f>
        <v>1414.88</v>
      </c>
      <c r="K639" s="34" t="n">
        <f aca="false">SUM($F639,$G639,Q$5,Q$7)</f>
        <v>1712.22</v>
      </c>
    </row>
    <row r="640" s="23" customFormat="true" ht="14.25" hidden="false" customHeight="true" outlineLevel="0" collapsed="false">
      <c r="A640" s="30" t="n">
        <v>42487</v>
      </c>
      <c r="B640" s="31" t="n">
        <v>7</v>
      </c>
      <c r="C640" s="32" t="n">
        <v>1212.68</v>
      </c>
      <c r="D640" s="32" t="n">
        <v>0</v>
      </c>
      <c r="E640" s="32" t="n">
        <v>3.6</v>
      </c>
      <c r="F640" s="32" t="n">
        <v>1237.54</v>
      </c>
      <c r="G640" s="32" t="n">
        <v>55.79</v>
      </c>
      <c r="H640" s="33" t="n">
        <f aca="false">SUM($F640,$G640,N$5,N$7)</f>
        <v>1360.43</v>
      </c>
      <c r="I640" s="33" t="n">
        <f aca="false">SUM($F640,$G640,O$5,O$7)</f>
        <v>1552.6</v>
      </c>
      <c r="J640" s="33" t="n">
        <f aca="false">SUM($F640,$G640,P$5,P$7)</f>
        <v>1761.69</v>
      </c>
      <c r="K640" s="34" t="n">
        <f aca="false">SUM($F640,$G640,Q$5,Q$7)</f>
        <v>2059.03</v>
      </c>
    </row>
    <row r="641" s="23" customFormat="true" ht="14.25" hidden="false" customHeight="true" outlineLevel="0" collapsed="false">
      <c r="A641" s="30" t="n">
        <v>42487</v>
      </c>
      <c r="B641" s="31" t="n">
        <v>8</v>
      </c>
      <c r="C641" s="32" t="n">
        <v>1439.54</v>
      </c>
      <c r="D641" s="32" t="n">
        <v>0</v>
      </c>
      <c r="E641" s="32" t="n">
        <v>202.42</v>
      </c>
      <c r="F641" s="32" t="n">
        <v>1464.4</v>
      </c>
      <c r="G641" s="32" t="n">
        <v>66.01</v>
      </c>
      <c r="H641" s="33" t="n">
        <f aca="false">SUM($F641,$G641,N$5,N$7)</f>
        <v>1597.51</v>
      </c>
      <c r="I641" s="33" t="n">
        <f aca="false">SUM($F641,$G641,O$5,O$7)</f>
        <v>1789.68</v>
      </c>
      <c r="J641" s="33" t="n">
        <f aca="false">SUM($F641,$G641,P$5,P$7)</f>
        <v>1998.77</v>
      </c>
      <c r="K641" s="34" t="n">
        <f aca="false">SUM($F641,$G641,Q$5,Q$7)</f>
        <v>2296.11</v>
      </c>
    </row>
    <row r="642" s="23" customFormat="true" ht="14.25" hidden="false" customHeight="true" outlineLevel="0" collapsed="false">
      <c r="A642" s="30" t="n">
        <v>42487</v>
      </c>
      <c r="B642" s="31" t="n">
        <v>9</v>
      </c>
      <c r="C642" s="32" t="n">
        <v>1564.35</v>
      </c>
      <c r="D642" s="32" t="n">
        <v>0</v>
      </c>
      <c r="E642" s="32" t="n">
        <v>118.12</v>
      </c>
      <c r="F642" s="32" t="n">
        <v>1589.21</v>
      </c>
      <c r="G642" s="32" t="n">
        <v>71.64</v>
      </c>
      <c r="H642" s="33" t="n">
        <f aca="false">SUM($F642,$G642,N$5,N$7)</f>
        <v>1727.95</v>
      </c>
      <c r="I642" s="33" t="n">
        <f aca="false">SUM($F642,$G642,O$5,O$7)</f>
        <v>1920.12</v>
      </c>
      <c r="J642" s="33" t="n">
        <f aca="false">SUM($F642,$G642,P$5,P$7)</f>
        <v>2129.21</v>
      </c>
      <c r="K642" s="34" t="n">
        <f aca="false">SUM($F642,$G642,Q$5,Q$7)</f>
        <v>2426.55</v>
      </c>
    </row>
    <row r="643" s="23" customFormat="true" ht="14.25" hidden="false" customHeight="true" outlineLevel="0" collapsed="false">
      <c r="A643" s="30" t="n">
        <v>42487</v>
      </c>
      <c r="B643" s="31" t="n">
        <v>10</v>
      </c>
      <c r="C643" s="32" t="n">
        <v>1615.77</v>
      </c>
      <c r="D643" s="32" t="n">
        <v>0</v>
      </c>
      <c r="E643" s="32" t="n">
        <v>450.29</v>
      </c>
      <c r="F643" s="32" t="n">
        <v>1640.63</v>
      </c>
      <c r="G643" s="32" t="n">
        <v>73.96</v>
      </c>
      <c r="H643" s="33" t="n">
        <f aca="false">SUM($F643,$G643,N$5,N$7)</f>
        <v>1781.69</v>
      </c>
      <c r="I643" s="33" t="n">
        <f aca="false">SUM($F643,$G643,O$5,O$7)</f>
        <v>1973.86</v>
      </c>
      <c r="J643" s="33" t="n">
        <f aca="false">SUM($F643,$G643,P$5,P$7)</f>
        <v>2182.95</v>
      </c>
      <c r="K643" s="34" t="n">
        <f aca="false">SUM($F643,$G643,Q$5,Q$7)</f>
        <v>2480.29</v>
      </c>
    </row>
    <row r="644" s="23" customFormat="true" ht="14.25" hidden="false" customHeight="true" outlineLevel="0" collapsed="false">
      <c r="A644" s="30" t="n">
        <v>42487</v>
      </c>
      <c r="B644" s="31" t="n">
        <v>11</v>
      </c>
      <c r="C644" s="32" t="n">
        <v>1659.23</v>
      </c>
      <c r="D644" s="32" t="n">
        <v>0</v>
      </c>
      <c r="E644" s="32" t="n">
        <v>393.32</v>
      </c>
      <c r="F644" s="32" t="n">
        <v>1684.09</v>
      </c>
      <c r="G644" s="32" t="n">
        <v>75.92</v>
      </c>
      <c r="H644" s="33" t="n">
        <f aca="false">SUM($F644,$G644,N$5,N$7)</f>
        <v>1827.11</v>
      </c>
      <c r="I644" s="33" t="n">
        <f aca="false">SUM($F644,$G644,O$5,O$7)</f>
        <v>2019.28</v>
      </c>
      <c r="J644" s="33" t="n">
        <f aca="false">SUM($F644,$G644,P$5,P$7)</f>
        <v>2228.37</v>
      </c>
      <c r="K644" s="34" t="n">
        <f aca="false">SUM($F644,$G644,Q$5,Q$7)</f>
        <v>2525.71</v>
      </c>
    </row>
    <row r="645" s="23" customFormat="true" ht="14.25" hidden="false" customHeight="true" outlineLevel="0" collapsed="false">
      <c r="A645" s="30" t="n">
        <v>42487</v>
      </c>
      <c r="B645" s="31" t="n">
        <v>12</v>
      </c>
      <c r="C645" s="32" t="n">
        <v>1628.53</v>
      </c>
      <c r="D645" s="32" t="n">
        <v>0</v>
      </c>
      <c r="E645" s="32" t="n">
        <v>190.42</v>
      </c>
      <c r="F645" s="32" t="n">
        <v>1653.39</v>
      </c>
      <c r="G645" s="32" t="n">
        <v>74.53</v>
      </c>
      <c r="H645" s="33" t="n">
        <f aca="false">SUM($F645,$G645,N$5,N$7)</f>
        <v>1795.02</v>
      </c>
      <c r="I645" s="33" t="n">
        <f aca="false">SUM($F645,$G645,O$5,O$7)</f>
        <v>1987.19</v>
      </c>
      <c r="J645" s="33" t="n">
        <f aca="false">SUM($F645,$G645,P$5,P$7)</f>
        <v>2196.28</v>
      </c>
      <c r="K645" s="34" t="n">
        <f aca="false">SUM($F645,$G645,Q$5,Q$7)</f>
        <v>2493.62</v>
      </c>
    </row>
    <row r="646" s="23" customFormat="true" ht="14.25" hidden="false" customHeight="true" outlineLevel="0" collapsed="false">
      <c r="A646" s="30" t="n">
        <v>42487</v>
      </c>
      <c r="B646" s="31" t="n">
        <v>13</v>
      </c>
      <c r="C646" s="32" t="n">
        <v>1643.42</v>
      </c>
      <c r="D646" s="32" t="n">
        <v>0</v>
      </c>
      <c r="E646" s="32" t="n">
        <v>186.28</v>
      </c>
      <c r="F646" s="32" t="n">
        <v>1668.28</v>
      </c>
      <c r="G646" s="32" t="n">
        <v>75.2</v>
      </c>
      <c r="H646" s="33" t="n">
        <f aca="false">SUM($F646,$G646,N$5,N$7)</f>
        <v>1810.58</v>
      </c>
      <c r="I646" s="33" t="n">
        <f aca="false">SUM($F646,$G646,O$5,O$7)</f>
        <v>2002.75</v>
      </c>
      <c r="J646" s="33" t="n">
        <f aca="false">SUM($F646,$G646,P$5,P$7)</f>
        <v>2211.84</v>
      </c>
      <c r="K646" s="34" t="n">
        <f aca="false">SUM($F646,$G646,Q$5,Q$7)</f>
        <v>2509.18</v>
      </c>
    </row>
    <row r="647" s="23" customFormat="true" ht="14.25" hidden="false" customHeight="true" outlineLevel="0" collapsed="false">
      <c r="A647" s="30" t="n">
        <v>42487</v>
      </c>
      <c r="B647" s="31" t="n">
        <v>14</v>
      </c>
      <c r="C647" s="32" t="n">
        <v>1616.93</v>
      </c>
      <c r="D647" s="32" t="n">
        <v>0</v>
      </c>
      <c r="E647" s="32" t="n">
        <v>217.61</v>
      </c>
      <c r="F647" s="32" t="n">
        <v>1641.79</v>
      </c>
      <c r="G647" s="32" t="n">
        <v>74.01</v>
      </c>
      <c r="H647" s="33" t="n">
        <f aca="false">SUM($F647,$G647,N$5,N$7)</f>
        <v>1782.9</v>
      </c>
      <c r="I647" s="33" t="n">
        <f aca="false">SUM($F647,$G647,O$5,O$7)</f>
        <v>1975.07</v>
      </c>
      <c r="J647" s="33" t="n">
        <f aca="false">SUM($F647,$G647,P$5,P$7)</f>
        <v>2184.16</v>
      </c>
      <c r="K647" s="34" t="n">
        <f aca="false">SUM($F647,$G647,Q$5,Q$7)</f>
        <v>2481.5</v>
      </c>
    </row>
    <row r="648" s="23" customFormat="true" ht="14.25" hidden="false" customHeight="true" outlineLevel="0" collapsed="false">
      <c r="A648" s="30" t="n">
        <v>42487</v>
      </c>
      <c r="B648" s="31" t="n">
        <v>15</v>
      </c>
      <c r="C648" s="32" t="n">
        <v>1579.12</v>
      </c>
      <c r="D648" s="32" t="n">
        <v>0</v>
      </c>
      <c r="E648" s="32" t="n">
        <v>370.13</v>
      </c>
      <c r="F648" s="32" t="n">
        <v>1603.98</v>
      </c>
      <c r="G648" s="32" t="n">
        <v>72.3</v>
      </c>
      <c r="H648" s="33" t="n">
        <f aca="false">SUM($F648,$G648,N$5,N$7)</f>
        <v>1743.38</v>
      </c>
      <c r="I648" s="33" t="n">
        <f aca="false">SUM($F648,$G648,O$5,O$7)</f>
        <v>1935.55</v>
      </c>
      <c r="J648" s="33" t="n">
        <f aca="false">SUM($F648,$G648,P$5,P$7)</f>
        <v>2144.64</v>
      </c>
      <c r="K648" s="34" t="n">
        <f aca="false">SUM($F648,$G648,Q$5,Q$7)</f>
        <v>2441.98</v>
      </c>
    </row>
    <row r="649" s="23" customFormat="true" ht="14.25" hidden="false" customHeight="true" outlineLevel="0" collapsed="false">
      <c r="A649" s="30" t="n">
        <v>42487</v>
      </c>
      <c r="B649" s="31" t="n">
        <v>16</v>
      </c>
      <c r="C649" s="32" t="n">
        <v>1577.83</v>
      </c>
      <c r="D649" s="32" t="n">
        <v>0</v>
      </c>
      <c r="E649" s="32" t="n">
        <v>59.56</v>
      </c>
      <c r="F649" s="32" t="n">
        <v>1602.69</v>
      </c>
      <c r="G649" s="32" t="n">
        <v>72.25</v>
      </c>
      <c r="H649" s="33" t="n">
        <f aca="false">SUM($F649,$G649,N$5,N$7)</f>
        <v>1742.04</v>
      </c>
      <c r="I649" s="33" t="n">
        <f aca="false">SUM($F649,$G649,O$5,O$7)</f>
        <v>1934.21</v>
      </c>
      <c r="J649" s="33" t="n">
        <f aca="false">SUM($F649,$G649,P$5,P$7)</f>
        <v>2143.3</v>
      </c>
      <c r="K649" s="34" t="n">
        <f aca="false">SUM($F649,$G649,Q$5,Q$7)</f>
        <v>2440.64</v>
      </c>
    </row>
    <row r="650" s="23" customFormat="true" ht="14.25" hidden="false" customHeight="true" outlineLevel="0" collapsed="false">
      <c r="A650" s="30" t="n">
        <v>42487</v>
      </c>
      <c r="B650" s="31" t="n">
        <v>17</v>
      </c>
      <c r="C650" s="32" t="n">
        <v>1386.69</v>
      </c>
      <c r="D650" s="32" t="n">
        <v>0</v>
      </c>
      <c r="E650" s="32" t="n">
        <v>23.05</v>
      </c>
      <c r="F650" s="32" t="n">
        <v>1411.55</v>
      </c>
      <c r="G650" s="32" t="n">
        <v>63.63</v>
      </c>
      <c r="H650" s="33" t="n">
        <f aca="false">SUM($F650,$G650,N$5,N$7)</f>
        <v>1542.28</v>
      </c>
      <c r="I650" s="33" t="n">
        <f aca="false">SUM($F650,$G650,O$5,O$7)</f>
        <v>1734.45</v>
      </c>
      <c r="J650" s="33" t="n">
        <f aca="false">SUM($F650,$G650,P$5,P$7)</f>
        <v>1943.54</v>
      </c>
      <c r="K650" s="34" t="n">
        <f aca="false">SUM($F650,$G650,Q$5,Q$7)</f>
        <v>2240.88</v>
      </c>
    </row>
    <row r="651" s="23" customFormat="true" ht="14.25" hidden="false" customHeight="true" outlineLevel="0" collapsed="false">
      <c r="A651" s="30" t="n">
        <v>42487</v>
      </c>
      <c r="B651" s="31" t="n">
        <v>18</v>
      </c>
      <c r="C651" s="32" t="n">
        <v>1384.44</v>
      </c>
      <c r="D651" s="32" t="n">
        <v>75.64</v>
      </c>
      <c r="E651" s="32" t="n">
        <v>0</v>
      </c>
      <c r="F651" s="32" t="n">
        <v>1409.3</v>
      </c>
      <c r="G651" s="32" t="n">
        <v>63.53</v>
      </c>
      <c r="H651" s="33" t="n">
        <f aca="false">SUM($F651,$G651,N$5,N$7)</f>
        <v>1539.93</v>
      </c>
      <c r="I651" s="33" t="n">
        <f aca="false">SUM($F651,$G651,O$5,O$7)</f>
        <v>1732.1</v>
      </c>
      <c r="J651" s="33" t="n">
        <f aca="false">SUM($F651,$G651,P$5,P$7)</f>
        <v>1941.19</v>
      </c>
      <c r="K651" s="34" t="n">
        <f aca="false">SUM($F651,$G651,Q$5,Q$7)</f>
        <v>2238.53</v>
      </c>
    </row>
    <row r="652" s="23" customFormat="true" ht="14.25" hidden="false" customHeight="true" outlineLevel="0" collapsed="false">
      <c r="A652" s="30" t="n">
        <v>42487</v>
      </c>
      <c r="B652" s="31" t="n">
        <v>19</v>
      </c>
      <c r="C652" s="32" t="n">
        <v>1575.78</v>
      </c>
      <c r="D652" s="32" t="n">
        <v>95.3</v>
      </c>
      <c r="E652" s="32" t="n">
        <v>0</v>
      </c>
      <c r="F652" s="32" t="n">
        <v>1600.64</v>
      </c>
      <c r="G652" s="32" t="n">
        <v>72.15</v>
      </c>
      <c r="H652" s="33" t="n">
        <f aca="false">SUM($F652,$G652,N$5,N$7)</f>
        <v>1739.89</v>
      </c>
      <c r="I652" s="33" t="n">
        <f aca="false">SUM($F652,$G652,O$5,O$7)</f>
        <v>1932.06</v>
      </c>
      <c r="J652" s="33" t="n">
        <f aca="false">SUM($F652,$G652,P$5,P$7)</f>
        <v>2141.15</v>
      </c>
      <c r="K652" s="34" t="n">
        <f aca="false">SUM($F652,$G652,Q$5,Q$7)</f>
        <v>2438.49</v>
      </c>
    </row>
    <row r="653" s="23" customFormat="true" ht="14.25" hidden="false" customHeight="true" outlineLevel="0" collapsed="false">
      <c r="A653" s="30" t="n">
        <v>42487</v>
      </c>
      <c r="B653" s="31" t="n">
        <v>20</v>
      </c>
      <c r="C653" s="32" t="n">
        <v>1652.12</v>
      </c>
      <c r="D653" s="32" t="n">
        <v>65.41</v>
      </c>
      <c r="E653" s="32" t="n">
        <v>0</v>
      </c>
      <c r="F653" s="32" t="n">
        <v>1676.98</v>
      </c>
      <c r="G653" s="32" t="n">
        <v>75.6</v>
      </c>
      <c r="H653" s="33" t="n">
        <f aca="false">SUM($F653,$G653,N$5,N$7)</f>
        <v>1819.68</v>
      </c>
      <c r="I653" s="33" t="n">
        <f aca="false">SUM($F653,$G653,O$5,O$7)</f>
        <v>2011.85</v>
      </c>
      <c r="J653" s="33" t="n">
        <f aca="false">SUM($F653,$G653,P$5,P$7)</f>
        <v>2220.94</v>
      </c>
      <c r="K653" s="34" t="n">
        <f aca="false">SUM($F653,$G653,Q$5,Q$7)</f>
        <v>2518.28</v>
      </c>
    </row>
    <row r="654" s="23" customFormat="true" ht="14.25" hidden="false" customHeight="true" outlineLevel="0" collapsed="false">
      <c r="A654" s="30" t="n">
        <v>42487</v>
      </c>
      <c r="B654" s="31" t="n">
        <v>21</v>
      </c>
      <c r="C654" s="32" t="n">
        <v>1607.08</v>
      </c>
      <c r="D654" s="32" t="n">
        <v>0</v>
      </c>
      <c r="E654" s="32" t="n">
        <v>152.13</v>
      </c>
      <c r="F654" s="32" t="n">
        <v>1631.94</v>
      </c>
      <c r="G654" s="32" t="n">
        <v>73.57</v>
      </c>
      <c r="H654" s="33" t="n">
        <f aca="false">SUM($F654,$G654,N$5,N$7)</f>
        <v>1772.61</v>
      </c>
      <c r="I654" s="33" t="n">
        <f aca="false">SUM($F654,$G654,O$5,O$7)</f>
        <v>1964.78</v>
      </c>
      <c r="J654" s="33" t="n">
        <f aca="false">SUM($F654,$G654,P$5,P$7)</f>
        <v>2173.87</v>
      </c>
      <c r="K654" s="34" t="n">
        <f aca="false">SUM($F654,$G654,Q$5,Q$7)</f>
        <v>2471.21</v>
      </c>
    </row>
    <row r="655" s="23" customFormat="true" ht="14.25" hidden="false" customHeight="true" outlineLevel="0" collapsed="false">
      <c r="A655" s="30" t="n">
        <v>42487</v>
      </c>
      <c r="B655" s="31" t="n">
        <v>22</v>
      </c>
      <c r="C655" s="32" t="n">
        <v>1325.71</v>
      </c>
      <c r="D655" s="32" t="n">
        <v>0</v>
      </c>
      <c r="E655" s="32" t="n">
        <v>461.99</v>
      </c>
      <c r="F655" s="32" t="n">
        <v>1350.57</v>
      </c>
      <c r="G655" s="32" t="n">
        <v>60.88</v>
      </c>
      <c r="H655" s="33" t="n">
        <f aca="false">SUM($F655,$G655,N$5,N$7)</f>
        <v>1478.55</v>
      </c>
      <c r="I655" s="33" t="n">
        <f aca="false">SUM($F655,$G655,O$5,O$7)</f>
        <v>1670.72</v>
      </c>
      <c r="J655" s="33" t="n">
        <f aca="false">SUM($F655,$G655,P$5,P$7)</f>
        <v>1879.81</v>
      </c>
      <c r="K655" s="34" t="n">
        <f aca="false">SUM($F655,$G655,Q$5,Q$7)</f>
        <v>2177.15</v>
      </c>
    </row>
    <row r="656" s="23" customFormat="true" ht="14.25" hidden="false" customHeight="true" outlineLevel="0" collapsed="false">
      <c r="A656" s="30" t="n">
        <v>42487</v>
      </c>
      <c r="B656" s="31" t="n">
        <v>23</v>
      </c>
      <c r="C656" s="32" t="n">
        <v>1034.01</v>
      </c>
      <c r="D656" s="32" t="n">
        <v>0</v>
      </c>
      <c r="E656" s="32" t="n">
        <v>1086.15</v>
      </c>
      <c r="F656" s="32" t="n">
        <v>1058.87</v>
      </c>
      <c r="G656" s="32" t="n">
        <v>47.73</v>
      </c>
      <c r="H656" s="33" t="n">
        <f aca="false">SUM($F656,$G656,N$5,N$7)</f>
        <v>1173.7</v>
      </c>
      <c r="I656" s="33" t="n">
        <f aca="false">SUM($F656,$G656,O$5,O$7)</f>
        <v>1365.87</v>
      </c>
      <c r="J656" s="33" t="n">
        <f aca="false">SUM($F656,$G656,P$5,P$7)</f>
        <v>1574.96</v>
      </c>
      <c r="K656" s="34" t="n">
        <f aca="false">SUM($F656,$G656,Q$5,Q$7)</f>
        <v>1872.3</v>
      </c>
    </row>
    <row r="657" s="23" customFormat="true" ht="14.25" hidden="false" customHeight="true" outlineLevel="0" collapsed="false">
      <c r="A657" s="30" t="n">
        <v>42488</v>
      </c>
      <c r="B657" s="31" t="n">
        <v>0</v>
      </c>
      <c r="C657" s="32" t="n">
        <v>912.08</v>
      </c>
      <c r="D657" s="32" t="n">
        <v>0</v>
      </c>
      <c r="E657" s="32" t="n">
        <v>114.38</v>
      </c>
      <c r="F657" s="32" t="n">
        <v>936.94</v>
      </c>
      <c r="G657" s="32" t="n">
        <v>42.24</v>
      </c>
      <c r="H657" s="33" t="n">
        <f aca="false">SUM($F657,$G657,N$5,N$7)</f>
        <v>1046.28</v>
      </c>
      <c r="I657" s="33" t="n">
        <f aca="false">SUM($F657,$G657,O$5,O$7)</f>
        <v>1238.45</v>
      </c>
      <c r="J657" s="33" t="n">
        <f aca="false">SUM($F657,$G657,P$5,P$7)</f>
        <v>1447.54</v>
      </c>
      <c r="K657" s="34" t="n">
        <f aca="false">SUM($F657,$G657,Q$5,Q$7)</f>
        <v>1744.88</v>
      </c>
    </row>
    <row r="658" s="23" customFormat="true" ht="14.25" hidden="false" customHeight="true" outlineLevel="0" collapsed="false">
      <c r="A658" s="30" t="n">
        <v>42488</v>
      </c>
      <c r="B658" s="31" t="n">
        <v>1</v>
      </c>
      <c r="C658" s="32" t="n">
        <v>824.88</v>
      </c>
      <c r="D658" s="32" t="n">
        <v>0</v>
      </c>
      <c r="E658" s="32" t="n">
        <v>537.14</v>
      </c>
      <c r="F658" s="32" t="n">
        <v>849.74</v>
      </c>
      <c r="G658" s="32" t="n">
        <v>38.3</v>
      </c>
      <c r="H658" s="33" t="n">
        <f aca="false">SUM($F658,$G658,N$5,N$7)</f>
        <v>955.14</v>
      </c>
      <c r="I658" s="33" t="n">
        <f aca="false">SUM($F658,$G658,O$5,O$7)</f>
        <v>1147.31</v>
      </c>
      <c r="J658" s="33" t="n">
        <f aca="false">SUM($F658,$G658,P$5,P$7)</f>
        <v>1356.4</v>
      </c>
      <c r="K658" s="34" t="n">
        <f aca="false">SUM($F658,$G658,Q$5,Q$7)</f>
        <v>1653.74</v>
      </c>
    </row>
    <row r="659" s="23" customFormat="true" ht="14.25" hidden="false" customHeight="true" outlineLevel="0" collapsed="false">
      <c r="A659" s="30" t="n">
        <v>42488</v>
      </c>
      <c r="B659" s="31" t="n">
        <v>2</v>
      </c>
      <c r="C659" s="32" t="n">
        <v>790.4</v>
      </c>
      <c r="D659" s="32" t="n">
        <v>0</v>
      </c>
      <c r="E659" s="32" t="n">
        <v>118.44</v>
      </c>
      <c r="F659" s="32" t="n">
        <v>815.26</v>
      </c>
      <c r="G659" s="32" t="n">
        <v>36.75</v>
      </c>
      <c r="H659" s="33" t="n">
        <f aca="false">SUM($F659,$G659,N$5,N$7)</f>
        <v>919.11</v>
      </c>
      <c r="I659" s="33" t="n">
        <f aca="false">SUM($F659,$G659,O$5,O$7)</f>
        <v>1111.28</v>
      </c>
      <c r="J659" s="33" t="n">
        <f aca="false">SUM($F659,$G659,P$5,P$7)</f>
        <v>1320.37</v>
      </c>
      <c r="K659" s="34" t="n">
        <f aca="false">SUM($F659,$G659,Q$5,Q$7)</f>
        <v>1617.71</v>
      </c>
    </row>
    <row r="660" s="23" customFormat="true" ht="14.25" hidden="false" customHeight="true" outlineLevel="0" collapsed="false">
      <c r="A660" s="30" t="n">
        <v>42488</v>
      </c>
      <c r="B660" s="31" t="n">
        <v>3</v>
      </c>
      <c r="C660" s="32" t="n">
        <v>731.41</v>
      </c>
      <c r="D660" s="32" t="n">
        <v>0</v>
      </c>
      <c r="E660" s="32" t="n">
        <v>67.78</v>
      </c>
      <c r="F660" s="32" t="n">
        <v>756.27</v>
      </c>
      <c r="G660" s="32" t="n">
        <v>34.09</v>
      </c>
      <c r="H660" s="33" t="n">
        <f aca="false">SUM($F660,$G660,N$5,N$7)</f>
        <v>857.46</v>
      </c>
      <c r="I660" s="33" t="n">
        <f aca="false">SUM($F660,$G660,O$5,O$7)</f>
        <v>1049.63</v>
      </c>
      <c r="J660" s="33" t="n">
        <f aca="false">SUM($F660,$G660,P$5,P$7)</f>
        <v>1258.72</v>
      </c>
      <c r="K660" s="34" t="n">
        <f aca="false">SUM($F660,$G660,Q$5,Q$7)</f>
        <v>1556.06</v>
      </c>
    </row>
    <row r="661" s="23" customFormat="true" ht="14.25" hidden="false" customHeight="true" outlineLevel="0" collapsed="false">
      <c r="A661" s="30" t="n">
        <v>42488</v>
      </c>
      <c r="B661" s="31" t="n">
        <v>4</v>
      </c>
      <c r="C661" s="32" t="n">
        <v>742.72</v>
      </c>
      <c r="D661" s="32" t="n">
        <v>0</v>
      </c>
      <c r="E661" s="32" t="n">
        <v>57.09</v>
      </c>
      <c r="F661" s="32" t="n">
        <v>767.58</v>
      </c>
      <c r="G661" s="32" t="n">
        <v>34.6</v>
      </c>
      <c r="H661" s="33" t="n">
        <f aca="false">SUM($F661,$G661,N$5,N$7)</f>
        <v>869.28</v>
      </c>
      <c r="I661" s="33" t="n">
        <f aca="false">SUM($F661,$G661,O$5,O$7)</f>
        <v>1061.45</v>
      </c>
      <c r="J661" s="33" t="n">
        <f aca="false">SUM($F661,$G661,P$5,P$7)</f>
        <v>1270.54</v>
      </c>
      <c r="K661" s="34" t="n">
        <f aca="false">SUM($F661,$G661,Q$5,Q$7)</f>
        <v>1567.88</v>
      </c>
    </row>
    <row r="662" s="23" customFormat="true" ht="14.25" hidden="false" customHeight="true" outlineLevel="0" collapsed="false">
      <c r="A662" s="30" t="n">
        <v>42488</v>
      </c>
      <c r="B662" s="31" t="n">
        <v>5</v>
      </c>
      <c r="C662" s="32" t="n">
        <v>792.12</v>
      </c>
      <c r="D662" s="32" t="n">
        <v>19.37</v>
      </c>
      <c r="E662" s="32" t="n">
        <v>0</v>
      </c>
      <c r="F662" s="32" t="n">
        <v>816.98</v>
      </c>
      <c r="G662" s="32" t="n">
        <v>36.83</v>
      </c>
      <c r="H662" s="33" t="n">
        <f aca="false">SUM($F662,$G662,N$5,N$7)</f>
        <v>920.91</v>
      </c>
      <c r="I662" s="33" t="n">
        <f aca="false">SUM($F662,$G662,O$5,O$7)</f>
        <v>1113.08</v>
      </c>
      <c r="J662" s="33" t="n">
        <f aca="false">SUM($F662,$G662,P$5,P$7)</f>
        <v>1322.17</v>
      </c>
      <c r="K662" s="34" t="n">
        <f aca="false">SUM($F662,$G662,Q$5,Q$7)</f>
        <v>1619.51</v>
      </c>
    </row>
    <row r="663" s="23" customFormat="true" ht="14.25" hidden="false" customHeight="true" outlineLevel="0" collapsed="false">
      <c r="A663" s="30" t="n">
        <v>42488</v>
      </c>
      <c r="B663" s="31" t="n">
        <v>6</v>
      </c>
      <c r="C663" s="32" t="n">
        <v>936.82</v>
      </c>
      <c r="D663" s="32" t="n">
        <v>39.04</v>
      </c>
      <c r="E663" s="32" t="n">
        <v>0</v>
      </c>
      <c r="F663" s="32" t="n">
        <v>961.68</v>
      </c>
      <c r="G663" s="32" t="n">
        <v>43.35</v>
      </c>
      <c r="H663" s="33" t="n">
        <f aca="false">SUM($F663,$G663,N$5,N$7)</f>
        <v>1072.13</v>
      </c>
      <c r="I663" s="33" t="n">
        <f aca="false">SUM($F663,$G663,O$5,O$7)</f>
        <v>1264.3</v>
      </c>
      <c r="J663" s="33" t="n">
        <f aca="false">SUM($F663,$G663,P$5,P$7)</f>
        <v>1473.39</v>
      </c>
      <c r="K663" s="34" t="n">
        <f aca="false">SUM($F663,$G663,Q$5,Q$7)</f>
        <v>1770.73</v>
      </c>
    </row>
    <row r="664" s="23" customFormat="true" ht="14.25" hidden="false" customHeight="true" outlineLevel="0" collapsed="false">
      <c r="A664" s="30" t="n">
        <v>42488</v>
      </c>
      <c r="B664" s="31" t="n">
        <v>7</v>
      </c>
      <c r="C664" s="32" t="n">
        <v>1323.59</v>
      </c>
      <c r="D664" s="32" t="n">
        <v>0</v>
      </c>
      <c r="E664" s="32" t="n">
        <v>35.6</v>
      </c>
      <c r="F664" s="32" t="n">
        <v>1348.45</v>
      </c>
      <c r="G664" s="32" t="n">
        <v>60.79</v>
      </c>
      <c r="H664" s="33" t="n">
        <f aca="false">SUM($F664,$G664,N$5,N$7)</f>
        <v>1476.34</v>
      </c>
      <c r="I664" s="33" t="n">
        <f aca="false">SUM($F664,$G664,O$5,O$7)</f>
        <v>1668.51</v>
      </c>
      <c r="J664" s="33" t="n">
        <f aca="false">SUM($F664,$G664,P$5,P$7)</f>
        <v>1877.6</v>
      </c>
      <c r="K664" s="34" t="n">
        <f aca="false">SUM($F664,$G664,Q$5,Q$7)</f>
        <v>2174.94</v>
      </c>
    </row>
    <row r="665" s="23" customFormat="true" ht="14.25" hidden="false" customHeight="true" outlineLevel="0" collapsed="false">
      <c r="A665" s="30" t="n">
        <v>42488</v>
      </c>
      <c r="B665" s="31" t="n">
        <v>8</v>
      </c>
      <c r="C665" s="32" t="n">
        <v>1546.07</v>
      </c>
      <c r="D665" s="32" t="n">
        <v>0</v>
      </c>
      <c r="E665" s="32" t="n">
        <v>31.48</v>
      </c>
      <c r="F665" s="32" t="n">
        <v>1570.93</v>
      </c>
      <c r="G665" s="32" t="n">
        <v>70.82</v>
      </c>
      <c r="H665" s="33" t="n">
        <f aca="false">SUM($F665,$G665,N$5,N$7)</f>
        <v>1708.85</v>
      </c>
      <c r="I665" s="33" t="n">
        <f aca="false">SUM($F665,$G665,O$5,O$7)</f>
        <v>1901.02</v>
      </c>
      <c r="J665" s="33" t="n">
        <f aca="false">SUM($F665,$G665,P$5,P$7)</f>
        <v>2110.11</v>
      </c>
      <c r="K665" s="34" t="n">
        <f aca="false">SUM($F665,$G665,Q$5,Q$7)</f>
        <v>2407.45</v>
      </c>
    </row>
    <row r="666" s="23" customFormat="true" ht="14.25" hidden="false" customHeight="true" outlineLevel="0" collapsed="false">
      <c r="A666" s="30" t="n">
        <v>42488</v>
      </c>
      <c r="B666" s="31" t="n">
        <v>9</v>
      </c>
      <c r="C666" s="32" t="n">
        <v>1648.27</v>
      </c>
      <c r="D666" s="32" t="n">
        <v>0</v>
      </c>
      <c r="E666" s="32" t="n">
        <v>69.03</v>
      </c>
      <c r="F666" s="32" t="n">
        <v>1673.13</v>
      </c>
      <c r="G666" s="32" t="n">
        <v>75.42</v>
      </c>
      <c r="H666" s="33" t="n">
        <f aca="false">SUM($F666,$G666,N$5,N$7)</f>
        <v>1815.65</v>
      </c>
      <c r="I666" s="33" t="n">
        <f aca="false">SUM($F666,$G666,O$5,O$7)</f>
        <v>2007.82</v>
      </c>
      <c r="J666" s="33" t="n">
        <f aca="false">SUM($F666,$G666,P$5,P$7)</f>
        <v>2216.91</v>
      </c>
      <c r="K666" s="34" t="n">
        <f aca="false">SUM($F666,$G666,Q$5,Q$7)</f>
        <v>2514.25</v>
      </c>
    </row>
    <row r="667" s="23" customFormat="true" ht="14.25" hidden="false" customHeight="true" outlineLevel="0" collapsed="false">
      <c r="A667" s="30" t="n">
        <v>42488</v>
      </c>
      <c r="B667" s="31" t="n">
        <v>10</v>
      </c>
      <c r="C667" s="32" t="n">
        <v>1674.73</v>
      </c>
      <c r="D667" s="32" t="n">
        <v>0</v>
      </c>
      <c r="E667" s="32" t="n">
        <v>179.04</v>
      </c>
      <c r="F667" s="32" t="n">
        <v>1699.59</v>
      </c>
      <c r="G667" s="32" t="n">
        <v>76.61</v>
      </c>
      <c r="H667" s="33" t="n">
        <f aca="false">SUM($F667,$G667,N$5,N$7)</f>
        <v>1843.3</v>
      </c>
      <c r="I667" s="33" t="n">
        <f aca="false">SUM($F667,$G667,O$5,O$7)</f>
        <v>2035.47</v>
      </c>
      <c r="J667" s="33" t="n">
        <f aca="false">SUM($F667,$G667,P$5,P$7)</f>
        <v>2244.56</v>
      </c>
      <c r="K667" s="34" t="n">
        <f aca="false">SUM($F667,$G667,Q$5,Q$7)</f>
        <v>2541.9</v>
      </c>
    </row>
    <row r="668" s="23" customFormat="true" ht="14.25" hidden="false" customHeight="true" outlineLevel="0" collapsed="false">
      <c r="A668" s="30" t="n">
        <v>42488</v>
      </c>
      <c r="B668" s="31" t="n">
        <v>11</v>
      </c>
      <c r="C668" s="32" t="n">
        <v>1670.12</v>
      </c>
      <c r="D668" s="32" t="n">
        <v>0</v>
      </c>
      <c r="E668" s="32" t="n">
        <v>171.53</v>
      </c>
      <c r="F668" s="32" t="n">
        <v>1694.98</v>
      </c>
      <c r="G668" s="32" t="n">
        <v>76.41</v>
      </c>
      <c r="H668" s="33" t="n">
        <f aca="false">SUM($F668,$G668,N$5,N$7)</f>
        <v>1838.49</v>
      </c>
      <c r="I668" s="33" t="n">
        <f aca="false">SUM($F668,$G668,O$5,O$7)</f>
        <v>2030.66</v>
      </c>
      <c r="J668" s="33" t="n">
        <f aca="false">SUM($F668,$G668,P$5,P$7)</f>
        <v>2239.75</v>
      </c>
      <c r="K668" s="34" t="n">
        <f aca="false">SUM($F668,$G668,Q$5,Q$7)</f>
        <v>2537.09</v>
      </c>
    </row>
    <row r="669" s="23" customFormat="true" ht="14.25" hidden="false" customHeight="true" outlineLevel="0" collapsed="false">
      <c r="A669" s="30" t="n">
        <v>42488</v>
      </c>
      <c r="B669" s="31" t="n">
        <v>12</v>
      </c>
      <c r="C669" s="32" t="n">
        <v>1605.34</v>
      </c>
      <c r="D669" s="32" t="n">
        <v>0</v>
      </c>
      <c r="E669" s="32" t="n">
        <v>252.23</v>
      </c>
      <c r="F669" s="32" t="n">
        <v>1630.2</v>
      </c>
      <c r="G669" s="32" t="n">
        <v>73.49</v>
      </c>
      <c r="H669" s="33" t="n">
        <f aca="false">SUM($F669,$G669,N$5,N$7)</f>
        <v>1770.79</v>
      </c>
      <c r="I669" s="33" t="n">
        <f aca="false">SUM($F669,$G669,O$5,O$7)</f>
        <v>1962.96</v>
      </c>
      <c r="J669" s="33" t="n">
        <f aca="false">SUM($F669,$G669,P$5,P$7)</f>
        <v>2172.05</v>
      </c>
      <c r="K669" s="34" t="n">
        <f aca="false">SUM($F669,$G669,Q$5,Q$7)</f>
        <v>2469.39</v>
      </c>
    </row>
    <row r="670" s="23" customFormat="true" ht="14.25" hidden="false" customHeight="true" outlineLevel="0" collapsed="false">
      <c r="A670" s="30" t="n">
        <v>42488</v>
      </c>
      <c r="B670" s="31" t="n">
        <v>13</v>
      </c>
      <c r="C670" s="32" t="n">
        <v>1617.56</v>
      </c>
      <c r="D670" s="32" t="n">
        <v>0</v>
      </c>
      <c r="E670" s="32" t="n">
        <v>254.51</v>
      </c>
      <c r="F670" s="32" t="n">
        <v>1642.42</v>
      </c>
      <c r="G670" s="32" t="n">
        <v>74.04</v>
      </c>
      <c r="H670" s="33" t="n">
        <f aca="false">SUM($F670,$G670,N$5,N$7)</f>
        <v>1783.56</v>
      </c>
      <c r="I670" s="33" t="n">
        <f aca="false">SUM($F670,$G670,O$5,O$7)</f>
        <v>1975.73</v>
      </c>
      <c r="J670" s="33" t="n">
        <f aca="false">SUM($F670,$G670,P$5,P$7)</f>
        <v>2184.82</v>
      </c>
      <c r="K670" s="34" t="n">
        <f aca="false">SUM($F670,$G670,Q$5,Q$7)</f>
        <v>2482.16</v>
      </c>
    </row>
    <row r="671" s="23" customFormat="true" ht="14.25" hidden="false" customHeight="true" outlineLevel="0" collapsed="false">
      <c r="A671" s="30" t="n">
        <v>42488</v>
      </c>
      <c r="B671" s="31" t="n">
        <v>14</v>
      </c>
      <c r="C671" s="32" t="n">
        <v>1589.89</v>
      </c>
      <c r="D671" s="32" t="n">
        <v>0</v>
      </c>
      <c r="E671" s="32" t="n">
        <v>381.08</v>
      </c>
      <c r="F671" s="32" t="n">
        <v>1614.75</v>
      </c>
      <c r="G671" s="32" t="n">
        <v>72.79</v>
      </c>
      <c r="H671" s="33" t="n">
        <f aca="false">SUM($F671,$G671,N$5,N$7)</f>
        <v>1754.64</v>
      </c>
      <c r="I671" s="33" t="n">
        <f aca="false">SUM($F671,$G671,O$5,O$7)</f>
        <v>1946.81</v>
      </c>
      <c r="J671" s="33" t="n">
        <f aca="false">SUM($F671,$G671,P$5,P$7)</f>
        <v>2155.9</v>
      </c>
      <c r="K671" s="34" t="n">
        <f aca="false">SUM($F671,$G671,Q$5,Q$7)</f>
        <v>2453.24</v>
      </c>
    </row>
    <row r="672" s="23" customFormat="true" ht="14.25" hidden="false" customHeight="true" outlineLevel="0" collapsed="false">
      <c r="A672" s="30" t="n">
        <v>42488</v>
      </c>
      <c r="B672" s="31" t="n">
        <v>15</v>
      </c>
      <c r="C672" s="32" t="n">
        <v>1582.41</v>
      </c>
      <c r="D672" s="32" t="n">
        <v>0</v>
      </c>
      <c r="E672" s="32" t="n">
        <v>404.64</v>
      </c>
      <c r="F672" s="32" t="n">
        <v>1607.27</v>
      </c>
      <c r="G672" s="32" t="n">
        <v>72.45</v>
      </c>
      <c r="H672" s="33" t="n">
        <f aca="false">SUM($F672,$G672,N$5,N$7)</f>
        <v>1746.82</v>
      </c>
      <c r="I672" s="33" t="n">
        <f aca="false">SUM($F672,$G672,O$5,O$7)</f>
        <v>1938.99</v>
      </c>
      <c r="J672" s="33" t="n">
        <f aca="false">SUM($F672,$G672,P$5,P$7)</f>
        <v>2148.08</v>
      </c>
      <c r="K672" s="34" t="n">
        <f aca="false">SUM($F672,$G672,Q$5,Q$7)</f>
        <v>2445.42</v>
      </c>
    </row>
    <row r="673" s="23" customFormat="true" ht="14.25" hidden="false" customHeight="true" outlineLevel="0" collapsed="false">
      <c r="A673" s="30" t="n">
        <v>42488</v>
      </c>
      <c r="B673" s="31" t="n">
        <v>16</v>
      </c>
      <c r="C673" s="32" t="n">
        <v>1587.25</v>
      </c>
      <c r="D673" s="32" t="n">
        <v>0</v>
      </c>
      <c r="E673" s="32" t="n">
        <v>197.67</v>
      </c>
      <c r="F673" s="32" t="n">
        <v>1612.11</v>
      </c>
      <c r="G673" s="32" t="n">
        <v>72.67</v>
      </c>
      <c r="H673" s="33" t="n">
        <f aca="false">SUM($F673,$G673,N$5,N$7)</f>
        <v>1751.88</v>
      </c>
      <c r="I673" s="33" t="n">
        <f aca="false">SUM($F673,$G673,O$5,O$7)</f>
        <v>1944.05</v>
      </c>
      <c r="J673" s="33" t="n">
        <f aca="false">SUM($F673,$G673,P$5,P$7)</f>
        <v>2153.14</v>
      </c>
      <c r="K673" s="34" t="n">
        <f aca="false">SUM($F673,$G673,Q$5,Q$7)</f>
        <v>2450.48</v>
      </c>
    </row>
    <row r="674" s="23" customFormat="true" ht="14.25" hidden="false" customHeight="true" outlineLevel="0" collapsed="false">
      <c r="A674" s="30" t="n">
        <v>42488</v>
      </c>
      <c r="B674" s="31" t="n">
        <v>17</v>
      </c>
      <c r="C674" s="32" t="n">
        <v>1514.12</v>
      </c>
      <c r="D674" s="32" t="n">
        <v>0</v>
      </c>
      <c r="E674" s="32" t="n">
        <v>323.58</v>
      </c>
      <c r="F674" s="32" t="n">
        <v>1538.98</v>
      </c>
      <c r="G674" s="32" t="n">
        <v>69.37</v>
      </c>
      <c r="H674" s="33" t="n">
        <f aca="false">SUM($F674,$G674,N$5,N$7)</f>
        <v>1675.45</v>
      </c>
      <c r="I674" s="33" t="n">
        <f aca="false">SUM($F674,$G674,O$5,O$7)</f>
        <v>1867.62</v>
      </c>
      <c r="J674" s="33" t="n">
        <f aca="false">SUM($F674,$G674,P$5,P$7)</f>
        <v>2076.71</v>
      </c>
      <c r="K674" s="34" t="n">
        <f aca="false">SUM($F674,$G674,Q$5,Q$7)</f>
        <v>2374.05</v>
      </c>
    </row>
    <row r="675" s="23" customFormat="true" ht="14.25" hidden="false" customHeight="true" outlineLevel="0" collapsed="false">
      <c r="A675" s="30" t="n">
        <v>42488</v>
      </c>
      <c r="B675" s="31" t="n">
        <v>18</v>
      </c>
      <c r="C675" s="32" t="n">
        <v>1524.12</v>
      </c>
      <c r="D675" s="32" t="n">
        <v>0</v>
      </c>
      <c r="E675" s="32" t="n">
        <v>249.32</v>
      </c>
      <c r="F675" s="32" t="n">
        <v>1548.98</v>
      </c>
      <c r="G675" s="32" t="n">
        <v>69.83</v>
      </c>
      <c r="H675" s="33" t="n">
        <f aca="false">SUM($F675,$G675,N$5,N$7)</f>
        <v>1685.91</v>
      </c>
      <c r="I675" s="33" t="n">
        <f aca="false">SUM($F675,$G675,O$5,O$7)</f>
        <v>1878.08</v>
      </c>
      <c r="J675" s="33" t="n">
        <f aca="false">SUM($F675,$G675,P$5,P$7)</f>
        <v>2087.17</v>
      </c>
      <c r="K675" s="34" t="n">
        <f aca="false">SUM($F675,$G675,Q$5,Q$7)</f>
        <v>2384.51</v>
      </c>
    </row>
    <row r="676" s="23" customFormat="true" ht="14.25" hidden="false" customHeight="true" outlineLevel="0" collapsed="false">
      <c r="A676" s="30" t="n">
        <v>42488</v>
      </c>
      <c r="B676" s="31" t="n">
        <v>19</v>
      </c>
      <c r="C676" s="32" t="n">
        <v>1620.83</v>
      </c>
      <c r="D676" s="32" t="n">
        <v>3.34</v>
      </c>
      <c r="E676" s="32" t="n">
        <v>0</v>
      </c>
      <c r="F676" s="32" t="n">
        <v>1645.69</v>
      </c>
      <c r="G676" s="32" t="n">
        <v>74.19</v>
      </c>
      <c r="H676" s="33" t="n">
        <f aca="false">SUM($F676,$G676,N$5,N$7)</f>
        <v>1786.98</v>
      </c>
      <c r="I676" s="33" t="n">
        <f aca="false">SUM($F676,$G676,O$5,O$7)</f>
        <v>1979.15</v>
      </c>
      <c r="J676" s="33" t="n">
        <f aca="false">SUM($F676,$G676,P$5,P$7)</f>
        <v>2188.24</v>
      </c>
      <c r="K676" s="34" t="n">
        <f aca="false">SUM($F676,$G676,Q$5,Q$7)</f>
        <v>2485.58</v>
      </c>
    </row>
    <row r="677" s="23" customFormat="true" ht="14.25" hidden="false" customHeight="true" outlineLevel="0" collapsed="false">
      <c r="A677" s="30" t="n">
        <v>42488</v>
      </c>
      <c r="B677" s="31" t="n">
        <v>20</v>
      </c>
      <c r="C677" s="32" t="n">
        <v>1751.78</v>
      </c>
      <c r="D677" s="32" t="n">
        <v>0</v>
      </c>
      <c r="E677" s="32" t="n">
        <v>399.76</v>
      </c>
      <c r="F677" s="32" t="n">
        <v>1776.64</v>
      </c>
      <c r="G677" s="32" t="n">
        <v>80.09</v>
      </c>
      <c r="H677" s="33" t="n">
        <f aca="false">SUM($F677,$G677,N$5,N$7)</f>
        <v>1923.83</v>
      </c>
      <c r="I677" s="33" t="n">
        <f aca="false">SUM($F677,$G677,O$5,O$7)</f>
        <v>2116</v>
      </c>
      <c r="J677" s="33" t="n">
        <f aca="false">SUM($F677,$G677,P$5,P$7)</f>
        <v>2325.09</v>
      </c>
      <c r="K677" s="34" t="n">
        <f aca="false">SUM($F677,$G677,Q$5,Q$7)</f>
        <v>2622.43</v>
      </c>
    </row>
    <row r="678" s="23" customFormat="true" ht="14.25" hidden="false" customHeight="true" outlineLevel="0" collapsed="false">
      <c r="A678" s="30" t="n">
        <v>42488</v>
      </c>
      <c r="B678" s="31" t="n">
        <v>21</v>
      </c>
      <c r="C678" s="32" t="n">
        <v>1703.53</v>
      </c>
      <c r="D678" s="32" t="n">
        <v>0</v>
      </c>
      <c r="E678" s="32" t="n">
        <v>607.37</v>
      </c>
      <c r="F678" s="32" t="n">
        <v>1728.39</v>
      </c>
      <c r="G678" s="32" t="n">
        <v>77.91</v>
      </c>
      <c r="H678" s="33" t="n">
        <f aca="false">SUM($F678,$G678,N$5,N$7)</f>
        <v>1873.4</v>
      </c>
      <c r="I678" s="33" t="n">
        <f aca="false">SUM($F678,$G678,O$5,O$7)</f>
        <v>2065.57</v>
      </c>
      <c r="J678" s="33" t="n">
        <f aca="false">SUM($F678,$G678,P$5,P$7)</f>
        <v>2274.66</v>
      </c>
      <c r="K678" s="34" t="n">
        <f aca="false">SUM($F678,$G678,Q$5,Q$7)</f>
        <v>2572</v>
      </c>
    </row>
    <row r="679" s="23" customFormat="true" ht="14.25" hidden="false" customHeight="true" outlineLevel="0" collapsed="false">
      <c r="A679" s="30" t="n">
        <v>42488</v>
      </c>
      <c r="B679" s="31" t="n">
        <v>22</v>
      </c>
      <c r="C679" s="32" t="n">
        <v>1526.55</v>
      </c>
      <c r="D679" s="32" t="n">
        <v>0</v>
      </c>
      <c r="E679" s="32" t="n">
        <v>705.25</v>
      </c>
      <c r="F679" s="32" t="n">
        <v>1551.41</v>
      </c>
      <c r="G679" s="32" t="n">
        <v>69.94</v>
      </c>
      <c r="H679" s="33" t="n">
        <f aca="false">SUM($F679,$G679,N$5,N$7)</f>
        <v>1688.45</v>
      </c>
      <c r="I679" s="33" t="n">
        <f aca="false">SUM($F679,$G679,O$5,O$7)</f>
        <v>1880.62</v>
      </c>
      <c r="J679" s="33" t="n">
        <f aca="false">SUM($F679,$G679,P$5,P$7)</f>
        <v>2089.71</v>
      </c>
      <c r="K679" s="34" t="n">
        <f aca="false">SUM($F679,$G679,Q$5,Q$7)</f>
        <v>2387.05</v>
      </c>
    </row>
    <row r="680" s="23" customFormat="true" ht="14.25" hidden="false" customHeight="true" outlineLevel="0" collapsed="false">
      <c r="A680" s="30" t="n">
        <v>42488</v>
      </c>
      <c r="B680" s="31" t="n">
        <v>23</v>
      </c>
      <c r="C680" s="32" t="n">
        <v>1170.51</v>
      </c>
      <c r="D680" s="32" t="n">
        <v>0</v>
      </c>
      <c r="E680" s="32" t="n">
        <v>642.2</v>
      </c>
      <c r="F680" s="32" t="n">
        <v>1195.37</v>
      </c>
      <c r="G680" s="32" t="n">
        <v>53.89</v>
      </c>
      <c r="H680" s="33" t="n">
        <f aca="false">SUM($F680,$G680,N$5,N$7)</f>
        <v>1316.36</v>
      </c>
      <c r="I680" s="33" t="n">
        <f aca="false">SUM($F680,$G680,O$5,O$7)</f>
        <v>1508.53</v>
      </c>
      <c r="J680" s="33" t="n">
        <f aca="false">SUM($F680,$G680,P$5,P$7)</f>
        <v>1717.62</v>
      </c>
      <c r="K680" s="34" t="n">
        <f aca="false">SUM($F680,$G680,Q$5,Q$7)</f>
        <v>2014.96</v>
      </c>
    </row>
    <row r="681" s="23" customFormat="true" ht="14.25" hidden="false" customHeight="true" outlineLevel="0" collapsed="false">
      <c r="A681" s="30" t="n">
        <v>42489</v>
      </c>
      <c r="B681" s="31" t="n">
        <v>0</v>
      </c>
      <c r="C681" s="32" t="n">
        <v>975.97</v>
      </c>
      <c r="D681" s="32" t="n">
        <v>0</v>
      </c>
      <c r="E681" s="32" t="n">
        <v>132.86</v>
      </c>
      <c r="F681" s="32" t="n">
        <v>1000.83</v>
      </c>
      <c r="G681" s="32" t="n">
        <v>45.12</v>
      </c>
      <c r="H681" s="33" t="n">
        <f aca="false">SUM($F681,$G681,N$5,N$7)</f>
        <v>1113.05</v>
      </c>
      <c r="I681" s="33" t="n">
        <f aca="false">SUM($F681,$G681,O$5,O$7)</f>
        <v>1305.22</v>
      </c>
      <c r="J681" s="33" t="n">
        <f aca="false">SUM($F681,$G681,P$5,P$7)</f>
        <v>1514.31</v>
      </c>
      <c r="K681" s="34" t="n">
        <f aca="false">SUM($F681,$G681,Q$5,Q$7)</f>
        <v>1811.65</v>
      </c>
    </row>
    <row r="682" s="23" customFormat="true" ht="14.25" hidden="false" customHeight="true" outlineLevel="0" collapsed="false">
      <c r="A682" s="30" t="n">
        <v>42489</v>
      </c>
      <c r="B682" s="31" t="n">
        <v>1</v>
      </c>
      <c r="C682" s="32" t="n">
        <v>816.14</v>
      </c>
      <c r="D682" s="32" t="n">
        <v>0</v>
      </c>
      <c r="E682" s="32" t="n">
        <v>25.33</v>
      </c>
      <c r="F682" s="32" t="n">
        <v>841</v>
      </c>
      <c r="G682" s="32" t="n">
        <v>37.91</v>
      </c>
      <c r="H682" s="33" t="n">
        <f aca="false">SUM($F682,$G682,N$5,N$7)</f>
        <v>946.01</v>
      </c>
      <c r="I682" s="33" t="n">
        <f aca="false">SUM($F682,$G682,O$5,O$7)</f>
        <v>1138.18</v>
      </c>
      <c r="J682" s="33" t="n">
        <f aca="false">SUM($F682,$G682,P$5,P$7)</f>
        <v>1347.27</v>
      </c>
      <c r="K682" s="34" t="n">
        <f aca="false">SUM($F682,$G682,Q$5,Q$7)</f>
        <v>1644.61</v>
      </c>
    </row>
    <row r="683" s="23" customFormat="true" ht="14.25" hidden="false" customHeight="true" outlineLevel="0" collapsed="false">
      <c r="A683" s="30" t="n">
        <v>42489</v>
      </c>
      <c r="B683" s="31" t="n">
        <v>2</v>
      </c>
      <c r="C683" s="32" t="n">
        <v>766.01</v>
      </c>
      <c r="D683" s="32" t="n">
        <v>0</v>
      </c>
      <c r="E683" s="32" t="n">
        <v>158.79</v>
      </c>
      <c r="F683" s="32" t="n">
        <v>790.87</v>
      </c>
      <c r="G683" s="32" t="n">
        <v>35.65</v>
      </c>
      <c r="H683" s="33" t="n">
        <f aca="false">SUM($F683,$G683,N$5,N$7)</f>
        <v>893.62</v>
      </c>
      <c r="I683" s="33" t="n">
        <f aca="false">SUM($F683,$G683,O$5,O$7)</f>
        <v>1085.79</v>
      </c>
      <c r="J683" s="33" t="n">
        <f aca="false">SUM($F683,$G683,P$5,P$7)</f>
        <v>1294.88</v>
      </c>
      <c r="K683" s="34" t="n">
        <f aca="false">SUM($F683,$G683,Q$5,Q$7)</f>
        <v>1592.22</v>
      </c>
    </row>
    <row r="684" s="23" customFormat="true" ht="14.25" hidden="false" customHeight="true" outlineLevel="0" collapsed="false">
      <c r="A684" s="30" t="n">
        <v>42489</v>
      </c>
      <c r="B684" s="31" t="n">
        <v>3</v>
      </c>
      <c r="C684" s="32" t="n">
        <v>738.41</v>
      </c>
      <c r="D684" s="32" t="n">
        <v>0</v>
      </c>
      <c r="E684" s="32" t="n">
        <v>174.47</v>
      </c>
      <c r="F684" s="32" t="n">
        <v>763.27</v>
      </c>
      <c r="G684" s="32" t="n">
        <v>34.41</v>
      </c>
      <c r="H684" s="33" t="n">
        <f aca="false">SUM($F684,$G684,N$5,N$7)</f>
        <v>864.78</v>
      </c>
      <c r="I684" s="33" t="n">
        <f aca="false">SUM($F684,$G684,O$5,O$7)</f>
        <v>1056.95</v>
      </c>
      <c r="J684" s="33" t="n">
        <f aca="false">SUM($F684,$G684,P$5,P$7)</f>
        <v>1266.04</v>
      </c>
      <c r="K684" s="34" t="n">
        <f aca="false">SUM($F684,$G684,Q$5,Q$7)</f>
        <v>1563.38</v>
      </c>
    </row>
    <row r="685" s="23" customFormat="true" ht="14.25" hidden="false" customHeight="true" outlineLevel="0" collapsed="false">
      <c r="A685" s="30" t="n">
        <v>42489</v>
      </c>
      <c r="B685" s="31" t="n">
        <v>4</v>
      </c>
      <c r="C685" s="32" t="n">
        <v>787.63</v>
      </c>
      <c r="D685" s="32" t="n">
        <v>0</v>
      </c>
      <c r="E685" s="32" t="n">
        <v>100.42</v>
      </c>
      <c r="F685" s="32" t="n">
        <v>812.49</v>
      </c>
      <c r="G685" s="32" t="n">
        <v>36.63</v>
      </c>
      <c r="H685" s="33" t="n">
        <f aca="false">SUM($F685,$G685,N$5,N$7)</f>
        <v>916.22</v>
      </c>
      <c r="I685" s="33" t="n">
        <f aca="false">SUM($F685,$G685,O$5,O$7)</f>
        <v>1108.39</v>
      </c>
      <c r="J685" s="33" t="n">
        <f aca="false">SUM($F685,$G685,P$5,P$7)</f>
        <v>1317.48</v>
      </c>
      <c r="K685" s="34" t="n">
        <f aca="false">SUM($F685,$G685,Q$5,Q$7)</f>
        <v>1614.82</v>
      </c>
    </row>
    <row r="686" s="23" customFormat="true" ht="14.25" hidden="false" customHeight="true" outlineLevel="0" collapsed="false">
      <c r="A686" s="30" t="n">
        <v>42489</v>
      </c>
      <c r="B686" s="31" t="n">
        <v>5</v>
      </c>
      <c r="C686" s="32" t="n">
        <v>798.99</v>
      </c>
      <c r="D686" s="32" t="n">
        <v>0</v>
      </c>
      <c r="E686" s="32" t="n">
        <v>5.69</v>
      </c>
      <c r="F686" s="32" t="n">
        <v>823.85</v>
      </c>
      <c r="G686" s="32" t="n">
        <v>37.14</v>
      </c>
      <c r="H686" s="33" t="n">
        <f aca="false">SUM($F686,$G686,N$5,N$7)</f>
        <v>928.09</v>
      </c>
      <c r="I686" s="33" t="n">
        <f aca="false">SUM($F686,$G686,O$5,O$7)</f>
        <v>1120.26</v>
      </c>
      <c r="J686" s="33" t="n">
        <f aca="false">SUM($F686,$G686,P$5,P$7)</f>
        <v>1329.35</v>
      </c>
      <c r="K686" s="34" t="n">
        <f aca="false">SUM($F686,$G686,Q$5,Q$7)</f>
        <v>1626.69</v>
      </c>
    </row>
    <row r="687" s="23" customFormat="true" ht="14.25" hidden="false" customHeight="true" outlineLevel="0" collapsed="false">
      <c r="A687" s="30" t="n">
        <v>42489</v>
      </c>
      <c r="B687" s="31" t="n">
        <v>6</v>
      </c>
      <c r="C687" s="32" t="n">
        <v>923.82</v>
      </c>
      <c r="D687" s="32" t="n">
        <v>0</v>
      </c>
      <c r="E687" s="32" t="n">
        <v>16.63</v>
      </c>
      <c r="F687" s="32" t="n">
        <v>948.68</v>
      </c>
      <c r="G687" s="32" t="n">
        <v>42.77</v>
      </c>
      <c r="H687" s="33" t="n">
        <f aca="false">SUM($F687,$G687,N$5,N$7)</f>
        <v>1058.55</v>
      </c>
      <c r="I687" s="33" t="n">
        <f aca="false">SUM($F687,$G687,O$5,O$7)</f>
        <v>1250.72</v>
      </c>
      <c r="J687" s="33" t="n">
        <f aca="false">SUM($F687,$G687,P$5,P$7)</f>
        <v>1459.81</v>
      </c>
      <c r="K687" s="34" t="n">
        <f aca="false">SUM($F687,$G687,Q$5,Q$7)</f>
        <v>1757.15</v>
      </c>
    </row>
    <row r="688" s="23" customFormat="true" ht="14.25" hidden="false" customHeight="true" outlineLevel="0" collapsed="false">
      <c r="A688" s="30" t="n">
        <v>42489</v>
      </c>
      <c r="B688" s="31" t="n">
        <v>7</v>
      </c>
      <c r="C688" s="32" t="n">
        <v>1224.23</v>
      </c>
      <c r="D688" s="32" t="n">
        <v>0</v>
      </c>
      <c r="E688" s="32" t="n">
        <v>58.93</v>
      </c>
      <c r="F688" s="32" t="n">
        <v>1249.09</v>
      </c>
      <c r="G688" s="32" t="n">
        <v>56.31</v>
      </c>
      <c r="H688" s="33" t="n">
        <f aca="false">SUM($F688,$G688,N$5,N$7)</f>
        <v>1372.5</v>
      </c>
      <c r="I688" s="33" t="n">
        <f aca="false">SUM($F688,$G688,O$5,O$7)</f>
        <v>1564.67</v>
      </c>
      <c r="J688" s="33" t="n">
        <f aca="false">SUM($F688,$G688,P$5,P$7)</f>
        <v>1773.76</v>
      </c>
      <c r="K688" s="34" t="n">
        <f aca="false">SUM($F688,$G688,Q$5,Q$7)</f>
        <v>2071.1</v>
      </c>
    </row>
    <row r="689" s="23" customFormat="true" ht="14.25" hidden="false" customHeight="true" outlineLevel="0" collapsed="false">
      <c r="A689" s="30" t="n">
        <v>42489</v>
      </c>
      <c r="B689" s="31" t="n">
        <v>8</v>
      </c>
      <c r="C689" s="32" t="n">
        <v>1527.55</v>
      </c>
      <c r="D689" s="32" t="n">
        <v>0</v>
      </c>
      <c r="E689" s="32" t="n">
        <v>303.45</v>
      </c>
      <c r="F689" s="32" t="n">
        <v>1552.41</v>
      </c>
      <c r="G689" s="32" t="n">
        <v>69.98</v>
      </c>
      <c r="H689" s="33" t="n">
        <f aca="false">SUM($F689,$G689,N$5,N$7)</f>
        <v>1689.49</v>
      </c>
      <c r="I689" s="33" t="n">
        <f aca="false">SUM($F689,$G689,O$5,O$7)</f>
        <v>1881.66</v>
      </c>
      <c r="J689" s="33" t="n">
        <f aca="false">SUM($F689,$G689,P$5,P$7)</f>
        <v>2090.75</v>
      </c>
      <c r="K689" s="34" t="n">
        <f aca="false">SUM($F689,$G689,Q$5,Q$7)</f>
        <v>2388.09</v>
      </c>
    </row>
    <row r="690" s="23" customFormat="true" ht="14.25" hidden="false" customHeight="true" outlineLevel="0" collapsed="false">
      <c r="A690" s="30" t="n">
        <v>42489</v>
      </c>
      <c r="B690" s="31" t="n">
        <v>9</v>
      </c>
      <c r="C690" s="32" t="n">
        <v>1601.32</v>
      </c>
      <c r="D690" s="32" t="n">
        <v>0</v>
      </c>
      <c r="E690" s="32" t="n">
        <v>378.88</v>
      </c>
      <c r="F690" s="32" t="n">
        <v>1626.18</v>
      </c>
      <c r="G690" s="32" t="n">
        <v>73.31</v>
      </c>
      <c r="H690" s="33" t="n">
        <f aca="false">SUM($F690,$G690,N$5,N$7)</f>
        <v>1766.59</v>
      </c>
      <c r="I690" s="33" t="n">
        <f aca="false">SUM($F690,$G690,O$5,O$7)</f>
        <v>1958.76</v>
      </c>
      <c r="J690" s="33" t="n">
        <f aca="false">SUM($F690,$G690,P$5,P$7)</f>
        <v>2167.85</v>
      </c>
      <c r="K690" s="34" t="n">
        <f aca="false">SUM($F690,$G690,Q$5,Q$7)</f>
        <v>2465.19</v>
      </c>
    </row>
    <row r="691" s="23" customFormat="true" ht="14.25" hidden="false" customHeight="true" outlineLevel="0" collapsed="false">
      <c r="A691" s="30" t="n">
        <v>42489</v>
      </c>
      <c r="B691" s="31" t="n">
        <v>10</v>
      </c>
      <c r="C691" s="32" t="n">
        <v>1637.22</v>
      </c>
      <c r="D691" s="32" t="n">
        <v>0</v>
      </c>
      <c r="E691" s="32" t="n">
        <v>449.25</v>
      </c>
      <c r="F691" s="32" t="n">
        <v>1662.08</v>
      </c>
      <c r="G691" s="32" t="n">
        <v>74.92</v>
      </c>
      <c r="H691" s="33" t="n">
        <f aca="false">SUM($F691,$G691,N$5,N$7)</f>
        <v>1804.1</v>
      </c>
      <c r="I691" s="33" t="n">
        <f aca="false">SUM($F691,$G691,O$5,O$7)</f>
        <v>1996.27</v>
      </c>
      <c r="J691" s="33" t="n">
        <f aca="false">SUM($F691,$G691,P$5,P$7)</f>
        <v>2205.36</v>
      </c>
      <c r="K691" s="34" t="n">
        <f aca="false">SUM($F691,$G691,Q$5,Q$7)</f>
        <v>2502.7</v>
      </c>
    </row>
    <row r="692" s="23" customFormat="true" ht="14.25" hidden="false" customHeight="true" outlineLevel="0" collapsed="false">
      <c r="A692" s="30" t="n">
        <v>42489</v>
      </c>
      <c r="B692" s="31" t="n">
        <v>11</v>
      </c>
      <c r="C692" s="32" t="n">
        <v>1650.32</v>
      </c>
      <c r="D692" s="32" t="n">
        <v>0</v>
      </c>
      <c r="E692" s="32" t="n">
        <v>429.67</v>
      </c>
      <c r="F692" s="32" t="n">
        <v>1675.18</v>
      </c>
      <c r="G692" s="32" t="n">
        <v>75.51</v>
      </c>
      <c r="H692" s="33" t="n">
        <f aca="false">SUM($F692,$G692,N$5,N$7)</f>
        <v>1817.79</v>
      </c>
      <c r="I692" s="33" t="n">
        <f aca="false">SUM($F692,$G692,O$5,O$7)</f>
        <v>2009.96</v>
      </c>
      <c r="J692" s="33" t="n">
        <f aca="false">SUM($F692,$G692,P$5,P$7)</f>
        <v>2219.05</v>
      </c>
      <c r="K692" s="34" t="n">
        <f aca="false">SUM($F692,$G692,Q$5,Q$7)</f>
        <v>2516.39</v>
      </c>
    </row>
    <row r="693" s="23" customFormat="true" ht="14.25" hidden="false" customHeight="true" outlineLevel="0" collapsed="false">
      <c r="A693" s="30" t="n">
        <v>42489</v>
      </c>
      <c r="B693" s="31" t="n">
        <v>12</v>
      </c>
      <c r="C693" s="32" t="n">
        <v>1629.81</v>
      </c>
      <c r="D693" s="32" t="n">
        <v>0</v>
      </c>
      <c r="E693" s="32" t="n">
        <v>455.48</v>
      </c>
      <c r="F693" s="32" t="n">
        <v>1654.67</v>
      </c>
      <c r="G693" s="32" t="n">
        <v>74.59</v>
      </c>
      <c r="H693" s="33" t="n">
        <f aca="false">SUM($F693,$G693,N$5,N$7)</f>
        <v>1796.36</v>
      </c>
      <c r="I693" s="33" t="n">
        <f aca="false">SUM($F693,$G693,O$5,O$7)</f>
        <v>1988.53</v>
      </c>
      <c r="J693" s="33" t="n">
        <f aca="false">SUM($F693,$G693,P$5,P$7)</f>
        <v>2197.62</v>
      </c>
      <c r="K693" s="34" t="n">
        <f aca="false">SUM($F693,$G693,Q$5,Q$7)</f>
        <v>2494.96</v>
      </c>
    </row>
    <row r="694" s="23" customFormat="true" ht="14.25" hidden="false" customHeight="true" outlineLevel="0" collapsed="false">
      <c r="A694" s="30" t="n">
        <v>42489</v>
      </c>
      <c r="B694" s="31" t="n">
        <v>13</v>
      </c>
      <c r="C694" s="32" t="n">
        <v>1619.61</v>
      </c>
      <c r="D694" s="32" t="n">
        <v>0</v>
      </c>
      <c r="E694" s="32" t="n">
        <v>498.95</v>
      </c>
      <c r="F694" s="32" t="n">
        <v>1644.47</v>
      </c>
      <c r="G694" s="32" t="n">
        <v>74.13</v>
      </c>
      <c r="H694" s="33" t="n">
        <f aca="false">SUM($F694,$G694,N$5,N$7)</f>
        <v>1785.7</v>
      </c>
      <c r="I694" s="33" t="n">
        <f aca="false">SUM($F694,$G694,O$5,O$7)</f>
        <v>1977.87</v>
      </c>
      <c r="J694" s="33" t="n">
        <f aca="false">SUM($F694,$G694,P$5,P$7)</f>
        <v>2186.96</v>
      </c>
      <c r="K694" s="34" t="n">
        <f aca="false">SUM($F694,$G694,Q$5,Q$7)</f>
        <v>2484.3</v>
      </c>
    </row>
    <row r="695" s="23" customFormat="true" ht="14.25" hidden="false" customHeight="true" outlineLevel="0" collapsed="false">
      <c r="A695" s="30" t="n">
        <v>42489</v>
      </c>
      <c r="B695" s="31" t="n">
        <v>14</v>
      </c>
      <c r="C695" s="32" t="n">
        <v>1628.43</v>
      </c>
      <c r="D695" s="32" t="n">
        <v>0</v>
      </c>
      <c r="E695" s="32" t="n">
        <v>610.77</v>
      </c>
      <c r="F695" s="32" t="n">
        <v>1653.29</v>
      </c>
      <c r="G695" s="32" t="n">
        <v>74.53</v>
      </c>
      <c r="H695" s="33" t="n">
        <f aca="false">SUM($F695,$G695,N$5,N$7)</f>
        <v>1794.92</v>
      </c>
      <c r="I695" s="33" t="n">
        <f aca="false">SUM($F695,$G695,O$5,O$7)</f>
        <v>1987.09</v>
      </c>
      <c r="J695" s="33" t="n">
        <f aca="false">SUM($F695,$G695,P$5,P$7)</f>
        <v>2196.18</v>
      </c>
      <c r="K695" s="34" t="n">
        <f aca="false">SUM($F695,$G695,Q$5,Q$7)</f>
        <v>2493.52</v>
      </c>
    </row>
    <row r="696" s="23" customFormat="true" ht="14.25" hidden="false" customHeight="true" outlineLevel="0" collapsed="false">
      <c r="A696" s="30" t="n">
        <v>42489</v>
      </c>
      <c r="B696" s="31" t="n">
        <v>15</v>
      </c>
      <c r="C696" s="32" t="n">
        <v>1590.12</v>
      </c>
      <c r="D696" s="32" t="n">
        <v>0</v>
      </c>
      <c r="E696" s="32" t="n">
        <v>66.67</v>
      </c>
      <c r="F696" s="32" t="n">
        <v>1614.98</v>
      </c>
      <c r="G696" s="32" t="n">
        <v>72.8</v>
      </c>
      <c r="H696" s="33" t="n">
        <f aca="false">SUM($F696,$G696,N$5,N$7)</f>
        <v>1754.88</v>
      </c>
      <c r="I696" s="33" t="n">
        <f aca="false">SUM($F696,$G696,O$5,O$7)</f>
        <v>1947.05</v>
      </c>
      <c r="J696" s="33" t="n">
        <f aca="false">SUM($F696,$G696,P$5,P$7)</f>
        <v>2156.14</v>
      </c>
      <c r="K696" s="34" t="n">
        <f aca="false">SUM($F696,$G696,Q$5,Q$7)</f>
        <v>2453.48</v>
      </c>
    </row>
    <row r="697" s="23" customFormat="true" ht="14.25" hidden="false" customHeight="true" outlineLevel="0" collapsed="false">
      <c r="A697" s="30" t="n">
        <v>42489</v>
      </c>
      <c r="B697" s="31" t="n">
        <v>16</v>
      </c>
      <c r="C697" s="32" t="n">
        <v>1593.14</v>
      </c>
      <c r="D697" s="32" t="n">
        <v>0</v>
      </c>
      <c r="E697" s="32" t="n">
        <v>79.38</v>
      </c>
      <c r="F697" s="32" t="n">
        <v>1618</v>
      </c>
      <c r="G697" s="32" t="n">
        <v>72.94</v>
      </c>
      <c r="H697" s="33" t="n">
        <f aca="false">SUM($F697,$G697,N$5,N$7)</f>
        <v>1758.04</v>
      </c>
      <c r="I697" s="33" t="n">
        <f aca="false">SUM($F697,$G697,O$5,O$7)</f>
        <v>1950.21</v>
      </c>
      <c r="J697" s="33" t="n">
        <f aca="false">SUM($F697,$G697,P$5,P$7)</f>
        <v>2159.3</v>
      </c>
      <c r="K697" s="34" t="n">
        <f aca="false">SUM($F697,$G697,Q$5,Q$7)</f>
        <v>2456.64</v>
      </c>
    </row>
    <row r="698" s="23" customFormat="true" ht="14.25" hidden="false" customHeight="true" outlineLevel="0" collapsed="false">
      <c r="A698" s="30" t="n">
        <v>42489</v>
      </c>
      <c r="B698" s="31" t="n">
        <v>17</v>
      </c>
      <c r="C698" s="32" t="n">
        <v>1401.93</v>
      </c>
      <c r="D698" s="32" t="n">
        <v>0</v>
      </c>
      <c r="E698" s="32" t="n">
        <v>788.5</v>
      </c>
      <c r="F698" s="32" t="n">
        <v>1426.79</v>
      </c>
      <c r="G698" s="32" t="n">
        <v>64.32</v>
      </c>
      <c r="H698" s="33" t="n">
        <f aca="false">SUM($F698,$G698,N$5,N$7)</f>
        <v>1558.21</v>
      </c>
      <c r="I698" s="33" t="n">
        <f aca="false">SUM($F698,$G698,O$5,O$7)</f>
        <v>1750.38</v>
      </c>
      <c r="J698" s="33" t="n">
        <f aca="false">SUM($F698,$G698,P$5,P$7)</f>
        <v>1959.47</v>
      </c>
      <c r="K698" s="34" t="n">
        <f aca="false">SUM($F698,$G698,Q$5,Q$7)</f>
        <v>2256.81</v>
      </c>
    </row>
    <row r="699" s="23" customFormat="true" ht="14.25" hidden="false" customHeight="true" outlineLevel="0" collapsed="false">
      <c r="A699" s="30" t="n">
        <v>42489</v>
      </c>
      <c r="B699" s="31" t="n">
        <v>18</v>
      </c>
      <c r="C699" s="32" t="n">
        <v>1435.5</v>
      </c>
      <c r="D699" s="32" t="n">
        <v>0</v>
      </c>
      <c r="E699" s="32" t="n">
        <v>754.1</v>
      </c>
      <c r="F699" s="32" t="n">
        <v>1460.36</v>
      </c>
      <c r="G699" s="32" t="n">
        <v>65.83</v>
      </c>
      <c r="H699" s="33" t="n">
        <f aca="false">SUM($F699,$G699,N$5,N$7)</f>
        <v>1593.29</v>
      </c>
      <c r="I699" s="33" t="n">
        <f aca="false">SUM($F699,$G699,O$5,O$7)</f>
        <v>1785.46</v>
      </c>
      <c r="J699" s="33" t="n">
        <f aca="false">SUM($F699,$G699,P$5,P$7)</f>
        <v>1994.55</v>
      </c>
      <c r="K699" s="34" t="n">
        <f aca="false">SUM($F699,$G699,Q$5,Q$7)</f>
        <v>2291.89</v>
      </c>
    </row>
    <row r="700" s="23" customFormat="true" ht="14.25" hidden="false" customHeight="true" outlineLevel="0" collapsed="false">
      <c r="A700" s="30" t="n">
        <v>42489</v>
      </c>
      <c r="B700" s="31" t="n">
        <v>19</v>
      </c>
      <c r="C700" s="32" t="n">
        <v>1526.68</v>
      </c>
      <c r="D700" s="32" t="n">
        <v>0</v>
      </c>
      <c r="E700" s="32" t="n">
        <v>546.01</v>
      </c>
      <c r="F700" s="32" t="n">
        <v>1551.54</v>
      </c>
      <c r="G700" s="32" t="n">
        <v>69.94</v>
      </c>
      <c r="H700" s="33" t="n">
        <f aca="false">SUM($F700,$G700,N$5,N$7)</f>
        <v>1688.58</v>
      </c>
      <c r="I700" s="33" t="n">
        <f aca="false">SUM($F700,$G700,O$5,O$7)</f>
        <v>1880.75</v>
      </c>
      <c r="J700" s="33" t="n">
        <f aca="false">SUM($F700,$G700,P$5,P$7)</f>
        <v>2089.84</v>
      </c>
      <c r="K700" s="34" t="n">
        <f aca="false">SUM($F700,$G700,Q$5,Q$7)</f>
        <v>2387.18</v>
      </c>
    </row>
    <row r="701" s="23" customFormat="true" ht="14.25" hidden="false" customHeight="true" outlineLevel="0" collapsed="false">
      <c r="A701" s="30" t="n">
        <v>42489</v>
      </c>
      <c r="B701" s="31" t="n">
        <v>20</v>
      </c>
      <c r="C701" s="32" t="n">
        <v>1598.68</v>
      </c>
      <c r="D701" s="32" t="n">
        <v>0</v>
      </c>
      <c r="E701" s="32" t="n">
        <v>508.25</v>
      </c>
      <c r="F701" s="32" t="n">
        <v>1623.54</v>
      </c>
      <c r="G701" s="32" t="n">
        <v>73.19</v>
      </c>
      <c r="H701" s="33" t="n">
        <f aca="false">SUM($F701,$G701,N$5,N$7)</f>
        <v>1763.83</v>
      </c>
      <c r="I701" s="33" t="n">
        <f aca="false">SUM($F701,$G701,O$5,O$7)</f>
        <v>1956</v>
      </c>
      <c r="J701" s="33" t="n">
        <f aca="false">SUM($F701,$G701,P$5,P$7)</f>
        <v>2165.09</v>
      </c>
      <c r="K701" s="34" t="n">
        <f aca="false">SUM($F701,$G701,Q$5,Q$7)</f>
        <v>2462.43</v>
      </c>
    </row>
    <row r="702" s="23" customFormat="true" ht="14.25" hidden="false" customHeight="true" outlineLevel="0" collapsed="false">
      <c r="A702" s="30" t="n">
        <v>42489</v>
      </c>
      <c r="B702" s="31" t="n">
        <v>21</v>
      </c>
      <c r="C702" s="32" t="n">
        <v>1690.66</v>
      </c>
      <c r="D702" s="32" t="n">
        <v>0</v>
      </c>
      <c r="E702" s="32" t="n">
        <v>624.65</v>
      </c>
      <c r="F702" s="32" t="n">
        <v>1715.52</v>
      </c>
      <c r="G702" s="32" t="n">
        <v>77.33</v>
      </c>
      <c r="H702" s="33" t="n">
        <f aca="false">SUM($F702,$G702,N$5,N$7)</f>
        <v>1859.95</v>
      </c>
      <c r="I702" s="33" t="n">
        <f aca="false">SUM($F702,$G702,O$5,O$7)</f>
        <v>2052.12</v>
      </c>
      <c r="J702" s="33" t="n">
        <f aca="false">SUM($F702,$G702,P$5,P$7)</f>
        <v>2261.21</v>
      </c>
      <c r="K702" s="34" t="n">
        <f aca="false">SUM($F702,$G702,Q$5,Q$7)</f>
        <v>2558.55</v>
      </c>
    </row>
    <row r="703" s="23" customFormat="true" ht="14.25" hidden="false" customHeight="true" outlineLevel="0" collapsed="false">
      <c r="A703" s="30" t="n">
        <v>42489</v>
      </c>
      <c r="B703" s="31" t="n">
        <v>22</v>
      </c>
      <c r="C703" s="32" t="n">
        <v>1469.88</v>
      </c>
      <c r="D703" s="32" t="n">
        <v>0</v>
      </c>
      <c r="E703" s="32" t="n">
        <v>546.83</v>
      </c>
      <c r="F703" s="32" t="n">
        <v>1494.74</v>
      </c>
      <c r="G703" s="32" t="n">
        <v>67.38</v>
      </c>
      <c r="H703" s="33" t="n">
        <f aca="false">SUM($F703,$G703,N$5,N$7)</f>
        <v>1629.22</v>
      </c>
      <c r="I703" s="33" t="n">
        <f aca="false">SUM($F703,$G703,O$5,O$7)</f>
        <v>1821.39</v>
      </c>
      <c r="J703" s="33" t="n">
        <f aca="false">SUM($F703,$G703,P$5,P$7)</f>
        <v>2030.48</v>
      </c>
      <c r="K703" s="34" t="n">
        <f aca="false">SUM($F703,$G703,Q$5,Q$7)</f>
        <v>2327.82</v>
      </c>
    </row>
    <row r="704" s="23" customFormat="true" ht="14.25" hidden="false" customHeight="true" outlineLevel="0" collapsed="false">
      <c r="A704" s="30" t="n">
        <v>42489</v>
      </c>
      <c r="B704" s="31" t="n">
        <v>23</v>
      </c>
      <c r="C704" s="32" t="n">
        <v>1159.4</v>
      </c>
      <c r="D704" s="32" t="n">
        <v>0</v>
      </c>
      <c r="E704" s="32" t="n">
        <v>323.79</v>
      </c>
      <c r="F704" s="32" t="n">
        <v>1184.26</v>
      </c>
      <c r="G704" s="32" t="n">
        <v>53.38</v>
      </c>
      <c r="H704" s="33" t="n">
        <f aca="false">SUM($F704,$G704,N$5,N$7)</f>
        <v>1304.74</v>
      </c>
      <c r="I704" s="33" t="n">
        <f aca="false">SUM($F704,$G704,O$5,O$7)</f>
        <v>1496.91</v>
      </c>
      <c r="J704" s="33" t="n">
        <f aca="false">SUM($F704,$G704,P$5,P$7)</f>
        <v>1706</v>
      </c>
      <c r="K704" s="34" t="n">
        <f aca="false">SUM($F704,$G704,Q$5,Q$7)</f>
        <v>2003.34</v>
      </c>
    </row>
    <row r="705" s="23" customFormat="true" ht="14.25" hidden="false" customHeight="true" outlineLevel="0" collapsed="false">
      <c r="A705" s="30" t="n">
        <v>42490</v>
      </c>
      <c r="B705" s="31" t="n">
        <v>0</v>
      </c>
      <c r="C705" s="32" t="n">
        <v>988.74</v>
      </c>
      <c r="D705" s="32" t="n">
        <v>0</v>
      </c>
      <c r="E705" s="32" t="n">
        <v>196.53</v>
      </c>
      <c r="F705" s="32" t="n">
        <v>1013.6</v>
      </c>
      <c r="G705" s="32" t="n">
        <v>45.69</v>
      </c>
      <c r="H705" s="33" t="n">
        <f aca="false">SUM($F705,$G705,N$5,N$7)</f>
        <v>1126.39</v>
      </c>
      <c r="I705" s="33" t="n">
        <f aca="false">SUM($F705,$G705,O$5,O$7)</f>
        <v>1318.56</v>
      </c>
      <c r="J705" s="33" t="n">
        <f aca="false">SUM($F705,$G705,P$5,P$7)</f>
        <v>1527.65</v>
      </c>
      <c r="K705" s="34" t="n">
        <f aca="false">SUM($F705,$G705,Q$5,Q$7)</f>
        <v>1824.99</v>
      </c>
    </row>
    <row r="706" s="23" customFormat="true" ht="14.25" hidden="false" customHeight="true" outlineLevel="0" collapsed="false">
      <c r="A706" s="30" t="n">
        <v>42490</v>
      </c>
      <c r="B706" s="31" t="n">
        <v>1</v>
      </c>
      <c r="C706" s="32" t="n">
        <v>825.15</v>
      </c>
      <c r="D706" s="32" t="n">
        <v>0</v>
      </c>
      <c r="E706" s="32" t="n">
        <v>854.94</v>
      </c>
      <c r="F706" s="32" t="n">
        <v>850.01</v>
      </c>
      <c r="G706" s="32" t="n">
        <v>38.32</v>
      </c>
      <c r="H706" s="33" t="n">
        <f aca="false">SUM($F706,$G706,N$5,N$7)</f>
        <v>955.43</v>
      </c>
      <c r="I706" s="33" t="n">
        <f aca="false">SUM($F706,$G706,O$5,O$7)</f>
        <v>1147.6</v>
      </c>
      <c r="J706" s="33" t="n">
        <f aca="false">SUM($F706,$G706,P$5,P$7)</f>
        <v>1356.69</v>
      </c>
      <c r="K706" s="34" t="n">
        <f aca="false">SUM($F706,$G706,Q$5,Q$7)</f>
        <v>1654.03</v>
      </c>
    </row>
    <row r="707" s="23" customFormat="true" ht="14.25" hidden="false" customHeight="true" outlineLevel="0" collapsed="false">
      <c r="A707" s="30" t="n">
        <v>42490</v>
      </c>
      <c r="B707" s="31" t="n">
        <v>2</v>
      </c>
      <c r="C707" s="32" t="n">
        <v>784.98</v>
      </c>
      <c r="D707" s="32" t="n">
        <v>0</v>
      </c>
      <c r="E707" s="32" t="n">
        <v>812.57</v>
      </c>
      <c r="F707" s="32" t="n">
        <v>809.84</v>
      </c>
      <c r="G707" s="32" t="n">
        <v>36.51</v>
      </c>
      <c r="H707" s="33" t="n">
        <f aca="false">SUM($F707,$G707,N$5,N$7)</f>
        <v>913.45</v>
      </c>
      <c r="I707" s="33" t="n">
        <f aca="false">SUM($F707,$G707,O$5,O$7)</f>
        <v>1105.62</v>
      </c>
      <c r="J707" s="33" t="n">
        <f aca="false">SUM($F707,$G707,P$5,P$7)</f>
        <v>1314.71</v>
      </c>
      <c r="K707" s="34" t="n">
        <f aca="false">SUM($F707,$G707,Q$5,Q$7)</f>
        <v>1612.05</v>
      </c>
    </row>
    <row r="708" s="23" customFormat="true" ht="14.25" hidden="false" customHeight="true" outlineLevel="0" collapsed="false">
      <c r="A708" s="30" t="n">
        <v>42490</v>
      </c>
      <c r="B708" s="31" t="n">
        <v>3</v>
      </c>
      <c r="C708" s="32" t="n">
        <v>717.88</v>
      </c>
      <c r="D708" s="32" t="n">
        <v>0</v>
      </c>
      <c r="E708" s="32" t="n">
        <v>743.03</v>
      </c>
      <c r="F708" s="32" t="n">
        <v>742.74</v>
      </c>
      <c r="G708" s="32" t="n">
        <v>33.48</v>
      </c>
      <c r="H708" s="33" t="n">
        <f aca="false">SUM($F708,$G708,N$5,N$7)</f>
        <v>843.32</v>
      </c>
      <c r="I708" s="33" t="n">
        <f aca="false">SUM($F708,$G708,O$5,O$7)</f>
        <v>1035.49</v>
      </c>
      <c r="J708" s="33" t="n">
        <f aca="false">SUM($F708,$G708,P$5,P$7)</f>
        <v>1244.58</v>
      </c>
      <c r="K708" s="34" t="n">
        <f aca="false">SUM($F708,$G708,Q$5,Q$7)</f>
        <v>1541.92</v>
      </c>
    </row>
    <row r="709" s="23" customFormat="true" ht="14.25" hidden="false" customHeight="true" outlineLevel="0" collapsed="false">
      <c r="A709" s="30" t="n">
        <v>42490</v>
      </c>
      <c r="B709" s="31" t="n">
        <v>4</v>
      </c>
      <c r="C709" s="32" t="n">
        <v>759.69</v>
      </c>
      <c r="D709" s="32" t="n">
        <v>0</v>
      </c>
      <c r="E709" s="32" t="n">
        <v>677.76</v>
      </c>
      <c r="F709" s="32" t="n">
        <v>784.55</v>
      </c>
      <c r="G709" s="32" t="n">
        <v>35.37</v>
      </c>
      <c r="H709" s="33" t="n">
        <f aca="false">SUM($F709,$G709,N$5,N$7)</f>
        <v>887.02</v>
      </c>
      <c r="I709" s="33" t="n">
        <f aca="false">SUM($F709,$G709,O$5,O$7)</f>
        <v>1079.19</v>
      </c>
      <c r="J709" s="33" t="n">
        <f aca="false">SUM($F709,$G709,P$5,P$7)</f>
        <v>1288.28</v>
      </c>
      <c r="K709" s="34" t="n">
        <f aca="false">SUM($F709,$G709,Q$5,Q$7)</f>
        <v>1585.62</v>
      </c>
    </row>
    <row r="710" s="23" customFormat="true" ht="14.25" hidden="false" customHeight="true" outlineLevel="0" collapsed="false">
      <c r="A710" s="30" t="n">
        <v>42490</v>
      </c>
      <c r="B710" s="31" t="n">
        <v>5</v>
      </c>
      <c r="C710" s="32" t="n">
        <v>745.16</v>
      </c>
      <c r="D710" s="32" t="n">
        <v>0</v>
      </c>
      <c r="E710" s="32" t="n">
        <v>98.44</v>
      </c>
      <c r="F710" s="32" t="n">
        <v>770.02</v>
      </c>
      <c r="G710" s="32" t="n">
        <v>34.71</v>
      </c>
      <c r="H710" s="33" t="n">
        <f aca="false">SUM($F710,$G710,N$5,N$7)</f>
        <v>871.83</v>
      </c>
      <c r="I710" s="33" t="n">
        <f aca="false">SUM($F710,$G710,O$5,O$7)</f>
        <v>1064</v>
      </c>
      <c r="J710" s="33" t="n">
        <f aca="false">SUM($F710,$G710,P$5,P$7)</f>
        <v>1273.09</v>
      </c>
      <c r="K710" s="34" t="n">
        <f aca="false">SUM($F710,$G710,Q$5,Q$7)</f>
        <v>1570.43</v>
      </c>
    </row>
    <row r="711" s="23" customFormat="true" ht="14.25" hidden="false" customHeight="true" outlineLevel="0" collapsed="false">
      <c r="A711" s="30" t="n">
        <v>42490</v>
      </c>
      <c r="B711" s="31" t="n">
        <v>6</v>
      </c>
      <c r="C711" s="32" t="n">
        <v>790.96</v>
      </c>
      <c r="D711" s="32" t="n">
        <v>0</v>
      </c>
      <c r="E711" s="32" t="n">
        <v>8.07</v>
      </c>
      <c r="F711" s="32" t="n">
        <v>815.82</v>
      </c>
      <c r="G711" s="32" t="n">
        <v>36.78</v>
      </c>
      <c r="H711" s="33" t="n">
        <f aca="false">SUM($F711,$G711,N$5,N$7)</f>
        <v>919.7</v>
      </c>
      <c r="I711" s="33" t="n">
        <f aca="false">SUM($F711,$G711,O$5,O$7)</f>
        <v>1111.87</v>
      </c>
      <c r="J711" s="33" t="n">
        <f aca="false">SUM($F711,$G711,P$5,P$7)</f>
        <v>1320.96</v>
      </c>
      <c r="K711" s="34" t="n">
        <f aca="false">SUM($F711,$G711,Q$5,Q$7)</f>
        <v>1618.3</v>
      </c>
    </row>
    <row r="712" s="23" customFormat="true" ht="14.25" hidden="false" customHeight="true" outlineLevel="0" collapsed="false">
      <c r="A712" s="30" t="n">
        <v>42490</v>
      </c>
      <c r="B712" s="31" t="n">
        <v>7</v>
      </c>
      <c r="C712" s="32" t="n">
        <v>900.83</v>
      </c>
      <c r="D712" s="32" t="n">
        <v>6.62</v>
      </c>
      <c r="E712" s="32" t="n">
        <v>0</v>
      </c>
      <c r="F712" s="32" t="n">
        <v>925.69</v>
      </c>
      <c r="G712" s="32" t="n">
        <v>41.73</v>
      </c>
      <c r="H712" s="33" t="n">
        <f aca="false">SUM($F712,$G712,N$5,N$7)</f>
        <v>1034.52</v>
      </c>
      <c r="I712" s="33" t="n">
        <f aca="false">SUM($F712,$G712,O$5,O$7)</f>
        <v>1226.69</v>
      </c>
      <c r="J712" s="33" t="n">
        <f aca="false">SUM($F712,$G712,P$5,P$7)</f>
        <v>1435.78</v>
      </c>
      <c r="K712" s="34" t="n">
        <f aca="false">SUM($F712,$G712,Q$5,Q$7)</f>
        <v>1733.12</v>
      </c>
    </row>
    <row r="713" s="23" customFormat="true" ht="14.25" hidden="false" customHeight="true" outlineLevel="0" collapsed="false">
      <c r="A713" s="30" t="n">
        <v>42490</v>
      </c>
      <c r="B713" s="31" t="n">
        <v>8</v>
      </c>
      <c r="C713" s="32" t="n">
        <v>1114.41</v>
      </c>
      <c r="D713" s="32" t="n">
        <v>0</v>
      </c>
      <c r="E713" s="32" t="n">
        <v>78.85</v>
      </c>
      <c r="F713" s="32" t="n">
        <v>1139.27</v>
      </c>
      <c r="G713" s="32" t="n">
        <v>51.36</v>
      </c>
      <c r="H713" s="33" t="n">
        <f aca="false">SUM($F713,$G713,N$5,N$7)</f>
        <v>1257.73</v>
      </c>
      <c r="I713" s="33" t="n">
        <f aca="false">SUM($F713,$G713,O$5,O$7)</f>
        <v>1449.9</v>
      </c>
      <c r="J713" s="33" t="n">
        <f aca="false">SUM($F713,$G713,P$5,P$7)</f>
        <v>1658.99</v>
      </c>
      <c r="K713" s="34" t="n">
        <f aca="false">SUM($F713,$G713,Q$5,Q$7)</f>
        <v>1956.33</v>
      </c>
    </row>
    <row r="714" s="23" customFormat="true" ht="14.25" hidden="false" customHeight="true" outlineLevel="0" collapsed="false">
      <c r="A714" s="30" t="n">
        <v>42490</v>
      </c>
      <c r="B714" s="31" t="n">
        <v>9</v>
      </c>
      <c r="C714" s="32" t="n">
        <v>1295.31</v>
      </c>
      <c r="D714" s="32" t="n">
        <v>0</v>
      </c>
      <c r="E714" s="32" t="n">
        <v>241.78</v>
      </c>
      <c r="F714" s="32" t="n">
        <v>1320.17</v>
      </c>
      <c r="G714" s="32" t="n">
        <v>59.51</v>
      </c>
      <c r="H714" s="33" t="n">
        <f aca="false">SUM($F714,$G714,N$5,N$7)</f>
        <v>1446.78</v>
      </c>
      <c r="I714" s="33" t="n">
        <f aca="false">SUM($F714,$G714,O$5,O$7)</f>
        <v>1638.95</v>
      </c>
      <c r="J714" s="33" t="n">
        <f aca="false">SUM($F714,$G714,P$5,P$7)</f>
        <v>1848.04</v>
      </c>
      <c r="K714" s="34" t="n">
        <f aca="false">SUM($F714,$G714,Q$5,Q$7)</f>
        <v>2145.38</v>
      </c>
    </row>
    <row r="715" s="23" customFormat="true" ht="14.25" hidden="false" customHeight="true" outlineLevel="0" collapsed="false">
      <c r="A715" s="30" t="n">
        <v>42490</v>
      </c>
      <c r="B715" s="31" t="n">
        <v>10</v>
      </c>
      <c r="C715" s="32" t="n">
        <v>1422.32</v>
      </c>
      <c r="D715" s="32" t="n">
        <v>0</v>
      </c>
      <c r="E715" s="32" t="n">
        <v>415.57</v>
      </c>
      <c r="F715" s="32" t="n">
        <v>1447.18</v>
      </c>
      <c r="G715" s="32" t="n">
        <v>65.24</v>
      </c>
      <c r="H715" s="33" t="n">
        <f aca="false">SUM($F715,$G715,N$5,N$7)</f>
        <v>1579.52</v>
      </c>
      <c r="I715" s="33" t="n">
        <f aca="false">SUM($F715,$G715,O$5,O$7)</f>
        <v>1771.69</v>
      </c>
      <c r="J715" s="33" t="n">
        <f aca="false">SUM($F715,$G715,P$5,P$7)</f>
        <v>1980.78</v>
      </c>
      <c r="K715" s="34" t="n">
        <f aca="false">SUM($F715,$G715,Q$5,Q$7)</f>
        <v>2278.12</v>
      </c>
    </row>
    <row r="716" s="23" customFormat="true" ht="14.25" hidden="false" customHeight="true" outlineLevel="0" collapsed="false">
      <c r="A716" s="30" t="n">
        <v>42490</v>
      </c>
      <c r="B716" s="31" t="n">
        <v>11</v>
      </c>
      <c r="C716" s="32" t="n">
        <v>1357.46</v>
      </c>
      <c r="D716" s="32" t="n">
        <v>0</v>
      </c>
      <c r="E716" s="32" t="n">
        <v>368.99</v>
      </c>
      <c r="F716" s="32" t="n">
        <v>1382.32</v>
      </c>
      <c r="G716" s="32" t="n">
        <v>62.31</v>
      </c>
      <c r="H716" s="33" t="n">
        <f aca="false">SUM($F716,$G716,N$5,N$7)</f>
        <v>1511.73</v>
      </c>
      <c r="I716" s="33" t="n">
        <f aca="false">SUM($F716,$G716,O$5,O$7)</f>
        <v>1703.9</v>
      </c>
      <c r="J716" s="33" t="n">
        <f aca="false">SUM($F716,$G716,P$5,P$7)</f>
        <v>1912.99</v>
      </c>
      <c r="K716" s="34" t="n">
        <f aca="false">SUM($F716,$G716,Q$5,Q$7)</f>
        <v>2210.33</v>
      </c>
    </row>
    <row r="717" s="23" customFormat="true" ht="14.25" hidden="false" customHeight="true" outlineLevel="0" collapsed="false">
      <c r="A717" s="30" t="n">
        <v>42490</v>
      </c>
      <c r="B717" s="31" t="n">
        <v>12</v>
      </c>
      <c r="C717" s="32" t="n">
        <v>1320.66</v>
      </c>
      <c r="D717" s="32" t="n">
        <v>0</v>
      </c>
      <c r="E717" s="32" t="n">
        <v>338.91</v>
      </c>
      <c r="F717" s="32" t="n">
        <v>1345.52</v>
      </c>
      <c r="G717" s="32" t="n">
        <v>60.65</v>
      </c>
      <c r="H717" s="33" t="n">
        <f aca="false">SUM($F717,$G717,N$5,N$7)</f>
        <v>1473.27</v>
      </c>
      <c r="I717" s="33" t="n">
        <f aca="false">SUM($F717,$G717,O$5,O$7)</f>
        <v>1665.44</v>
      </c>
      <c r="J717" s="33" t="n">
        <f aca="false">SUM($F717,$G717,P$5,P$7)</f>
        <v>1874.53</v>
      </c>
      <c r="K717" s="34" t="n">
        <f aca="false">SUM($F717,$G717,Q$5,Q$7)</f>
        <v>2171.87</v>
      </c>
    </row>
    <row r="718" s="23" customFormat="true" ht="14.25" hidden="false" customHeight="true" outlineLevel="0" collapsed="false">
      <c r="A718" s="30" t="n">
        <v>42490</v>
      </c>
      <c r="B718" s="31" t="n">
        <v>13</v>
      </c>
      <c r="C718" s="32" t="n">
        <v>1163.83</v>
      </c>
      <c r="D718" s="32" t="n">
        <v>0</v>
      </c>
      <c r="E718" s="32" t="n">
        <v>195.57</v>
      </c>
      <c r="F718" s="32" t="n">
        <v>1188.69</v>
      </c>
      <c r="G718" s="32" t="n">
        <v>53.58</v>
      </c>
      <c r="H718" s="33" t="n">
        <f aca="false">SUM($F718,$G718,N$5,N$7)</f>
        <v>1309.37</v>
      </c>
      <c r="I718" s="33" t="n">
        <f aca="false">SUM($F718,$G718,O$5,O$7)</f>
        <v>1501.54</v>
      </c>
      <c r="J718" s="33" t="n">
        <f aca="false">SUM($F718,$G718,P$5,P$7)</f>
        <v>1710.63</v>
      </c>
      <c r="K718" s="34" t="n">
        <f aca="false">SUM($F718,$G718,Q$5,Q$7)</f>
        <v>2007.97</v>
      </c>
    </row>
    <row r="719" s="23" customFormat="true" ht="14.25" hidden="false" customHeight="true" outlineLevel="0" collapsed="false">
      <c r="A719" s="30" t="n">
        <v>42490</v>
      </c>
      <c r="B719" s="31" t="n">
        <v>14</v>
      </c>
      <c r="C719" s="32" t="n">
        <v>1164.42</v>
      </c>
      <c r="D719" s="32" t="n">
        <v>0</v>
      </c>
      <c r="E719" s="32" t="n">
        <v>359.65</v>
      </c>
      <c r="F719" s="32" t="n">
        <v>1189.28</v>
      </c>
      <c r="G719" s="32" t="n">
        <v>53.61</v>
      </c>
      <c r="H719" s="33" t="n">
        <f aca="false">SUM($F719,$G719,N$5,N$7)</f>
        <v>1309.99</v>
      </c>
      <c r="I719" s="33" t="n">
        <f aca="false">SUM($F719,$G719,O$5,O$7)</f>
        <v>1502.16</v>
      </c>
      <c r="J719" s="33" t="n">
        <f aca="false">SUM($F719,$G719,P$5,P$7)</f>
        <v>1711.25</v>
      </c>
      <c r="K719" s="34" t="n">
        <f aca="false">SUM($F719,$G719,Q$5,Q$7)</f>
        <v>2008.59</v>
      </c>
    </row>
    <row r="720" s="23" customFormat="true" ht="14.25" hidden="false" customHeight="true" outlineLevel="0" collapsed="false">
      <c r="A720" s="30" t="n">
        <v>42490</v>
      </c>
      <c r="B720" s="31" t="n">
        <v>15</v>
      </c>
      <c r="C720" s="32" t="n">
        <v>1138.86</v>
      </c>
      <c r="D720" s="32" t="n">
        <v>0</v>
      </c>
      <c r="E720" s="32" t="n">
        <v>211.19</v>
      </c>
      <c r="F720" s="32" t="n">
        <v>1163.72</v>
      </c>
      <c r="G720" s="32" t="n">
        <v>52.46</v>
      </c>
      <c r="H720" s="33" t="n">
        <f aca="false">SUM($F720,$G720,N$5,N$7)</f>
        <v>1283.28</v>
      </c>
      <c r="I720" s="33" t="n">
        <f aca="false">SUM($F720,$G720,O$5,O$7)</f>
        <v>1475.45</v>
      </c>
      <c r="J720" s="33" t="n">
        <f aca="false">SUM($F720,$G720,P$5,P$7)</f>
        <v>1684.54</v>
      </c>
      <c r="K720" s="34" t="n">
        <f aca="false">SUM($F720,$G720,Q$5,Q$7)</f>
        <v>1981.88</v>
      </c>
    </row>
    <row r="721" s="23" customFormat="true" ht="14.25" hidden="false" customHeight="true" outlineLevel="0" collapsed="false">
      <c r="A721" s="30" t="n">
        <v>42490</v>
      </c>
      <c r="B721" s="31" t="n">
        <v>16</v>
      </c>
      <c r="C721" s="32" t="n">
        <v>1075.55</v>
      </c>
      <c r="D721" s="32" t="n">
        <v>0</v>
      </c>
      <c r="E721" s="32" t="n">
        <v>324.47</v>
      </c>
      <c r="F721" s="32" t="n">
        <v>1100.41</v>
      </c>
      <c r="G721" s="32" t="n">
        <v>49.6</v>
      </c>
      <c r="H721" s="33" t="n">
        <f aca="false">SUM($F721,$G721,N$5,N$7)</f>
        <v>1217.11</v>
      </c>
      <c r="I721" s="33" t="n">
        <f aca="false">SUM($F721,$G721,O$5,O$7)</f>
        <v>1409.28</v>
      </c>
      <c r="J721" s="33" t="n">
        <f aca="false">SUM($F721,$G721,P$5,P$7)</f>
        <v>1618.37</v>
      </c>
      <c r="K721" s="34" t="n">
        <f aca="false">SUM($F721,$G721,Q$5,Q$7)</f>
        <v>1915.71</v>
      </c>
    </row>
    <row r="722" s="23" customFormat="true" ht="14.25" hidden="false" customHeight="true" outlineLevel="0" collapsed="false">
      <c r="A722" s="30" t="n">
        <v>42490</v>
      </c>
      <c r="B722" s="31" t="n">
        <v>17</v>
      </c>
      <c r="C722" s="32" t="n">
        <v>1063.86</v>
      </c>
      <c r="D722" s="32" t="n">
        <v>0</v>
      </c>
      <c r="E722" s="32" t="n">
        <v>283.3</v>
      </c>
      <c r="F722" s="32" t="n">
        <v>1088.72</v>
      </c>
      <c r="G722" s="32" t="n">
        <v>49.08</v>
      </c>
      <c r="H722" s="33" t="n">
        <f aca="false">SUM($F722,$G722,N$5,N$7)</f>
        <v>1204.9</v>
      </c>
      <c r="I722" s="33" t="n">
        <f aca="false">SUM($F722,$G722,O$5,O$7)</f>
        <v>1397.07</v>
      </c>
      <c r="J722" s="33" t="n">
        <f aca="false">SUM($F722,$G722,P$5,P$7)</f>
        <v>1606.16</v>
      </c>
      <c r="K722" s="34" t="n">
        <f aca="false">SUM($F722,$G722,Q$5,Q$7)</f>
        <v>1903.5</v>
      </c>
    </row>
    <row r="723" s="23" customFormat="true" ht="14.25" hidden="false" customHeight="true" outlineLevel="0" collapsed="false">
      <c r="A723" s="30" t="n">
        <v>42490</v>
      </c>
      <c r="B723" s="31" t="n">
        <v>18</v>
      </c>
      <c r="C723" s="32" t="n">
        <v>1124.76</v>
      </c>
      <c r="D723" s="32" t="n">
        <v>0</v>
      </c>
      <c r="E723" s="32" t="n">
        <v>53.44</v>
      </c>
      <c r="F723" s="32" t="n">
        <v>1149.62</v>
      </c>
      <c r="G723" s="32" t="n">
        <v>51.82</v>
      </c>
      <c r="H723" s="33" t="n">
        <f aca="false">SUM($F723,$G723,N$5,N$7)</f>
        <v>1268.54</v>
      </c>
      <c r="I723" s="33" t="n">
        <f aca="false">SUM($F723,$G723,O$5,O$7)</f>
        <v>1460.71</v>
      </c>
      <c r="J723" s="33" t="n">
        <f aca="false">SUM($F723,$G723,P$5,P$7)</f>
        <v>1669.8</v>
      </c>
      <c r="K723" s="34" t="n">
        <f aca="false">SUM($F723,$G723,Q$5,Q$7)</f>
        <v>1967.14</v>
      </c>
    </row>
    <row r="724" s="23" customFormat="true" ht="14.25" hidden="false" customHeight="true" outlineLevel="0" collapsed="false">
      <c r="A724" s="30" t="n">
        <v>42490</v>
      </c>
      <c r="B724" s="31" t="n">
        <v>19</v>
      </c>
      <c r="C724" s="32" t="n">
        <v>1366.84</v>
      </c>
      <c r="D724" s="32" t="n">
        <v>0</v>
      </c>
      <c r="E724" s="32" t="n">
        <v>221.3</v>
      </c>
      <c r="F724" s="32" t="n">
        <v>1391.7</v>
      </c>
      <c r="G724" s="32" t="n">
        <v>62.74</v>
      </c>
      <c r="H724" s="33" t="n">
        <f aca="false">SUM($F724,$G724,N$5,N$7)</f>
        <v>1521.54</v>
      </c>
      <c r="I724" s="33" t="n">
        <f aca="false">SUM($F724,$G724,O$5,O$7)</f>
        <v>1713.71</v>
      </c>
      <c r="J724" s="33" t="n">
        <f aca="false">SUM($F724,$G724,P$5,P$7)</f>
        <v>1922.8</v>
      </c>
      <c r="K724" s="34" t="n">
        <f aca="false">SUM($F724,$G724,Q$5,Q$7)</f>
        <v>2220.14</v>
      </c>
    </row>
    <row r="725" s="23" customFormat="true" ht="14.25" hidden="false" customHeight="true" outlineLevel="0" collapsed="false">
      <c r="A725" s="30" t="n">
        <v>42490</v>
      </c>
      <c r="B725" s="31" t="n">
        <v>20</v>
      </c>
      <c r="C725" s="32" t="n">
        <v>1484.73</v>
      </c>
      <c r="D725" s="32" t="n">
        <v>0</v>
      </c>
      <c r="E725" s="32" t="n">
        <v>24.81</v>
      </c>
      <c r="F725" s="32" t="n">
        <v>1509.59</v>
      </c>
      <c r="G725" s="32" t="n">
        <v>68.05</v>
      </c>
      <c r="H725" s="33" t="n">
        <f aca="false">SUM($F725,$G725,N$5,N$7)</f>
        <v>1644.74</v>
      </c>
      <c r="I725" s="33" t="n">
        <f aca="false">SUM($F725,$G725,O$5,O$7)</f>
        <v>1836.91</v>
      </c>
      <c r="J725" s="33" t="n">
        <f aca="false">SUM($F725,$G725,P$5,P$7)</f>
        <v>2046</v>
      </c>
      <c r="K725" s="34" t="n">
        <f aca="false">SUM($F725,$G725,Q$5,Q$7)</f>
        <v>2343.34</v>
      </c>
    </row>
    <row r="726" s="23" customFormat="true" ht="14.25" hidden="false" customHeight="true" outlineLevel="0" collapsed="false">
      <c r="A726" s="30" t="n">
        <v>42490</v>
      </c>
      <c r="B726" s="31" t="n">
        <v>21</v>
      </c>
      <c r="C726" s="32" t="n">
        <v>1451.97</v>
      </c>
      <c r="D726" s="32" t="n">
        <v>0</v>
      </c>
      <c r="E726" s="32" t="n">
        <v>418.66</v>
      </c>
      <c r="F726" s="32" t="n">
        <v>1476.83</v>
      </c>
      <c r="G726" s="32" t="n">
        <v>66.57</v>
      </c>
      <c r="H726" s="33" t="n">
        <f aca="false">SUM($F726,$G726,N$5,N$7)</f>
        <v>1610.5</v>
      </c>
      <c r="I726" s="33" t="n">
        <f aca="false">SUM($F726,$G726,O$5,O$7)</f>
        <v>1802.67</v>
      </c>
      <c r="J726" s="33" t="n">
        <f aca="false">SUM($F726,$G726,P$5,P$7)</f>
        <v>2011.76</v>
      </c>
      <c r="K726" s="34" t="n">
        <f aca="false">SUM($F726,$G726,Q$5,Q$7)</f>
        <v>2309.1</v>
      </c>
    </row>
    <row r="727" s="23" customFormat="true" ht="14.25" hidden="false" customHeight="true" outlineLevel="0" collapsed="false">
      <c r="A727" s="30" t="n">
        <v>42490</v>
      </c>
      <c r="B727" s="31" t="n">
        <v>22</v>
      </c>
      <c r="C727" s="32" t="n">
        <v>1240.79</v>
      </c>
      <c r="D727" s="32" t="n">
        <v>0</v>
      </c>
      <c r="E727" s="32" t="n">
        <v>287.99</v>
      </c>
      <c r="F727" s="32" t="n">
        <v>1265.65</v>
      </c>
      <c r="G727" s="32" t="n">
        <v>57.05</v>
      </c>
      <c r="H727" s="33" t="n">
        <f aca="false">SUM($F727,$G727,N$5,N$7)</f>
        <v>1389.8</v>
      </c>
      <c r="I727" s="33" t="n">
        <f aca="false">SUM($F727,$G727,O$5,O$7)</f>
        <v>1581.97</v>
      </c>
      <c r="J727" s="33" t="n">
        <f aca="false">SUM($F727,$G727,P$5,P$7)</f>
        <v>1791.06</v>
      </c>
      <c r="K727" s="34" t="n">
        <f aca="false">SUM($F727,$G727,Q$5,Q$7)</f>
        <v>2088.4</v>
      </c>
    </row>
    <row r="728" s="23" customFormat="true" ht="14.25" hidden="false" customHeight="true" outlineLevel="0" collapsed="false">
      <c r="A728" s="30" t="n">
        <v>42490</v>
      </c>
      <c r="B728" s="31" t="n">
        <v>23</v>
      </c>
      <c r="C728" s="32" t="n">
        <v>986.99</v>
      </c>
      <c r="D728" s="32" t="n">
        <v>0</v>
      </c>
      <c r="E728" s="32" t="n">
        <v>169.82</v>
      </c>
      <c r="F728" s="32" t="n">
        <v>1011.85</v>
      </c>
      <c r="G728" s="32" t="n">
        <v>45.61</v>
      </c>
      <c r="H728" s="33" t="n">
        <f aca="false">SUM($F728,$G728,N$5,N$7)</f>
        <v>1124.56</v>
      </c>
      <c r="I728" s="33" t="n">
        <f aca="false">SUM($F728,$G728,O$5,O$7)</f>
        <v>1316.73</v>
      </c>
      <c r="J728" s="33" t="n">
        <f aca="false">SUM($F728,$G728,P$5,P$7)</f>
        <v>1525.82</v>
      </c>
      <c r="K728" s="34" t="n">
        <f aca="false">SUM($F728,$G728,Q$5,Q$7)</f>
        <v>1823.16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54475.34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7</v>
      </c>
      <c r="O7" s="17" t="n">
        <v>3.37</v>
      </c>
      <c r="P7" s="17" t="n">
        <v>3.37</v>
      </c>
      <c r="Q7" s="17" t="n">
        <v>3.3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61</v>
      </c>
      <c r="B9" s="25" t="n">
        <v>0</v>
      </c>
      <c r="C9" s="26" t="n">
        <v>988.25</v>
      </c>
      <c r="D9" s="26" t="n">
        <v>0</v>
      </c>
      <c r="E9" s="26" t="n">
        <v>123.91</v>
      </c>
      <c r="F9" s="26" t="n">
        <v>1013.11</v>
      </c>
      <c r="G9" s="26" t="n">
        <v>41.97</v>
      </c>
      <c r="H9" s="27" t="n">
        <f aca="false">SUM($F9,$G9,N$5,N$7)</f>
        <v>1122.18</v>
      </c>
      <c r="I9" s="27" t="n">
        <f aca="false">SUM($F9,$G9,O$5,O$7)</f>
        <v>1314.35</v>
      </c>
      <c r="J9" s="27" t="n">
        <f aca="false">SUM($F9,$G9,P$5,P$7)</f>
        <v>1523.44</v>
      </c>
      <c r="K9" s="28" t="n">
        <f aca="false">SUM($F9,$G9,Q$5,Q$7)</f>
        <v>1820.7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61</v>
      </c>
      <c r="B10" s="31" t="n">
        <v>1</v>
      </c>
      <c r="C10" s="32" t="n">
        <v>922.79</v>
      </c>
      <c r="D10" s="32" t="n">
        <v>0</v>
      </c>
      <c r="E10" s="32" t="n">
        <v>59.47</v>
      </c>
      <c r="F10" s="32" t="n">
        <v>947.65</v>
      </c>
      <c r="G10" s="32" t="n">
        <v>39.26</v>
      </c>
      <c r="H10" s="33" t="n">
        <f aca="false">SUM($F10,$G10,N$5,N$7)</f>
        <v>1054.01</v>
      </c>
      <c r="I10" s="33" t="n">
        <f aca="false">SUM($F10,$G10,O$5,O$7)</f>
        <v>1246.18</v>
      </c>
      <c r="J10" s="33" t="n">
        <f aca="false">SUM($F10,$G10,P$5,P$7)</f>
        <v>1455.27</v>
      </c>
      <c r="K10" s="34" t="n">
        <f aca="false">SUM($F10,$G10,Q$5,Q$7)</f>
        <v>1752.61</v>
      </c>
    </row>
    <row r="11" s="23" customFormat="true" ht="14.25" hidden="false" customHeight="true" outlineLevel="0" collapsed="false">
      <c r="A11" s="30" t="n">
        <v>42461</v>
      </c>
      <c r="B11" s="31" t="n">
        <v>2</v>
      </c>
      <c r="C11" s="32" t="n">
        <v>855.93</v>
      </c>
      <c r="D11" s="32" t="n">
        <v>0</v>
      </c>
      <c r="E11" s="32" t="n">
        <v>17.57</v>
      </c>
      <c r="F11" s="32" t="n">
        <v>880.79</v>
      </c>
      <c r="G11" s="32" t="n">
        <v>36.49</v>
      </c>
      <c r="H11" s="33" t="n">
        <f aca="false">SUM($F11,$G11,N$5,N$7)</f>
        <v>984.38</v>
      </c>
      <c r="I11" s="33" t="n">
        <f aca="false">SUM($F11,$G11,O$5,O$7)</f>
        <v>1176.55</v>
      </c>
      <c r="J11" s="33" t="n">
        <f aca="false">SUM($F11,$G11,P$5,P$7)</f>
        <v>1385.64</v>
      </c>
      <c r="K11" s="34" t="n">
        <f aca="false">SUM($F11,$G11,Q$5,Q$7)</f>
        <v>1682.98</v>
      </c>
    </row>
    <row r="12" s="23" customFormat="true" ht="14.25" hidden="false" customHeight="true" outlineLevel="0" collapsed="false">
      <c r="A12" s="30" t="n">
        <v>42461</v>
      </c>
      <c r="B12" s="31" t="n">
        <v>3</v>
      </c>
      <c r="C12" s="32" t="n">
        <v>853.64</v>
      </c>
      <c r="D12" s="32" t="n">
        <v>0</v>
      </c>
      <c r="E12" s="32" t="n">
        <v>0.21</v>
      </c>
      <c r="F12" s="32" t="n">
        <v>878.5</v>
      </c>
      <c r="G12" s="32" t="n">
        <v>36.4</v>
      </c>
      <c r="H12" s="33" t="n">
        <f aca="false">SUM($F12,$G12,N$5,N$7)</f>
        <v>982</v>
      </c>
      <c r="I12" s="33" t="n">
        <f aca="false">SUM($F12,$G12,O$5,O$7)</f>
        <v>1174.17</v>
      </c>
      <c r="J12" s="33" t="n">
        <f aca="false">SUM($F12,$G12,P$5,P$7)</f>
        <v>1383.26</v>
      </c>
      <c r="K12" s="34" t="n">
        <f aca="false">SUM($F12,$G12,Q$5,Q$7)</f>
        <v>1680.6</v>
      </c>
    </row>
    <row r="13" s="23" customFormat="true" ht="14.25" hidden="false" customHeight="true" outlineLevel="0" collapsed="false">
      <c r="A13" s="30" t="n">
        <v>42461</v>
      </c>
      <c r="B13" s="31" t="n">
        <v>4</v>
      </c>
      <c r="C13" s="32" t="n">
        <v>905.17</v>
      </c>
      <c r="D13" s="32" t="n">
        <v>0</v>
      </c>
      <c r="E13" s="32" t="n">
        <v>43.67</v>
      </c>
      <c r="F13" s="32" t="n">
        <v>930.03</v>
      </c>
      <c r="G13" s="32" t="n">
        <v>38.53</v>
      </c>
      <c r="H13" s="33" t="n">
        <f aca="false">SUM($F13,$G13,N$5,N$7)</f>
        <v>1035.66</v>
      </c>
      <c r="I13" s="33" t="n">
        <f aca="false">SUM($F13,$G13,O$5,O$7)</f>
        <v>1227.83</v>
      </c>
      <c r="J13" s="33" t="n">
        <f aca="false">SUM($F13,$G13,P$5,P$7)</f>
        <v>1436.92</v>
      </c>
      <c r="K13" s="34" t="n">
        <f aca="false">SUM($F13,$G13,Q$5,Q$7)</f>
        <v>1734.26</v>
      </c>
    </row>
    <row r="14" s="23" customFormat="true" ht="14.25" hidden="false" customHeight="true" outlineLevel="0" collapsed="false">
      <c r="A14" s="30" t="n">
        <v>42461</v>
      </c>
      <c r="B14" s="31" t="n">
        <v>5</v>
      </c>
      <c r="C14" s="32" t="n">
        <v>942.29</v>
      </c>
      <c r="D14" s="32" t="n">
        <v>3.83</v>
      </c>
      <c r="E14" s="32" t="n">
        <v>0</v>
      </c>
      <c r="F14" s="32" t="n">
        <v>967.15</v>
      </c>
      <c r="G14" s="32" t="n">
        <v>40.07</v>
      </c>
      <c r="H14" s="33" t="n">
        <f aca="false">SUM($F14,$G14,N$5,N$7)</f>
        <v>1074.32</v>
      </c>
      <c r="I14" s="33" t="n">
        <f aca="false">SUM($F14,$G14,O$5,O$7)</f>
        <v>1266.49</v>
      </c>
      <c r="J14" s="33" t="n">
        <f aca="false">SUM($F14,$G14,P$5,P$7)</f>
        <v>1475.58</v>
      </c>
      <c r="K14" s="34" t="n">
        <f aca="false">SUM($F14,$G14,Q$5,Q$7)</f>
        <v>1772.92</v>
      </c>
    </row>
    <row r="15" s="23" customFormat="true" ht="14.25" hidden="false" customHeight="true" outlineLevel="0" collapsed="false">
      <c r="A15" s="30" t="n">
        <v>42461</v>
      </c>
      <c r="B15" s="31" t="n">
        <v>6</v>
      </c>
      <c r="C15" s="32" t="n">
        <v>971.48</v>
      </c>
      <c r="D15" s="32" t="n">
        <v>90.31</v>
      </c>
      <c r="E15" s="32" t="n">
        <v>0</v>
      </c>
      <c r="F15" s="32" t="n">
        <v>996.34</v>
      </c>
      <c r="G15" s="32" t="n">
        <v>41.28</v>
      </c>
      <c r="H15" s="33" t="n">
        <f aca="false">SUM($F15,$G15,N$5,N$7)</f>
        <v>1104.72</v>
      </c>
      <c r="I15" s="33" t="n">
        <f aca="false">SUM($F15,$G15,O$5,O$7)</f>
        <v>1296.89</v>
      </c>
      <c r="J15" s="33" t="n">
        <f aca="false">SUM($F15,$G15,P$5,P$7)</f>
        <v>1505.98</v>
      </c>
      <c r="K15" s="34" t="n">
        <f aca="false">SUM($F15,$G15,Q$5,Q$7)</f>
        <v>1803.32</v>
      </c>
    </row>
    <row r="16" s="23" customFormat="true" ht="14.25" hidden="false" customHeight="true" outlineLevel="0" collapsed="false">
      <c r="A16" s="30" t="n">
        <v>42461</v>
      </c>
      <c r="B16" s="31" t="n">
        <v>7</v>
      </c>
      <c r="C16" s="32" t="n">
        <v>1536.36</v>
      </c>
      <c r="D16" s="32" t="n">
        <v>0</v>
      </c>
      <c r="E16" s="32" t="n">
        <v>345.28</v>
      </c>
      <c r="F16" s="32" t="n">
        <v>1561.22</v>
      </c>
      <c r="G16" s="32" t="n">
        <v>64.68</v>
      </c>
      <c r="H16" s="33" t="n">
        <f aca="false">SUM($F16,$G16,N$5,N$7)</f>
        <v>1693</v>
      </c>
      <c r="I16" s="33" t="n">
        <f aca="false">SUM($F16,$G16,O$5,O$7)</f>
        <v>1885.17</v>
      </c>
      <c r="J16" s="33" t="n">
        <f aca="false">SUM($F16,$G16,P$5,P$7)</f>
        <v>2094.26</v>
      </c>
      <c r="K16" s="34" t="n">
        <f aca="false">SUM($F16,$G16,Q$5,Q$7)</f>
        <v>2391.6</v>
      </c>
    </row>
    <row r="17" s="23" customFormat="true" ht="14.25" hidden="false" customHeight="true" outlineLevel="0" collapsed="false">
      <c r="A17" s="30" t="n">
        <v>42461</v>
      </c>
      <c r="B17" s="31" t="n">
        <v>8</v>
      </c>
      <c r="C17" s="32" t="n">
        <v>1728.74</v>
      </c>
      <c r="D17" s="32" t="n">
        <v>44.76</v>
      </c>
      <c r="E17" s="32" t="n">
        <v>0</v>
      </c>
      <c r="F17" s="32" t="n">
        <v>1753.6</v>
      </c>
      <c r="G17" s="32" t="n">
        <v>72.65</v>
      </c>
      <c r="H17" s="33" t="n">
        <f aca="false">SUM($F17,$G17,N$5,N$7)</f>
        <v>1893.35</v>
      </c>
      <c r="I17" s="33" t="n">
        <f aca="false">SUM($F17,$G17,O$5,O$7)</f>
        <v>2085.52</v>
      </c>
      <c r="J17" s="33" t="n">
        <f aca="false">SUM($F17,$G17,P$5,P$7)</f>
        <v>2294.61</v>
      </c>
      <c r="K17" s="34" t="n">
        <f aca="false">SUM($F17,$G17,Q$5,Q$7)</f>
        <v>2591.95</v>
      </c>
    </row>
    <row r="18" s="23" customFormat="true" ht="14.25" hidden="false" customHeight="true" outlineLevel="0" collapsed="false">
      <c r="A18" s="30" t="n">
        <v>42461</v>
      </c>
      <c r="B18" s="31" t="n">
        <v>9</v>
      </c>
      <c r="C18" s="32" t="n">
        <v>1721.12</v>
      </c>
      <c r="D18" s="32" t="n">
        <v>0</v>
      </c>
      <c r="E18" s="32" t="n">
        <v>181.11</v>
      </c>
      <c r="F18" s="32" t="n">
        <v>1745.98</v>
      </c>
      <c r="G18" s="32" t="n">
        <v>72.33</v>
      </c>
      <c r="H18" s="33" t="n">
        <f aca="false">SUM($F18,$G18,N$5,N$7)</f>
        <v>1885.41</v>
      </c>
      <c r="I18" s="33" t="n">
        <f aca="false">SUM($F18,$G18,O$5,O$7)</f>
        <v>2077.58</v>
      </c>
      <c r="J18" s="33" t="n">
        <f aca="false">SUM($F18,$G18,P$5,P$7)</f>
        <v>2286.67</v>
      </c>
      <c r="K18" s="34" t="n">
        <f aca="false">SUM($F18,$G18,Q$5,Q$7)</f>
        <v>2584.01</v>
      </c>
    </row>
    <row r="19" s="23" customFormat="true" ht="14.25" hidden="false" customHeight="true" outlineLevel="0" collapsed="false">
      <c r="A19" s="30" t="n">
        <v>42461</v>
      </c>
      <c r="B19" s="31" t="n">
        <v>10</v>
      </c>
      <c r="C19" s="32" t="n">
        <v>1719.69</v>
      </c>
      <c r="D19" s="32" t="n">
        <v>0</v>
      </c>
      <c r="E19" s="32" t="n">
        <v>197.93</v>
      </c>
      <c r="F19" s="32" t="n">
        <v>1744.55</v>
      </c>
      <c r="G19" s="32" t="n">
        <v>72.27</v>
      </c>
      <c r="H19" s="33" t="n">
        <f aca="false">SUM($F19,$G19,N$5,N$7)</f>
        <v>1883.92</v>
      </c>
      <c r="I19" s="33" t="n">
        <f aca="false">SUM($F19,$G19,O$5,O$7)</f>
        <v>2076.09</v>
      </c>
      <c r="J19" s="33" t="n">
        <f aca="false">SUM($F19,$G19,P$5,P$7)</f>
        <v>2285.18</v>
      </c>
      <c r="K19" s="34" t="n">
        <f aca="false">SUM($F19,$G19,Q$5,Q$7)</f>
        <v>2582.52</v>
      </c>
    </row>
    <row r="20" s="23" customFormat="true" ht="14.25" hidden="false" customHeight="true" outlineLevel="0" collapsed="false">
      <c r="A20" s="30" t="n">
        <v>42461</v>
      </c>
      <c r="B20" s="31" t="n">
        <v>11</v>
      </c>
      <c r="C20" s="32" t="n">
        <v>1720.3</v>
      </c>
      <c r="D20" s="32" t="n">
        <v>0</v>
      </c>
      <c r="E20" s="32" t="n">
        <v>338.49</v>
      </c>
      <c r="F20" s="32" t="n">
        <v>1745.16</v>
      </c>
      <c r="G20" s="32" t="n">
        <v>72.3</v>
      </c>
      <c r="H20" s="33" t="n">
        <f aca="false">SUM($F20,$G20,N$5,N$7)</f>
        <v>1884.56</v>
      </c>
      <c r="I20" s="33" t="n">
        <f aca="false">SUM($F20,$G20,O$5,O$7)</f>
        <v>2076.73</v>
      </c>
      <c r="J20" s="33" t="n">
        <f aca="false">SUM($F20,$G20,P$5,P$7)</f>
        <v>2285.82</v>
      </c>
      <c r="K20" s="34" t="n">
        <f aca="false">SUM($F20,$G20,Q$5,Q$7)</f>
        <v>2583.16</v>
      </c>
    </row>
    <row r="21" s="23" customFormat="true" ht="14.25" hidden="false" customHeight="true" outlineLevel="0" collapsed="false">
      <c r="A21" s="30" t="n">
        <v>42461</v>
      </c>
      <c r="B21" s="31" t="n">
        <v>12</v>
      </c>
      <c r="C21" s="32" t="n">
        <v>1745.12</v>
      </c>
      <c r="D21" s="32" t="n">
        <v>0</v>
      </c>
      <c r="E21" s="32" t="n">
        <v>8.49</v>
      </c>
      <c r="F21" s="32" t="n">
        <v>1769.98</v>
      </c>
      <c r="G21" s="32" t="n">
        <v>73.33</v>
      </c>
      <c r="H21" s="33" t="n">
        <f aca="false">SUM($F21,$G21,N$5,N$7)</f>
        <v>1910.41</v>
      </c>
      <c r="I21" s="33" t="n">
        <f aca="false">SUM($F21,$G21,O$5,O$7)</f>
        <v>2102.58</v>
      </c>
      <c r="J21" s="33" t="n">
        <f aca="false">SUM($F21,$G21,P$5,P$7)</f>
        <v>2311.67</v>
      </c>
      <c r="K21" s="34" t="n">
        <f aca="false">SUM($F21,$G21,Q$5,Q$7)</f>
        <v>2609.01</v>
      </c>
    </row>
    <row r="22" s="23" customFormat="true" ht="14.25" hidden="false" customHeight="true" outlineLevel="0" collapsed="false">
      <c r="A22" s="30" t="n">
        <v>42461</v>
      </c>
      <c r="B22" s="31" t="n">
        <v>13</v>
      </c>
      <c r="C22" s="32" t="n">
        <v>1557.58</v>
      </c>
      <c r="D22" s="32" t="n">
        <v>0</v>
      </c>
      <c r="E22" s="32" t="n">
        <v>463.92</v>
      </c>
      <c r="F22" s="32" t="n">
        <v>1582.44</v>
      </c>
      <c r="G22" s="32" t="n">
        <v>65.56</v>
      </c>
      <c r="H22" s="33" t="n">
        <f aca="false">SUM($F22,$G22,N$5,N$7)</f>
        <v>1715.1</v>
      </c>
      <c r="I22" s="33" t="n">
        <f aca="false">SUM($F22,$G22,O$5,O$7)</f>
        <v>1907.27</v>
      </c>
      <c r="J22" s="33" t="n">
        <f aca="false">SUM($F22,$G22,P$5,P$7)</f>
        <v>2116.36</v>
      </c>
      <c r="K22" s="34" t="n">
        <f aca="false">SUM($F22,$G22,Q$5,Q$7)</f>
        <v>2413.7</v>
      </c>
    </row>
    <row r="23" s="23" customFormat="true" ht="14.25" hidden="false" customHeight="true" outlineLevel="0" collapsed="false">
      <c r="A23" s="30" t="n">
        <v>42461</v>
      </c>
      <c r="B23" s="31" t="n">
        <v>14</v>
      </c>
      <c r="C23" s="32" t="n">
        <v>1556.19</v>
      </c>
      <c r="D23" s="32" t="n">
        <v>0</v>
      </c>
      <c r="E23" s="32" t="n">
        <v>218.52</v>
      </c>
      <c r="F23" s="32" t="n">
        <v>1581.05</v>
      </c>
      <c r="G23" s="32" t="n">
        <v>65.5</v>
      </c>
      <c r="H23" s="33" t="n">
        <f aca="false">SUM($F23,$G23,N$5,N$7)</f>
        <v>1713.65</v>
      </c>
      <c r="I23" s="33" t="n">
        <f aca="false">SUM($F23,$G23,O$5,O$7)</f>
        <v>1905.82</v>
      </c>
      <c r="J23" s="33" t="n">
        <f aca="false">SUM($F23,$G23,P$5,P$7)</f>
        <v>2114.91</v>
      </c>
      <c r="K23" s="34" t="n">
        <f aca="false">SUM($F23,$G23,Q$5,Q$7)</f>
        <v>2412.25</v>
      </c>
    </row>
    <row r="24" s="23" customFormat="true" ht="14.25" hidden="false" customHeight="true" outlineLevel="0" collapsed="false">
      <c r="A24" s="30" t="n">
        <v>42461</v>
      </c>
      <c r="B24" s="31" t="n">
        <v>15</v>
      </c>
      <c r="C24" s="32" t="n">
        <v>1558.47</v>
      </c>
      <c r="D24" s="32" t="n">
        <v>0</v>
      </c>
      <c r="E24" s="32" t="n">
        <v>5.92</v>
      </c>
      <c r="F24" s="32" t="n">
        <v>1583.33</v>
      </c>
      <c r="G24" s="32" t="n">
        <v>65.6</v>
      </c>
      <c r="H24" s="33" t="n">
        <f aca="false">SUM($F24,$G24,N$5,N$7)</f>
        <v>1716.03</v>
      </c>
      <c r="I24" s="33" t="n">
        <f aca="false">SUM($F24,$G24,O$5,O$7)</f>
        <v>1908.2</v>
      </c>
      <c r="J24" s="33" t="n">
        <f aca="false">SUM($F24,$G24,P$5,P$7)</f>
        <v>2117.29</v>
      </c>
      <c r="K24" s="34" t="n">
        <f aca="false">SUM($F24,$G24,Q$5,Q$7)</f>
        <v>2414.63</v>
      </c>
    </row>
    <row r="25" s="23" customFormat="true" ht="14.25" hidden="false" customHeight="true" outlineLevel="0" collapsed="false">
      <c r="A25" s="30" t="n">
        <v>42461</v>
      </c>
      <c r="B25" s="31" t="n">
        <v>16</v>
      </c>
      <c r="C25" s="32" t="n">
        <v>1557.67</v>
      </c>
      <c r="D25" s="32" t="n">
        <v>0</v>
      </c>
      <c r="E25" s="32" t="n">
        <v>237.49</v>
      </c>
      <c r="F25" s="32" t="n">
        <v>1582.53</v>
      </c>
      <c r="G25" s="32" t="n">
        <v>65.56</v>
      </c>
      <c r="H25" s="33" t="n">
        <f aca="false">SUM($F25,$G25,N$5,N$7)</f>
        <v>1715.19</v>
      </c>
      <c r="I25" s="33" t="n">
        <f aca="false">SUM($F25,$G25,O$5,O$7)</f>
        <v>1907.36</v>
      </c>
      <c r="J25" s="33" t="n">
        <f aca="false">SUM($F25,$G25,P$5,P$7)</f>
        <v>2116.45</v>
      </c>
      <c r="K25" s="34" t="n">
        <f aca="false">SUM($F25,$G25,Q$5,Q$7)</f>
        <v>2413.79</v>
      </c>
    </row>
    <row r="26" s="23" customFormat="true" ht="14.25" hidden="false" customHeight="true" outlineLevel="0" collapsed="false">
      <c r="A26" s="30" t="n">
        <v>42461</v>
      </c>
      <c r="B26" s="31" t="n">
        <v>17</v>
      </c>
      <c r="C26" s="32" t="n">
        <v>1558.19</v>
      </c>
      <c r="D26" s="32" t="n">
        <v>0</v>
      </c>
      <c r="E26" s="32" t="n">
        <v>182.13</v>
      </c>
      <c r="F26" s="32" t="n">
        <v>1583.05</v>
      </c>
      <c r="G26" s="32" t="n">
        <v>65.58</v>
      </c>
      <c r="H26" s="33" t="n">
        <f aca="false">SUM($F26,$G26,N$5,N$7)</f>
        <v>1715.73</v>
      </c>
      <c r="I26" s="33" t="n">
        <f aca="false">SUM($F26,$G26,O$5,O$7)</f>
        <v>1907.9</v>
      </c>
      <c r="J26" s="33" t="n">
        <f aca="false">SUM($F26,$G26,P$5,P$7)</f>
        <v>2116.99</v>
      </c>
      <c r="K26" s="34" t="n">
        <f aca="false">SUM($F26,$G26,Q$5,Q$7)</f>
        <v>2414.33</v>
      </c>
    </row>
    <row r="27" s="23" customFormat="true" ht="14.25" hidden="false" customHeight="true" outlineLevel="0" collapsed="false">
      <c r="A27" s="30" t="n">
        <v>42461</v>
      </c>
      <c r="B27" s="31" t="n">
        <v>18</v>
      </c>
      <c r="C27" s="32" t="n">
        <v>1592.97</v>
      </c>
      <c r="D27" s="32" t="n">
        <v>103.06</v>
      </c>
      <c r="E27" s="32" t="n">
        <v>0</v>
      </c>
      <c r="F27" s="32" t="n">
        <v>1617.83</v>
      </c>
      <c r="G27" s="32" t="n">
        <v>67.02</v>
      </c>
      <c r="H27" s="33" t="n">
        <f aca="false">SUM($F27,$G27,N$5,N$7)</f>
        <v>1751.95</v>
      </c>
      <c r="I27" s="33" t="n">
        <f aca="false">SUM($F27,$G27,O$5,O$7)</f>
        <v>1944.12</v>
      </c>
      <c r="J27" s="33" t="n">
        <f aca="false">SUM($F27,$G27,P$5,P$7)</f>
        <v>2153.21</v>
      </c>
      <c r="K27" s="34" t="n">
        <f aca="false">SUM($F27,$G27,Q$5,Q$7)</f>
        <v>2450.55</v>
      </c>
    </row>
    <row r="28" s="23" customFormat="true" ht="14.25" hidden="false" customHeight="true" outlineLevel="0" collapsed="false">
      <c r="A28" s="30" t="n">
        <v>42461</v>
      </c>
      <c r="B28" s="31" t="n">
        <v>19</v>
      </c>
      <c r="C28" s="32" t="n">
        <v>1756.7</v>
      </c>
      <c r="D28" s="32" t="n">
        <v>0</v>
      </c>
      <c r="E28" s="32" t="n">
        <v>109.62</v>
      </c>
      <c r="F28" s="32" t="n">
        <v>1781.56</v>
      </c>
      <c r="G28" s="32" t="n">
        <v>73.81</v>
      </c>
      <c r="H28" s="33" t="n">
        <f aca="false">SUM($F28,$G28,N$5,N$7)</f>
        <v>1922.47</v>
      </c>
      <c r="I28" s="33" t="n">
        <f aca="false">SUM($F28,$G28,O$5,O$7)</f>
        <v>2114.64</v>
      </c>
      <c r="J28" s="33" t="n">
        <f aca="false">SUM($F28,$G28,P$5,P$7)</f>
        <v>2323.73</v>
      </c>
      <c r="K28" s="34" t="n">
        <f aca="false">SUM($F28,$G28,Q$5,Q$7)</f>
        <v>2621.07</v>
      </c>
    </row>
    <row r="29" s="23" customFormat="true" ht="14.25" hidden="false" customHeight="true" outlineLevel="0" collapsed="false">
      <c r="A29" s="30" t="n">
        <v>42461</v>
      </c>
      <c r="B29" s="31" t="n">
        <v>20</v>
      </c>
      <c r="C29" s="32" t="n">
        <v>1788.49</v>
      </c>
      <c r="D29" s="32" t="n">
        <v>0</v>
      </c>
      <c r="E29" s="32" t="n">
        <v>247.06</v>
      </c>
      <c r="F29" s="32" t="n">
        <v>1813.35</v>
      </c>
      <c r="G29" s="32" t="n">
        <v>75.12</v>
      </c>
      <c r="H29" s="33" t="n">
        <f aca="false">SUM($F29,$G29,N$5,N$7)</f>
        <v>1955.57</v>
      </c>
      <c r="I29" s="33" t="n">
        <f aca="false">SUM($F29,$G29,O$5,O$7)</f>
        <v>2147.74</v>
      </c>
      <c r="J29" s="33" t="n">
        <f aca="false">SUM($F29,$G29,P$5,P$7)</f>
        <v>2356.83</v>
      </c>
      <c r="K29" s="34" t="n">
        <f aca="false">SUM($F29,$G29,Q$5,Q$7)</f>
        <v>2654.17</v>
      </c>
    </row>
    <row r="30" s="23" customFormat="true" ht="14.25" hidden="false" customHeight="true" outlineLevel="0" collapsed="false">
      <c r="A30" s="30" t="n">
        <v>42461</v>
      </c>
      <c r="B30" s="31" t="n">
        <v>21</v>
      </c>
      <c r="C30" s="32" t="n">
        <v>1654.35</v>
      </c>
      <c r="D30" s="32" t="n">
        <v>0</v>
      </c>
      <c r="E30" s="32" t="n">
        <v>265.66</v>
      </c>
      <c r="F30" s="32" t="n">
        <v>1679.21</v>
      </c>
      <c r="G30" s="32" t="n">
        <v>69.57</v>
      </c>
      <c r="H30" s="33" t="n">
        <f aca="false">SUM($F30,$G30,N$5,N$7)</f>
        <v>1815.88</v>
      </c>
      <c r="I30" s="33" t="n">
        <f aca="false">SUM($F30,$G30,O$5,O$7)</f>
        <v>2008.05</v>
      </c>
      <c r="J30" s="33" t="n">
        <f aca="false">SUM($F30,$G30,P$5,P$7)</f>
        <v>2217.14</v>
      </c>
      <c r="K30" s="34" t="n">
        <f aca="false">SUM($F30,$G30,Q$5,Q$7)</f>
        <v>2514.48</v>
      </c>
    </row>
    <row r="31" s="23" customFormat="true" ht="14.25" hidden="false" customHeight="true" outlineLevel="0" collapsed="false">
      <c r="A31" s="30" t="n">
        <v>42461</v>
      </c>
      <c r="B31" s="31" t="n">
        <v>22</v>
      </c>
      <c r="C31" s="32" t="n">
        <v>1709.24</v>
      </c>
      <c r="D31" s="32" t="n">
        <v>0</v>
      </c>
      <c r="E31" s="32" t="n">
        <v>790.01</v>
      </c>
      <c r="F31" s="32" t="n">
        <v>1734.1</v>
      </c>
      <c r="G31" s="32" t="n">
        <v>71.84</v>
      </c>
      <c r="H31" s="33" t="n">
        <f aca="false">SUM($F31,$G31,N$5,N$7)</f>
        <v>1873.04</v>
      </c>
      <c r="I31" s="33" t="n">
        <f aca="false">SUM($F31,$G31,O$5,O$7)</f>
        <v>2065.21</v>
      </c>
      <c r="J31" s="33" t="n">
        <f aca="false">SUM($F31,$G31,P$5,P$7)</f>
        <v>2274.3</v>
      </c>
      <c r="K31" s="34" t="n">
        <f aca="false">SUM($F31,$G31,Q$5,Q$7)</f>
        <v>2571.64</v>
      </c>
    </row>
    <row r="32" s="23" customFormat="true" ht="14.25" hidden="false" customHeight="true" outlineLevel="0" collapsed="false">
      <c r="A32" s="30" t="n">
        <v>42461</v>
      </c>
      <c r="B32" s="31" t="n">
        <v>23</v>
      </c>
      <c r="C32" s="32" t="n">
        <v>1641.26</v>
      </c>
      <c r="D32" s="32" t="n">
        <v>0</v>
      </c>
      <c r="E32" s="32" t="n">
        <v>740</v>
      </c>
      <c r="F32" s="32" t="n">
        <v>1666.12</v>
      </c>
      <c r="G32" s="32" t="n">
        <v>69.03</v>
      </c>
      <c r="H32" s="33" t="n">
        <f aca="false">SUM($F32,$G32,N$5,N$7)</f>
        <v>1802.25</v>
      </c>
      <c r="I32" s="33" t="n">
        <f aca="false">SUM($F32,$G32,O$5,O$7)</f>
        <v>1994.42</v>
      </c>
      <c r="J32" s="33" t="n">
        <f aca="false">SUM($F32,$G32,P$5,P$7)</f>
        <v>2203.51</v>
      </c>
      <c r="K32" s="34" t="n">
        <f aca="false">SUM($F32,$G32,Q$5,Q$7)</f>
        <v>2500.85</v>
      </c>
    </row>
    <row r="33" s="23" customFormat="true" ht="14.25" hidden="false" customHeight="true" outlineLevel="0" collapsed="false">
      <c r="A33" s="30" t="n">
        <v>42462</v>
      </c>
      <c r="B33" s="31" t="n">
        <v>0</v>
      </c>
      <c r="C33" s="32" t="n">
        <v>1057.31</v>
      </c>
      <c r="D33" s="32" t="n">
        <v>0</v>
      </c>
      <c r="E33" s="32" t="n">
        <v>122.3</v>
      </c>
      <c r="F33" s="32" t="n">
        <v>1082.17</v>
      </c>
      <c r="G33" s="32" t="n">
        <v>44.83</v>
      </c>
      <c r="H33" s="33" t="n">
        <f aca="false">SUM($F33,$G33,N$5,N$7)</f>
        <v>1194.1</v>
      </c>
      <c r="I33" s="33" t="n">
        <f aca="false">SUM($F33,$G33,O$5,O$7)</f>
        <v>1386.27</v>
      </c>
      <c r="J33" s="33" t="n">
        <f aca="false">SUM($F33,$G33,P$5,P$7)</f>
        <v>1595.36</v>
      </c>
      <c r="K33" s="34" t="n">
        <f aca="false">SUM($F33,$G33,Q$5,Q$7)</f>
        <v>1892.7</v>
      </c>
    </row>
    <row r="34" s="23" customFormat="true" ht="14.25" hidden="false" customHeight="true" outlineLevel="0" collapsed="false">
      <c r="A34" s="30" t="n">
        <v>42462</v>
      </c>
      <c r="B34" s="31" t="n">
        <v>1</v>
      </c>
      <c r="C34" s="32" t="n">
        <v>964.09</v>
      </c>
      <c r="D34" s="32" t="n">
        <v>0</v>
      </c>
      <c r="E34" s="32" t="n">
        <v>65.4</v>
      </c>
      <c r="F34" s="32" t="n">
        <v>988.95</v>
      </c>
      <c r="G34" s="32" t="n">
        <v>40.97</v>
      </c>
      <c r="H34" s="33" t="n">
        <f aca="false">SUM($F34,$G34,N$5,N$7)</f>
        <v>1097.02</v>
      </c>
      <c r="I34" s="33" t="n">
        <f aca="false">SUM($F34,$G34,O$5,O$7)</f>
        <v>1289.19</v>
      </c>
      <c r="J34" s="33" t="n">
        <f aca="false">SUM($F34,$G34,P$5,P$7)</f>
        <v>1498.28</v>
      </c>
      <c r="K34" s="34" t="n">
        <f aca="false">SUM($F34,$G34,Q$5,Q$7)</f>
        <v>1795.62</v>
      </c>
    </row>
    <row r="35" s="23" customFormat="true" ht="14.25" hidden="false" customHeight="true" outlineLevel="0" collapsed="false">
      <c r="A35" s="30" t="n">
        <v>42462</v>
      </c>
      <c r="B35" s="31" t="n">
        <v>2</v>
      </c>
      <c r="C35" s="32" t="n">
        <v>883.96</v>
      </c>
      <c r="D35" s="32" t="n">
        <v>0</v>
      </c>
      <c r="E35" s="32" t="n">
        <v>17.12</v>
      </c>
      <c r="F35" s="32" t="n">
        <v>908.82</v>
      </c>
      <c r="G35" s="32" t="n">
        <v>37.65</v>
      </c>
      <c r="H35" s="33" t="n">
        <f aca="false">SUM($F35,$G35,N$5,N$7)</f>
        <v>1013.57</v>
      </c>
      <c r="I35" s="33" t="n">
        <f aca="false">SUM($F35,$G35,O$5,O$7)</f>
        <v>1205.74</v>
      </c>
      <c r="J35" s="33" t="n">
        <f aca="false">SUM($F35,$G35,P$5,P$7)</f>
        <v>1414.83</v>
      </c>
      <c r="K35" s="34" t="n">
        <f aca="false">SUM($F35,$G35,Q$5,Q$7)</f>
        <v>1712.17</v>
      </c>
    </row>
    <row r="36" s="23" customFormat="true" ht="14.25" hidden="false" customHeight="true" outlineLevel="0" collapsed="false">
      <c r="A36" s="30" t="n">
        <v>42462</v>
      </c>
      <c r="B36" s="31" t="n">
        <v>3</v>
      </c>
      <c r="C36" s="32" t="n">
        <v>860.49</v>
      </c>
      <c r="D36" s="32" t="n">
        <v>0.15</v>
      </c>
      <c r="E36" s="32" t="n">
        <v>0.42</v>
      </c>
      <c r="F36" s="32" t="n">
        <v>885.35</v>
      </c>
      <c r="G36" s="32" t="n">
        <v>36.68</v>
      </c>
      <c r="H36" s="33" t="n">
        <f aca="false">SUM($F36,$G36,N$5,N$7)</f>
        <v>989.13</v>
      </c>
      <c r="I36" s="33" t="n">
        <f aca="false">SUM($F36,$G36,O$5,O$7)</f>
        <v>1181.3</v>
      </c>
      <c r="J36" s="33" t="n">
        <f aca="false">SUM($F36,$G36,P$5,P$7)</f>
        <v>1390.39</v>
      </c>
      <c r="K36" s="34" t="n">
        <f aca="false">SUM($F36,$G36,Q$5,Q$7)</f>
        <v>1687.73</v>
      </c>
    </row>
    <row r="37" s="23" customFormat="true" ht="14.25" hidden="false" customHeight="true" outlineLevel="0" collapsed="false">
      <c r="A37" s="30" t="n">
        <v>42462</v>
      </c>
      <c r="B37" s="31" t="n">
        <v>4</v>
      </c>
      <c r="C37" s="32" t="n">
        <v>867.95</v>
      </c>
      <c r="D37" s="32" t="n">
        <v>12.21</v>
      </c>
      <c r="E37" s="32" t="n">
        <v>0</v>
      </c>
      <c r="F37" s="32" t="n">
        <v>892.81</v>
      </c>
      <c r="G37" s="32" t="n">
        <v>36.99</v>
      </c>
      <c r="H37" s="33" t="n">
        <f aca="false">SUM($F37,$G37,N$5,N$7)</f>
        <v>996.9</v>
      </c>
      <c r="I37" s="33" t="n">
        <f aca="false">SUM($F37,$G37,O$5,O$7)</f>
        <v>1189.07</v>
      </c>
      <c r="J37" s="33" t="n">
        <f aca="false">SUM($F37,$G37,P$5,P$7)</f>
        <v>1398.16</v>
      </c>
      <c r="K37" s="34" t="n">
        <f aca="false">SUM($F37,$G37,Q$5,Q$7)</f>
        <v>1695.5</v>
      </c>
    </row>
    <row r="38" s="23" customFormat="true" ht="14.25" hidden="false" customHeight="true" outlineLevel="0" collapsed="false">
      <c r="A38" s="30" t="n">
        <v>42462</v>
      </c>
      <c r="B38" s="31" t="n">
        <v>5</v>
      </c>
      <c r="C38" s="32" t="n">
        <v>914.89</v>
      </c>
      <c r="D38" s="32" t="n">
        <v>10.49</v>
      </c>
      <c r="E38" s="32" t="n">
        <v>0</v>
      </c>
      <c r="F38" s="32" t="n">
        <v>939.75</v>
      </c>
      <c r="G38" s="32" t="n">
        <v>38.93</v>
      </c>
      <c r="H38" s="33" t="n">
        <f aca="false">SUM($F38,$G38,N$5,N$7)</f>
        <v>1045.78</v>
      </c>
      <c r="I38" s="33" t="n">
        <f aca="false">SUM($F38,$G38,O$5,O$7)</f>
        <v>1237.95</v>
      </c>
      <c r="J38" s="33" t="n">
        <f aca="false">SUM($F38,$G38,P$5,P$7)</f>
        <v>1447.04</v>
      </c>
      <c r="K38" s="34" t="n">
        <f aca="false">SUM($F38,$G38,Q$5,Q$7)</f>
        <v>1744.38</v>
      </c>
    </row>
    <row r="39" s="23" customFormat="true" ht="14.25" hidden="false" customHeight="true" outlineLevel="0" collapsed="false">
      <c r="A39" s="30" t="n">
        <v>42462</v>
      </c>
      <c r="B39" s="31" t="n">
        <v>6</v>
      </c>
      <c r="C39" s="32" t="n">
        <v>910.65</v>
      </c>
      <c r="D39" s="32" t="n">
        <v>21.22</v>
      </c>
      <c r="E39" s="32" t="n">
        <v>0</v>
      </c>
      <c r="F39" s="32" t="n">
        <v>935.51</v>
      </c>
      <c r="G39" s="32" t="n">
        <v>38.76</v>
      </c>
      <c r="H39" s="33" t="n">
        <f aca="false">SUM($F39,$G39,N$5,N$7)</f>
        <v>1041.37</v>
      </c>
      <c r="I39" s="33" t="n">
        <f aca="false">SUM($F39,$G39,O$5,O$7)</f>
        <v>1233.54</v>
      </c>
      <c r="J39" s="33" t="n">
        <f aca="false">SUM($F39,$G39,P$5,P$7)</f>
        <v>1442.63</v>
      </c>
      <c r="K39" s="34" t="n">
        <f aca="false">SUM($F39,$G39,Q$5,Q$7)</f>
        <v>1739.97</v>
      </c>
    </row>
    <row r="40" s="23" customFormat="true" ht="14.25" hidden="false" customHeight="true" outlineLevel="0" collapsed="false">
      <c r="A40" s="30" t="n">
        <v>42462</v>
      </c>
      <c r="B40" s="31" t="n">
        <v>7</v>
      </c>
      <c r="C40" s="32" t="n">
        <v>1014.43</v>
      </c>
      <c r="D40" s="32" t="n">
        <v>37.22</v>
      </c>
      <c r="E40" s="32" t="n">
        <v>0</v>
      </c>
      <c r="F40" s="32" t="n">
        <v>1039.29</v>
      </c>
      <c r="G40" s="32" t="n">
        <v>43.06</v>
      </c>
      <c r="H40" s="33" t="n">
        <f aca="false">SUM($F40,$G40,N$5,N$7)</f>
        <v>1149.45</v>
      </c>
      <c r="I40" s="33" t="n">
        <f aca="false">SUM($F40,$G40,O$5,O$7)</f>
        <v>1341.62</v>
      </c>
      <c r="J40" s="33" t="n">
        <f aca="false">SUM($F40,$G40,P$5,P$7)</f>
        <v>1550.71</v>
      </c>
      <c r="K40" s="34" t="n">
        <f aca="false">SUM($F40,$G40,Q$5,Q$7)</f>
        <v>1848.05</v>
      </c>
    </row>
    <row r="41" s="23" customFormat="true" ht="14.25" hidden="false" customHeight="true" outlineLevel="0" collapsed="false">
      <c r="A41" s="30" t="n">
        <v>42462</v>
      </c>
      <c r="B41" s="31" t="n">
        <v>8</v>
      </c>
      <c r="C41" s="32" t="n">
        <v>1565.87</v>
      </c>
      <c r="D41" s="32" t="n">
        <v>0</v>
      </c>
      <c r="E41" s="32" t="n">
        <v>424.32</v>
      </c>
      <c r="F41" s="32" t="n">
        <v>1590.73</v>
      </c>
      <c r="G41" s="32" t="n">
        <v>65.9</v>
      </c>
      <c r="H41" s="33" t="n">
        <f aca="false">SUM($F41,$G41,N$5,N$7)</f>
        <v>1723.73</v>
      </c>
      <c r="I41" s="33" t="n">
        <f aca="false">SUM($F41,$G41,O$5,O$7)</f>
        <v>1915.9</v>
      </c>
      <c r="J41" s="33" t="n">
        <f aca="false">SUM($F41,$G41,P$5,P$7)</f>
        <v>2124.99</v>
      </c>
      <c r="K41" s="34" t="n">
        <f aca="false">SUM($F41,$G41,Q$5,Q$7)</f>
        <v>2422.33</v>
      </c>
    </row>
    <row r="42" s="23" customFormat="true" ht="14.25" hidden="false" customHeight="true" outlineLevel="0" collapsed="false">
      <c r="A42" s="30" t="n">
        <v>42462</v>
      </c>
      <c r="B42" s="31" t="n">
        <v>9</v>
      </c>
      <c r="C42" s="32" t="n">
        <v>1585.4</v>
      </c>
      <c r="D42" s="32" t="n">
        <v>0</v>
      </c>
      <c r="E42" s="32" t="n">
        <v>197.53</v>
      </c>
      <c r="F42" s="32" t="n">
        <v>1610.26</v>
      </c>
      <c r="G42" s="32" t="n">
        <v>66.71</v>
      </c>
      <c r="H42" s="33" t="n">
        <f aca="false">SUM($F42,$G42,N$5,N$7)</f>
        <v>1744.07</v>
      </c>
      <c r="I42" s="33" t="n">
        <f aca="false">SUM($F42,$G42,O$5,O$7)</f>
        <v>1936.24</v>
      </c>
      <c r="J42" s="33" t="n">
        <f aca="false">SUM($F42,$G42,P$5,P$7)</f>
        <v>2145.33</v>
      </c>
      <c r="K42" s="34" t="n">
        <f aca="false">SUM($F42,$G42,Q$5,Q$7)</f>
        <v>2442.67</v>
      </c>
    </row>
    <row r="43" s="23" customFormat="true" ht="14.25" hidden="false" customHeight="true" outlineLevel="0" collapsed="false">
      <c r="A43" s="30" t="n">
        <v>42462</v>
      </c>
      <c r="B43" s="31" t="n">
        <v>10</v>
      </c>
      <c r="C43" s="32" t="n">
        <v>1590.24</v>
      </c>
      <c r="D43" s="32" t="n">
        <v>0</v>
      </c>
      <c r="E43" s="32" t="n">
        <v>366.41</v>
      </c>
      <c r="F43" s="32" t="n">
        <v>1615.1</v>
      </c>
      <c r="G43" s="32" t="n">
        <v>66.91</v>
      </c>
      <c r="H43" s="33" t="n">
        <f aca="false">SUM($F43,$G43,N$5,N$7)</f>
        <v>1749.11</v>
      </c>
      <c r="I43" s="33" t="n">
        <f aca="false">SUM($F43,$G43,O$5,O$7)</f>
        <v>1941.28</v>
      </c>
      <c r="J43" s="33" t="n">
        <f aca="false">SUM($F43,$G43,P$5,P$7)</f>
        <v>2150.37</v>
      </c>
      <c r="K43" s="34" t="n">
        <f aca="false">SUM($F43,$G43,Q$5,Q$7)</f>
        <v>2447.71</v>
      </c>
    </row>
    <row r="44" s="23" customFormat="true" ht="14.25" hidden="false" customHeight="true" outlineLevel="0" collapsed="false">
      <c r="A44" s="30" t="n">
        <v>42462</v>
      </c>
      <c r="B44" s="31" t="n">
        <v>11</v>
      </c>
      <c r="C44" s="32" t="n">
        <v>1590.15</v>
      </c>
      <c r="D44" s="32" t="n">
        <v>0</v>
      </c>
      <c r="E44" s="32" t="n">
        <v>397.74</v>
      </c>
      <c r="F44" s="32" t="n">
        <v>1615.01</v>
      </c>
      <c r="G44" s="32" t="n">
        <v>66.91</v>
      </c>
      <c r="H44" s="33" t="n">
        <f aca="false">SUM($F44,$G44,N$5,N$7)</f>
        <v>1749.02</v>
      </c>
      <c r="I44" s="33" t="n">
        <f aca="false">SUM($F44,$G44,O$5,O$7)</f>
        <v>1941.19</v>
      </c>
      <c r="J44" s="33" t="n">
        <f aca="false">SUM($F44,$G44,P$5,P$7)</f>
        <v>2150.28</v>
      </c>
      <c r="K44" s="34" t="n">
        <f aca="false">SUM($F44,$G44,Q$5,Q$7)</f>
        <v>2447.62</v>
      </c>
    </row>
    <row r="45" s="23" customFormat="true" ht="14.25" hidden="false" customHeight="true" outlineLevel="0" collapsed="false">
      <c r="A45" s="30" t="n">
        <v>42462</v>
      </c>
      <c r="B45" s="31" t="n">
        <v>12</v>
      </c>
      <c r="C45" s="32" t="n">
        <v>1584.48</v>
      </c>
      <c r="D45" s="32" t="n">
        <v>0</v>
      </c>
      <c r="E45" s="32" t="n">
        <v>98.17</v>
      </c>
      <c r="F45" s="32" t="n">
        <v>1609.34</v>
      </c>
      <c r="G45" s="32" t="n">
        <v>66.67</v>
      </c>
      <c r="H45" s="33" t="n">
        <f aca="false">SUM($F45,$G45,N$5,N$7)</f>
        <v>1743.11</v>
      </c>
      <c r="I45" s="33" t="n">
        <f aca="false">SUM($F45,$G45,O$5,O$7)</f>
        <v>1935.28</v>
      </c>
      <c r="J45" s="33" t="n">
        <f aca="false">SUM($F45,$G45,P$5,P$7)</f>
        <v>2144.37</v>
      </c>
      <c r="K45" s="34" t="n">
        <f aca="false">SUM($F45,$G45,Q$5,Q$7)</f>
        <v>2441.71</v>
      </c>
    </row>
    <row r="46" s="23" customFormat="true" ht="14.25" hidden="false" customHeight="true" outlineLevel="0" collapsed="false">
      <c r="A46" s="30" t="n">
        <v>42462</v>
      </c>
      <c r="B46" s="31" t="n">
        <v>13</v>
      </c>
      <c r="C46" s="32" t="n">
        <v>1565.91</v>
      </c>
      <c r="D46" s="32" t="n">
        <v>0</v>
      </c>
      <c r="E46" s="32" t="n">
        <v>176.45</v>
      </c>
      <c r="F46" s="32" t="n">
        <v>1590.77</v>
      </c>
      <c r="G46" s="32" t="n">
        <v>65.9</v>
      </c>
      <c r="H46" s="33" t="n">
        <f aca="false">SUM($F46,$G46,N$5,N$7)</f>
        <v>1723.77</v>
      </c>
      <c r="I46" s="33" t="n">
        <f aca="false">SUM($F46,$G46,O$5,O$7)</f>
        <v>1915.94</v>
      </c>
      <c r="J46" s="33" t="n">
        <f aca="false">SUM($F46,$G46,P$5,P$7)</f>
        <v>2125.03</v>
      </c>
      <c r="K46" s="34" t="n">
        <f aca="false">SUM($F46,$G46,Q$5,Q$7)</f>
        <v>2422.37</v>
      </c>
    </row>
    <row r="47" s="23" customFormat="true" ht="14.25" hidden="false" customHeight="true" outlineLevel="0" collapsed="false">
      <c r="A47" s="30" t="n">
        <v>42462</v>
      </c>
      <c r="B47" s="31" t="n">
        <v>14</v>
      </c>
      <c r="C47" s="32" t="n">
        <v>1566.86</v>
      </c>
      <c r="D47" s="32" t="n">
        <v>0</v>
      </c>
      <c r="E47" s="32" t="n">
        <v>209.05</v>
      </c>
      <c r="F47" s="32" t="n">
        <v>1591.72</v>
      </c>
      <c r="G47" s="32" t="n">
        <v>65.94</v>
      </c>
      <c r="H47" s="33" t="n">
        <f aca="false">SUM($F47,$G47,N$5,N$7)</f>
        <v>1724.76</v>
      </c>
      <c r="I47" s="33" t="n">
        <f aca="false">SUM($F47,$G47,O$5,O$7)</f>
        <v>1916.93</v>
      </c>
      <c r="J47" s="33" t="n">
        <f aca="false">SUM($F47,$G47,P$5,P$7)</f>
        <v>2126.02</v>
      </c>
      <c r="K47" s="34" t="n">
        <f aca="false">SUM($F47,$G47,Q$5,Q$7)</f>
        <v>2423.36</v>
      </c>
    </row>
    <row r="48" s="23" customFormat="true" ht="14.25" hidden="false" customHeight="true" outlineLevel="0" collapsed="false">
      <c r="A48" s="30" t="n">
        <v>42462</v>
      </c>
      <c r="B48" s="31" t="n">
        <v>15</v>
      </c>
      <c r="C48" s="32" t="n">
        <v>1566.44</v>
      </c>
      <c r="D48" s="32" t="n">
        <v>0</v>
      </c>
      <c r="E48" s="32" t="n">
        <v>220.38</v>
      </c>
      <c r="F48" s="32" t="n">
        <v>1591.3</v>
      </c>
      <c r="G48" s="32" t="n">
        <v>65.93</v>
      </c>
      <c r="H48" s="33" t="n">
        <f aca="false">SUM($F48,$G48,N$5,N$7)</f>
        <v>1724.33</v>
      </c>
      <c r="I48" s="33" t="n">
        <f aca="false">SUM($F48,$G48,O$5,O$7)</f>
        <v>1916.5</v>
      </c>
      <c r="J48" s="33" t="n">
        <f aca="false">SUM($F48,$G48,P$5,P$7)</f>
        <v>2125.59</v>
      </c>
      <c r="K48" s="34" t="n">
        <f aca="false">SUM($F48,$G48,Q$5,Q$7)</f>
        <v>2422.93</v>
      </c>
    </row>
    <row r="49" s="23" customFormat="true" ht="14.25" hidden="false" customHeight="true" outlineLevel="0" collapsed="false">
      <c r="A49" s="30" t="n">
        <v>42462</v>
      </c>
      <c r="B49" s="31" t="n">
        <v>16</v>
      </c>
      <c r="C49" s="32" t="n">
        <v>1566.85</v>
      </c>
      <c r="D49" s="32" t="n">
        <v>0</v>
      </c>
      <c r="E49" s="32" t="n">
        <v>212.9</v>
      </c>
      <c r="F49" s="32" t="n">
        <v>1591.71</v>
      </c>
      <c r="G49" s="32" t="n">
        <v>65.94</v>
      </c>
      <c r="H49" s="33" t="n">
        <f aca="false">SUM($F49,$G49,N$5,N$7)</f>
        <v>1724.75</v>
      </c>
      <c r="I49" s="33" t="n">
        <f aca="false">SUM($F49,$G49,O$5,O$7)</f>
        <v>1916.92</v>
      </c>
      <c r="J49" s="33" t="n">
        <f aca="false">SUM($F49,$G49,P$5,P$7)</f>
        <v>2126.01</v>
      </c>
      <c r="K49" s="34" t="n">
        <f aca="false">SUM($F49,$G49,Q$5,Q$7)</f>
        <v>2423.35</v>
      </c>
    </row>
    <row r="50" s="23" customFormat="true" ht="14.25" hidden="false" customHeight="true" outlineLevel="0" collapsed="false">
      <c r="A50" s="30" t="n">
        <v>42462</v>
      </c>
      <c r="B50" s="31" t="n">
        <v>17</v>
      </c>
      <c r="C50" s="32" t="n">
        <v>1567.51</v>
      </c>
      <c r="D50" s="32" t="n">
        <v>0</v>
      </c>
      <c r="E50" s="32" t="n">
        <v>170.88</v>
      </c>
      <c r="F50" s="32" t="n">
        <v>1592.37</v>
      </c>
      <c r="G50" s="32" t="n">
        <v>65.97</v>
      </c>
      <c r="H50" s="33" t="n">
        <f aca="false">SUM($F50,$G50,N$5,N$7)</f>
        <v>1725.44</v>
      </c>
      <c r="I50" s="33" t="n">
        <f aca="false">SUM($F50,$G50,O$5,O$7)</f>
        <v>1917.61</v>
      </c>
      <c r="J50" s="33" t="n">
        <f aca="false">SUM($F50,$G50,P$5,P$7)</f>
        <v>2126.7</v>
      </c>
      <c r="K50" s="34" t="n">
        <f aca="false">SUM($F50,$G50,Q$5,Q$7)</f>
        <v>2424.04</v>
      </c>
    </row>
    <row r="51" s="23" customFormat="true" ht="14.25" hidden="false" customHeight="true" outlineLevel="0" collapsed="false">
      <c r="A51" s="30" t="n">
        <v>42462</v>
      </c>
      <c r="B51" s="31" t="n">
        <v>18</v>
      </c>
      <c r="C51" s="32" t="n">
        <v>1576.47</v>
      </c>
      <c r="D51" s="32" t="n">
        <v>24.29</v>
      </c>
      <c r="E51" s="32" t="n">
        <v>0</v>
      </c>
      <c r="F51" s="32" t="n">
        <v>1601.33</v>
      </c>
      <c r="G51" s="32" t="n">
        <v>66.34</v>
      </c>
      <c r="H51" s="33" t="n">
        <f aca="false">SUM($F51,$G51,N$5,N$7)</f>
        <v>1734.77</v>
      </c>
      <c r="I51" s="33" t="n">
        <f aca="false">SUM($F51,$G51,O$5,O$7)</f>
        <v>1926.94</v>
      </c>
      <c r="J51" s="33" t="n">
        <f aca="false">SUM($F51,$G51,P$5,P$7)</f>
        <v>2136.03</v>
      </c>
      <c r="K51" s="34" t="n">
        <f aca="false">SUM($F51,$G51,Q$5,Q$7)</f>
        <v>2433.37</v>
      </c>
    </row>
    <row r="52" s="23" customFormat="true" ht="14.25" hidden="false" customHeight="true" outlineLevel="0" collapsed="false">
      <c r="A52" s="30" t="n">
        <v>42462</v>
      </c>
      <c r="B52" s="31" t="n">
        <v>19</v>
      </c>
      <c r="C52" s="32" t="n">
        <v>1727.18</v>
      </c>
      <c r="D52" s="32" t="n">
        <v>0</v>
      </c>
      <c r="E52" s="32" t="n">
        <v>60.49</v>
      </c>
      <c r="F52" s="32" t="n">
        <v>1752.04</v>
      </c>
      <c r="G52" s="32" t="n">
        <v>72.58</v>
      </c>
      <c r="H52" s="33" t="n">
        <f aca="false">SUM($F52,$G52,N$5,N$7)</f>
        <v>1891.72</v>
      </c>
      <c r="I52" s="33" t="n">
        <f aca="false">SUM($F52,$G52,O$5,O$7)</f>
        <v>2083.89</v>
      </c>
      <c r="J52" s="33" t="n">
        <f aca="false">SUM($F52,$G52,P$5,P$7)</f>
        <v>2292.98</v>
      </c>
      <c r="K52" s="34" t="n">
        <f aca="false">SUM($F52,$G52,Q$5,Q$7)</f>
        <v>2590.32</v>
      </c>
    </row>
    <row r="53" s="23" customFormat="true" ht="14.25" hidden="false" customHeight="true" outlineLevel="0" collapsed="false">
      <c r="A53" s="30" t="n">
        <v>42462</v>
      </c>
      <c r="B53" s="31" t="n">
        <v>20</v>
      </c>
      <c r="C53" s="32" t="n">
        <v>1744.22</v>
      </c>
      <c r="D53" s="32" t="n">
        <v>0</v>
      </c>
      <c r="E53" s="32" t="n">
        <v>136.25</v>
      </c>
      <c r="F53" s="32" t="n">
        <v>1769.08</v>
      </c>
      <c r="G53" s="32" t="n">
        <v>73.29</v>
      </c>
      <c r="H53" s="33" t="n">
        <f aca="false">SUM($F53,$G53,N$5,N$7)</f>
        <v>1909.47</v>
      </c>
      <c r="I53" s="33" t="n">
        <f aca="false">SUM($F53,$G53,O$5,O$7)</f>
        <v>2101.64</v>
      </c>
      <c r="J53" s="33" t="n">
        <f aca="false">SUM($F53,$G53,P$5,P$7)</f>
        <v>2310.73</v>
      </c>
      <c r="K53" s="34" t="n">
        <f aca="false">SUM($F53,$G53,Q$5,Q$7)</f>
        <v>2608.07</v>
      </c>
    </row>
    <row r="54" s="23" customFormat="true" ht="14.25" hidden="false" customHeight="true" outlineLevel="0" collapsed="false">
      <c r="A54" s="30" t="n">
        <v>42462</v>
      </c>
      <c r="B54" s="31" t="n">
        <v>21</v>
      </c>
      <c r="C54" s="32" t="n">
        <v>1759.71</v>
      </c>
      <c r="D54" s="32" t="n">
        <v>0</v>
      </c>
      <c r="E54" s="32" t="n">
        <v>296.83</v>
      </c>
      <c r="F54" s="32" t="n">
        <v>1784.57</v>
      </c>
      <c r="G54" s="32" t="n">
        <v>73.93</v>
      </c>
      <c r="H54" s="33" t="n">
        <f aca="false">SUM($F54,$G54,N$5,N$7)</f>
        <v>1925.6</v>
      </c>
      <c r="I54" s="33" t="n">
        <f aca="false">SUM($F54,$G54,O$5,O$7)</f>
        <v>2117.77</v>
      </c>
      <c r="J54" s="33" t="n">
        <f aca="false">SUM($F54,$G54,P$5,P$7)</f>
        <v>2326.86</v>
      </c>
      <c r="K54" s="34" t="n">
        <f aca="false">SUM($F54,$G54,Q$5,Q$7)</f>
        <v>2624.2</v>
      </c>
    </row>
    <row r="55" s="23" customFormat="true" ht="14.25" hidden="false" customHeight="true" outlineLevel="0" collapsed="false">
      <c r="A55" s="30" t="n">
        <v>42462</v>
      </c>
      <c r="B55" s="31" t="n">
        <v>22</v>
      </c>
      <c r="C55" s="32" t="n">
        <v>1660.19</v>
      </c>
      <c r="D55" s="32" t="n">
        <v>0</v>
      </c>
      <c r="E55" s="32" t="n">
        <v>645.61</v>
      </c>
      <c r="F55" s="32" t="n">
        <v>1685.05</v>
      </c>
      <c r="G55" s="32" t="n">
        <v>69.81</v>
      </c>
      <c r="H55" s="33" t="n">
        <f aca="false">SUM($F55,$G55,N$5,N$7)</f>
        <v>1821.96</v>
      </c>
      <c r="I55" s="33" t="n">
        <f aca="false">SUM($F55,$G55,O$5,O$7)</f>
        <v>2014.13</v>
      </c>
      <c r="J55" s="33" t="n">
        <f aca="false">SUM($F55,$G55,P$5,P$7)</f>
        <v>2223.22</v>
      </c>
      <c r="K55" s="34" t="n">
        <f aca="false">SUM($F55,$G55,Q$5,Q$7)</f>
        <v>2520.56</v>
      </c>
    </row>
    <row r="56" s="23" customFormat="true" ht="14.25" hidden="false" customHeight="true" outlineLevel="0" collapsed="false">
      <c r="A56" s="30" t="n">
        <v>42462</v>
      </c>
      <c r="B56" s="31" t="n">
        <v>23</v>
      </c>
      <c r="C56" s="32" t="n">
        <v>1645.28</v>
      </c>
      <c r="D56" s="32" t="n">
        <v>0</v>
      </c>
      <c r="E56" s="32" t="n">
        <v>722.77</v>
      </c>
      <c r="F56" s="32" t="n">
        <v>1670.14</v>
      </c>
      <c r="G56" s="32" t="n">
        <v>69.19</v>
      </c>
      <c r="H56" s="33" t="n">
        <f aca="false">SUM($F56,$G56,N$5,N$7)</f>
        <v>1806.43</v>
      </c>
      <c r="I56" s="33" t="n">
        <f aca="false">SUM($F56,$G56,O$5,O$7)</f>
        <v>1998.6</v>
      </c>
      <c r="J56" s="33" t="n">
        <f aca="false">SUM($F56,$G56,P$5,P$7)</f>
        <v>2207.69</v>
      </c>
      <c r="K56" s="34" t="n">
        <f aca="false">SUM($F56,$G56,Q$5,Q$7)</f>
        <v>2505.03</v>
      </c>
    </row>
    <row r="57" s="23" customFormat="true" ht="14.25" hidden="false" customHeight="true" outlineLevel="0" collapsed="false">
      <c r="A57" s="30" t="n">
        <v>42463</v>
      </c>
      <c r="B57" s="31" t="n">
        <v>0</v>
      </c>
      <c r="C57" s="32" t="n">
        <v>1543.06</v>
      </c>
      <c r="D57" s="32" t="n">
        <v>0</v>
      </c>
      <c r="E57" s="32" t="n">
        <v>736.53</v>
      </c>
      <c r="F57" s="32" t="n">
        <v>1567.92</v>
      </c>
      <c r="G57" s="32" t="n">
        <v>64.96</v>
      </c>
      <c r="H57" s="33" t="n">
        <f aca="false">SUM($F57,$G57,N$5,N$7)</f>
        <v>1699.98</v>
      </c>
      <c r="I57" s="33" t="n">
        <f aca="false">SUM($F57,$G57,O$5,O$7)</f>
        <v>1892.15</v>
      </c>
      <c r="J57" s="33" t="n">
        <f aca="false">SUM($F57,$G57,P$5,P$7)</f>
        <v>2101.24</v>
      </c>
      <c r="K57" s="34" t="n">
        <f aca="false">SUM($F57,$G57,Q$5,Q$7)</f>
        <v>2398.58</v>
      </c>
    </row>
    <row r="58" s="23" customFormat="true" ht="14.25" hidden="false" customHeight="true" outlineLevel="0" collapsed="false">
      <c r="A58" s="30" t="n">
        <v>42463</v>
      </c>
      <c r="B58" s="31" t="n">
        <v>1</v>
      </c>
      <c r="C58" s="32" t="n">
        <v>1528.02</v>
      </c>
      <c r="D58" s="32" t="n">
        <v>0</v>
      </c>
      <c r="E58" s="32" t="n">
        <v>708.69</v>
      </c>
      <c r="F58" s="32" t="n">
        <v>1552.88</v>
      </c>
      <c r="G58" s="32" t="n">
        <v>64.33</v>
      </c>
      <c r="H58" s="33" t="n">
        <f aca="false">SUM($F58,$G58,N$5,N$7)</f>
        <v>1684.31</v>
      </c>
      <c r="I58" s="33" t="n">
        <f aca="false">SUM($F58,$G58,O$5,O$7)</f>
        <v>1876.48</v>
      </c>
      <c r="J58" s="33" t="n">
        <f aca="false">SUM($F58,$G58,P$5,P$7)</f>
        <v>2085.57</v>
      </c>
      <c r="K58" s="34" t="n">
        <f aca="false">SUM($F58,$G58,Q$5,Q$7)</f>
        <v>2382.91</v>
      </c>
    </row>
    <row r="59" s="23" customFormat="true" ht="14.25" hidden="false" customHeight="true" outlineLevel="0" collapsed="false">
      <c r="A59" s="30" t="n">
        <v>42463</v>
      </c>
      <c r="B59" s="31" t="n">
        <v>2</v>
      </c>
      <c r="C59" s="32" t="n">
        <v>1525.77</v>
      </c>
      <c r="D59" s="32" t="n">
        <v>0</v>
      </c>
      <c r="E59" s="32" t="n">
        <v>564.66</v>
      </c>
      <c r="F59" s="32" t="n">
        <v>1550.63</v>
      </c>
      <c r="G59" s="32" t="n">
        <v>64.24</v>
      </c>
      <c r="H59" s="33" t="n">
        <f aca="false">SUM($F59,$G59,N$5,N$7)</f>
        <v>1681.97</v>
      </c>
      <c r="I59" s="33" t="n">
        <f aca="false">SUM($F59,$G59,O$5,O$7)</f>
        <v>1874.14</v>
      </c>
      <c r="J59" s="33" t="n">
        <f aca="false">SUM($F59,$G59,P$5,P$7)</f>
        <v>2083.23</v>
      </c>
      <c r="K59" s="34" t="n">
        <f aca="false">SUM($F59,$G59,Q$5,Q$7)</f>
        <v>2380.57</v>
      </c>
    </row>
    <row r="60" s="23" customFormat="true" ht="14.25" hidden="false" customHeight="true" outlineLevel="0" collapsed="false">
      <c r="A60" s="30" t="n">
        <v>42463</v>
      </c>
      <c r="B60" s="31" t="n">
        <v>3</v>
      </c>
      <c r="C60" s="32" t="n">
        <v>986.31</v>
      </c>
      <c r="D60" s="32" t="n">
        <v>0</v>
      </c>
      <c r="E60" s="32" t="n">
        <v>3.01</v>
      </c>
      <c r="F60" s="32" t="n">
        <v>1011.17</v>
      </c>
      <c r="G60" s="32" t="n">
        <v>41.89</v>
      </c>
      <c r="H60" s="33" t="n">
        <f aca="false">SUM($F60,$G60,N$5,N$7)</f>
        <v>1120.16</v>
      </c>
      <c r="I60" s="33" t="n">
        <f aca="false">SUM($F60,$G60,O$5,O$7)</f>
        <v>1312.33</v>
      </c>
      <c r="J60" s="33" t="n">
        <f aca="false">SUM($F60,$G60,P$5,P$7)</f>
        <v>1521.42</v>
      </c>
      <c r="K60" s="34" t="n">
        <f aca="false">SUM($F60,$G60,Q$5,Q$7)</f>
        <v>1818.76</v>
      </c>
    </row>
    <row r="61" s="23" customFormat="true" ht="14.25" hidden="false" customHeight="true" outlineLevel="0" collapsed="false">
      <c r="A61" s="30" t="n">
        <v>42463</v>
      </c>
      <c r="B61" s="31" t="n">
        <v>4</v>
      </c>
      <c r="C61" s="32" t="n">
        <v>1287.43</v>
      </c>
      <c r="D61" s="32" t="n">
        <v>0</v>
      </c>
      <c r="E61" s="32" t="n">
        <v>458.13</v>
      </c>
      <c r="F61" s="32" t="n">
        <v>1312.29</v>
      </c>
      <c r="G61" s="32" t="n">
        <v>54.37</v>
      </c>
      <c r="H61" s="33" t="n">
        <f aca="false">SUM($F61,$G61,N$5,N$7)</f>
        <v>1433.76</v>
      </c>
      <c r="I61" s="33" t="n">
        <f aca="false">SUM($F61,$G61,O$5,O$7)</f>
        <v>1625.93</v>
      </c>
      <c r="J61" s="33" t="n">
        <f aca="false">SUM($F61,$G61,P$5,P$7)</f>
        <v>1835.02</v>
      </c>
      <c r="K61" s="34" t="n">
        <f aca="false">SUM($F61,$G61,Q$5,Q$7)</f>
        <v>2132.36</v>
      </c>
    </row>
    <row r="62" s="23" customFormat="true" ht="14.25" hidden="false" customHeight="true" outlineLevel="0" collapsed="false">
      <c r="A62" s="30" t="n">
        <v>42463</v>
      </c>
      <c r="B62" s="31" t="n">
        <v>5</v>
      </c>
      <c r="C62" s="32" t="n">
        <v>988.62</v>
      </c>
      <c r="D62" s="32" t="n">
        <v>0</v>
      </c>
      <c r="E62" s="32" t="n">
        <v>152.34</v>
      </c>
      <c r="F62" s="32" t="n">
        <v>1013.48</v>
      </c>
      <c r="G62" s="32" t="n">
        <v>41.99</v>
      </c>
      <c r="H62" s="33" t="n">
        <f aca="false">SUM($F62,$G62,N$5,N$7)</f>
        <v>1122.57</v>
      </c>
      <c r="I62" s="33" t="n">
        <f aca="false">SUM($F62,$G62,O$5,O$7)</f>
        <v>1314.74</v>
      </c>
      <c r="J62" s="33" t="n">
        <f aca="false">SUM($F62,$G62,P$5,P$7)</f>
        <v>1523.83</v>
      </c>
      <c r="K62" s="34" t="n">
        <f aca="false">SUM($F62,$G62,Q$5,Q$7)</f>
        <v>1821.17</v>
      </c>
    </row>
    <row r="63" s="23" customFormat="true" ht="14.25" hidden="false" customHeight="true" outlineLevel="0" collapsed="false">
      <c r="A63" s="30" t="n">
        <v>42463</v>
      </c>
      <c r="B63" s="31" t="n">
        <v>6</v>
      </c>
      <c r="C63" s="32" t="n">
        <v>998.42</v>
      </c>
      <c r="D63" s="32" t="n">
        <v>14.55</v>
      </c>
      <c r="E63" s="32" t="n">
        <v>0</v>
      </c>
      <c r="F63" s="32" t="n">
        <v>1023.28</v>
      </c>
      <c r="G63" s="32" t="n">
        <v>42.39</v>
      </c>
      <c r="H63" s="33" t="n">
        <f aca="false">SUM($F63,$G63,N$5,N$7)</f>
        <v>1132.77</v>
      </c>
      <c r="I63" s="33" t="n">
        <f aca="false">SUM($F63,$G63,O$5,O$7)</f>
        <v>1324.94</v>
      </c>
      <c r="J63" s="33" t="n">
        <f aca="false">SUM($F63,$G63,P$5,P$7)</f>
        <v>1534.03</v>
      </c>
      <c r="K63" s="34" t="n">
        <f aca="false">SUM($F63,$G63,Q$5,Q$7)</f>
        <v>1831.37</v>
      </c>
    </row>
    <row r="64" s="23" customFormat="true" ht="14.25" hidden="false" customHeight="true" outlineLevel="0" collapsed="false">
      <c r="A64" s="30" t="n">
        <v>42463</v>
      </c>
      <c r="B64" s="31" t="n">
        <v>7</v>
      </c>
      <c r="C64" s="32" t="n">
        <v>1609.6</v>
      </c>
      <c r="D64" s="32" t="n">
        <v>0</v>
      </c>
      <c r="E64" s="32" t="n">
        <v>618.04</v>
      </c>
      <c r="F64" s="32" t="n">
        <v>1634.46</v>
      </c>
      <c r="G64" s="32" t="n">
        <v>67.71</v>
      </c>
      <c r="H64" s="33" t="n">
        <f aca="false">SUM($F64,$G64,N$5,N$7)</f>
        <v>1769.27</v>
      </c>
      <c r="I64" s="33" t="n">
        <f aca="false">SUM($F64,$G64,O$5,O$7)</f>
        <v>1961.44</v>
      </c>
      <c r="J64" s="33" t="n">
        <f aca="false">SUM($F64,$G64,P$5,P$7)</f>
        <v>2170.53</v>
      </c>
      <c r="K64" s="34" t="n">
        <f aca="false">SUM($F64,$G64,Q$5,Q$7)</f>
        <v>2467.87</v>
      </c>
    </row>
    <row r="65" s="23" customFormat="true" ht="14.25" hidden="false" customHeight="true" outlineLevel="0" collapsed="false">
      <c r="A65" s="30" t="n">
        <v>42463</v>
      </c>
      <c r="B65" s="31" t="n">
        <v>8</v>
      </c>
      <c r="C65" s="32" t="n">
        <v>1583.01</v>
      </c>
      <c r="D65" s="32" t="n">
        <v>0</v>
      </c>
      <c r="E65" s="32" t="n">
        <v>471.9</v>
      </c>
      <c r="F65" s="32" t="n">
        <v>1607.87</v>
      </c>
      <c r="G65" s="32" t="n">
        <v>66.61</v>
      </c>
      <c r="H65" s="33" t="n">
        <f aca="false">SUM($F65,$G65,N$5,N$7)</f>
        <v>1741.58</v>
      </c>
      <c r="I65" s="33" t="n">
        <f aca="false">SUM($F65,$G65,O$5,O$7)</f>
        <v>1933.75</v>
      </c>
      <c r="J65" s="33" t="n">
        <f aca="false">SUM($F65,$G65,P$5,P$7)</f>
        <v>2142.84</v>
      </c>
      <c r="K65" s="34" t="n">
        <f aca="false">SUM($F65,$G65,Q$5,Q$7)</f>
        <v>2440.18</v>
      </c>
    </row>
    <row r="66" s="23" customFormat="true" ht="14.25" hidden="false" customHeight="true" outlineLevel="0" collapsed="false">
      <c r="A66" s="30" t="n">
        <v>42463</v>
      </c>
      <c r="B66" s="31" t="n">
        <v>9</v>
      </c>
      <c r="C66" s="32" t="n">
        <v>1600.07</v>
      </c>
      <c r="D66" s="32" t="n">
        <v>0</v>
      </c>
      <c r="E66" s="32" t="n">
        <v>61.75</v>
      </c>
      <c r="F66" s="32" t="n">
        <v>1624.93</v>
      </c>
      <c r="G66" s="32" t="n">
        <v>67.32</v>
      </c>
      <c r="H66" s="33" t="n">
        <f aca="false">SUM($F66,$G66,N$5,N$7)</f>
        <v>1759.35</v>
      </c>
      <c r="I66" s="33" t="n">
        <f aca="false">SUM($F66,$G66,O$5,O$7)</f>
        <v>1951.52</v>
      </c>
      <c r="J66" s="33" t="n">
        <f aca="false">SUM($F66,$G66,P$5,P$7)</f>
        <v>2160.61</v>
      </c>
      <c r="K66" s="34" t="n">
        <f aca="false">SUM($F66,$G66,Q$5,Q$7)</f>
        <v>2457.95</v>
      </c>
    </row>
    <row r="67" s="23" customFormat="true" ht="14.25" hidden="false" customHeight="true" outlineLevel="0" collapsed="false">
      <c r="A67" s="30" t="n">
        <v>42463</v>
      </c>
      <c r="B67" s="31" t="n">
        <v>10</v>
      </c>
      <c r="C67" s="32" t="n">
        <v>1770.1</v>
      </c>
      <c r="D67" s="32" t="n">
        <v>0</v>
      </c>
      <c r="E67" s="32" t="n">
        <v>622.29</v>
      </c>
      <c r="F67" s="32" t="n">
        <v>1794.96</v>
      </c>
      <c r="G67" s="32" t="n">
        <v>74.36</v>
      </c>
      <c r="H67" s="33" t="n">
        <f aca="false">SUM($F67,$G67,N$5,N$7)</f>
        <v>1936.42</v>
      </c>
      <c r="I67" s="33" t="n">
        <f aca="false">SUM($F67,$G67,O$5,O$7)</f>
        <v>2128.59</v>
      </c>
      <c r="J67" s="33" t="n">
        <f aca="false">SUM($F67,$G67,P$5,P$7)</f>
        <v>2337.68</v>
      </c>
      <c r="K67" s="34" t="n">
        <f aca="false">SUM($F67,$G67,Q$5,Q$7)</f>
        <v>2635.02</v>
      </c>
    </row>
    <row r="68" s="23" customFormat="true" ht="14.25" hidden="false" customHeight="true" outlineLevel="0" collapsed="false">
      <c r="A68" s="30" t="n">
        <v>42463</v>
      </c>
      <c r="B68" s="31" t="n">
        <v>11</v>
      </c>
      <c r="C68" s="32" t="n">
        <v>1597.14</v>
      </c>
      <c r="D68" s="32" t="n">
        <v>0</v>
      </c>
      <c r="E68" s="32" t="n">
        <v>462.64</v>
      </c>
      <c r="F68" s="32" t="n">
        <v>1622</v>
      </c>
      <c r="G68" s="32" t="n">
        <v>67.2</v>
      </c>
      <c r="H68" s="33" t="n">
        <f aca="false">SUM($F68,$G68,N$5,N$7)</f>
        <v>1756.3</v>
      </c>
      <c r="I68" s="33" t="n">
        <f aca="false">SUM($F68,$G68,O$5,O$7)</f>
        <v>1948.47</v>
      </c>
      <c r="J68" s="33" t="n">
        <f aca="false">SUM($F68,$G68,P$5,P$7)</f>
        <v>2157.56</v>
      </c>
      <c r="K68" s="34" t="n">
        <f aca="false">SUM($F68,$G68,Q$5,Q$7)</f>
        <v>2454.9</v>
      </c>
    </row>
    <row r="69" s="23" customFormat="true" ht="14.25" hidden="false" customHeight="true" outlineLevel="0" collapsed="false">
      <c r="A69" s="30" t="n">
        <v>42463</v>
      </c>
      <c r="B69" s="31" t="n">
        <v>12</v>
      </c>
      <c r="C69" s="32" t="n">
        <v>1592.96</v>
      </c>
      <c r="D69" s="32" t="n">
        <v>0</v>
      </c>
      <c r="E69" s="32" t="n">
        <v>284.37</v>
      </c>
      <c r="F69" s="32" t="n">
        <v>1617.82</v>
      </c>
      <c r="G69" s="32" t="n">
        <v>67.02</v>
      </c>
      <c r="H69" s="33" t="n">
        <f aca="false">SUM($F69,$G69,N$5,N$7)</f>
        <v>1751.94</v>
      </c>
      <c r="I69" s="33" t="n">
        <f aca="false">SUM($F69,$G69,O$5,O$7)</f>
        <v>1944.11</v>
      </c>
      <c r="J69" s="33" t="n">
        <f aca="false">SUM($F69,$G69,P$5,P$7)</f>
        <v>2153.2</v>
      </c>
      <c r="K69" s="34" t="n">
        <f aca="false">SUM($F69,$G69,Q$5,Q$7)</f>
        <v>2450.54</v>
      </c>
    </row>
    <row r="70" s="23" customFormat="true" ht="14.25" hidden="false" customHeight="true" outlineLevel="0" collapsed="false">
      <c r="A70" s="30" t="n">
        <v>42463</v>
      </c>
      <c r="B70" s="31" t="n">
        <v>13</v>
      </c>
      <c r="C70" s="32" t="n">
        <v>1592.33</v>
      </c>
      <c r="D70" s="32" t="n">
        <v>0</v>
      </c>
      <c r="E70" s="32" t="n">
        <v>284.88</v>
      </c>
      <c r="F70" s="32" t="n">
        <v>1617.19</v>
      </c>
      <c r="G70" s="32" t="n">
        <v>67</v>
      </c>
      <c r="H70" s="33" t="n">
        <f aca="false">SUM($F70,$G70,N$5,N$7)</f>
        <v>1751.29</v>
      </c>
      <c r="I70" s="33" t="n">
        <f aca="false">SUM($F70,$G70,O$5,O$7)</f>
        <v>1943.46</v>
      </c>
      <c r="J70" s="33" t="n">
        <f aca="false">SUM($F70,$G70,P$5,P$7)</f>
        <v>2152.55</v>
      </c>
      <c r="K70" s="34" t="n">
        <f aca="false">SUM($F70,$G70,Q$5,Q$7)</f>
        <v>2449.89</v>
      </c>
    </row>
    <row r="71" s="23" customFormat="true" ht="14.25" hidden="false" customHeight="true" outlineLevel="0" collapsed="false">
      <c r="A71" s="30" t="n">
        <v>42463</v>
      </c>
      <c r="B71" s="31" t="n">
        <v>14</v>
      </c>
      <c r="C71" s="32" t="n">
        <v>1592.35</v>
      </c>
      <c r="D71" s="32" t="n">
        <v>0</v>
      </c>
      <c r="E71" s="32" t="n">
        <v>179.26</v>
      </c>
      <c r="F71" s="32" t="n">
        <v>1617.21</v>
      </c>
      <c r="G71" s="32" t="n">
        <v>67</v>
      </c>
      <c r="H71" s="33" t="n">
        <f aca="false">SUM($F71,$G71,N$5,N$7)</f>
        <v>1751.31</v>
      </c>
      <c r="I71" s="33" t="n">
        <f aca="false">SUM($F71,$G71,O$5,O$7)</f>
        <v>1943.48</v>
      </c>
      <c r="J71" s="33" t="n">
        <f aca="false">SUM($F71,$G71,P$5,P$7)</f>
        <v>2152.57</v>
      </c>
      <c r="K71" s="34" t="n">
        <f aca="false">SUM($F71,$G71,Q$5,Q$7)</f>
        <v>2449.91</v>
      </c>
    </row>
    <row r="72" s="23" customFormat="true" ht="14.25" hidden="false" customHeight="true" outlineLevel="0" collapsed="false">
      <c r="A72" s="30" t="n">
        <v>42463</v>
      </c>
      <c r="B72" s="31" t="n">
        <v>15</v>
      </c>
      <c r="C72" s="32" t="n">
        <v>1572.23</v>
      </c>
      <c r="D72" s="32" t="n">
        <v>0</v>
      </c>
      <c r="E72" s="32" t="n">
        <v>155.99</v>
      </c>
      <c r="F72" s="32" t="n">
        <v>1597.09</v>
      </c>
      <c r="G72" s="32" t="n">
        <v>66.17</v>
      </c>
      <c r="H72" s="33" t="n">
        <f aca="false">SUM($F72,$G72,N$5,N$7)</f>
        <v>1730.36</v>
      </c>
      <c r="I72" s="33" t="n">
        <f aca="false">SUM($F72,$G72,O$5,O$7)</f>
        <v>1922.53</v>
      </c>
      <c r="J72" s="33" t="n">
        <f aca="false">SUM($F72,$G72,P$5,P$7)</f>
        <v>2131.62</v>
      </c>
      <c r="K72" s="34" t="n">
        <f aca="false">SUM($F72,$G72,Q$5,Q$7)</f>
        <v>2428.96</v>
      </c>
    </row>
    <row r="73" s="23" customFormat="true" ht="14.25" hidden="false" customHeight="true" outlineLevel="0" collapsed="false">
      <c r="A73" s="30" t="n">
        <v>42463</v>
      </c>
      <c r="B73" s="31" t="n">
        <v>16</v>
      </c>
      <c r="C73" s="32" t="n">
        <v>1390.4</v>
      </c>
      <c r="D73" s="32" t="n">
        <v>0</v>
      </c>
      <c r="E73" s="32" t="n">
        <v>28.36</v>
      </c>
      <c r="F73" s="32" t="n">
        <v>1415.26</v>
      </c>
      <c r="G73" s="32" t="n">
        <v>58.63</v>
      </c>
      <c r="H73" s="33" t="n">
        <f aca="false">SUM($F73,$G73,N$5,N$7)</f>
        <v>1540.99</v>
      </c>
      <c r="I73" s="33" t="n">
        <f aca="false">SUM($F73,$G73,O$5,O$7)</f>
        <v>1733.16</v>
      </c>
      <c r="J73" s="33" t="n">
        <f aca="false">SUM($F73,$G73,P$5,P$7)</f>
        <v>1942.25</v>
      </c>
      <c r="K73" s="34" t="n">
        <f aca="false">SUM($F73,$G73,Q$5,Q$7)</f>
        <v>2239.59</v>
      </c>
    </row>
    <row r="74" s="23" customFormat="true" ht="14.25" hidden="false" customHeight="true" outlineLevel="0" collapsed="false">
      <c r="A74" s="30" t="n">
        <v>42463</v>
      </c>
      <c r="B74" s="31" t="n">
        <v>17</v>
      </c>
      <c r="C74" s="32" t="n">
        <v>1411.63</v>
      </c>
      <c r="D74" s="32" t="n">
        <v>0</v>
      </c>
      <c r="E74" s="32" t="n">
        <v>33.62</v>
      </c>
      <c r="F74" s="32" t="n">
        <v>1436.49</v>
      </c>
      <c r="G74" s="32" t="n">
        <v>59.51</v>
      </c>
      <c r="H74" s="33" t="n">
        <f aca="false">SUM($F74,$G74,N$5,N$7)</f>
        <v>1563.1</v>
      </c>
      <c r="I74" s="33" t="n">
        <f aca="false">SUM($F74,$G74,O$5,O$7)</f>
        <v>1755.27</v>
      </c>
      <c r="J74" s="33" t="n">
        <f aca="false">SUM($F74,$G74,P$5,P$7)</f>
        <v>1964.36</v>
      </c>
      <c r="K74" s="34" t="n">
        <f aca="false">SUM($F74,$G74,Q$5,Q$7)</f>
        <v>2261.7</v>
      </c>
    </row>
    <row r="75" s="23" customFormat="true" ht="14.25" hidden="false" customHeight="true" outlineLevel="0" collapsed="false">
      <c r="A75" s="30" t="n">
        <v>42463</v>
      </c>
      <c r="B75" s="31" t="n">
        <v>18</v>
      </c>
      <c r="C75" s="32" t="n">
        <v>1523.02</v>
      </c>
      <c r="D75" s="32" t="n">
        <v>76.28</v>
      </c>
      <c r="E75" s="32" t="n">
        <v>0</v>
      </c>
      <c r="F75" s="32" t="n">
        <v>1547.88</v>
      </c>
      <c r="G75" s="32" t="n">
        <v>64.13</v>
      </c>
      <c r="H75" s="33" t="n">
        <f aca="false">SUM($F75,$G75,N$5,N$7)</f>
        <v>1679.11</v>
      </c>
      <c r="I75" s="33" t="n">
        <f aca="false">SUM($F75,$G75,O$5,O$7)</f>
        <v>1871.28</v>
      </c>
      <c r="J75" s="33" t="n">
        <f aca="false">SUM($F75,$G75,P$5,P$7)</f>
        <v>2080.37</v>
      </c>
      <c r="K75" s="34" t="n">
        <f aca="false">SUM($F75,$G75,Q$5,Q$7)</f>
        <v>2377.71</v>
      </c>
    </row>
    <row r="76" s="23" customFormat="true" ht="14.25" hidden="false" customHeight="true" outlineLevel="0" collapsed="false">
      <c r="A76" s="30" t="n">
        <v>42463</v>
      </c>
      <c r="B76" s="31" t="n">
        <v>19</v>
      </c>
      <c r="C76" s="32" t="n">
        <v>1660.85</v>
      </c>
      <c r="D76" s="32" t="n">
        <v>3.36</v>
      </c>
      <c r="E76" s="32" t="n">
        <v>0</v>
      </c>
      <c r="F76" s="32" t="n">
        <v>1685.71</v>
      </c>
      <c r="G76" s="32" t="n">
        <v>69.84</v>
      </c>
      <c r="H76" s="33" t="n">
        <f aca="false">SUM($F76,$G76,N$5,N$7)</f>
        <v>1822.65</v>
      </c>
      <c r="I76" s="33" t="n">
        <f aca="false">SUM($F76,$G76,O$5,O$7)</f>
        <v>2014.82</v>
      </c>
      <c r="J76" s="33" t="n">
        <f aca="false">SUM($F76,$G76,P$5,P$7)</f>
        <v>2223.91</v>
      </c>
      <c r="K76" s="34" t="n">
        <f aca="false">SUM($F76,$G76,Q$5,Q$7)</f>
        <v>2521.25</v>
      </c>
    </row>
    <row r="77" s="23" customFormat="true" ht="14.25" hidden="false" customHeight="true" outlineLevel="0" collapsed="false">
      <c r="A77" s="30" t="n">
        <v>42463</v>
      </c>
      <c r="B77" s="31" t="n">
        <v>20</v>
      </c>
      <c r="C77" s="32" t="n">
        <v>1675.91</v>
      </c>
      <c r="D77" s="32" t="n">
        <v>0</v>
      </c>
      <c r="E77" s="32" t="n">
        <v>87.14</v>
      </c>
      <c r="F77" s="32" t="n">
        <v>1700.77</v>
      </c>
      <c r="G77" s="32" t="n">
        <v>70.46</v>
      </c>
      <c r="H77" s="33" t="n">
        <f aca="false">SUM($F77,$G77,N$5,N$7)</f>
        <v>1838.33</v>
      </c>
      <c r="I77" s="33" t="n">
        <f aca="false">SUM($F77,$G77,O$5,O$7)</f>
        <v>2030.5</v>
      </c>
      <c r="J77" s="33" t="n">
        <f aca="false">SUM($F77,$G77,P$5,P$7)</f>
        <v>2239.59</v>
      </c>
      <c r="K77" s="34" t="n">
        <f aca="false">SUM($F77,$G77,Q$5,Q$7)</f>
        <v>2536.93</v>
      </c>
    </row>
    <row r="78" s="23" customFormat="true" ht="14.25" hidden="false" customHeight="true" outlineLevel="0" collapsed="false">
      <c r="A78" s="30" t="n">
        <v>42463</v>
      </c>
      <c r="B78" s="31" t="n">
        <v>21</v>
      </c>
      <c r="C78" s="32" t="n">
        <v>1651.32</v>
      </c>
      <c r="D78" s="32" t="n">
        <v>0</v>
      </c>
      <c r="E78" s="32" t="n">
        <v>135.21</v>
      </c>
      <c r="F78" s="32" t="n">
        <v>1676.18</v>
      </c>
      <c r="G78" s="32" t="n">
        <v>69.44</v>
      </c>
      <c r="H78" s="33" t="n">
        <f aca="false">SUM($F78,$G78,N$5,N$7)</f>
        <v>1812.72</v>
      </c>
      <c r="I78" s="33" t="n">
        <f aca="false">SUM($F78,$G78,O$5,O$7)</f>
        <v>2004.89</v>
      </c>
      <c r="J78" s="33" t="n">
        <f aca="false">SUM($F78,$G78,P$5,P$7)</f>
        <v>2213.98</v>
      </c>
      <c r="K78" s="34" t="n">
        <f aca="false">SUM($F78,$G78,Q$5,Q$7)</f>
        <v>2511.32</v>
      </c>
    </row>
    <row r="79" s="23" customFormat="true" ht="14.25" hidden="false" customHeight="true" outlineLevel="0" collapsed="false">
      <c r="A79" s="30" t="n">
        <v>42463</v>
      </c>
      <c r="B79" s="31" t="n">
        <v>22</v>
      </c>
      <c r="C79" s="32" t="n">
        <v>1662.84</v>
      </c>
      <c r="D79" s="32" t="n">
        <v>0</v>
      </c>
      <c r="E79" s="32" t="n">
        <v>541.48</v>
      </c>
      <c r="F79" s="32" t="n">
        <v>1687.7</v>
      </c>
      <c r="G79" s="32" t="n">
        <v>69.92</v>
      </c>
      <c r="H79" s="33" t="n">
        <f aca="false">SUM($F79,$G79,N$5,N$7)</f>
        <v>1824.72</v>
      </c>
      <c r="I79" s="33" t="n">
        <f aca="false">SUM($F79,$G79,O$5,O$7)</f>
        <v>2016.89</v>
      </c>
      <c r="J79" s="33" t="n">
        <f aca="false">SUM($F79,$G79,P$5,P$7)</f>
        <v>2225.98</v>
      </c>
      <c r="K79" s="34" t="n">
        <f aca="false">SUM($F79,$G79,Q$5,Q$7)</f>
        <v>2523.32</v>
      </c>
    </row>
    <row r="80" s="23" customFormat="true" ht="14.25" hidden="false" customHeight="true" outlineLevel="0" collapsed="false">
      <c r="A80" s="30" t="n">
        <v>42463</v>
      </c>
      <c r="B80" s="31" t="n">
        <v>23</v>
      </c>
      <c r="C80" s="32" t="n">
        <v>1564.35</v>
      </c>
      <c r="D80" s="32" t="n">
        <v>0</v>
      </c>
      <c r="E80" s="32" t="n">
        <v>574.89</v>
      </c>
      <c r="F80" s="32" t="n">
        <v>1589.21</v>
      </c>
      <c r="G80" s="32" t="n">
        <v>65.84</v>
      </c>
      <c r="H80" s="33" t="n">
        <f aca="false">SUM($F80,$G80,N$5,N$7)</f>
        <v>1722.15</v>
      </c>
      <c r="I80" s="33" t="n">
        <f aca="false">SUM($F80,$G80,O$5,O$7)</f>
        <v>1914.32</v>
      </c>
      <c r="J80" s="33" t="n">
        <f aca="false">SUM($F80,$G80,P$5,P$7)</f>
        <v>2123.41</v>
      </c>
      <c r="K80" s="34" t="n">
        <f aca="false">SUM($F80,$G80,Q$5,Q$7)</f>
        <v>2420.75</v>
      </c>
    </row>
    <row r="81" s="23" customFormat="true" ht="14.25" hidden="false" customHeight="true" outlineLevel="0" collapsed="false">
      <c r="A81" s="30" t="n">
        <v>42464</v>
      </c>
      <c r="B81" s="31" t="n">
        <v>0</v>
      </c>
      <c r="C81" s="32" t="n">
        <v>1549.11</v>
      </c>
      <c r="D81" s="32" t="n">
        <v>0</v>
      </c>
      <c r="E81" s="32" t="n">
        <v>17.19</v>
      </c>
      <c r="F81" s="32" t="n">
        <v>1573.97</v>
      </c>
      <c r="G81" s="32" t="n">
        <v>65.21</v>
      </c>
      <c r="H81" s="33" t="n">
        <f aca="false">SUM($F81,$G81,N$5,N$7)</f>
        <v>1706.28</v>
      </c>
      <c r="I81" s="33" t="n">
        <f aca="false">SUM($F81,$G81,O$5,O$7)</f>
        <v>1898.45</v>
      </c>
      <c r="J81" s="33" t="n">
        <f aca="false">SUM($F81,$G81,P$5,P$7)</f>
        <v>2107.54</v>
      </c>
      <c r="K81" s="34" t="n">
        <f aca="false">SUM($F81,$G81,Q$5,Q$7)</f>
        <v>2404.88</v>
      </c>
    </row>
    <row r="82" s="23" customFormat="true" ht="14.25" hidden="false" customHeight="true" outlineLevel="0" collapsed="false">
      <c r="A82" s="30" t="n">
        <v>42464</v>
      </c>
      <c r="B82" s="31" t="n">
        <v>1</v>
      </c>
      <c r="C82" s="32" t="n">
        <v>1533.36</v>
      </c>
      <c r="D82" s="32" t="n">
        <v>0</v>
      </c>
      <c r="E82" s="32" t="n">
        <v>610.38</v>
      </c>
      <c r="F82" s="32" t="n">
        <v>1558.22</v>
      </c>
      <c r="G82" s="32" t="n">
        <v>64.56</v>
      </c>
      <c r="H82" s="33" t="n">
        <f aca="false">SUM($F82,$G82,N$5,N$7)</f>
        <v>1689.88</v>
      </c>
      <c r="I82" s="33" t="n">
        <f aca="false">SUM($F82,$G82,O$5,O$7)</f>
        <v>1882.05</v>
      </c>
      <c r="J82" s="33" t="n">
        <f aca="false">SUM($F82,$G82,P$5,P$7)</f>
        <v>2091.14</v>
      </c>
      <c r="K82" s="34" t="n">
        <f aca="false">SUM($F82,$G82,Q$5,Q$7)</f>
        <v>2388.48</v>
      </c>
    </row>
    <row r="83" s="23" customFormat="true" ht="14.25" hidden="false" customHeight="true" outlineLevel="0" collapsed="false">
      <c r="A83" s="30" t="n">
        <v>42464</v>
      </c>
      <c r="B83" s="31" t="n">
        <v>2</v>
      </c>
      <c r="C83" s="32" t="n">
        <v>991.72</v>
      </c>
      <c r="D83" s="32" t="n">
        <v>0</v>
      </c>
      <c r="E83" s="32" t="n">
        <v>68.15</v>
      </c>
      <c r="F83" s="32" t="n">
        <v>1016.58</v>
      </c>
      <c r="G83" s="32" t="n">
        <v>42.12</v>
      </c>
      <c r="H83" s="33" t="n">
        <f aca="false">SUM($F83,$G83,N$5,N$7)</f>
        <v>1125.8</v>
      </c>
      <c r="I83" s="33" t="n">
        <f aca="false">SUM($F83,$G83,O$5,O$7)</f>
        <v>1317.97</v>
      </c>
      <c r="J83" s="33" t="n">
        <f aca="false">SUM($F83,$G83,P$5,P$7)</f>
        <v>1527.06</v>
      </c>
      <c r="K83" s="34" t="n">
        <f aca="false">SUM($F83,$G83,Q$5,Q$7)</f>
        <v>1824.4</v>
      </c>
    </row>
    <row r="84" s="23" customFormat="true" ht="14.25" hidden="false" customHeight="true" outlineLevel="0" collapsed="false">
      <c r="A84" s="30" t="n">
        <v>42464</v>
      </c>
      <c r="B84" s="31" t="n">
        <v>3</v>
      </c>
      <c r="C84" s="32" t="n">
        <v>990.71</v>
      </c>
      <c r="D84" s="32" t="n">
        <v>0</v>
      </c>
      <c r="E84" s="32" t="n">
        <v>67.01</v>
      </c>
      <c r="F84" s="32" t="n">
        <v>1015.57</v>
      </c>
      <c r="G84" s="32" t="n">
        <v>42.07</v>
      </c>
      <c r="H84" s="33" t="n">
        <f aca="false">SUM($F84,$G84,N$5,N$7)</f>
        <v>1124.74</v>
      </c>
      <c r="I84" s="33" t="n">
        <f aca="false">SUM($F84,$G84,O$5,O$7)</f>
        <v>1316.91</v>
      </c>
      <c r="J84" s="33" t="n">
        <f aca="false">SUM($F84,$G84,P$5,P$7)</f>
        <v>1526</v>
      </c>
      <c r="K84" s="34" t="n">
        <f aca="false">SUM($F84,$G84,Q$5,Q$7)</f>
        <v>1823.34</v>
      </c>
    </row>
    <row r="85" s="23" customFormat="true" ht="14.25" hidden="false" customHeight="true" outlineLevel="0" collapsed="false">
      <c r="A85" s="30" t="n">
        <v>42464</v>
      </c>
      <c r="B85" s="31" t="n">
        <v>4</v>
      </c>
      <c r="C85" s="32" t="n">
        <v>992.27</v>
      </c>
      <c r="D85" s="32" t="n">
        <v>0</v>
      </c>
      <c r="E85" s="32" t="n">
        <v>44.92</v>
      </c>
      <c r="F85" s="32" t="n">
        <v>1017.13</v>
      </c>
      <c r="G85" s="32" t="n">
        <v>42.14</v>
      </c>
      <c r="H85" s="33" t="n">
        <f aca="false">SUM($F85,$G85,N$5,N$7)</f>
        <v>1126.37</v>
      </c>
      <c r="I85" s="33" t="n">
        <f aca="false">SUM($F85,$G85,O$5,O$7)</f>
        <v>1318.54</v>
      </c>
      <c r="J85" s="33" t="n">
        <f aca="false">SUM($F85,$G85,P$5,P$7)</f>
        <v>1527.63</v>
      </c>
      <c r="K85" s="34" t="n">
        <f aca="false">SUM($F85,$G85,Q$5,Q$7)</f>
        <v>1824.97</v>
      </c>
    </row>
    <row r="86" s="23" customFormat="true" ht="14.25" hidden="false" customHeight="true" outlineLevel="0" collapsed="false">
      <c r="A86" s="30" t="n">
        <v>42464</v>
      </c>
      <c r="B86" s="31" t="n">
        <v>5</v>
      </c>
      <c r="C86" s="32" t="n">
        <v>995.34</v>
      </c>
      <c r="D86" s="32" t="n">
        <v>0</v>
      </c>
      <c r="E86" s="32" t="n">
        <v>13.86</v>
      </c>
      <c r="F86" s="32" t="n">
        <v>1020.2</v>
      </c>
      <c r="G86" s="32" t="n">
        <v>42.27</v>
      </c>
      <c r="H86" s="33" t="n">
        <f aca="false">SUM($F86,$G86,N$5,N$7)</f>
        <v>1129.57</v>
      </c>
      <c r="I86" s="33" t="n">
        <f aca="false">SUM($F86,$G86,O$5,O$7)</f>
        <v>1321.74</v>
      </c>
      <c r="J86" s="33" t="n">
        <f aca="false">SUM($F86,$G86,P$5,P$7)</f>
        <v>1530.83</v>
      </c>
      <c r="K86" s="34" t="n">
        <f aca="false">SUM($F86,$G86,Q$5,Q$7)</f>
        <v>1828.17</v>
      </c>
    </row>
    <row r="87" s="23" customFormat="true" ht="14.25" hidden="false" customHeight="true" outlineLevel="0" collapsed="false">
      <c r="A87" s="30" t="n">
        <v>42464</v>
      </c>
      <c r="B87" s="31" t="n">
        <v>6</v>
      </c>
      <c r="C87" s="32" t="n">
        <v>1595.75</v>
      </c>
      <c r="D87" s="32" t="n">
        <v>18.13</v>
      </c>
      <c r="E87" s="32" t="n">
        <v>0</v>
      </c>
      <c r="F87" s="32" t="n">
        <v>1620.61</v>
      </c>
      <c r="G87" s="32" t="n">
        <v>67.14</v>
      </c>
      <c r="H87" s="33" t="n">
        <f aca="false">SUM($F87,$G87,N$5,N$7)</f>
        <v>1754.85</v>
      </c>
      <c r="I87" s="33" t="n">
        <f aca="false">SUM($F87,$G87,O$5,O$7)</f>
        <v>1947.02</v>
      </c>
      <c r="J87" s="33" t="n">
        <f aca="false">SUM($F87,$G87,P$5,P$7)</f>
        <v>2156.11</v>
      </c>
      <c r="K87" s="34" t="n">
        <f aca="false">SUM($F87,$G87,Q$5,Q$7)</f>
        <v>2453.45</v>
      </c>
    </row>
    <row r="88" s="23" customFormat="true" ht="14.25" hidden="false" customHeight="true" outlineLevel="0" collapsed="false">
      <c r="A88" s="30" t="n">
        <v>42464</v>
      </c>
      <c r="B88" s="31" t="n">
        <v>7</v>
      </c>
      <c r="C88" s="32" t="n">
        <v>1577.31</v>
      </c>
      <c r="D88" s="32" t="n">
        <v>27.82</v>
      </c>
      <c r="E88" s="32" t="n">
        <v>0</v>
      </c>
      <c r="F88" s="32" t="n">
        <v>1602.17</v>
      </c>
      <c r="G88" s="32" t="n">
        <v>66.38</v>
      </c>
      <c r="H88" s="33" t="n">
        <f aca="false">SUM($F88,$G88,N$5,N$7)</f>
        <v>1735.65</v>
      </c>
      <c r="I88" s="33" t="n">
        <f aca="false">SUM($F88,$G88,O$5,O$7)</f>
        <v>1927.82</v>
      </c>
      <c r="J88" s="33" t="n">
        <f aca="false">SUM($F88,$G88,P$5,P$7)</f>
        <v>2136.91</v>
      </c>
      <c r="K88" s="34" t="n">
        <f aca="false">SUM($F88,$G88,Q$5,Q$7)</f>
        <v>2434.25</v>
      </c>
    </row>
    <row r="89" s="23" customFormat="true" ht="14.25" hidden="false" customHeight="true" outlineLevel="0" collapsed="false">
      <c r="A89" s="30" t="n">
        <v>42464</v>
      </c>
      <c r="B89" s="31" t="n">
        <v>8</v>
      </c>
      <c r="C89" s="32" t="n">
        <v>1592.8</v>
      </c>
      <c r="D89" s="32" t="n">
        <v>108.06</v>
      </c>
      <c r="E89" s="32" t="n">
        <v>0</v>
      </c>
      <c r="F89" s="32" t="n">
        <v>1617.66</v>
      </c>
      <c r="G89" s="32" t="n">
        <v>67.02</v>
      </c>
      <c r="H89" s="33" t="n">
        <f aca="false">SUM($F89,$G89,N$5,N$7)</f>
        <v>1751.78</v>
      </c>
      <c r="I89" s="33" t="n">
        <f aca="false">SUM($F89,$G89,O$5,O$7)</f>
        <v>1943.95</v>
      </c>
      <c r="J89" s="33" t="n">
        <f aca="false">SUM($F89,$G89,P$5,P$7)</f>
        <v>2153.04</v>
      </c>
      <c r="K89" s="34" t="n">
        <f aca="false">SUM($F89,$G89,Q$5,Q$7)</f>
        <v>2450.38</v>
      </c>
    </row>
    <row r="90" s="23" customFormat="true" ht="14.25" hidden="false" customHeight="true" outlineLevel="0" collapsed="false">
      <c r="A90" s="30" t="n">
        <v>42464</v>
      </c>
      <c r="B90" s="31" t="n">
        <v>9</v>
      </c>
      <c r="C90" s="32" t="n">
        <v>1731.58</v>
      </c>
      <c r="D90" s="32" t="n">
        <v>1.5</v>
      </c>
      <c r="E90" s="32" t="n">
        <v>0</v>
      </c>
      <c r="F90" s="32" t="n">
        <v>1756.44</v>
      </c>
      <c r="G90" s="32" t="n">
        <v>72.77</v>
      </c>
      <c r="H90" s="33" t="n">
        <f aca="false">SUM($F90,$G90,N$5,N$7)</f>
        <v>1896.31</v>
      </c>
      <c r="I90" s="33" t="n">
        <f aca="false">SUM($F90,$G90,O$5,O$7)</f>
        <v>2088.48</v>
      </c>
      <c r="J90" s="33" t="n">
        <f aca="false">SUM($F90,$G90,P$5,P$7)</f>
        <v>2297.57</v>
      </c>
      <c r="K90" s="34" t="n">
        <f aca="false">SUM($F90,$G90,Q$5,Q$7)</f>
        <v>2594.91</v>
      </c>
    </row>
    <row r="91" s="23" customFormat="true" ht="14.25" hidden="false" customHeight="true" outlineLevel="0" collapsed="false">
      <c r="A91" s="30" t="n">
        <v>42464</v>
      </c>
      <c r="B91" s="31" t="n">
        <v>10</v>
      </c>
      <c r="C91" s="32" t="n">
        <v>1739.21</v>
      </c>
      <c r="D91" s="32" t="n">
        <v>0</v>
      </c>
      <c r="E91" s="32" t="n">
        <v>197.28</v>
      </c>
      <c r="F91" s="32" t="n">
        <v>1764.07</v>
      </c>
      <c r="G91" s="32" t="n">
        <v>73.08</v>
      </c>
      <c r="H91" s="33" t="n">
        <f aca="false">SUM($F91,$G91,N$5,N$7)</f>
        <v>1904.25</v>
      </c>
      <c r="I91" s="33" t="n">
        <f aca="false">SUM($F91,$G91,O$5,O$7)</f>
        <v>2096.42</v>
      </c>
      <c r="J91" s="33" t="n">
        <f aca="false">SUM($F91,$G91,P$5,P$7)</f>
        <v>2305.51</v>
      </c>
      <c r="K91" s="34" t="n">
        <f aca="false">SUM($F91,$G91,Q$5,Q$7)</f>
        <v>2602.85</v>
      </c>
    </row>
    <row r="92" s="23" customFormat="true" ht="14.25" hidden="false" customHeight="true" outlineLevel="0" collapsed="false">
      <c r="A92" s="30" t="n">
        <v>42464</v>
      </c>
      <c r="B92" s="31" t="n">
        <v>11</v>
      </c>
      <c r="C92" s="32" t="n">
        <v>1701.78</v>
      </c>
      <c r="D92" s="32" t="n">
        <v>0</v>
      </c>
      <c r="E92" s="32" t="n">
        <v>156.45</v>
      </c>
      <c r="F92" s="32" t="n">
        <v>1726.64</v>
      </c>
      <c r="G92" s="32" t="n">
        <v>71.53</v>
      </c>
      <c r="H92" s="33" t="n">
        <f aca="false">SUM($F92,$G92,N$5,N$7)</f>
        <v>1865.27</v>
      </c>
      <c r="I92" s="33" t="n">
        <f aca="false">SUM($F92,$G92,O$5,O$7)</f>
        <v>2057.44</v>
      </c>
      <c r="J92" s="33" t="n">
        <f aca="false">SUM($F92,$G92,P$5,P$7)</f>
        <v>2266.53</v>
      </c>
      <c r="K92" s="34" t="n">
        <f aca="false">SUM($F92,$G92,Q$5,Q$7)</f>
        <v>2563.87</v>
      </c>
    </row>
    <row r="93" s="23" customFormat="true" ht="14.25" hidden="false" customHeight="true" outlineLevel="0" collapsed="false">
      <c r="A93" s="30" t="n">
        <v>42464</v>
      </c>
      <c r="B93" s="31" t="n">
        <v>12</v>
      </c>
      <c r="C93" s="32" t="n">
        <v>1595.53</v>
      </c>
      <c r="D93" s="32" t="n">
        <v>0</v>
      </c>
      <c r="E93" s="32" t="n">
        <v>78.68</v>
      </c>
      <c r="F93" s="32" t="n">
        <v>1620.39</v>
      </c>
      <c r="G93" s="32" t="n">
        <v>67.13</v>
      </c>
      <c r="H93" s="33" t="n">
        <f aca="false">SUM($F93,$G93,N$5,N$7)</f>
        <v>1754.62</v>
      </c>
      <c r="I93" s="33" t="n">
        <f aca="false">SUM($F93,$G93,O$5,O$7)</f>
        <v>1946.79</v>
      </c>
      <c r="J93" s="33" t="n">
        <f aca="false">SUM($F93,$G93,P$5,P$7)</f>
        <v>2155.88</v>
      </c>
      <c r="K93" s="34" t="n">
        <f aca="false">SUM($F93,$G93,Q$5,Q$7)</f>
        <v>2453.22</v>
      </c>
    </row>
    <row r="94" s="23" customFormat="true" ht="14.25" hidden="false" customHeight="true" outlineLevel="0" collapsed="false">
      <c r="A94" s="30" t="n">
        <v>42464</v>
      </c>
      <c r="B94" s="31" t="n">
        <v>13</v>
      </c>
      <c r="C94" s="32" t="n">
        <v>1590.62</v>
      </c>
      <c r="D94" s="32" t="n">
        <v>0</v>
      </c>
      <c r="E94" s="32" t="n">
        <v>77.75</v>
      </c>
      <c r="F94" s="32" t="n">
        <v>1615.48</v>
      </c>
      <c r="G94" s="32" t="n">
        <v>66.93</v>
      </c>
      <c r="H94" s="33" t="n">
        <f aca="false">SUM($F94,$G94,N$5,N$7)</f>
        <v>1749.51</v>
      </c>
      <c r="I94" s="33" t="n">
        <f aca="false">SUM($F94,$G94,O$5,O$7)</f>
        <v>1941.68</v>
      </c>
      <c r="J94" s="33" t="n">
        <f aca="false">SUM($F94,$G94,P$5,P$7)</f>
        <v>2150.77</v>
      </c>
      <c r="K94" s="34" t="n">
        <f aca="false">SUM($F94,$G94,Q$5,Q$7)</f>
        <v>2448.11</v>
      </c>
    </row>
    <row r="95" s="23" customFormat="true" ht="14.25" hidden="false" customHeight="true" outlineLevel="0" collapsed="false">
      <c r="A95" s="30" t="n">
        <v>42464</v>
      </c>
      <c r="B95" s="31" t="n">
        <v>14</v>
      </c>
      <c r="C95" s="32" t="n">
        <v>1546.37</v>
      </c>
      <c r="D95" s="32" t="n">
        <v>0</v>
      </c>
      <c r="E95" s="32" t="n">
        <v>211.07</v>
      </c>
      <c r="F95" s="32" t="n">
        <v>1571.23</v>
      </c>
      <c r="G95" s="32" t="n">
        <v>65.09</v>
      </c>
      <c r="H95" s="33" t="n">
        <f aca="false">SUM($F95,$G95,N$5,N$7)</f>
        <v>1703.42</v>
      </c>
      <c r="I95" s="33" t="n">
        <f aca="false">SUM($F95,$G95,O$5,O$7)</f>
        <v>1895.59</v>
      </c>
      <c r="J95" s="33" t="n">
        <f aca="false">SUM($F95,$G95,P$5,P$7)</f>
        <v>2104.68</v>
      </c>
      <c r="K95" s="34" t="n">
        <f aca="false">SUM($F95,$G95,Q$5,Q$7)</f>
        <v>2402.02</v>
      </c>
    </row>
    <row r="96" s="23" customFormat="true" ht="14.25" hidden="false" customHeight="true" outlineLevel="0" collapsed="false">
      <c r="A96" s="30" t="n">
        <v>42464</v>
      </c>
      <c r="B96" s="31" t="n">
        <v>15</v>
      </c>
      <c r="C96" s="32" t="n">
        <v>1513.84</v>
      </c>
      <c r="D96" s="32" t="n">
        <v>0</v>
      </c>
      <c r="E96" s="32" t="n">
        <v>333.59</v>
      </c>
      <c r="F96" s="32" t="n">
        <v>1538.7</v>
      </c>
      <c r="G96" s="32" t="n">
        <v>63.75</v>
      </c>
      <c r="H96" s="33" t="n">
        <f aca="false">SUM($F96,$G96,N$5,N$7)</f>
        <v>1669.55</v>
      </c>
      <c r="I96" s="33" t="n">
        <f aca="false">SUM($F96,$G96,O$5,O$7)</f>
        <v>1861.72</v>
      </c>
      <c r="J96" s="33" t="n">
        <f aca="false">SUM($F96,$G96,P$5,P$7)</f>
        <v>2070.81</v>
      </c>
      <c r="K96" s="34" t="n">
        <f aca="false">SUM($F96,$G96,Q$5,Q$7)</f>
        <v>2368.15</v>
      </c>
    </row>
    <row r="97" s="23" customFormat="true" ht="14.25" hidden="false" customHeight="true" outlineLevel="0" collapsed="false">
      <c r="A97" s="30" t="n">
        <v>42464</v>
      </c>
      <c r="B97" s="31" t="n">
        <v>16</v>
      </c>
      <c r="C97" s="32" t="n">
        <v>1511.57</v>
      </c>
      <c r="D97" s="32" t="n">
        <v>0</v>
      </c>
      <c r="E97" s="32" t="n">
        <v>279.42</v>
      </c>
      <c r="F97" s="32" t="n">
        <v>1536.43</v>
      </c>
      <c r="G97" s="32" t="n">
        <v>63.65</v>
      </c>
      <c r="H97" s="33" t="n">
        <f aca="false">SUM($F97,$G97,N$5,N$7)</f>
        <v>1667.18</v>
      </c>
      <c r="I97" s="33" t="n">
        <f aca="false">SUM($F97,$G97,O$5,O$7)</f>
        <v>1859.35</v>
      </c>
      <c r="J97" s="33" t="n">
        <f aca="false">SUM($F97,$G97,P$5,P$7)</f>
        <v>2068.44</v>
      </c>
      <c r="K97" s="34" t="n">
        <f aca="false">SUM($F97,$G97,Q$5,Q$7)</f>
        <v>2365.78</v>
      </c>
    </row>
    <row r="98" s="23" customFormat="true" ht="14.25" hidden="false" customHeight="true" outlineLevel="0" collapsed="false">
      <c r="A98" s="30" t="n">
        <v>42464</v>
      </c>
      <c r="B98" s="31" t="n">
        <v>17</v>
      </c>
      <c r="C98" s="32" t="n">
        <v>1479.29</v>
      </c>
      <c r="D98" s="32" t="n">
        <v>0</v>
      </c>
      <c r="E98" s="32" t="n">
        <v>136.79</v>
      </c>
      <c r="F98" s="32" t="n">
        <v>1504.15</v>
      </c>
      <c r="G98" s="32" t="n">
        <v>62.32</v>
      </c>
      <c r="H98" s="33" t="n">
        <f aca="false">SUM($F98,$G98,N$5,N$7)</f>
        <v>1633.57</v>
      </c>
      <c r="I98" s="33" t="n">
        <f aca="false">SUM($F98,$G98,O$5,O$7)</f>
        <v>1825.74</v>
      </c>
      <c r="J98" s="33" t="n">
        <f aca="false">SUM($F98,$G98,P$5,P$7)</f>
        <v>2034.83</v>
      </c>
      <c r="K98" s="34" t="n">
        <f aca="false">SUM($F98,$G98,Q$5,Q$7)</f>
        <v>2332.17</v>
      </c>
    </row>
    <row r="99" s="23" customFormat="true" ht="14.25" hidden="false" customHeight="true" outlineLevel="0" collapsed="false">
      <c r="A99" s="30" t="n">
        <v>42464</v>
      </c>
      <c r="B99" s="31" t="n">
        <v>18</v>
      </c>
      <c r="C99" s="32" t="n">
        <v>1561.16</v>
      </c>
      <c r="D99" s="32" t="n">
        <v>5.61</v>
      </c>
      <c r="E99" s="32" t="n">
        <v>0</v>
      </c>
      <c r="F99" s="32" t="n">
        <v>1586.02</v>
      </c>
      <c r="G99" s="32" t="n">
        <v>65.71</v>
      </c>
      <c r="H99" s="33" t="n">
        <f aca="false">SUM($F99,$G99,N$5,N$7)</f>
        <v>1718.83</v>
      </c>
      <c r="I99" s="33" t="n">
        <f aca="false">SUM($F99,$G99,O$5,O$7)</f>
        <v>1911</v>
      </c>
      <c r="J99" s="33" t="n">
        <f aca="false">SUM($F99,$G99,P$5,P$7)</f>
        <v>2120.09</v>
      </c>
      <c r="K99" s="34" t="n">
        <f aca="false">SUM($F99,$G99,Q$5,Q$7)</f>
        <v>2417.43</v>
      </c>
    </row>
    <row r="100" s="23" customFormat="true" ht="14.25" hidden="false" customHeight="true" outlineLevel="0" collapsed="false">
      <c r="A100" s="30" t="n">
        <v>42464</v>
      </c>
      <c r="B100" s="31" t="n">
        <v>19</v>
      </c>
      <c r="C100" s="32" t="n">
        <v>1620.96</v>
      </c>
      <c r="D100" s="32" t="n">
        <v>36.94</v>
      </c>
      <c r="E100" s="32" t="n">
        <v>0</v>
      </c>
      <c r="F100" s="32" t="n">
        <v>1645.82</v>
      </c>
      <c r="G100" s="32" t="n">
        <v>68.18</v>
      </c>
      <c r="H100" s="33" t="n">
        <f aca="false">SUM($F100,$G100,N$5,N$7)</f>
        <v>1781.1</v>
      </c>
      <c r="I100" s="33" t="n">
        <f aca="false">SUM($F100,$G100,O$5,O$7)</f>
        <v>1973.27</v>
      </c>
      <c r="J100" s="33" t="n">
        <f aca="false">SUM($F100,$G100,P$5,P$7)</f>
        <v>2182.36</v>
      </c>
      <c r="K100" s="34" t="n">
        <f aca="false">SUM($F100,$G100,Q$5,Q$7)</f>
        <v>2479.7</v>
      </c>
    </row>
    <row r="101" s="23" customFormat="true" ht="14.25" hidden="false" customHeight="true" outlineLevel="0" collapsed="false">
      <c r="A101" s="30" t="n">
        <v>42464</v>
      </c>
      <c r="B101" s="31" t="n">
        <v>20</v>
      </c>
      <c r="C101" s="32" t="n">
        <v>1632.12</v>
      </c>
      <c r="D101" s="32" t="n">
        <v>0</v>
      </c>
      <c r="E101" s="32" t="n">
        <v>68.81</v>
      </c>
      <c r="F101" s="32" t="n">
        <v>1656.98</v>
      </c>
      <c r="G101" s="32" t="n">
        <v>68.65</v>
      </c>
      <c r="H101" s="33" t="n">
        <f aca="false">SUM($F101,$G101,N$5,N$7)</f>
        <v>1792.73</v>
      </c>
      <c r="I101" s="33" t="n">
        <f aca="false">SUM($F101,$G101,O$5,O$7)</f>
        <v>1984.9</v>
      </c>
      <c r="J101" s="33" t="n">
        <f aca="false">SUM($F101,$G101,P$5,P$7)</f>
        <v>2193.99</v>
      </c>
      <c r="K101" s="34" t="n">
        <f aca="false">SUM($F101,$G101,Q$5,Q$7)</f>
        <v>2491.33</v>
      </c>
    </row>
    <row r="102" s="23" customFormat="true" ht="14.25" hidden="false" customHeight="true" outlineLevel="0" collapsed="false">
      <c r="A102" s="30" t="n">
        <v>42464</v>
      </c>
      <c r="B102" s="31" t="n">
        <v>21</v>
      </c>
      <c r="C102" s="32" t="n">
        <v>1620.67</v>
      </c>
      <c r="D102" s="32" t="n">
        <v>0</v>
      </c>
      <c r="E102" s="32" t="n">
        <v>240.81</v>
      </c>
      <c r="F102" s="32" t="n">
        <v>1645.53</v>
      </c>
      <c r="G102" s="32" t="n">
        <v>68.17</v>
      </c>
      <c r="H102" s="33" t="n">
        <f aca="false">SUM($F102,$G102,N$5,N$7)</f>
        <v>1780.8</v>
      </c>
      <c r="I102" s="33" t="n">
        <f aca="false">SUM($F102,$G102,O$5,O$7)</f>
        <v>1972.97</v>
      </c>
      <c r="J102" s="33" t="n">
        <f aca="false">SUM($F102,$G102,P$5,P$7)</f>
        <v>2182.06</v>
      </c>
      <c r="K102" s="34" t="n">
        <f aca="false">SUM($F102,$G102,Q$5,Q$7)</f>
        <v>2479.4</v>
      </c>
    </row>
    <row r="103" s="23" customFormat="true" ht="14.25" hidden="false" customHeight="true" outlineLevel="0" collapsed="false">
      <c r="A103" s="30" t="n">
        <v>42464</v>
      </c>
      <c r="B103" s="31" t="n">
        <v>22</v>
      </c>
      <c r="C103" s="32" t="n">
        <v>1656.51</v>
      </c>
      <c r="D103" s="32" t="n">
        <v>0</v>
      </c>
      <c r="E103" s="32" t="n">
        <v>787.28</v>
      </c>
      <c r="F103" s="32" t="n">
        <v>1681.37</v>
      </c>
      <c r="G103" s="32" t="n">
        <v>69.66</v>
      </c>
      <c r="H103" s="33" t="n">
        <f aca="false">SUM($F103,$G103,N$5,N$7)</f>
        <v>1818.13</v>
      </c>
      <c r="I103" s="33" t="n">
        <f aca="false">SUM($F103,$G103,O$5,O$7)</f>
        <v>2010.3</v>
      </c>
      <c r="J103" s="33" t="n">
        <f aca="false">SUM($F103,$G103,P$5,P$7)</f>
        <v>2219.39</v>
      </c>
      <c r="K103" s="34" t="n">
        <f aca="false">SUM($F103,$G103,Q$5,Q$7)</f>
        <v>2516.73</v>
      </c>
    </row>
    <row r="104" s="23" customFormat="true" ht="14.25" hidden="false" customHeight="true" outlineLevel="0" collapsed="false">
      <c r="A104" s="30" t="n">
        <v>42464</v>
      </c>
      <c r="B104" s="31" t="n">
        <v>23</v>
      </c>
      <c r="C104" s="32" t="n">
        <v>1560.04</v>
      </c>
      <c r="D104" s="32" t="n">
        <v>18.53</v>
      </c>
      <c r="E104" s="32" t="n">
        <v>0</v>
      </c>
      <c r="F104" s="32" t="n">
        <v>1584.9</v>
      </c>
      <c r="G104" s="32" t="n">
        <v>65.66</v>
      </c>
      <c r="H104" s="33" t="n">
        <f aca="false">SUM($F104,$G104,N$5,N$7)</f>
        <v>1717.66</v>
      </c>
      <c r="I104" s="33" t="n">
        <f aca="false">SUM($F104,$G104,O$5,O$7)</f>
        <v>1909.83</v>
      </c>
      <c r="J104" s="33" t="n">
        <f aca="false">SUM($F104,$G104,P$5,P$7)</f>
        <v>2118.92</v>
      </c>
      <c r="K104" s="34" t="n">
        <f aca="false">SUM($F104,$G104,Q$5,Q$7)</f>
        <v>2416.26</v>
      </c>
    </row>
    <row r="105" s="23" customFormat="true" ht="14.25" hidden="false" customHeight="true" outlineLevel="0" collapsed="false">
      <c r="A105" s="30" t="n">
        <v>42465</v>
      </c>
      <c r="B105" s="31" t="n">
        <v>0</v>
      </c>
      <c r="C105" s="32" t="n">
        <v>1531.61</v>
      </c>
      <c r="D105" s="32" t="n">
        <v>0</v>
      </c>
      <c r="E105" s="32" t="n">
        <v>5.65</v>
      </c>
      <c r="F105" s="32" t="n">
        <v>1556.47</v>
      </c>
      <c r="G105" s="32" t="n">
        <v>64.48</v>
      </c>
      <c r="H105" s="33" t="n">
        <f aca="false">SUM($F105,$G105,N$5,N$7)</f>
        <v>1688.05</v>
      </c>
      <c r="I105" s="33" t="n">
        <f aca="false">SUM($F105,$G105,O$5,O$7)</f>
        <v>1880.22</v>
      </c>
      <c r="J105" s="33" t="n">
        <f aca="false">SUM($F105,$G105,P$5,P$7)</f>
        <v>2089.31</v>
      </c>
      <c r="K105" s="34" t="n">
        <f aca="false">SUM($F105,$G105,Q$5,Q$7)</f>
        <v>2386.65</v>
      </c>
    </row>
    <row r="106" s="23" customFormat="true" ht="14.25" hidden="false" customHeight="true" outlineLevel="0" collapsed="false">
      <c r="A106" s="30" t="n">
        <v>42465</v>
      </c>
      <c r="B106" s="31" t="n">
        <v>1</v>
      </c>
      <c r="C106" s="32" t="n">
        <v>989.93</v>
      </c>
      <c r="D106" s="32" t="n">
        <v>0</v>
      </c>
      <c r="E106" s="32" t="n">
        <v>83.81</v>
      </c>
      <c r="F106" s="32" t="n">
        <v>1014.79</v>
      </c>
      <c r="G106" s="32" t="n">
        <v>42.04</v>
      </c>
      <c r="H106" s="33" t="n">
        <f aca="false">SUM($F106,$G106,N$5,N$7)</f>
        <v>1123.93</v>
      </c>
      <c r="I106" s="33" t="n">
        <f aca="false">SUM($F106,$G106,O$5,O$7)</f>
        <v>1316.1</v>
      </c>
      <c r="J106" s="33" t="n">
        <f aca="false">SUM($F106,$G106,P$5,P$7)</f>
        <v>1525.19</v>
      </c>
      <c r="K106" s="34" t="n">
        <f aca="false">SUM($F106,$G106,Q$5,Q$7)</f>
        <v>1822.53</v>
      </c>
    </row>
    <row r="107" s="23" customFormat="true" ht="14.25" hidden="false" customHeight="true" outlineLevel="0" collapsed="false">
      <c r="A107" s="30" t="n">
        <v>42465</v>
      </c>
      <c r="B107" s="31" t="n">
        <v>2</v>
      </c>
      <c r="C107" s="32" t="n">
        <v>988.6</v>
      </c>
      <c r="D107" s="32" t="n">
        <v>0</v>
      </c>
      <c r="E107" s="32" t="n">
        <v>3.34</v>
      </c>
      <c r="F107" s="32" t="n">
        <v>1013.46</v>
      </c>
      <c r="G107" s="32" t="n">
        <v>41.99</v>
      </c>
      <c r="H107" s="33" t="n">
        <f aca="false">SUM($F107,$G107,N$5,N$7)</f>
        <v>1122.55</v>
      </c>
      <c r="I107" s="33" t="n">
        <f aca="false">SUM($F107,$G107,O$5,O$7)</f>
        <v>1314.72</v>
      </c>
      <c r="J107" s="33" t="n">
        <f aca="false">SUM($F107,$G107,P$5,P$7)</f>
        <v>1523.81</v>
      </c>
      <c r="K107" s="34" t="n">
        <f aca="false">SUM($F107,$G107,Q$5,Q$7)</f>
        <v>1821.15</v>
      </c>
    </row>
    <row r="108" s="23" customFormat="true" ht="14.25" hidden="false" customHeight="true" outlineLevel="0" collapsed="false">
      <c r="A108" s="30" t="n">
        <v>42465</v>
      </c>
      <c r="B108" s="31" t="n">
        <v>3</v>
      </c>
      <c r="C108" s="32" t="n">
        <v>874.8</v>
      </c>
      <c r="D108" s="32" t="n">
        <v>114.11</v>
      </c>
      <c r="E108" s="32" t="n">
        <v>0</v>
      </c>
      <c r="F108" s="32" t="n">
        <v>899.66</v>
      </c>
      <c r="G108" s="32" t="n">
        <v>37.27</v>
      </c>
      <c r="H108" s="33" t="n">
        <f aca="false">SUM($F108,$G108,N$5,N$7)</f>
        <v>1004.03</v>
      </c>
      <c r="I108" s="33" t="n">
        <f aca="false">SUM($F108,$G108,O$5,O$7)</f>
        <v>1196.2</v>
      </c>
      <c r="J108" s="33" t="n">
        <f aca="false">SUM($F108,$G108,P$5,P$7)</f>
        <v>1405.29</v>
      </c>
      <c r="K108" s="34" t="n">
        <f aca="false">SUM($F108,$G108,Q$5,Q$7)</f>
        <v>1702.63</v>
      </c>
    </row>
    <row r="109" s="23" customFormat="true" ht="14.25" hidden="false" customHeight="true" outlineLevel="0" collapsed="false">
      <c r="A109" s="30" t="n">
        <v>42465</v>
      </c>
      <c r="B109" s="31" t="n">
        <v>4</v>
      </c>
      <c r="C109" s="32" t="n">
        <v>841.79</v>
      </c>
      <c r="D109" s="32" t="n">
        <v>31.44</v>
      </c>
      <c r="E109" s="32" t="n">
        <v>0</v>
      </c>
      <c r="F109" s="32" t="n">
        <v>866.65</v>
      </c>
      <c r="G109" s="32" t="n">
        <v>35.9</v>
      </c>
      <c r="H109" s="33" t="n">
        <f aca="false">SUM($F109,$G109,N$5,N$7)</f>
        <v>969.65</v>
      </c>
      <c r="I109" s="33" t="n">
        <f aca="false">SUM($F109,$G109,O$5,O$7)</f>
        <v>1161.82</v>
      </c>
      <c r="J109" s="33" t="n">
        <f aca="false">SUM($F109,$G109,P$5,P$7)</f>
        <v>1370.91</v>
      </c>
      <c r="K109" s="34" t="n">
        <f aca="false">SUM($F109,$G109,Q$5,Q$7)</f>
        <v>1668.25</v>
      </c>
    </row>
    <row r="110" s="23" customFormat="true" ht="14.25" hidden="false" customHeight="true" outlineLevel="0" collapsed="false">
      <c r="A110" s="30" t="n">
        <v>42465</v>
      </c>
      <c r="B110" s="31" t="n">
        <v>5</v>
      </c>
      <c r="C110" s="32" t="n">
        <v>869.01</v>
      </c>
      <c r="D110" s="32" t="n">
        <v>75.72</v>
      </c>
      <c r="E110" s="32" t="n">
        <v>0</v>
      </c>
      <c r="F110" s="32" t="n">
        <v>893.87</v>
      </c>
      <c r="G110" s="32" t="n">
        <v>37.03</v>
      </c>
      <c r="H110" s="33" t="n">
        <f aca="false">SUM($F110,$G110,N$5,N$7)</f>
        <v>998</v>
      </c>
      <c r="I110" s="33" t="n">
        <f aca="false">SUM($F110,$G110,O$5,O$7)</f>
        <v>1190.17</v>
      </c>
      <c r="J110" s="33" t="n">
        <f aca="false">SUM($F110,$G110,P$5,P$7)</f>
        <v>1399.26</v>
      </c>
      <c r="K110" s="34" t="n">
        <f aca="false">SUM($F110,$G110,Q$5,Q$7)</f>
        <v>1696.6</v>
      </c>
    </row>
    <row r="111" s="23" customFormat="true" ht="14.25" hidden="false" customHeight="true" outlineLevel="0" collapsed="false">
      <c r="A111" s="30" t="n">
        <v>42465</v>
      </c>
      <c r="B111" s="31" t="n">
        <v>6</v>
      </c>
      <c r="C111" s="32" t="n">
        <v>920.15</v>
      </c>
      <c r="D111" s="32" t="n">
        <v>109.17</v>
      </c>
      <c r="E111" s="32" t="n">
        <v>0</v>
      </c>
      <c r="F111" s="32" t="n">
        <v>945.01</v>
      </c>
      <c r="G111" s="32" t="n">
        <v>39.15</v>
      </c>
      <c r="H111" s="33" t="n">
        <f aca="false">SUM($F111,$G111,N$5,N$7)</f>
        <v>1051.26</v>
      </c>
      <c r="I111" s="33" t="n">
        <f aca="false">SUM($F111,$G111,O$5,O$7)</f>
        <v>1243.43</v>
      </c>
      <c r="J111" s="33" t="n">
        <f aca="false">SUM($F111,$G111,P$5,P$7)</f>
        <v>1452.52</v>
      </c>
      <c r="K111" s="34" t="n">
        <f aca="false">SUM($F111,$G111,Q$5,Q$7)</f>
        <v>1749.86</v>
      </c>
    </row>
    <row r="112" s="23" customFormat="true" ht="14.25" hidden="false" customHeight="true" outlineLevel="0" collapsed="false">
      <c r="A112" s="30" t="n">
        <v>42465</v>
      </c>
      <c r="B112" s="31" t="n">
        <v>7</v>
      </c>
      <c r="C112" s="32" t="n">
        <v>1600.18</v>
      </c>
      <c r="D112" s="32" t="n">
        <v>0</v>
      </c>
      <c r="E112" s="32" t="n">
        <v>61.58</v>
      </c>
      <c r="F112" s="32" t="n">
        <v>1625.04</v>
      </c>
      <c r="G112" s="32" t="n">
        <v>67.32</v>
      </c>
      <c r="H112" s="33" t="n">
        <f aca="false">SUM($F112,$G112,N$5,N$7)</f>
        <v>1759.46</v>
      </c>
      <c r="I112" s="33" t="n">
        <f aca="false">SUM($F112,$G112,O$5,O$7)</f>
        <v>1951.63</v>
      </c>
      <c r="J112" s="33" t="n">
        <f aca="false">SUM($F112,$G112,P$5,P$7)</f>
        <v>2160.72</v>
      </c>
      <c r="K112" s="34" t="n">
        <f aca="false">SUM($F112,$G112,Q$5,Q$7)</f>
        <v>2458.06</v>
      </c>
    </row>
    <row r="113" s="23" customFormat="true" ht="14.25" hidden="false" customHeight="true" outlineLevel="0" collapsed="false">
      <c r="A113" s="30" t="n">
        <v>42465</v>
      </c>
      <c r="B113" s="31" t="n">
        <v>8</v>
      </c>
      <c r="C113" s="32" t="n">
        <v>1596.48</v>
      </c>
      <c r="D113" s="32" t="n">
        <v>154.51</v>
      </c>
      <c r="E113" s="32" t="n">
        <v>0</v>
      </c>
      <c r="F113" s="32" t="n">
        <v>1621.34</v>
      </c>
      <c r="G113" s="32" t="n">
        <v>67.17</v>
      </c>
      <c r="H113" s="33" t="n">
        <f aca="false">SUM($F113,$G113,N$5,N$7)</f>
        <v>1755.61</v>
      </c>
      <c r="I113" s="33" t="n">
        <f aca="false">SUM($F113,$G113,O$5,O$7)</f>
        <v>1947.78</v>
      </c>
      <c r="J113" s="33" t="n">
        <f aca="false">SUM($F113,$G113,P$5,P$7)</f>
        <v>2156.87</v>
      </c>
      <c r="K113" s="34" t="n">
        <f aca="false">SUM($F113,$G113,Q$5,Q$7)</f>
        <v>2454.21</v>
      </c>
    </row>
    <row r="114" s="23" customFormat="true" ht="14.25" hidden="false" customHeight="true" outlineLevel="0" collapsed="false">
      <c r="A114" s="30" t="n">
        <v>42465</v>
      </c>
      <c r="B114" s="31" t="n">
        <v>9</v>
      </c>
      <c r="C114" s="32" t="n">
        <v>1780.07</v>
      </c>
      <c r="D114" s="32" t="n">
        <v>0</v>
      </c>
      <c r="E114" s="32" t="n">
        <v>58.74</v>
      </c>
      <c r="F114" s="32" t="n">
        <v>1804.93</v>
      </c>
      <c r="G114" s="32" t="n">
        <v>74.78</v>
      </c>
      <c r="H114" s="33" t="n">
        <f aca="false">SUM($F114,$G114,N$5,N$7)</f>
        <v>1946.81</v>
      </c>
      <c r="I114" s="33" t="n">
        <f aca="false">SUM($F114,$G114,O$5,O$7)</f>
        <v>2138.98</v>
      </c>
      <c r="J114" s="33" t="n">
        <f aca="false">SUM($F114,$G114,P$5,P$7)</f>
        <v>2348.07</v>
      </c>
      <c r="K114" s="34" t="n">
        <f aca="false">SUM($F114,$G114,Q$5,Q$7)</f>
        <v>2645.41</v>
      </c>
    </row>
    <row r="115" s="23" customFormat="true" ht="14.25" hidden="false" customHeight="true" outlineLevel="0" collapsed="false">
      <c r="A115" s="30" t="n">
        <v>42465</v>
      </c>
      <c r="B115" s="31" t="n">
        <v>10</v>
      </c>
      <c r="C115" s="32" t="n">
        <v>1611.15</v>
      </c>
      <c r="D115" s="32" t="n">
        <v>0</v>
      </c>
      <c r="E115" s="32" t="n">
        <v>117.56</v>
      </c>
      <c r="F115" s="32" t="n">
        <v>1636.01</v>
      </c>
      <c r="G115" s="32" t="n">
        <v>67.78</v>
      </c>
      <c r="H115" s="33" t="n">
        <f aca="false">SUM($F115,$G115,N$5,N$7)</f>
        <v>1770.89</v>
      </c>
      <c r="I115" s="33" t="n">
        <f aca="false">SUM($F115,$G115,O$5,O$7)</f>
        <v>1963.06</v>
      </c>
      <c r="J115" s="33" t="n">
        <f aca="false">SUM($F115,$G115,P$5,P$7)</f>
        <v>2172.15</v>
      </c>
      <c r="K115" s="34" t="n">
        <f aca="false">SUM($F115,$G115,Q$5,Q$7)</f>
        <v>2469.49</v>
      </c>
    </row>
    <row r="116" s="23" customFormat="true" ht="14.25" hidden="false" customHeight="true" outlineLevel="0" collapsed="false">
      <c r="A116" s="30" t="n">
        <v>42465</v>
      </c>
      <c r="B116" s="31" t="n">
        <v>11</v>
      </c>
      <c r="C116" s="32" t="n">
        <v>1591.49</v>
      </c>
      <c r="D116" s="32" t="n">
        <v>0</v>
      </c>
      <c r="E116" s="32" t="n">
        <v>116.27</v>
      </c>
      <c r="F116" s="32" t="n">
        <v>1616.35</v>
      </c>
      <c r="G116" s="32" t="n">
        <v>66.96</v>
      </c>
      <c r="H116" s="33" t="n">
        <f aca="false">SUM($F116,$G116,N$5,N$7)</f>
        <v>1750.41</v>
      </c>
      <c r="I116" s="33" t="n">
        <f aca="false">SUM($F116,$G116,O$5,O$7)</f>
        <v>1942.58</v>
      </c>
      <c r="J116" s="33" t="n">
        <f aca="false">SUM($F116,$G116,P$5,P$7)</f>
        <v>2151.67</v>
      </c>
      <c r="K116" s="34" t="n">
        <f aca="false">SUM($F116,$G116,Q$5,Q$7)</f>
        <v>2449.01</v>
      </c>
    </row>
    <row r="117" s="23" customFormat="true" ht="14.25" hidden="false" customHeight="true" outlineLevel="0" collapsed="false">
      <c r="A117" s="30" t="n">
        <v>42465</v>
      </c>
      <c r="B117" s="31" t="n">
        <v>12</v>
      </c>
      <c r="C117" s="32" t="n">
        <v>1589.37</v>
      </c>
      <c r="D117" s="32" t="n">
        <v>0</v>
      </c>
      <c r="E117" s="32" t="n">
        <v>146.7</v>
      </c>
      <c r="F117" s="32" t="n">
        <v>1614.23</v>
      </c>
      <c r="G117" s="32" t="n">
        <v>66.88</v>
      </c>
      <c r="H117" s="33" t="n">
        <f aca="false">SUM($F117,$G117,N$5,N$7)</f>
        <v>1748.21</v>
      </c>
      <c r="I117" s="33" t="n">
        <f aca="false">SUM($F117,$G117,O$5,O$7)</f>
        <v>1940.38</v>
      </c>
      <c r="J117" s="33" t="n">
        <f aca="false">SUM($F117,$G117,P$5,P$7)</f>
        <v>2149.47</v>
      </c>
      <c r="K117" s="34" t="n">
        <f aca="false">SUM($F117,$G117,Q$5,Q$7)</f>
        <v>2446.81</v>
      </c>
    </row>
    <row r="118" s="23" customFormat="true" ht="14.25" hidden="false" customHeight="true" outlineLevel="0" collapsed="false">
      <c r="A118" s="30" t="n">
        <v>42465</v>
      </c>
      <c r="B118" s="31" t="n">
        <v>13</v>
      </c>
      <c r="C118" s="32" t="n">
        <v>1588.3</v>
      </c>
      <c r="D118" s="32" t="n">
        <v>0</v>
      </c>
      <c r="E118" s="32" t="n">
        <v>141.97</v>
      </c>
      <c r="F118" s="32" t="n">
        <v>1613.16</v>
      </c>
      <c r="G118" s="32" t="n">
        <v>66.83</v>
      </c>
      <c r="H118" s="33" t="n">
        <f aca="false">SUM($F118,$G118,N$5,N$7)</f>
        <v>1747.09</v>
      </c>
      <c r="I118" s="33" t="n">
        <f aca="false">SUM($F118,$G118,O$5,O$7)</f>
        <v>1939.26</v>
      </c>
      <c r="J118" s="33" t="n">
        <f aca="false">SUM($F118,$G118,P$5,P$7)</f>
        <v>2148.35</v>
      </c>
      <c r="K118" s="34" t="n">
        <f aca="false">SUM($F118,$G118,Q$5,Q$7)</f>
        <v>2445.69</v>
      </c>
    </row>
    <row r="119" s="23" customFormat="true" ht="14.25" hidden="false" customHeight="true" outlineLevel="0" collapsed="false">
      <c r="A119" s="30" t="n">
        <v>42465</v>
      </c>
      <c r="B119" s="31" t="n">
        <v>14</v>
      </c>
      <c r="C119" s="32" t="n">
        <v>1587.19</v>
      </c>
      <c r="D119" s="32" t="n">
        <v>0</v>
      </c>
      <c r="E119" s="32" t="n">
        <v>424.76</v>
      </c>
      <c r="F119" s="32" t="n">
        <v>1612.05</v>
      </c>
      <c r="G119" s="32" t="n">
        <v>66.79</v>
      </c>
      <c r="H119" s="33" t="n">
        <f aca="false">SUM($F119,$G119,N$5,N$7)</f>
        <v>1745.94</v>
      </c>
      <c r="I119" s="33" t="n">
        <f aca="false">SUM($F119,$G119,O$5,O$7)</f>
        <v>1938.11</v>
      </c>
      <c r="J119" s="33" t="n">
        <f aca="false">SUM($F119,$G119,P$5,P$7)</f>
        <v>2147.2</v>
      </c>
      <c r="K119" s="34" t="n">
        <f aca="false">SUM($F119,$G119,Q$5,Q$7)</f>
        <v>2444.54</v>
      </c>
    </row>
    <row r="120" s="23" customFormat="true" ht="14.25" hidden="false" customHeight="true" outlineLevel="0" collapsed="false">
      <c r="A120" s="30" t="n">
        <v>42465</v>
      </c>
      <c r="B120" s="31" t="n">
        <v>15</v>
      </c>
      <c r="C120" s="32" t="n">
        <v>1585.03</v>
      </c>
      <c r="D120" s="32" t="n">
        <v>0</v>
      </c>
      <c r="E120" s="32" t="n">
        <v>407.21</v>
      </c>
      <c r="F120" s="32" t="n">
        <v>1609.89</v>
      </c>
      <c r="G120" s="32" t="n">
        <v>66.7</v>
      </c>
      <c r="H120" s="33" t="n">
        <f aca="false">SUM($F120,$G120,N$5,N$7)</f>
        <v>1743.69</v>
      </c>
      <c r="I120" s="33" t="n">
        <f aca="false">SUM($F120,$G120,O$5,O$7)</f>
        <v>1935.86</v>
      </c>
      <c r="J120" s="33" t="n">
        <f aca="false">SUM($F120,$G120,P$5,P$7)</f>
        <v>2144.95</v>
      </c>
      <c r="K120" s="34" t="n">
        <f aca="false">SUM($F120,$G120,Q$5,Q$7)</f>
        <v>2442.29</v>
      </c>
    </row>
    <row r="121" s="23" customFormat="true" ht="14.25" hidden="false" customHeight="true" outlineLevel="0" collapsed="false">
      <c r="A121" s="30" t="n">
        <v>42465</v>
      </c>
      <c r="B121" s="31" t="n">
        <v>16</v>
      </c>
      <c r="C121" s="32" t="n">
        <v>1584.44</v>
      </c>
      <c r="D121" s="32" t="n">
        <v>0</v>
      </c>
      <c r="E121" s="32" t="n">
        <v>319.11</v>
      </c>
      <c r="F121" s="32" t="n">
        <v>1609.3</v>
      </c>
      <c r="G121" s="32" t="n">
        <v>66.67</v>
      </c>
      <c r="H121" s="33" t="n">
        <f aca="false">SUM($F121,$G121,N$5,N$7)</f>
        <v>1743.07</v>
      </c>
      <c r="I121" s="33" t="n">
        <f aca="false">SUM($F121,$G121,O$5,O$7)</f>
        <v>1935.24</v>
      </c>
      <c r="J121" s="33" t="n">
        <f aca="false">SUM($F121,$G121,P$5,P$7)</f>
        <v>2144.33</v>
      </c>
      <c r="K121" s="34" t="n">
        <f aca="false">SUM($F121,$G121,Q$5,Q$7)</f>
        <v>2441.67</v>
      </c>
    </row>
    <row r="122" s="23" customFormat="true" ht="14.25" hidden="false" customHeight="true" outlineLevel="0" collapsed="false">
      <c r="A122" s="30" t="n">
        <v>42465</v>
      </c>
      <c r="B122" s="31" t="n">
        <v>17</v>
      </c>
      <c r="C122" s="32" t="n">
        <v>1541.79</v>
      </c>
      <c r="D122" s="32" t="n">
        <v>0</v>
      </c>
      <c r="E122" s="32" t="n">
        <v>254.71</v>
      </c>
      <c r="F122" s="32" t="n">
        <v>1566.65</v>
      </c>
      <c r="G122" s="32" t="n">
        <v>64.9</v>
      </c>
      <c r="H122" s="33" t="n">
        <f aca="false">SUM($F122,$G122,N$5,N$7)</f>
        <v>1698.65</v>
      </c>
      <c r="I122" s="33" t="n">
        <f aca="false">SUM($F122,$G122,O$5,O$7)</f>
        <v>1890.82</v>
      </c>
      <c r="J122" s="33" t="n">
        <f aca="false">SUM($F122,$G122,P$5,P$7)</f>
        <v>2099.91</v>
      </c>
      <c r="K122" s="34" t="n">
        <f aca="false">SUM($F122,$G122,Q$5,Q$7)</f>
        <v>2397.25</v>
      </c>
    </row>
    <row r="123" s="23" customFormat="true" ht="14.25" hidden="false" customHeight="true" outlineLevel="0" collapsed="false">
      <c r="A123" s="30" t="n">
        <v>42465</v>
      </c>
      <c r="B123" s="31" t="n">
        <v>18</v>
      </c>
      <c r="C123" s="32" t="n">
        <v>1464.84</v>
      </c>
      <c r="D123" s="32" t="n">
        <v>0</v>
      </c>
      <c r="E123" s="32" t="n">
        <v>112.38</v>
      </c>
      <c r="F123" s="32" t="n">
        <v>1489.7</v>
      </c>
      <c r="G123" s="32" t="n">
        <v>61.72</v>
      </c>
      <c r="H123" s="33" t="n">
        <f aca="false">SUM($F123,$G123,N$5,N$7)</f>
        <v>1618.52</v>
      </c>
      <c r="I123" s="33" t="n">
        <f aca="false">SUM($F123,$G123,O$5,O$7)</f>
        <v>1810.69</v>
      </c>
      <c r="J123" s="33" t="n">
        <f aca="false">SUM($F123,$G123,P$5,P$7)</f>
        <v>2019.78</v>
      </c>
      <c r="K123" s="34" t="n">
        <f aca="false">SUM($F123,$G123,Q$5,Q$7)</f>
        <v>2317.12</v>
      </c>
    </row>
    <row r="124" s="23" customFormat="true" ht="14.25" hidden="false" customHeight="true" outlineLevel="0" collapsed="false">
      <c r="A124" s="30" t="n">
        <v>42465</v>
      </c>
      <c r="B124" s="31" t="n">
        <v>19</v>
      </c>
      <c r="C124" s="32" t="n">
        <v>1586.75</v>
      </c>
      <c r="D124" s="32" t="n">
        <v>52.02</v>
      </c>
      <c r="E124" s="32" t="n">
        <v>0</v>
      </c>
      <c r="F124" s="32" t="n">
        <v>1611.61</v>
      </c>
      <c r="G124" s="32" t="n">
        <v>66.77</v>
      </c>
      <c r="H124" s="33" t="n">
        <f aca="false">SUM($F124,$G124,N$5,N$7)</f>
        <v>1745.48</v>
      </c>
      <c r="I124" s="33" t="n">
        <f aca="false">SUM($F124,$G124,O$5,O$7)</f>
        <v>1937.65</v>
      </c>
      <c r="J124" s="33" t="n">
        <f aca="false">SUM($F124,$G124,P$5,P$7)</f>
        <v>2146.74</v>
      </c>
      <c r="K124" s="34" t="n">
        <f aca="false">SUM($F124,$G124,Q$5,Q$7)</f>
        <v>2444.08</v>
      </c>
    </row>
    <row r="125" s="23" customFormat="true" ht="14.25" hidden="false" customHeight="true" outlineLevel="0" collapsed="false">
      <c r="A125" s="30" t="n">
        <v>42465</v>
      </c>
      <c r="B125" s="31" t="n">
        <v>20</v>
      </c>
      <c r="C125" s="32" t="n">
        <v>1560.94</v>
      </c>
      <c r="D125" s="32" t="n">
        <v>0</v>
      </c>
      <c r="E125" s="32" t="n">
        <v>94.15</v>
      </c>
      <c r="F125" s="32" t="n">
        <v>1585.8</v>
      </c>
      <c r="G125" s="32" t="n">
        <v>65.7</v>
      </c>
      <c r="H125" s="33" t="n">
        <f aca="false">SUM($F125,$G125,N$5,N$7)</f>
        <v>1718.6</v>
      </c>
      <c r="I125" s="33" t="n">
        <f aca="false">SUM($F125,$G125,O$5,O$7)</f>
        <v>1910.77</v>
      </c>
      <c r="J125" s="33" t="n">
        <f aca="false">SUM($F125,$G125,P$5,P$7)</f>
        <v>2119.86</v>
      </c>
      <c r="K125" s="34" t="n">
        <f aca="false">SUM($F125,$G125,Q$5,Q$7)</f>
        <v>2417.2</v>
      </c>
    </row>
    <row r="126" s="23" customFormat="true" ht="14.25" hidden="false" customHeight="true" outlineLevel="0" collapsed="false">
      <c r="A126" s="30" t="n">
        <v>42465</v>
      </c>
      <c r="B126" s="31" t="n">
        <v>21</v>
      </c>
      <c r="C126" s="32" t="n">
        <v>1565.09</v>
      </c>
      <c r="D126" s="32" t="n">
        <v>0</v>
      </c>
      <c r="E126" s="32" t="n">
        <v>16.34</v>
      </c>
      <c r="F126" s="32" t="n">
        <v>1589.95</v>
      </c>
      <c r="G126" s="32" t="n">
        <v>65.87</v>
      </c>
      <c r="H126" s="33" t="n">
        <f aca="false">SUM($F126,$G126,N$5,N$7)</f>
        <v>1722.92</v>
      </c>
      <c r="I126" s="33" t="n">
        <f aca="false">SUM($F126,$G126,O$5,O$7)</f>
        <v>1915.09</v>
      </c>
      <c r="J126" s="33" t="n">
        <f aca="false">SUM($F126,$G126,P$5,P$7)</f>
        <v>2124.18</v>
      </c>
      <c r="K126" s="34" t="n">
        <f aca="false">SUM($F126,$G126,Q$5,Q$7)</f>
        <v>2421.52</v>
      </c>
    </row>
    <row r="127" s="23" customFormat="true" ht="14.25" hidden="false" customHeight="true" outlineLevel="0" collapsed="false">
      <c r="A127" s="30" t="n">
        <v>42465</v>
      </c>
      <c r="B127" s="31" t="n">
        <v>22</v>
      </c>
      <c r="C127" s="32" t="n">
        <v>1645.49</v>
      </c>
      <c r="D127" s="32" t="n">
        <v>0</v>
      </c>
      <c r="E127" s="32" t="n">
        <v>608.26</v>
      </c>
      <c r="F127" s="32" t="n">
        <v>1670.35</v>
      </c>
      <c r="G127" s="32" t="n">
        <v>69.2</v>
      </c>
      <c r="H127" s="33" t="n">
        <f aca="false">SUM($F127,$G127,N$5,N$7)</f>
        <v>1806.65</v>
      </c>
      <c r="I127" s="33" t="n">
        <f aca="false">SUM($F127,$G127,O$5,O$7)</f>
        <v>1998.82</v>
      </c>
      <c r="J127" s="33" t="n">
        <f aca="false">SUM($F127,$G127,P$5,P$7)</f>
        <v>2207.91</v>
      </c>
      <c r="K127" s="34" t="n">
        <f aca="false">SUM($F127,$G127,Q$5,Q$7)</f>
        <v>2505.25</v>
      </c>
    </row>
    <row r="128" s="23" customFormat="true" ht="14.25" hidden="false" customHeight="true" outlineLevel="0" collapsed="false">
      <c r="A128" s="30" t="n">
        <v>42465</v>
      </c>
      <c r="B128" s="31" t="n">
        <v>23</v>
      </c>
      <c r="C128" s="32" t="n">
        <v>1538.19</v>
      </c>
      <c r="D128" s="32" t="n">
        <v>0</v>
      </c>
      <c r="E128" s="32" t="n">
        <v>564.77</v>
      </c>
      <c r="F128" s="32" t="n">
        <v>1563.05</v>
      </c>
      <c r="G128" s="32" t="n">
        <v>64.76</v>
      </c>
      <c r="H128" s="33" t="n">
        <f aca="false">SUM($F128,$G128,N$5,N$7)</f>
        <v>1694.91</v>
      </c>
      <c r="I128" s="33" t="n">
        <f aca="false">SUM($F128,$G128,O$5,O$7)</f>
        <v>1887.08</v>
      </c>
      <c r="J128" s="33" t="n">
        <f aca="false">SUM($F128,$G128,P$5,P$7)</f>
        <v>2096.17</v>
      </c>
      <c r="K128" s="34" t="n">
        <f aca="false">SUM($F128,$G128,Q$5,Q$7)</f>
        <v>2393.51</v>
      </c>
    </row>
    <row r="129" s="23" customFormat="true" ht="14.25" hidden="false" customHeight="true" outlineLevel="0" collapsed="false">
      <c r="A129" s="30" t="n">
        <v>42466</v>
      </c>
      <c r="B129" s="31" t="n">
        <v>0</v>
      </c>
      <c r="C129" s="32" t="n">
        <v>1539.52</v>
      </c>
      <c r="D129" s="32" t="n">
        <v>0</v>
      </c>
      <c r="E129" s="32" t="n">
        <v>621.13</v>
      </c>
      <c r="F129" s="32" t="n">
        <v>1564.38</v>
      </c>
      <c r="G129" s="32" t="n">
        <v>64.81</v>
      </c>
      <c r="H129" s="33" t="n">
        <f aca="false">SUM($F129,$G129,N$5,N$7)</f>
        <v>1696.29</v>
      </c>
      <c r="I129" s="33" t="n">
        <f aca="false">SUM($F129,$G129,O$5,O$7)</f>
        <v>1888.46</v>
      </c>
      <c r="J129" s="33" t="n">
        <f aca="false">SUM($F129,$G129,P$5,P$7)</f>
        <v>2097.55</v>
      </c>
      <c r="K129" s="34" t="n">
        <f aca="false">SUM($F129,$G129,Q$5,Q$7)</f>
        <v>2394.89</v>
      </c>
    </row>
    <row r="130" s="23" customFormat="true" ht="14.25" hidden="false" customHeight="true" outlineLevel="0" collapsed="false">
      <c r="A130" s="30" t="n">
        <v>42466</v>
      </c>
      <c r="B130" s="31" t="n">
        <v>1</v>
      </c>
      <c r="C130" s="32" t="n">
        <v>1528.32</v>
      </c>
      <c r="D130" s="32" t="n">
        <v>0</v>
      </c>
      <c r="E130" s="32" t="n">
        <v>642.57</v>
      </c>
      <c r="F130" s="32" t="n">
        <v>1553.18</v>
      </c>
      <c r="G130" s="32" t="n">
        <v>64.35</v>
      </c>
      <c r="H130" s="33" t="n">
        <f aca="false">SUM($F130,$G130,N$5,N$7)</f>
        <v>1684.63</v>
      </c>
      <c r="I130" s="33" t="n">
        <f aca="false">SUM($F130,$G130,O$5,O$7)</f>
        <v>1876.8</v>
      </c>
      <c r="J130" s="33" t="n">
        <f aca="false">SUM($F130,$G130,P$5,P$7)</f>
        <v>2085.89</v>
      </c>
      <c r="K130" s="34" t="n">
        <f aca="false">SUM($F130,$G130,Q$5,Q$7)</f>
        <v>2383.23</v>
      </c>
    </row>
    <row r="131" s="23" customFormat="true" ht="14.25" hidden="false" customHeight="true" outlineLevel="0" collapsed="false">
      <c r="A131" s="30" t="n">
        <v>42466</v>
      </c>
      <c r="B131" s="31" t="n">
        <v>2</v>
      </c>
      <c r="C131" s="32" t="n">
        <v>1526.82</v>
      </c>
      <c r="D131" s="32" t="n">
        <v>0</v>
      </c>
      <c r="E131" s="32" t="n">
        <v>699.43</v>
      </c>
      <c r="F131" s="32" t="n">
        <v>1551.68</v>
      </c>
      <c r="G131" s="32" t="n">
        <v>64.28</v>
      </c>
      <c r="H131" s="33" t="n">
        <f aca="false">SUM($F131,$G131,N$5,N$7)</f>
        <v>1683.06</v>
      </c>
      <c r="I131" s="33" t="n">
        <f aca="false">SUM($F131,$G131,O$5,O$7)</f>
        <v>1875.23</v>
      </c>
      <c r="J131" s="33" t="n">
        <f aca="false">SUM($F131,$G131,P$5,P$7)</f>
        <v>2084.32</v>
      </c>
      <c r="K131" s="34" t="n">
        <f aca="false">SUM($F131,$G131,Q$5,Q$7)</f>
        <v>2381.66</v>
      </c>
    </row>
    <row r="132" s="23" customFormat="true" ht="14.25" hidden="false" customHeight="true" outlineLevel="0" collapsed="false">
      <c r="A132" s="30" t="n">
        <v>42466</v>
      </c>
      <c r="B132" s="31" t="n">
        <v>3</v>
      </c>
      <c r="C132" s="32" t="n">
        <v>1525.38</v>
      </c>
      <c r="D132" s="32" t="n">
        <v>5.41</v>
      </c>
      <c r="E132" s="32" t="n">
        <v>0</v>
      </c>
      <c r="F132" s="32" t="n">
        <v>1550.24</v>
      </c>
      <c r="G132" s="32" t="n">
        <v>64.22</v>
      </c>
      <c r="H132" s="33" t="n">
        <f aca="false">SUM($F132,$G132,N$5,N$7)</f>
        <v>1681.56</v>
      </c>
      <c r="I132" s="33" t="n">
        <f aca="false">SUM($F132,$G132,O$5,O$7)</f>
        <v>1873.73</v>
      </c>
      <c r="J132" s="33" t="n">
        <f aca="false">SUM($F132,$G132,P$5,P$7)</f>
        <v>2082.82</v>
      </c>
      <c r="K132" s="34" t="n">
        <f aca="false">SUM($F132,$G132,Q$5,Q$7)</f>
        <v>2380.16</v>
      </c>
    </row>
    <row r="133" s="23" customFormat="true" ht="14.25" hidden="false" customHeight="true" outlineLevel="0" collapsed="false">
      <c r="A133" s="30" t="n">
        <v>42466</v>
      </c>
      <c r="B133" s="31" t="n">
        <v>4</v>
      </c>
      <c r="C133" s="32" t="n">
        <v>1525.71</v>
      </c>
      <c r="D133" s="32" t="n">
        <v>0</v>
      </c>
      <c r="E133" s="32" t="n">
        <v>262.79</v>
      </c>
      <c r="F133" s="32" t="n">
        <v>1550.57</v>
      </c>
      <c r="G133" s="32" t="n">
        <v>64.24</v>
      </c>
      <c r="H133" s="33" t="n">
        <f aca="false">SUM($F133,$G133,N$5,N$7)</f>
        <v>1681.91</v>
      </c>
      <c r="I133" s="33" t="n">
        <f aca="false">SUM($F133,$G133,O$5,O$7)</f>
        <v>1874.08</v>
      </c>
      <c r="J133" s="33" t="n">
        <f aca="false">SUM($F133,$G133,P$5,P$7)</f>
        <v>2083.17</v>
      </c>
      <c r="K133" s="34" t="n">
        <f aca="false">SUM($F133,$G133,Q$5,Q$7)</f>
        <v>2380.51</v>
      </c>
    </row>
    <row r="134" s="23" customFormat="true" ht="14.25" hidden="false" customHeight="true" outlineLevel="0" collapsed="false">
      <c r="A134" s="30" t="n">
        <v>42466</v>
      </c>
      <c r="B134" s="31" t="n">
        <v>5</v>
      </c>
      <c r="C134" s="32" t="n">
        <v>1527.92</v>
      </c>
      <c r="D134" s="32" t="n">
        <v>10.64</v>
      </c>
      <c r="E134" s="32" t="n">
        <v>0</v>
      </c>
      <c r="F134" s="32" t="n">
        <v>1552.78</v>
      </c>
      <c r="G134" s="32" t="n">
        <v>64.33</v>
      </c>
      <c r="H134" s="33" t="n">
        <f aca="false">SUM($F134,$G134,N$5,N$7)</f>
        <v>1684.21</v>
      </c>
      <c r="I134" s="33" t="n">
        <f aca="false">SUM($F134,$G134,O$5,O$7)</f>
        <v>1876.38</v>
      </c>
      <c r="J134" s="33" t="n">
        <f aca="false">SUM($F134,$G134,P$5,P$7)</f>
        <v>2085.47</v>
      </c>
      <c r="K134" s="34" t="n">
        <f aca="false">SUM($F134,$G134,Q$5,Q$7)</f>
        <v>2382.81</v>
      </c>
    </row>
    <row r="135" s="23" customFormat="true" ht="14.25" hidden="false" customHeight="true" outlineLevel="0" collapsed="false">
      <c r="A135" s="30" t="n">
        <v>42466</v>
      </c>
      <c r="B135" s="31" t="n">
        <v>6</v>
      </c>
      <c r="C135" s="32" t="n">
        <v>1617.6</v>
      </c>
      <c r="D135" s="32" t="n">
        <v>89.86</v>
      </c>
      <c r="E135" s="32" t="n">
        <v>0</v>
      </c>
      <c r="F135" s="32" t="n">
        <v>1642.46</v>
      </c>
      <c r="G135" s="32" t="n">
        <v>68.05</v>
      </c>
      <c r="H135" s="33" t="n">
        <f aca="false">SUM($F135,$G135,N$5,N$7)</f>
        <v>1777.61</v>
      </c>
      <c r="I135" s="33" t="n">
        <f aca="false">SUM($F135,$G135,O$5,O$7)</f>
        <v>1969.78</v>
      </c>
      <c r="J135" s="33" t="n">
        <f aca="false">SUM($F135,$G135,P$5,P$7)</f>
        <v>2178.87</v>
      </c>
      <c r="K135" s="34" t="n">
        <f aca="false">SUM($F135,$G135,Q$5,Q$7)</f>
        <v>2476.21</v>
      </c>
    </row>
    <row r="136" s="23" customFormat="true" ht="14.25" hidden="false" customHeight="true" outlineLevel="0" collapsed="false">
      <c r="A136" s="30" t="n">
        <v>42466</v>
      </c>
      <c r="B136" s="31" t="n">
        <v>7</v>
      </c>
      <c r="C136" s="32" t="n">
        <v>1676.28</v>
      </c>
      <c r="D136" s="32" t="n">
        <v>147.31</v>
      </c>
      <c r="E136" s="32" t="n">
        <v>0</v>
      </c>
      <c r="F136" s="32" t="n">
        <v>1701.14</v>
      </c>
      <c r="G136" s="32" t="n">
        <v>70.48</v>
      </c>
      <c r="H136" s="33" t="n">
        <f aca="false">SUM($F136,$G136,N$5,N$7)</f>
        <v>1838.72</v>
      </c>
      <c r="I136" s="33" t="n">
        <f aca="false">SUM($F136,$G136,O$5,O$7)</f>
        <v>2030.89</v>
      </c>
      <c r="J136" s="33" t="n">
        <f aca="false">SUM($F136,$G136,P$5,P$7)</f>
        <v>2239.98</v>
      </c>
      <c r="K136" s="34" t="n">
        <f aca="false">SUM($F136,$G136,Q$5,Q$7)</f>
        <v>2537.32</v>
      </c>
    </row>
    <row r="137" s="23" customFormat="true" ht="14.25" hidden="false" customHeight="true" outlineLevel="0" collapsed="false">
      <c r="A137" s="30" t="n">
        <v>42466</v>
      </c>
      <c r="B137" s="31" t="n">
        <v>8</v>
      </c>
      <c r="C137" s="32" t="n">
        <v>1713.17</v>
      </c>
      <c r="D137" s="32" t="n">
        <v>66.37</v>
      </c>
      <c r="E137" s="32" t="n">
        <v>0</v>
      </c>
      <c r="F137" s="32" t="n">
        <v>1738.03</v>
      </c>
      <c r="G137" s="32" t="n">
        <v>72</v>
      </c>
      <c r="H137" s="33" t="n">
        <f aca="false">SUM($F137,$G137,N$5,N$7)</f>
        <v>1877.13</v>
      </c>
      <c r="I137" s="33" t="n">
        <f aca="false">SUM($F137,$G137,O$5,O$7)</f>
        <v>2069.3</v>
      </c>
      <c r="J137" s="33" t="n">
        <f aca="false">SUM($F137,$G137,P$5,P$7)</f>
        <v>2278.39</v>
      </c>
      <c r="K137" s="34" t="n">
        <f aca="false">SUM($F137,$G137,Q$5,Q$7)</f>
        <v>2575.73</v>
      </c>
    </row>
    <row r="138" s="23" customFormat="true" ht="14.25" hidden="false" customHeight="true" outlineLevel="0" collapsed="false">
      <c r="A138" s="30" t="n">
        <v>42466</v>
      </c>
      <c r="B138" s="31" t="n">
        <v>9</v>
      </c>
      <c r="C138" s="32" t="n">
        <v>1756.46</v>
      </c>
      <c r="D138" s="32" t="n">
        <v>0</v>
      </c>
      <c r="E138" s="32" t="n">
        <v>156.21</v>
      </c>
      <c r="F138" s="32" t="n">
        <v>1781.32</v>
      </c>
      <c r="G138" s="32" t="n">
        <v>73.8</v>
      </c>
      <c r="H138" s="33" t="n">
        <f aca="false">SUM($F138,$G138,N$5,N$7)</f>
        <v>1922.22</v>
      </c>
      <c r="I138" s="33" t="n">
        <f aca="false">SUM($F138,$G138,O$5,O$7)</f>
        <v>2114.39</v>
      </c>
      <c r="J138" s="33" t="n">
        <f aca="false">SUM($F138,$G138,P$5,P$7)</f>
        <v>2323.48</v>
      </c>
      <c r="K138" s="34" t="n">
        <f aca="false">SUM($F138,$G138,Q$5,Q$7)</f>
        <v>2620.82</v>
      </c>
    </row>
    <row r="139" s="23" customFormat="true" ht="14.25" hidden="false" customHeight="true" outlineLevel="0" collapsed="false">
      <c r="A139" s="30" t="n">
        <v>42466</v>
      </c>
      <c r="B139" s="31" t="n">
        <v>10</v>
      </c>
      <c r="C139" s="32" t="n">
        <v>1773.65</v>
      </c>
      <c r="D139" s="32" t="n">
        <v>0</v>
      </c>
      <c r="E139" s="32" t="n">
        <v>290.25</v>
      </c>
      <c r="F139" s="32" t="n">
        <v>1798.51</v>
      </c>
      <c r="G139" s="32" t="n">
        <v>74.51</v>
      </c>
      <c r="H139" s="33" t="n">
        <f aca="false">SUM($F139,$G139,N$5,N$7)</f>
        <v>1940.12</v>
      </c>
      <c r="I139" s="33" t="n">
        <f aca="false">SUM($F139,$G139,O$5,O$7)</f>
        <v>2132.29</v>
      </c>
      <c r="J139" s="33" t="n">
        <f aca="false">SUM($F139,$G139,P$5,P$7)</f>
        <v>2341.38</v>
      </c>
      <c r="K139" s="34" t="n">
        <f aca="false">SUM($F139,$G139,Q$5,Q$7)</f>
        <v>2638.72</v>
      </c>
    </row>
    <row r="140" s="23" customFormat="true" ht="14.25" hidden="false" customHeight="true" outlineLevel="0" collapsed="false">
      <c r="A140" s="30" t="n">
        <v>42466</v>
      </c>
      <c r="B140" s="31" t="n">
        <v>11</v>
      </c>
      <c r="C140" s="32" t="n">
        <v>1746.7</v>
      </c>
      <c r="D140" s="32" t="n">
        <v>0</v>
      </c>
      <c r="E140" s="32" t="n">
        <v>407.7</v>
      </c>
      <c r="F140" s="32" t="n">
        <v>1771.56</v>
      </c>
      <c r="G140" s="32" t="n">
        <v>73.39</v>
      </c>
      <c r="H140" s="33" t="n">
        <f aca="false">SUM($F140,$G140,N$5,N$7)</f>
        <v>1912.05</v>
      </c>
      <c r="I140" s="33" t="n">
        <f aca="false">SUM($F140,$G140,O$5,O$7)</f>
        <v>2104.22</v>
      </c>
      <c r="J140" s="33" t="n">
        <f aca="false">SUM($F140,$G140,P$5,P$7)</f>
        <v>2313.31</v>
      </c>
      <c r="K140" s="34" t="n">
        <f aca="false">SUM($F140,$G140,Q$5,Q$7)</f>
        <v>2610.65</v>
      </c>
    </row>
    <row r="141" s="23" customFormat="true" ht="14.25" hidden="false" customHeight="true" outlineLevel="0" collapsed="false">
      <c r="A141" s="30" t="n">
        <v>42466</v>
      </c>
      <c r="B141" s="31" t="n">
        <v>12</v>
      </c>
      <c r="C141" s="32" t="n">
        <v>1735.66</v>
      </c>
      <c r="D141" s="32" t="n">
        <v>0</v>
      </c>
      <c r="E141" s="32" t="n">
        <v>406.42</v>
      </c>
      <c r="F141" s="32" t="n">
        <v>1760.52</v>
      </c>
      <c r="G141" s="32" t="n">
        <v>72.94</v>
      </c>
      <c r="H141" s="33" t="n">
        <f aca="false">SUM($F141,$G141,N$5,N$7)</f>
        <v>1900.56</v>
      </c>
      <c r="I141" s="33" t="n">
        <f aca="false">SUM($F141,$G141,O$5,O$7)</f>
        <v>2092.73</v>
      </c>
      <c r="J141" s="33" t="n">
        <f aca="false">SUM($F141,$G141,P$5,P$7)</f>
        <v>2301.82</v>
      </c>
      <c r="K141" s="34" t="n">
        <f aca="false">SUM($F141,$G141,Q$5,Q$7)</f>
        <v>2599.16</v>
      </c>
    </row>
    <row r="142" s="23" customFormat="true" ht="14.25" hidden="false" customHeight="true" outlineLevel="0" collapsed="false">
      <c r="A142" s="30" t="n">
        <v>42466</v>
      </c>
      <c r="B142" s="31" t="n">
        <v>13</v>
      </c>
      <c r="C142" s="32" t="n">
        <v>1739.59</v>
      </c>
      <c r="D142" s="32" t="n">
        <v>0</v>
      </c>
      <c r="E142" s="32" t="n">
        <v>428.59</v>
      </c>
      <c r="F142" s="32" t="n">
        <v>1764.45</v>
      </c>
      <c r="G142" s="32" t="n">
        <v>73.1</v>
      </c>
      <c r="H142" s="33" t="n">
        <f aca="false">SUM($F142,$G142,N$5,N$7)</f>
        <v>1904.65</v>
      </c>
      <c r="I142" s="33" t="n">
        <f aca="false">SUM($F142,$G142,O$5,O$7)</f>
        <v>2096.82</v>
      </c>
      <c r="J142" s="33" t="n">
        <f aca="false">SUM($F142,$G142,P$5,P$7)</f>
        <v>2305.91</v>
      </c>
      <c r="K142" s="34" t="n">
        <f aca="false">SUM($F142,$G142,Q$5,Q$7)</f>
        <v>2603.25</v>
      </c>
    </row>
    <row r="143" s="23" customFormat="true" ht="14.25" hidden="false" customHeight="true" outlineLevel="0" collapsed="false">
      <c r="A143" s="30" t="n">
        <v>42466</v>
      </c>
      <c r="B143" s="31" t="n">
        <v>14</v>
      </c>
      <c r="C143" s="32" t="n">
        <v>1740.08</v>
      </c>
      <c r="D143" s="32" t="n">
        <v>0</v>
      </c>
      <c r="E143" s="32" t="n">
        <v>565.6</v>
      </c>
      <c r="F143" s="32" t="n">
        <v>1764.94</v>
      </c>
      <c r="G143" s="32" t="n">
        <v>73.12</v>
      </c>
      <c r="H143" s="33" t="n">
        <f aca="false">SUM($F143,$G143,N$5,N$7)</f>
        <v>1905.16</v>
      </c>
      <c r="I143" s="33" t="n">
        <f aca="false">SUM($F143,$G143,O$5,O$7)</f>
        <v>2097.33</v>
      </c>
      <c r="J143" s="33" t="n">
        <f aca="false">SUM($F143,$G143,P$5,P$7)</f>
        <v>2306.42</v>
      </c>
      <c r="K143" s="34" t="n">
        <f aca="false">SUM($F143,$G143,Q$5,Q$7)</f>
        <v>2603.76</v>
      </c>
    </row>
    <row r="144" s="23" customFormat="true" ht="14.25" hidden="false" customHeight="true" outlineLevel="0" collapsed="false">
      <c r="A144" s="30" t="n">
        <v>42466</v>
      </c>
      <c r="B144" s="31" t="n">
        <v>15</v>
      </c>
      <c r="C144" s="32" t="n">
        <v>1749.65</v>
      </c>
      <c r="D144" s="32" t="n">
        <v>0</v>
      </c>
      <c r="E144" s="32" t="n">
        <v>572.08</v>
      </c>
      <c r="F144" s="32" t="n">
        <v>1774.51</v>
      </c>
      <c r="G144" s="32" t="n">
        <v>73.52</v>
      </c>
      <c r="H144" s="33" t="n">
        <f aca="false">SUM($F144,$G144,N$5,N$7)</f>
        <v>1915.13</v>
      </c>
      <c r="I144" s="33" t="n">
        <f aca="false">SUM($F144,$G144,O$5,O$7)</f>
        <v>2107.3</v>
      </c>
      <c r="J144" s="33" t="n">
        <f aca="false">SUM($F144,$G144,P$5,P$7)</f>
        <v>2316.39</v>
      </c>
      <c r="K144" s="34" t="n">
        <f aca="false">SUM($F144,$G144,Q$5,Q$7)</f>
        <v>2613.73</v>
      </c>
    </row>
    <row r="145" s="23" customFormat="true" ht="14.25" hidden="false" customHeight="true" outlineLevel="0" collapsed="false">
      <c r="A145" s="30" t="n">
        <v>42466</v>
      </c>
      <c r="B145" s="31" t="n">
        <v>16</v>
      </c>
      <c r="C145" s="32" t="n">
        <v>1740.01</v>
      </c>
      <c r="D145" s="32" t="n">
        <v>0</v>
      </c>
      <c r="E145" s="32" t="n">
        <v>522.41</v>
      </c>
      <c r="F145" s="32" t="n">
        <v>1764.87</v>
      </c>
      <c r="G145" s="32" t="n">
        <v>73.12</v>
      </c>
      <c r="H145" s="33" t="n">
        <f aca="false">SUM($F145,$G145,N$5,N$7)</f>
        <v>1905.09</v>
      </c>
      <c r="I145" s="33" t="n">
        <f aca="false">SUM($F145,$G145,O$5,O$7)</f>
        <v>2097.26</v>
      </c>
      <c r="J145" s="33" t="n">
        <f aca="false">SUM($F145,$G145,P$5,P$7)</f>
        <v>2306.35</v>
      </c>
      <c r="K145" s="34" t="n">
        <f aca="false">SUM($F145,$G145,Q$5,Q$7)</f>
        <v>2603.69</v>
      </c>
    </row>
    <row r="146" s="23" customFormat="true" ht="14.25" hidden="false" customHeight="true" outlineLevel="0" collapsed="false">
      <c r="A146" s="30" t="n">
        <v>42466</v>
      </c>
      <c r="B146" s="31" t="n">
        <v>17</v>
      </c>
      <c r="C146" s="32" t="n">
        <v>1708.6</v>
      </c>
      <c r="D146" s="32" t="n">
        <v>0</v>
      </c>
      <c r="E146" s="32" t="n">
        <v>596.79</v>
      </c>
      <c r="F146" s="32" t="n">
        <v>1733.46</v>
      </c>
      <c r="G146" s="32" t="n">
        <v>71.82</v>
      </c>
      <c r="H146" s="33" t="n">
        <f aca="false">SUM($F146,$G146,N$5,N$7)</f>
        <v>1872.38</v>
      </c>
      <c r="I146" s="33" t="n">
        <f aca="false">SUM($F146,$G146,O$5,O$7)</f>
        <v>2064.55</v>
      </c>
      <c r="J146" s="33" t="n">
        <f aca="false">SUM($F146,$G146,P$5,P$7)</f>
        <v>2273.64</v>
      </c>
      <c r="K146" s="34" t="n">
        <f aca="false">SUM($F146,$G146,Q$5,Q$7)</f>
        <v>2570.98</v>
      </c>
    </row>
    <row r="147" s="23" customFormat="true" ht="14.25" hidden="false" customHeight="true" outlineLevel="0" collapsed="false">
      <c r="A147" s="30" t="n">
        <v>42466</v>
      </c>
      <c r="B147" s="31" t="n">
        <v>18</v>
      </c>
      <c r="C147" s="32" t="n">
        <v>1603.02</v>
      </c>
      <c r="D147" s="32" t="n">
        <v>156.57</v>
      </c>
      <c r="E147" s="32" t="n">
        <v>0</v>
      </c>
      <c r="F147" s="32" t="n">
        <v>1627.88</v>
      </c>
      <c r="G147" s="32" t="n">
        <v>67.44</v>
      </c>
      <c r="H147" s="33" t="n">
        <f aca="false">SUM($F147,$G147,N$5,N$7)</f>
        <v>1762.42</v>
      </c>
      <c r="I147" s="33" t="n">
        <f aca="false">SUM($F147,$G147,O$5,O$7)</f>
        <v>1954.59</v>
      </c>
      <c r="J147" s="33" t="n">
        <f aca="false">SUM($F147,$G147,P$5,P$7)</f>
        <v>2163.68</v>
      </c>
      <c r="K147" s="34" t="n">
        <f aca="false">SUM($F147,$G147,Q$5,Q$7)</f>
        <v>2461.02</v>
      </c>
    </row>
    <row r="148" s="23" customFormat="true" ht="14.25" hidden="false" customHeight="true" outlineLevel="0" collapsed="false">
      <c r="A148" s="30" t="n">
        <v>42466</v>
      </c>
      <c r="B148" s="31" t="n">
        <v>19</v>
      </c>
      <c r="C148" s="32" t="n">
        <v>1701.65</v>
      </c>
      <c r="D148" s="32" t="n">
        <v>0.06</v>
      </c>
      <c r="E148" s="32" t="n">
        <v>2.93</v>
      </c>
      <c r="F148" s="32" t="n">
        <v>1726.51</v>
      </c>
      <c r="G148" s="32" t="n">
        <v>71.53</v>
      </c>
      <c r="H148" s="33" t="n">
        <f aca="false">SUM($F148,$G148,N$5,N$7)</f>
        <v>1865.14</v>
      </c>
      <c r="I148" s="33" t="n">
        <f aca="false">SUM($F148,$G148,O$5,O$7)</f>
        <v>2057.31</v>
      </c>
      <c r="J148" s="33" t="n">
        <f aca="false">SUM($F148,$G148,P$5,P$7)</f>
        <v>2266.4</v>
      </c>
      <c r="K148" s="34" t="n">
        <f aca="false">SUM($F148,$G148,Q$5,Q$7)</f>
        <v>2563.74</v>
      </c>
    </row>
    <row r="149" s="23" customFormat="true" ht="14.25" hidden="false" customHeight="true" outlineLevel="0" collapsed="false">
      <c r="A149" s="30" t="n">
        <v>42466</v>
      </c>
      <c r="B149" s="31" t="n">
        <v>20</v>
      </c>
      <c r="C149" s="32" t="n">
        <v>1704.36</v>
      </c>
      <c r="D149" s="32" t="n">
        <v>0</v>
      </c>
      <c r="E149" s="32" t="n">
        <v>112.99</v>
      </c>
      <c r="F149" s="32" t="n">
        <v>1729.22</v>
      </c>
      <c r="G149" s="32" t="n">
        <v>71.64</v>
      </c>
      <c r="H149" s="33" t="n">
        <f aca="false">SUM($F149,$G149,N$5,N$7)</f>
        <v>1867.96</v>
      </c>
      <c r="I149" s="33" t="n">
        <f aca="false">SUM($F149,$G149,O$5,O$7)</f>
        <v>2060.13</v>
      </c>
      <c r="J149" s="33" t="n">
        <f aca="false">SUM($F149,$G149,P$5,P$7)</f>
        <v>2269.22</v>
      </c>
      <c r="K149" s="34" t="n">
        <f aca="false">SUM($F149,$G149,Q$5,Q$7)</f>
        <v>2566.56</v>
      </c>
    </row>
    <row r="150" s="23" customFormat="true" ht="14.25" hidden="false" customHeight="true" outlineLevel="0" collapsed="false">
      <c r="A150" s="30" t="n">
        <v>42466</v>
      </c>
      <c r="B150" s="31" t="n">
        <v>21</v>
      </c>
      <c r="C150" s="32" t="n">
        <v>1636.43</v>
      </c>
      <c r="D150" s="32" t="n">
        <v>0</v>
      </c>
      <c r="E150" s="32" t="n">
        <v>53.28</v>
      </c>
      <c r="F150" s="32" t="n">
        <v>1661.29</v>
      </c>
      <c r="G150" s="32" t="n">
        <v>68.83</v>
      </c>
      <c r="H150" s="33" t="n">
        <f aca="false">SUM($F150,$G150,N$5,N$7)</f>
        <v>1797.22</v>
      </c>
      <c r="I150" s="33" t="n">
        <f aca="false">SUM($F150,$G150,O$5,O$7)</f>
        <v>1989.39</v>
      </c>
      <c r="J150" s="33" t="n">
        <f aca="false">SUM($F150,$G150,P$5,P$7)</f>
        <v>2198.48</v>
      </c>
      <c r="K150" s="34" t="n">
        <f aca="false">SUM($F150,$G150,Q$5,Q$7)</f>
        <v>2495.82</v>
      </c>
    </row>
    <row r="151" s="23" customFormat="true" ht="14.25" hidden="false" customHeight="true" outlineLevel="0" collapsed="false">
      <c r="A151" s="30" t="n">
        <v>42466</v>
      </c>
      <c r="B151" s="31" t="n">
        <v>22</v>
      </c>
      <c r="C151" s="32" t="n">
        <v>1643.6</v>
      </c>
      <c r="D151" s="32" t="n">
        <v>0</v>
      </c>
      <c r="E151" s="32" t="n">
        <v>688.41</v>
      </c>
      <c r="F151" s="32" t="n">
        <v>1668.46</v>
      </c>
      <c r="G151" s="32" t="n">
        <v>69.12</v>
      </c>
      <c r="H151" s="33" t="n">
        <f aca="false">SUM($F151,$G151,N$5,N$7)</f>
        <v>1804.68</v>
      </c>
      <c r="I151" s="33" t="n">
        <f aca="false">SUM($F151,$G151,O$5,O$7)</f>
        <v>1996.85</v>
      </c>
      <c r="J151" s="33" t="n">
        <f aca="false">SUM($F151,$G151,P$5,P$7)</f>
        <v>2205.94</v>
      </c>
      <c r="K151" s="34" t="n">
        <f aca="false">SUM($F151,$G151,Q$5,Q$7)</f>
        <v>2503.28</v>
      </c>
    </row>
    <row r="152" s="23" customFormat="true" ht="14.25" hidden="false" customHeight="true" outlineLevel="0" collapsed="false">
      <c r="A152" s="30" t="n">
        <v>42466</v>
      </c>
      <c r="B152" s="31" t="n">
        <v>23</v>
      </c>
      <c r="C152" s="32" t="n">
        <v>1636.78</v>
      </c>
      <c r="D152" s="32" t="n">
        <v>0</v>
      </c>
      <c r="E152" s="32" t="n">
        <v>722.11</v>
      </c>
      <c r="F152" s="32" t="n">
        <v>1661.64</v>
      </c>
      <c r="G152" s="32" t="n">
        <v>68.84</v>
      </c>
      <c r="H152" s="33" t="n">
        <f aca="false">SUM($F152,$G152,N$5,N$7)</f>
        <v>1797.58</v>
      </c>
      <c r="I152" s="33" t="n">
        <f aca="false">SUM($F152,$G152,O$5,O$7)</f>
        <v>1989.75</v>
      </c>
      <c r="J152" s="33" t="n">
        <f aca="false">SUM($F152,$G152,P$5,P$7)</f>
        <v>2198.84</v>
      </c>
      <c r="K152" s="34" t="n">
        <f aca="false">SUM($F152,$G152,Q$5,Q$7)</f>
        <v>2496.18</v>
      </c>
    </row>
    <row r="153" s="23" customFormat="true" ht="14.25" hidden="false" customHeight="true" outlineLevel="0" collapsed="false">
      <c r="A153" s="30" t="n">
        <v>42467</v>
      </c>
      <c r="B153" s="31" t="n">
        <v>0</v>
      </c>
      <c r="C153" s="32" t="n">
        <v>1531.41</v>
      </c>
      <c r="D153" s="32" t="n">
        <v>0</v>
      </c>
      <c r="E153" s="32" t="n">
        <v>702.86</v>
      </c>
      <c r="F153" s="32" t="n">
        <v>1556.27</v>
      </c>
      <c r="G153" s="32" t="n">
        <v>64.47</v>
      </c>
      <c r="H153" s="33" t="n">
        <f aca="false">SUM($F153,$G153,N$5,N$7)</f>
        <v>1687.84</v>
      </c>
      <c r="I153" s="33" t="n">
        <f aca="false">SUM($F153,$G153,O$5,O$7)</f>
        <v>1880.01</v>
      </c>
      <c r="J153" s="33" t="n">
        <f aca="false">SUM($F153,$G153,P$5,P$7)</f>
        <v>2089.1</v>
      </c>
      <c r="K153" s="34" t="n">
        <f aca="false">SUM($F153,$G153,Q$5,Q$7)</f>
        <v>2386.44</v>
      </c>
    </row>
    <row r="154" s="23" customFormat="true" ht="14.25" hidden="false" customHeight="true" outlineLevel="0" collapsed="false">
      <c r="A154" s="30" t="n">
        <v>42467</v>
      </c>
      <c r="B154" s="31" t="n">
        <v>1</v>
      </c>
      <c r="C154" s="32" t="n">
        <v>1529.62</v>
      </c>
      <c r="D154" s="32" t="n">
        <v>0</v>
      </c>
      <c r="E154" s="32" t="n">
        <v>714.01</v>
      </c>
      <c r="F154" s="32" t="n">
        <v>1554.48</v>
      </c>
      <c r="G154" s="32" t="n">
        <v>64.4</v>
      </c>
      <c r="H154" s="33" t="n">
        <f aca="false">SUM($F154,$G154,N$5,N$7)</f>
        <v>1685.98</v>
      </c>
      <c r="I154" s="33" t="n">
        <f aca="false">SUM($F154,$G154,O$5,O$7)</f>
        <v>1878.15</v>
      </c>
      <c r="J154" s="33" t="n">
        <f aca="false">SUM($F154,$G154,P$5,P$7)</f>
        <v>2087.24</v>
      </c>
      <c r="K154" s="34" t="n">
        <f aca="false">SUM($F154,$G154,Q$5,Q$7)</f>
        <v>2384.58</v>
      </c>
    </row>
    <row r="155" s="23" customFormat="true" ht="14.25" hidden="false" customHeight="true" outlineLevel="0" collapsed="false">
      <c r="A155" s="30" t="n">
        <v>42467</v>
      </c>
      <c r="B155" s="31" t="n">
        <v>2</v>
      </c>
      <c r="C155" s="32" t="n">
        <v>1521.55</v>
      </c>
      <c r="D155" s="32" t="n">
        <v>0</v>
      </c>
      <c r="E155" s="32" t="n">
        <v>695.35</v>
      </c>
      <c r="F155" s="32" t="n">
        <v>1546.41</v>
      </c>
      <c r="G155" s="32" t="n">
        <v>64.07</v>
      </c>
      <c r="H155" s="33" t="n">
        <f aca="false">SUM($F155,$G155,N$5,N$7)</f>
        <v>1677.58</v>
      </c>
      <c r="I155" s="33" t="n">
        <f aca="false">SUM($F155,$G155,O$5,O$7)</f>
        <v>1869.75</v>
      </c>
      <c r="J155" s="33" t="n">
        <f aca="false">SUM($F155,$G155,P$5,P$7)</f>
        <v>2078.84</v>
      </c>
      <c r="K155" s="34" t="n">
        <f aca="false">SUM($F155,$G155,Q$5,Q$7)</f>
        <v>2376.18</v>
      </c>
    </row>
    <row r="156" s="23" customFormat="true" ht="14.25" hidden="false" customHeight="true" outlineLevel="0" collapsed="false">
      <c r="A156" s="30" t="n">
        <v>42467</v>
      </c>
      <c r="B156" s="31" t="n">
        <v>3</v>
      </c>
      <c r="C156" s="32" t="n">
        <v>1520.99</v>
      </c>
      <c r="D156" s="32" t="n">
        <v>0</v>
      </c>
      <c r="E156" s="32" t="n">
        <v>672.9</v>
      </c>
      <c r="F156" s="32" t="n">
        <v>1545.85</v>
      </c>
      <c r="G156" s="32" t="n">
        <v>64.04</v>
      </c>
      <c r="H156" s="33" t="n">
        <f aca="false">SUM($F156,$G156,N$5,N$7)</f>
        <v>1676.99</v>
      </c>
      <c r="I156" s="33" t="n">
        <f aca="false">SUM($F156,$G156,O$5,O$7)</f>
        <v>1869.16</v>
      </c>
      <c r="J156" s="33" t="n">
        <f aca="false">SUM($F156,$G156,P$5,P$7)</f>
        <v>2078.25</v>
      </c>
      <c r="K156" s="34" t="n">
        <f aca="false">SUM($F156,$G156,Q$5,Q$7)</f>
        <v>2375.59</v>
      </c>
    </row>
    <row r="157" s="23" customFormat="true" ht="14.25" hidden="false" customHeight="true" outlineLevel="0" collapsed="false">
      <c r="A157" s="30" t="n">
        <v>42467</v>
      </c>
      <c r="B157" s="31" t="n">
        <v>4</v>
      </c>
      <c r="C157" s="32" t="n">
        <v>1522.09</v>
      </c>
      <c r="D157" s="32" t="n">
        <v>0</v>
      </c>
      <c r="E157" s="32" t="n">
        <v>655.96</v>
      </c>
      <c r="F157" s="32" t="n">
        <v>1546.95</v>
      </c>
      <c r="G157" s="32" t="n">
        <v>64.09</v>
      </c>
      <c r="H157" s="33" t="n">
        <f aca="false">SUM($F157,$G157,N$5,N$7)</f>
        <v>1678.14</v>
      </c>
      <c r="I157" s="33" t="n">
        <f aca="false">SUM($F157,$G157,O$5,O$7)</f>
        <v>1870.31</v>
      </c>
      <c r="J157" s="33" t="n">
        <f aca="false">SUM($F157,$G157,P$5,P$7)</f>
        <v>2079.4</v>
      </c>
      <c r="K157" s="34" t="n">
        <f aca="false">SUM($F157,$G157,Q$5,Q$7)</f>
        <v>2376.74</v>
      </c>
    </row>
    <row r="158" s="23" customFormat="true" ht="14.25" hidden="false" customHeight="true" outlineLevel="0" collapsed="false">
      <c r="A158" s="30" t="n">
        <v>42467</v>
      </c>
      <c r="B158" s="31" t="n">
        <v>5</v>
      </c>
      <c r="C158" s="32" t="n">
        <v>1528.86</v>
      </c>
      <c r="D158" s="32" t="n">
        <v>58.75</v>
      </c>
      <c r="E158" s="32" t="n">
        <v>0</v>
      </c>
      <c r="F158" s="32" t="n">
        <v>1553.72</v>
      </c>
      <c r="G158" s="32" t="n">
        <v>64.37</v>
      </c>
      <c r="H158" s="33" t="n">
        <f aca="false">SUM($F158,$G158,N$5,N$7)</f>
        <v>1685.19</v>
      </c>
      <c r="I158" s="33" t="n">
        <f aca="false">SUM($F158,$G158,O$5,O$7)</f>
        <v>1877.36</v>
      </c>
      <c r="J158" s="33" t="n">
        <f aca="false">SUM($F158,$G158,P$5,P$7)</f>
        <v>2086.45</v>
      </c>
      <c r="K158" s="34" t="n">
        <f aca="false">SUM($F158,$G158,Q$5,Q$7)</f>
        <v>2383.79</v>
      </c>
    </row>
    <row r="159" s="23" customFormat="true" ht="14.25" hidden="false" customHeight="true" outlineLevel="0" collapsed="false">
      <c r="A159" s="30" t="n">
        <v>42467</v>
      </c>
      <c r="B159" s="31" t="n">
        <v>6</v>
      </c>
      <c r="C159" s="32" t="n">
        <v>1579.33</v>
      </c>
      <c r="D159" s="32" t="n">
        <v>6.86</v>
      </c>
      <c r="E159" s="32" t="n">
        <v>0</v>
      </c>
      <c r="F159" s="32" t="n">
        <v>1604.19</v>
      </c>
      <c r="G159" s="32" t="n">
        <v>66.46</v>
      </c>
      <c r="H159" s="33" t="n">
        <f aca="false">SUM($F159,$G159,N$5,N$7)</f>
        <v>1737.75</v>
      </c>
      <c r="I159" s="33" t="n">
        <f aca="false">SUM($F159,$G159,O$5,O$7)</f>
        <v>1929.92</v>
      </c>
      <c r="J159" s="33" t="n">
        <f aca="false">SUM($F159,$G159,P$5,P$7)</f>
        <v>2139.01</v>
      </c>
      <c r="K159" s="34" t="n">
        <f aca="false">SUM($F159,$G159,Q$5,Q$7)</f>
        <v>2436.35</v>
      </c>
    </row>
    <row r="160" s="23" customFormat="true" ht="14.25" hidden="false" customHeight="true" outlineLevel="0" collapsed="false">
      <c r="A160" s="30" t="n">
        <v>42467</v>
      </c>
      <c r="B160" s="31" t="n">
        <v>7</v>
      </c>
      <c r="C160" s="32" t="n">
        <v>1638.87</v>
      </c>
      <c r="D160" s="32" t="n">
        <v>0</v>
      </c>
      <c r="E160" s="32" t="n">
        <v>586.15</v>
      </c>
      <c r="F160" s="32" t="n">
        <v>1663.73</v>
      </c>
      <c r="G160" s="32" t="n">
        <v>68.93</v>
      </c>
      <c r="H160" s="33" t="n">
        <f aca="false">SUM($F160,$G160,N$5,N$7)</f>
        <v>1799.76</v>
      </c>
      <c r="I160" s="33" t="n">
        <f aca="false">SUM($F160,$G160,O$5,O$7)</f>
        <v>1991.93</v>
      </c>
      <c r="J160" s="33" t="n">
        <f aca="false">SUM($F160,$G160,P$5,P$7)</f>
        <v>2201.02</v>
      </c>
      <c r="K160" s="34" t="n">
        <f aca="false">SUM($F160,$G160,Q$5,Q$7)</f>
        <v>2498.36</v>
      </c>
    </row>
    <row r="161" s="23" customFormat="true" ht="14.25" hidden="false" customHeight="true" outlineLevel="0" collapsed="false">
      <c r="A161" s="30" t="n">
        <v>42467</v>
      </c>
      <c r="B161" s="31" t="n">
        <v>8</v>
      </c>
      <c r="C161" s="32" t="n">
        <v>1711.01</v>
      </c>
      <c r="D161" s="32" t="n">
        <v>0</v>
      </c>
      <c r="E161" s="32" t="n">
        <v>105.53</v>
      </c>
      <c r="F161" s="32" t="n">
        <v>1735.87</v>
      </c>
      <c r="G161" s="32" t="n">
        <v>71.92</v>
      </c>
      <c r="H161" s="33" t="n">
        <f aca="false">SUM($F161,$G161,N$5,N$7)</f>
        <v>1874.89</v>
      </c>
      <c r="I161" s="33" t="n">
        <f aca="false">SUM($F161,$G161,O$5,O$7)</f>
        <v>2067.06</v>
      </c>
      <c r="J161" s="33" t="n">
        <f aca="false">SUM($F161,$G161,P$5,P$7)</f>
        <v>2276.15</v>
      </c>
      <c r="K161" s="34" t="n">
        <f aca="false">SUM($F161,$G161,Q$5,Q$7)</f>
        <v>2573.49</v>
      </c>
    </row>
    <row r="162" s="23" customFormat="true" ht="14.25" hidden="false" customHeight="true" outlineLevel="0" collapsed="false">
      <c r="A162" s="30" t="n">
        <v>42467</v>
      </c>
      <c r="B162" s="31" t="n">
        <v>9</v>
      </c>
      <c r="C162" s="32" t="n">
        <v>1760.2</v>
      </c>
      <c r="D162" s="32" t="n">
        <v>0</v>
      </c>
      <c r="E162" s="32" t="n">
        <v>316.11</v>
      </c>
      <c r="F162" s="32" t="n">
        <v>1785.06</v>
      </c>
      <c r="G162" s="32" t="n">
        <v>73.95</v>
      </c>
      <c r="H162" s="33" t="n">
        <f aca="false">SUM($F162,$G162,N$5,N$7)</f>
        <v>1926.11</v>
      </c>
      <c r="I162" s="33" t="n">
        <f aca="false">SUM($F162,$G162,O$5,O$7)</f>
        <v>2118.28</v>
      </c>
      <c r="J162" s="33" t="n">
        <f aca="false">SUM($F162,$G162,P$5,P$7)</f>
        <v>2327.37</v>
      </c>
      <c r="K162" s="34" t="n">
        <f aca="false">SUM($F162,$G162,Q$5,Q$7)</f>
        <v>2624.71</v>
      </c>
    </row>
    <row r="163" s="23" customFormat="true" ht="14.25" hidden="false" customHeight="true" outlineLevel="0" collapsed="false">
      <c r="A163" s="30" t="n">
        <v>42467</v>
      </c>
      <c r="B163" s="31" t="n">
        <v>10</v>
      </c>
      <c r="C163" s="32" t="n">
        <v>1973.07</v>
      </c>
      <c r="D163" s="32" t="n">
        <v>0</v>
      </c>
      <c r="E163" s="32" t="n">
        <v>605.27</v>
      </c>
      <c r="F163" s="32" t="n">
        <v>1997.93</v>
      </c>
      <c r="G163" s="32" t="n">
        <v>82.77</v>
      </c>
      <c r="H163" s="33" t="n">
        <f aca="false">SUM($F163,$G163,N$5,N$7)</f>
        <v>2147.8</v>
      </c>
      <c r="I163" s="33" t="n">
        <f aca="false">SUM($F163,$G163,O$5,O$7)</f>
        <v>2339.97</v>
      </c>
      <c r="J163" s="33" t="n">
        <f aca="false">SUM($F163,$G163,P$5,P$7)</f>
        <v>2549.06</v>
      </c>
      <c r="K163" s="34" t="n">
        <f aca="false">SUM($F163,$G163,Q$5,Q$7)</f>
        <v>2846.4</v>
      </c>
    </row>
    <row r="164" s="23" customFormat="true" ht="14.25" hidden="false" customHeight="true" outlineLevel="0" collapsed="false">
      <c r="A164" s="30" t="n">
        <v>42467</v>
      </c>
      <c r="B164" s="31" t="n">
        <v>11</v>
      </c>
      <c r="C164" s="32" t="n">
        <v>1972.23</v>
      </c>
      <c r="D164" s="32" t="n">
        <v>0</v>
      </c>
      <c r="E164" s="32" t="n">
        <v>620.21</v>
      </c>
      <c r="F164" s="32" t="n">
        <v>1997.09</v>
      </c>
      <c r="G164" s="32" t="n">
        <v>82.74</v>
      </c>
      <c r="H164" s="33" t="n">
        <f aca="false">SUM($F164,$G164,N$5,N$7)</f>
        <v>2146.93</v>
      </c>
      <c r="I164" s="33" t="n">
        <f aca="false">SUM($F164,$G164,O$5,O$7)</f>
        <v>2339.1</v>
      </c>
      <c r="J164" s="33" t="n">
        <f aca="false">SUM($F164,$G164,P$5,P$7)</f>
        <v>2548.19</v>
      </c>
      <c r="K164" s="34" t="n">
        <f aca="false">SUM($F164,$G164,Q$5,Q$7)</f>
        <v>2845.53</v>
      </c>
    </row>
    <row r="165" s="23" customFormat="true" ht="14.25" hidden="false" customHeight="true" outlineLevel="0" collapsed="false">
      <c r="A165" s="30" t="n">
        <v>42467</v>
      </c>
      <c r="B165" s="31" t="n">
        <v>12</v>
      </c>
      <c r="C165" s="32" t="n">
        <v>1772.78</v>
      </c>
      <c r="D165" s="32" t="n">
        <v>0</v>
      </c>
      <c r="E165" s="32" t="n">
        <v>691.29</v>
      </c>
      <c r="F165" s="32" t="n">
        <v>1797.64</v>
      </c>
      <c r="G165" s="32" t="n">
        <v>74.47</v>
      </c>
      <c r="H165" s="33" t="n">
        <f aca="false">SUM($F165,$G165,N$5,N$7)</f>
        <v>1939.21</v>
      </c>
      <c r="I165" s="33" t="n">
        <f aca="false">SUM($F165,$G165,O$5,O$7)</f>
        <v>2131.38</v>
      </c>
      <c r="J165" s="33" t="n">
        <f aca="false">SUM($F165,$G165,P$5,P$7)</f>
        <v>2340.47</v>
      </c>
      <c r="K165" s="34" t="n">
        <f aca="false">SUM($F165,$G165,Q$5,Q$7)</f>
        <v>2637.81</v>
      </c>
    </row>
    <row r="166" s="23" customFormat="true" ht="14.25" hidden="false" customHeight="true" outlineLevel="0" collapsed="false">
      <c r="A166" s="30" t="n">
        <v>42467</v>
      </c>
      <c r="B166" s="31" t="n">
        <v>13</v>
      </c>
      <c r="C166" s="32" t="n">
        <v>1771.63</v>
      </c>
      <c r="D166" s="32" t="n">
        <v>0</v>
      </c>
      <c r="E166" s="32" t="n">
        <v>673.47</v>
      </c>
      <c r="F166" s="32" t="n">
        <v>1796.49</v>
      </c>
      <c r="G166" s="32" t="n">
        <v>74.43</v>
      </c>
      <c r="H166" s="33" t="n">
        <f aca="false">SUM($F166,$G166,N$5,N$7)</f>
        <v>1938.02</v>
      </c>
      <c r="I166" s="33" t="n">
        <f aca="false">SUM($F166,$G166,O$5,O$7)</f>
        <v>2130.19</v>
      </c>
      <c r="J166" s="33" t="n">
        <f aca="false">SUM($F166,$G166,P$5,P$7)</f>
        <v>2339.28</v>
      </c>
      <c r="K166" s="34" t="n">
        <f aca="false">SUM($F166,$G166,Q$5,Q$7)</f>
        <v>2636.62</v>
      </c>
    </row>
    <row r="167" s="23" customFormat="true" ht="14.25" hidden="false" customHeight="true" outlineLevel="0" collapsed="false">
      <c r="A167" s="30" t="n">
        <v>42467</v>
      </c>
      <c r="B167" s="31" t="n">
        <v>14</v>
      </c>
      <c r="C167" s="32" t="n">
        <v>1774.35</v>
      </c>
      <c r="D167" s="32" t="n">
        <v>0</v>
      </c>
      <c r="E167" s="32" t="n">
        <v>653.1</v>
      </c>
      <c r="F167" s="32" t="n">
        <v>1799.21</v>
      </c>
      <c r="G167" s="32" t="n">
        <v>74.54</v>
      </c>
      <c r="H167" s="33" t="n">
        <f aca="false">SUM($F167,$G167,N$5,N$7)</f>
        <v>1940.85</v>
      </c>
      <c r="I167" s="33" t="n">
        <f aca="false">SUM($F167,$G167,O$5,O$7)</f>
        <v>2133.02</v>
      </c>
      <c r="J167" s="33" t="n">
        <f aca="false">SUM($F167,$G167,P$5,P$7)</f>
        <v>2342.11</v>
      </c>
      <c r="K167" s="34" t="n">
        <f aca="false">SUM($F167,$G167,Q$5,Q$7)</f>
        <v>2639.45</v>
      </c>
    </row>
    <row r="168" s="23" customFormat="true" ht="14.25" hidden="false" customHeight="true" outlineLevel="0" collapsed="false">
      <c r="A168" s="30" t="n">
        <v>42467</v>
      </c>
      <c r="B168" s="31" t="n">
        <v>15</v>
      </c>
      <c r="C168" s="32" t="n">
        <v>1774.17</v>
      </c>
      <c r="D168" s="32" t="n">
        <v>0</v>
      </c>
      <c r="E168" s="32" t="n">
        <v>726.15</v>
      </c>
      <c r="F168" s="32" t="n">
        <v>1799.03</v>
      </c>
      <c r="G168" s="32" t="n">
        <v>74.53</v>
      </c>
      <c r="H168" s="33" t="n">
        <f aca="false">SUM($F168,$G168,N$5,N$7)</f>
        <v>1940.66</v>
      </c>
      <c r="I168" s="33" t="n">
        <f aca="false">SUM($F168,$G168,O$5,O$7)</f>
        <v>2132.83</v>
      </c>
      <c r="J168" s="33" t="n">
        <f aca="false">SUM($F168,$G168,P$5,P$7)</f>
        <v>2341.92</v>
      </c>
      <c r="K168" s="34" t="n">
        <f aca="false">SUM($F168,$G168,Q$5,Q$7)</f>
        <v>2639.26</v>
      </c>
    </row>
    <row r="169" s="23" customFormat="true" ht="14.25" hidden="false" customHeight="true" outlineLevel="0" collapsed="false">
      <c r="A169" s="30" t="n">
        <v>42467</v>
      </c>
      <c r="B169" s="31" t="n">
        <v>16</v>
      </c>
      <c r="C169" s="32" t="n">
        <v>1762.65</v>
      </c>
      <c r="D169" s="32" t="n">
        <v>0</v>
      </c>
      <c r="E169" s="32" t="n">
        <v>676.23</v>
      </c>
      <c r="F169" s="32" t="n">
        <v>1787.51</v>
      </c>
      <c r="G169" s="32" t="n">
        <v>74.05</v>
      </c>
      <c r="H169" s="33" t="n">
        <f aca="false">SUM($F169,$G169,N$5,N$7)</f>
        <v>1928.66</v>
      </c>
      <c r="I169" s="33" t="n">
        <f aca="false">SUM($F169,$G169,O$5,O$7)</f>
        <v>2120.83</v>
      </c>
      <c r="J169" s="33" t="n">
        <f aca="false">SUM($F169,$G169,P$5,P$7)</f>
        <v>2329.92</v>
      </c>
      <c r="K169" s="34" t="n">
        <f aca="false">SUM($F169,$G169,Q$5,Q$7)</f>
        <v>2627.26</v>
      </c>
    </row>
    <row r="170" s="23" customFormat="true" ht="14.25" hidden="false" customHeight="true" outlineLevel="0" collapsed="false">
      <c r="A170" s="30" t="n">
        <v>42467</v>
      </c>
      <c r="B170" s="31" t="n">
        <v>17</v>
      </c>
      <c r="C170" s="32" t="n">
        <v>1588.05</v>
      </c>
      <c r="D170" s="32" t="n">
        <v>0</v>
      </c>
      <c r="E170" s="32" t="n">
        <v>500.21</v>
      </c>
      <c r="F170" s="32" t="n">
        <v>1612.91</v>
      </c>
      <c r="G170" s="32" t="n">
        <v>66.82</v>
      </c>
      <c r="H170" s="33" t="n">
        <f aca="false">SUM($F170,$G170,N$5,N$7)</f>
        <v>1746.83</v>
      </c>
      <c r="I170" s="33" t="n">
        <f aca="false">SUM($F170,$G170,O$5,O$7)</f>
        <v>1939</v>
      </c>
      <c r="J170" s="33" t="n">
        <f aca="false">SUM($F170,$G170,P$5,P$7)</f>
        <v>2148.09</v>
      </c>
      <c r="K170" s="34" t="n">
        <f aca="false">SUM($F170,$G170,Q$5,Q$7)</f>
        <v>2445.43</v>
      </c>
    </row>
    <row r="171" s="23" customFormat="true" ht="14.25" hidden="false" customHeight="true" outlineLevel="0" collapsed="false">
      <c r="A171" s="30" t="n">
        <v>42467</v>
      </c>
      <c r="B171" s="31" t="n">
        <v>18</v>
      </c>
      <c r="C171" s="32" t="n">
        <v>1576.99</v>
      </c>
      <c r="D171" s="32" t="n">
        <v>0</v>
      </c>
      <c r="E171" s="32" t="n">
        <v>9.46</v>
      </c>
      <c r="F171" s="32" t="n">
        <v>1601.85</v>
      </c>
      <c r="G171" s="32" t="n">
        <v>66.36</v>
      </c>
      <c r="H171" s="33" t="n">
        <f aca="false">SUM($F171,$G171,N$5,N$7)</f>
        <v>1735.31</v>
      </c>
      <c r="I171" s="33" t="n">
        <f aca="false">SUM($F171,$G171,O$5,O$7)</f>
        <v>1927.48</v>
      </c>
      <c r="J171" s="33" t="n">
        <f aca="false">SUM($F171,$G171,P$5,P$7)</f>
        <v>2136.57</v>
      </c>
      <c r="K171" s="34" t="n">
        <f aca="false">SUM($F171,$G171,Q$5,Q$7)</f>
        <v>2433.91</v>
      </c>
    </row>
    <row r="172" s="23" customFormat="true" ht="14.25" hidden="false" customHeight="true" outlineLevel="0" collapsed="false">
      <c r="A172" s="30" t="n">
        <v>42467</v>
      </c>
      <c r="B172" s="31" t="n">
        <v>19</v>
      </c>
      <c r="C172" s="32" t="n">
        <v>1700.09</v>
      </c>
      <c r="D172" s="32" t="n">
        <v>0</v>
      </c>
      <c r="E172" s="32" t="n">
        <v>143.06</v>
      </c>
      <c r="F172" s="32" t="n">
        <v>1724.95</v>
      </c>
      <c r="G172" s="32" t="n">
        <v>71.46</v>
      </c>
      <c r="H172" s="33" t="n">
        <f aca="false">SUM($F172,$G172,N$5,N$7)</f>
        <v>1863.51</v>
      </c>
      <c r="I172" s="33" t="n">
        <f aca="false">SUM($F172,$G172,O$5,O$7)</f>
        <v>2055.68</v>
      </c>
      <c r="J172" s="33" t="n">
        <f aca="false">SUM($F172,$G172,P$5,P$7)</f>
        <v>2264.77</v>
      </c>
      <c r="K172" s="34" t="n">
        <f aca="false">SUM($F172,$G172,Q$5,Q$7)</f>
        <v>2562.11</v>
      </c>
    </row>
    <row r="173" s="23" customFormat="true" ht="14.25" hidden="false" customHeight="true" outlineLevel="0" collapsed="false">
      <c r="A173" s="30" t="n">
        <v>42467</v>
      </c>
      <c r="B173" s="31" t="n">
        <v>20</v>
      </c>
      <c r="C173" s="32" t="n">
        <v>1628.76</v>
      </c>
      <c r="D173" s="32" t="n">
        <v>0</v>
      </c>
      <c r="E173" s="32" t="n">
        <v>149.51</v>
      </c>
      <c r="F173" s="32" t="n">
        <v>1653.62</v>
      </c>
      <c r="G173" s="32" t="n">
        <v>68.51</v>
      </c>
      <c r="H173" s="33" t="n">
        <f aca="false">SUM($F173,$G173,N$5,N$7)</f>
        <v>1789.23</v>
      </c>
      <c r="I173" s="33" t="n">
        <f aca="false">SUM($F173,$G173,O$5,O$7)</f>
        <v>1981.4</v>
      </c>
      <c r="J173" s="33" t="n">
        <f aca="false">SUM($F173,$G173,P$5,P$7)</f>
        <v>2190.49</v>
      </c>
      <c r="K173" s="34" t="n">
        <f aca="false">SUM($F173,$G173,Q$5,Q$7)</f>
        <v>2487.83</v>
      </c>
    </row>
    <row r="174" s="23" customFormat="true" ht="14.25" hidden="false" customHeight="true" outlineLevel="0" collapsed="false">
      <c r="A174" s="30" t="n">
        <v>42467</v>
      </c>
      <c r="B174" s="31" t="n">
        <v>21</v>
      </c>
      <c r="C174" s="32" t="n">
        <v>1629.23</v>
      </c>
      <c r="D174" s="32" t="n">
        <v>0</v>
      </c>
      <c r="E174" s="32" t="n">
        <v>439.06</v>
      </c>
      <c r="F174" s="32" t="n">
        <v>1654.09</v>
      </c>
      <c r="G174" s="32" t="n">
        <v>68.53</v>
      </c>
      <c r="H174" s="33" t="n">
        <f aca="false">SUM($F174,$G174,N$5,N$7)</f>
        <v>1789.72</v>
      </c>
      <c r="I174" s="33" t="n">
        <f aca="false">SUM($F174,$G174,O$5,O$7)</f>
        <v>1981.89</v>
      </c>
      <c r="J174" s="33" t="n">
        <f aca="false">SUM($F174,$G174,P$5,P$7)</f>
        <v>2190.98</v>
      </c>
      <c r="K174" s="34" t="n">
        <f aca="false">SUM($F174,$G174,Q$5,Q$7)</f>
        <v>2488.32</v>
      </c>
    </row>
    <row r="175" s="23" customFormat="true" ht="14.25" hidden="false" customHeight="true" outlineLevel="0" collapsed="false">
      <c r="A175" s="30" t="n">
        <v>42467</v>
      </c>
      <c r="B175" s="31" t="n">
        <v>22</v>
      </c>
      <c r="C175" s="32" t="n">
        <v>1960.9</v>
      </c>
      <c r="D175" s="32" t="n">
        <v>0</v>
      </c>
      <c r="E175" s="32" t="n">
        <v>497.48</v>
      </c>
      <c r="F175" s="32" t="n">
        <v>1985.76</v>
      </c>
      <c r="G175" s="32" t="n">
        <v>82.27</v>
      </c>
      <c r="H175" s="33" t="n">
        <f aca="false">SUM($F175,$G175,N$5,N$7)</f>
        <v>2135.13</v>
      </c>
      <c r="I175" s="33" t="n">
        <f aca="false">SUM($F175,$G175,O$5,O$7)</f>
        <v>2327.3</v>
      </c>
      <c r="J175" s="33" t="n">
        <f aca="false">SUM($F175,$G175,P$5,P$7)</f>
        <v>2536.39</v>
      </c>
      <c r="K175" s="34" t="n">
        <f aca="false">SUM($F175,$G175,Q$5,Q$7)</f>
        <v>2833.73</v>
      </c>
    </row>
    <row r="176" s="23" customFormat="true" ht="14.25" hidden="false" customHeight="true" outlineLevel="0" collapsed="false">
      <c r="A176" s="30" t="n">
        <v>42467</v>
      </c>
      <c r="B176" s="31" t="n">
        <v>23</v>
      </c>
      <c r="C176" s="32" t="n">
        <v>1628.73</v>
      </c>
      <c r="D176" s="32" t="n">
        <v>0</v>
      </c>
      <c r="E176" s="32" t="n">
        <v>712.21</v>
      </c>
      <c r="F176" s="32" t="n">
        <v>1653.59</v>
      </c>
      <c r="G176" s="32" t="n">
        <v>68.51</v>
      </c>
      <c r="H176" s="33" t="n">
        <f aca="false">SUM($F176,$G176,N$5,N$7)</f>
        <v>1789.2</v>
      </c>
      <c r="I176" s="33" t="n">
        <f aca="false">SUM($F176,$G176,O$5,O$7)</f>
        <v>1981.37</v>
      </c>
      <c r="J176" s="33" t="n">
        <f aca="false">SUM($F176,$G176,P$5,P$7)</f>
        <v>2190.46</v>
      </c>
      <c r="K176" s="34" t="n">
        <f aca="false">SUM($F176,$G176,Q$5,Q$7)</f>
        <v>2487.8</v>
      </c>
    </row>
    <row r="177" s="23" customFormat="true" ht="14.25" hidden="false" customHeight="true" outlineLevel="0" collapsed="false">
      <c r="A177" s="30" t="n">
        <v>42468</v>
      </c>
      <c r="B177" s="31" t="n">
        <v>0</v>
      </c>
      <c r="C177" s="32" t="n">
        <v>1628.14</v>
      </c>
      <c r="D177" s="32" t="n">
        <v>0</v>
      </c>
      <c r="E177" s="32" t="n">
        <v>773.81</v>
      </c>
      <c r="F177" s="32" t="n">
        <v>1653</v>
      </c>
      <c r="G177" s="32" t="n">
        <v>68.48</v>
      </c>
      <c r="H177" s="33" t="n">
        <f aca="false">SUM($F177,$G177,N$5,N$7)</f>
        <v>1788.58</v>
      </c>
      <c r="I177" s="33" t="n">
        <f aca="false">SUM($F177,$G177,O$5,O$7)</f>
        <v>1980.75</v>
      </c>
      <c r="J177" s="33" t="n">
        <f aca="false">SUM($F177,$G177,P$5,P$7)</f>
        <v>2189.84</v>
      </c>
      <c r="K177" s="34" t="n">
        <f aca="false">SUM($F177,$G177,Q$5,Q$7)</f>
        <v>2487.18</v>
      </c>
    </row>
    <row r="178" s="23" customFormat="true" ht="14.25" hidden="false" customHeight="true" outlineLevel="0" collapsed="false">
      <c r="A178" s="30" t="n">
        <v>42468</v>
      </c>
      <c r="B178" s="31" t="n">
        <v>1</v>
      </c>
      <c r="C178" s="32" t="n">
        <v>1621.97</v>
      </c>
      <c r="D178" s="32" t="n">
        <v>0</v>
      </c>
      <c r="E178" s="32" t="n">
        <v>788.69</v>
      </c>
      <c r="F178" s="32" t="n">
        <v>1646.83</v>
      </c>
      <c r="G178" s="32" t="n">
        <v>68.23</v>
      </c>
      <c r="H178" s="33" t="n">
        <f aca="false">SUM($F178,$G178,N$5,N$7)</f>
        <v>1782.16</v>
      </c>
      <c r="I178" s="33" t="n">
        <f aca="false">SUM($F178,$G178,O$5,O$7)</f>
        <v>1974.33</v>
      </c>
      <c r="J178" s="33" t="n">
        <f aca="false">SUM($F178,$G178,P$5,P$7)</f>
        <v>2183.42</v>
      </c>
      <c r="K178" s="34" t="n">
        <f aca="false">SUM($F178,$G178,Q$5,Q$7)</f>
        <v>2480.76</v>
      </c>
    </row>
    <row r="179" s="23" customFormat="true" ht="14.25" hidden="false" customHeight="true" outlineLevel="0" collapsed="false">
      <c r="A179" s="30" t="n">
        <v>42468</v>
      </c>
      <c r="B179" s="31" t="n">
        <v>2</v>
      </c>
      <c r="C179" s="32" t="n">
        <v>1525.15</v>
      </c>
      <c r="D179" s="32" t="n">
        <v>0</v>
      </c>
      <c r="E179" s="32" t="n">
        <v>14.4</v>
      </c>
      <c r="F179" s="32" t="n">
        <v>1550.01</v>
      </c>
      <c r="G179" s="32" t="n">
        <v>64.22</v>
      </c>
      <c r="H179" s="33" t="n">
        <f aca="false">SUM($F179,$G179,N$5,N$7)</f>
        <v>1681.33</v>
      </c>
      <c r="I179" s="33" t="n">
        <f aca="false">SUM($F179,$G179,O$5,O$7)</f>
        <v>1873.5</v>
      </c>
      <c r="J179" s="33" t="n">
        <f aca="false">SUM($F179,$G179,P$5,P$7)</f>
        <v>2082.59</v>
      </c>
      <c r="K179" s="34" t="n">
        <f aca="false">SUM($F179,$G179,Q$5,Q$7)</f>
        <v>2379.93</v>
      </c>
    </row>
    <row r="180" s="23" customFormat="true" ht="14.25" hidden="false" customHeight="true" outlineLevel="0" collapsed="false">
      <c r="A180" s="30" t="n">
        <v>42468</v>
      </c>
      <c r="B180" s="31" t="n">
        <v>3</v>
      </c>
      <c r="C180" s="32" t="n">
        <v>1523.78</v>
      </c>
      <c r="D180" s="32" t="n">
        <v>0</v>
      </c>
      <c r="E180" s="32" t="n">
        <v>9.29</v>
      </c>
      <c r="F180" s="32" t="n">
        <v>1548.64</v>
      </c>
      <c r="G180" s="32" t="n">
        <v>64.16</v>
      </c>
      <c r="H180" s="33" t="n">
        <f aca="false">SUM($F180,$G180,N$5,N$7)</f>
        <v>1679.9</v>
      </c>
      <c r="I180" s="33" t="n">
        <f aca="false">SUM($F180,$G180,O$5,O$7)</f>
        <v>1872.07</v>
      </c>
      <c r="J180" s="33" t="n">
        <f aca="false">SUM($F180,$G180,P$5,P$7)</f>
        <v>2081.16</v>
      </c>
      <c r="K180" s="34" t="n">
        <f aca="false">SUM($F180,$G180,Q$5,Q$7)</f>
        <v>2378.5</v>
      </c>
    </row>
    <row r="181" s="23" customFormat="true" ht="14.25" hidden="false" customHeight="true" outlineLevel="0" collapsed="false">
      <c r="A181" s="30" t="n">
        <v>42468</v>
      </c>
      <c r="B181" s="31" t="n">
        <v>4</v>
      </c>
      <c r="C181" s="32" t="n">
        <v>1524.57</v>
      </c>
      <c r="D181" s="32" t="n">
        <v>0</v>
      </c>
      <c r="E181" s="32" t="n">
        <v>10.9</v>
      </c>
      <c r="F181" s="32" t="n">
        <v>1549.43</v>
      </c>
      <c r="G181" s="32" t="n">
        <v>64.19</v>
      </c>
      <c r="H181" s="33" t="n">
        <f aca="false">SUM($F181,$G181,N$5,N$7)</f>
        <v>1680.72</v>
      </c>
      <c r="I181" s="33" t="n">
        <f aca="false">SUM($F181,$G181,O$5,O$7)</f>
        <v>1872.89</v>
      </c>
      <c r="J181" s="33" t="n">
        <f aca="false">SUM($F181,$G181,P$5,P$7)</f>
        <v>2081.98</v>
      </c>
      <c r="K181" s="34" t="n">
        <f aca="false">SUM($F181,$G181,Q$5,Q$7)</f>
        <v>2379.32</v>
      </c>
    </row>
    <row r="182" s="23" customFormat="true" ht="14.25" hidden="false" customHeight="true" outlineLevel="0" collapsed="false">
      <c r="A182" s="30" t="n">
        <v>42468</v>
      </c>
      <c r="B182" s="31" t="n">
        <v>5</v>
      </c>
      <c r="C182" s="32" t="n">
        <v>1556.4</v>
      </c>
      <c r="D182" s="32" t="n">
        <v>0</v>
      </c>
      <c r="E182" s="32" t="n">
        <v>12.96</v>
      </c>
      <c r="F182" s="32" t="n">
        <v>1581.26</v>
      </c>
      <c r="G182" s="32" t="n">
        <v>65.51</v>
      </c>
      <c r="H182" s="33" t="n">
        <f aca="false">SUM($F182,$G182,N$5,N$7)</f>
        <v>1713.87</v>
      </c>
      <c r="I182" s="33" t="n">
        <f aca="false">SUM($F182,$G182,O$5,O$7)</f>
        <v>1906.04</v>
      </c>
      <c r="J182" s="33" t="n">
        <f aca="false">SUM($F182,$G182,P$5,P$7)</f>
        <v>2115.13</v>
      </c>
      <c r="K182" s="34" t="n">
        <f aca="false">SUM($F182,$G182,Q$5,Q$7)</f>
        <v>2412.47</v>
      </c>
    </row>
    <row r="183" s="23" customFormat="true" ht="14.25" hidden="false" customHeight="true" outlineLevel="0" collapsed="false">
      <c r="A183" s="30" t="n">
        <v>42468</v>
      </c>
      <c r="B183" s="31" t="n">
        <v>6</v>
      </c>
      <c r="C183" s="32" t="n">
        <v>1648.55</v>
      </c>
      <c r="D183" s="32" t="n">
        <v>50.73</v>
      </c>
      <c r="E183" s="32" t="n">
        <v>0</v>
      </c>
      <c r="F183" s="32" t="n">
        <v>1673.41</v>
      </c>
      <c r="G183" s="32" t="n">
        <v>69.33</v>
      </c>
      <c r="H183" s="33" t="n">
        <f aca="false">SUM($F183,$G183,N$5,N$7)</f>
        <v>1809.84</v>
      </c>
      <c r="I183" s="33" t="n">
        <f aca="false">SUM($F183,$G183,O$5,O$7)</f>
        <v>2002.01</v>
      </c>
      <c r="J183" s="33" t="n">
        <f aca="false">SUM($F183,$G183,P$5,P$7)</f>
        <v>2211.1</v>
      </c>
      <c r="K183" s="34" t="n">
        <f aca="false">SUM($F183,$G183,Q$5,Q$7)</f>
        <v>2508.44</v>
      </c>
    </row>
    <row r="184" s="23" customFormat="true" ht="14.25" hidden="false" customHeight="true" outlineLevel="0" collapsed="false">
      <c r="A184" s="30" t="n">
        <v>42468</v>
      </c>
      <c r="B184" s="31" t="n">
        <v>7</v>
      </c>
      <c r="C184" s="32" t="n">
        <v>1720.59</v>
      </c>
      <c r="D184" s="32" t="n">
        <v>0</v>
      </c>
      <c r="E184" s="32" t="n">
        <v>39.76</v>
      </c>
      <c r="F184" s="32" t="n">
        <v>1745.45</v>
      </c>
      <c r="G184" s="32" t="n">
        <v>72.31</v>
      </c>
      <c r="H184" s="33" t="n">
        <f aca="false">SUM($F184,$G184,N$5,N$7)</f>
        <v>1884.86</v>
      </c>
      <c r="I184" s="33" t="n">
        <f aca="false">SUM($F184,$G184,O$5,O$7)</f>
        <v>2077.03</v>
      </c>
      <c r="J184" s="33" t="n">
        <f aca="false">SUM($F184,$G184,P$5,P$7)</f>
        <v>2286.12</v>
      </c>
      <c r="K184" s="34" t="n">
        <f aca="false">SUM($F184,$G184,Q$5,Q$7)</f>
        <v>2583.46</v>
      </c>
    </row>
    <row r="185" s="23" customFormat="true" ht="14.25" hidden="false" customHeight="true" outlineLevel="0" collapsed="false">
      <c r="A185" s="30" t="n">
        <v>42468</v>
      </c>
      <c r="B185" s="31" t="n">
        <v>8</v>
      </c>
      <c r="C185" s="32" t="n">
        <v>1726.73</v>
      </c>
      <c r="D185" s="32" t="n">
        <v>0</v>
      </c>
      <c r="E185" s="32" t="n">
        <v>371.53</v>
      </c>
      <c r="F185" s="32" t="n">
        <v>1751.59</v>
      </c>
      <c r="G185" s="32" t="n">
        <v>72.57</v>
      </c>
      <c r="H185" s="33" t="n">
        <f aca="false">SUM($F185,$G185,N$5,N$7)</f>
        <v>1891.26</v>
      </c>
      <c r="I185" s="33" t="n">
        <f aca="false">SUM($F185,$G185,O$5,O$7)</f>
        <v>2083.43</v>
      </c>
      <c r="J185" s="33" t="n">
        <f aca="false">SUM($F185,$G185,P$5,P$7)</f>
        <v>2292.52</v>
      </c>
      <c r="K185" s="34" t="n">
        <f aca="false">SUM($F185,$G185,Q$5,Q$7)</f>
        <v>2589.86</v>
      </c>
    </row>
    <row r="186" s="23" customFormat="true" ht="14.25" hidden="false" customHeight="true" outlineLevel="0" collapsed="false">
      <c r="A186" s="30" t="n">
        <v>42468</v>
      </c>
      <c r="B186" s="31" t="n">
        <v>9</v>
      </c>
      <c r="C186" s="32" t="n">
        <v>1768.57</v>
      </c>
      <c r="D186" s="32" t="n">
        <v>0</v>
      </c>
      <c r="E186" s="32" t="n">
        <v>539.5</v>
      </c>
      <c r="F186" s="32" t="n">
        <v>1793.43</v>
      </c>
      <c r="G186" s="32" t="n">
        <v>74.3</v>
      </c>
      <c r="H186" s="33" t="n">
        <f aca="false">SUM($F186,$G186,N$5,N$7)</f>
        <v>1934.83</v>
      </c>
      <c r="I186" s="33" t="n">
        <f aca="false">SUM($F186,$G186,O$5,O$7)</f>
        <v>2127</v>
      </c>
      <c r="J186" s="33" t="n">
        <f aca="false">SUM($F186,$G186,P$5,P$7)</f>
        <v>2336.09</v>
      </c>
      <c r="K186" s="34" t="n">
        <f aca="false">SUM($F186,$G186,Q$5,Q$7)</f>
        <v>2633.43</v>
      </c>
    </row>
    <row r="187" s="23" customFormat="true" ht="14.25" hidden="false" customHeight="true" outlineLevel="0" collapsed="false">
      <c r="A187" s="30" t="n">
        <v>42468</v>
      </c>
      <c r="B187" s="31" t="n">
        <v>10</v>
      </c>
      <c r="C187" s="32" t="n">
        <v>1779.82</v>
      </c>
      <c r="D187" s="32" t="n">
        <v>0</v>
      </c>
      <c r="E187" s="32" t="n">
        <v>554.99</v>
      </c>
      <c r="F187" s="32" t="n">
        <v>1804.68</v>
      </c>
      <c r="G187" s="32" t="n">
        <v>74.77</v>
      </c>
      <c r="H187" s="33" t="n">
        <f aca="false">SUM($F187,$G187,N$5,N$7)</f>
        <v>1946.55</v>
      </c>
      <c r="I187" s="33" t="n">
        <f aca="false">SUM($F187,$G187,O$5,O$7)</f>
        <v>2138.72</v>
      </c>
      <c r="J187" s="33" t="n">
        <f aca="false">SUM($F187,$G187,P$5,P$7)</f>
        <v>2347.81</v>
      </c>
      <c r="K187" s="34" t="n">
        <f aca="false">SUM($F187,$G187,Q$5,Q$7)</f>
        <v>2645.15</v>
      </c>
    </row>
    <row r="188" s="23" customFormat="true" ht="14.25" hidden="false" customHeight="true" outlineLevel="0" collapsed="false">
      <c r="A188" s="30" t="n">
        <v>42468</v>
      </c>
      <c r="B188" s="31" t="n">
        <v>11</v>
      </c>
      <c r="C188" s="32" t="n">
        <v>1773.26</v>
      </c>
      <c r="D188" s="32" t="n">
        <v>0</v>
      </c>
      <c r="E188" s="32" t="n">
        <v>558.58</v>
      </c>
      <c r="F188" s="32" t="n">
        <v>1798.12</v>
      </c>
      <c r="G188" s="32" t="n">
        <v>74.49</v>
      </c>
      <c r="H188" s="33" t="n">
        <f aca="false">SUM($F188,$G188,N$5,N$7)</f>
        <v>1939.71</v>
      </c>
      <c r="I188" s="33" t="n">
        <f aca="false">SUM($F188,$G188,O$5,O$7)</f>
        <v>2131.88</v>
      </c>
      <c r="J188" s="33" t="n">
        <f aca="false">SUM($F188,$G188,P$5,P$7)</f>
        <v>2340.97</v>
      </c>
      <c r="K188" s="34" t="n">
        <f aca="false">SUM($F188,$G188,Q$5,Q$7)</f>
        <v>2638.31</v>
      </c>
    </row>
    <row r="189" s="23" customFormat="true" ht="14.25" hidden="false" customHeight="true" outlineLevel="0" collapsed="false">
      <c r="A189" s="30" t="n">
        <v>42468</v>
      </c>
      <c r="B189" s="31" t="n">
        <v>12</v>
      </c>
      <c r="C189" s="32" t="n">
        <v>1761.39</v>
      </c>
      <c r="D189" s="32" t="n">
        <v>0</v>
      </c>
      <c r="E189" s="32" t="n">
        <v>598.94</v>
      </c>
      <c r="F189" s="32" t="n">
        <v>1786.25</v>
      </c>
      <c r="G189" s="32" t="n">
        <v>74</v>
      </c>
      <c r="H189" s="33" t="n">
        <f aca="false">SUM($F189,$G189,N$5,N$7)</f>
        <v>1927.35</v>
      </c>
      <c r="I189" s="33" t="n">
        <f aca="false">SUM($F189,$G189,O$5,O$7)</f>
        <v>2119.52</v>
      </c>
      <c r="J189" s="33" t="n">
        <f aca="false">SUM($F189,$G189,P$5,P$7)</f>
        <v>2328.61</v>
      </c>
      <c r="K189" s="34" t="n">
        <f aca="false">SUM($F189,$G189,Q$5,Q$7)</f>
        <v>2625.95</v>
      </c>
    </row>
    <row r="190" s="23" customFormat="true" ht="14.25" hidden="false" customHeight="true" outlineLevel="0" collapsed="false">
      <c r="A190" s="30" t="n">
        <v>42468</v>
      </c>
      <c r="B190" s="31" t="n">
        <v>13</v>
      </c>
      <c r="C190" s="32" t="n">
        <v>1763.92</v>
      </c>
      <c r="D190" s="32" t="n">
        <v>0</v>
      </c>
      <c r="E190" s="32" t="n">
        <v>592.15</v>
      </c>
      <c r="F190" s="32" t="n">
        <v>1788.78</v>
      </c>
      <c r="G190" s="32" t="n">
        <v>74.11</v>
      </c>
      <c r="H190" s="33" t="n">
        <f aca="false">SUM($F190,$G190,N$5,N$7)</f>
        <v>1929.99</v>
      </c>
      <c r="I190" s="33" t="n">
        <f aca="false">SUM($F190,$G190,O$5,O$7)</f>
        <v>2122.16</v>
      </c>
      <c r="J190" s="33" t="n">
        <f aca="false">SUM($F190,$G190,P$5,P$7)</f>
        <v>2331.25</v>
      </c>
      <c r="K190" s="34" t="n">
        <f aca="false">SUM($F190,$G190,Q$5,Q$7)</f>
        <v>2628.59</v>
      </c>
    </row>
    <row r="191" s="23" customFormat="true" ht="14.25" hidden="false" customHeight="true" outlineLevel="0" collapsed="false">
      <c r="A191" s="30" t="n">
        <v>42468</v>
      </c>
      <c r="B191" s="31" t="n">
        <v>14</v>
      </c>
      <c r="C191" s="32" t="n">
        <v>1755.9</v>
      </c>
      <c r="D191" s="32" t="n">
        <v>0</v>
      </c>
      <c r="E191" s="32" t="n">
        <v>628.21</v>
      </c>
      <c r="F191" s="32" t="n">
        <v>1780.76</v>
      </c>
      <c r="G191" s="32" t="n">
        <v>73.77</v>
      </c>
      <c r="H191" s="33" t="n">
        <f aca="false">SUM($F191,$G191,N$5,N$7)</f>
        <v>1921.63</v>
      </c>
      <c r="I191" s="33" t="n">
        <f aca="false">SUM($F191,$G191,O$5,O$7)</f>
        <v>2113.8</v>
      </c>
      <c r="J191" s="33" t="n">
        <f aca="false">SUM($F191,$G191,P$5,P$7)</f>
        <v>2322.89</v>
      </c>
      <c r="K191" s="34" t="n">
        <f aca="false">SUM($F191,$G191,Q$5,Q$7)</f>
        <v>2620.23</v>
      </c>
    </row>
    <row r="192" s="23" customFormat="true" ht="14.25" hidden="false" customHeight="true" outlineLevel="0" collapsed="false">
      <c r="A192" s="30" t="n">
        <v>42468</v>
      </c>
      <c r="B192" s="31" t="n">
        <v>15</v>
      </c>
      <c r="C192" s="32" t="n">
        <v>1752.34</v>
      </c>
      <c r="D192" s="32" t="n">
        <v>0</v>
      </c>
      <c r="E192" s="32" t="n">
        <v>638.13</v>
      </c>
      <c r="F192" s="32" t="n">
        <v>1777.2</v>
      </c>
      <c r="G192" s="32" t="n">
        <v>73.63</v>
      </c>
      <c r="H192" s="33" t="n">
        <f aca="false">SUM($F192,$G192,N$5,N$7)</f>
        <v>1917.93</v>
      </c>
      <c r="I192" s="33" t="n">
        <f aca="false">SUM($F192,$G192,O$5,O$7)</f>
        <v>2110.1</v>
      </c>
      <c r="J192" s="33" t="n">
        <f aca="false">SUM($F192,$G192,P$5,P$7)</f>
        <v>2319.19</v>
      </c>
      <c r="K192" s="34" t="n">
        <f aca="false">SUM($F192,$G192,Q$5,Q$7)</f>
        <v>2616.53</v>
      </c>
    </row>
    <row r="193" s="23" customFormat="true" ht="14.25" hidden="false" customHeight="true" outlineLevel="0" collapsed="false">
      <c r="A193" s="30" t="n">
        <v>42468</v>
      </c>
      <c r="B193" s="31" t="n">
        <v>16</v>
      </c>
      <c r="C193" s="32" t="n">
        <v>1740.43</v>
      </c>
      <c r="D193" s="32" t="n">
        <v>0</v>
      </c>
      <c r="E193" s="32" t="n">
        <v>614.1</v>
      </c>
      <c r="F193" s="32" t="n">
        <v>1765.29</v>
      </c>
      <c r="G193" s="32" t="n">
        <v>73.13</v>
      </c>
      <c r="H193" s="33" t="n">
        <f aca="false">SUM($F193,$G193,N$5,N$7)</f>
        <v>1905.52</v>
      </c>
      <c r="I193" s="33" t="n">
        <f aca="false">SUM($F193,$G193,O$5,O$7)</f>
        <v>2097.69</v>
      </c>
      <c r="J193" s="33" t="n">
        <f aca="false">SUM($F193,$G193,P$5,P$7)</f>
        <v>2306.78</v>
      </c>
      <c r="K193" s="34" t="n">
        <f aca="false">SUM($F193,$G193,Q$5,Q$7)</f>
        <v>2604.12</v>
      </c>
    </row>
    <row r="194" s="23" customFormat="true" ht="14.25" hidden="false" customHeight="true" outlineLevel="0" collapsed="false">
      <c r="A194" s="30" t="n">
        <v>42468</v>
      </c>
      <c r="B194" s="31" t="n">
        <v>17</v>
      </c>
      <c r="C194" s="32" t="n">
        <v>1721.47</v>
      </c>
      <c r="D194" s="32" t="n">
        <v>0</v>
      </c>
      <c r="E194" s="32" t="n">
        <v>579.31</v>
      </c>
      <c r="F194" s="32" t="n">
        <v>1746.33</v>
      </c>
      <c r="G194" s="32" t="n">
        <v>72.35</v>
      </c>
      <c r="H194" s="33" t="n">
        <f aca="false">SUM($F194,$G194,N$5,N$7)</f>
        <v>1885.78</v>
      </c>
      <c r="I194" s="33" t="n">
        <f aca="false">SUM($F194,$G194,O$5,O$7)</f>
        <v>2077.95</v>
      </c>
      <c r="J194" s="33" t="n">
        <f aca="false">SUM($F194,$G194,P$5,P$7)</f>
        <v>2287.04</v>
      </c>
      <c r="K194" s="34" t="n">
        <f aca="false">SUM($F194,$G194,Q$5,Q$7)</f>
        <v>2584.38</v>
      </c>
    </row>
    <row r="195" s="23" customFormat="true" ht="14.25" hidden="false" customHeight="true" outlineLevel="0" collapsed="false">
      <c r="A195" s="30" t="n">
        <v>42468</v>
      </c>
      <c r="B195" s="31" t="n">
        <v>18</v>
      </c>
      <c r="C195" s="32" t="n">
        <v>1598.55</v>
      </c>
      <c r="D195" s="32" t="n">
        <v>12.08</v>
      </c>
      <c r="E195" s="32" t="n">
        <v>0</v>
      </c>
      <c r="F195" s="32" t="n">
        <v>1623.41</v>
      </c>
      <c r="G195" s="32" t="n">
        <v>67.26</v>
      </c>
      <c r="H195" s="33" t="n">
        <f aca="false">SUM($F195,$G195,N$5,N$7)</f>
        <v>1757.77</v>
      </c>
      <c r="I195" s="33" t="n">
        <f aca="false">SUM($F195,$G195,O$5,O$7)</f>
        <v>1949.94</v>
      </c>
      <c r="J195" s="33" t="n">
        <f aca="false">SUM($F195,$G195,P$5,P$7)</f>
        <v>2159.03</v>
      </c>
      <c r="K195" s="34" t="n">
        <f aca="false">SUM($F195,$G195,Q$5,Q$7)</f>
        <v>2456.37</v>
      </c>
    </row>
    <row r="196" s="23" customFormat="true" ht="14.25" hidden="false" customHeight="true" outlineLevel="0" collapsed="false">
      <c r="A196" s="30" t="n">
        <v>42468</v>
      </c>
      <c r="B196" s="31" t="n">
        <v>19</v>
      </c>
      <c r="C196" s="32" t="n">
        <v>1733.7</v>
      </c>
      <c r="D196" s="32" t="n">
        <v>9.83</v>
      </c>
      <c r="E196" s="32" t="n">
        <v>0</v>
      </c>
      <c r="F196" s="32" t="n">
        <v>1758.56</v>
      </c>
      <c r="G196" s="32" t="n">
        <v>72.86</v>
      </c>
      <c r="H196" s="33" t="n">
        <f aca="false">SUM($F196,$G196,N$5,N$7)</f>
        <v>1898.52</v>
      </c>
      <c r="I196" s="33" t="n">
        <f aca="false">SUM($F196,$G196,O$5,O$7)</f>
        <v>2090.69</v>
      </c>
      <c r="J196" s="33" t="n">
        <f aca="false">SUM($F196,$G196,P$5,P$7)</f>
        <v>2299.78</v>
      </c>
      <c r="K196" s="34" t="n">
        <f aca="false">SUM($F196,$G196,Q$5,Q$7)</f>
        <v>2597.12</v>
      </c>
    </row>
    <row r="197" s="23" customFormat="true" ht="14.25" hidden="false" customHeight="true" outlineLevel="0" collapsed="false">
      <c r="A197" s="30" t="n">
        <v>42468</v>
      </c>
      <c r="B197" s="31" t="n">
        <v>20</v>
      </c>
      <c r="C197" s="32" t="n">
        <v>1976.5</v>
      </c>
      <c r="D197" s="32" t="n">
        <v>0</v>
      </c>
      <c r="E197" s="32" t="n">
        <v>839.96</v>
      </c>
      <c r="F197" s="32" t="n">
        <v>2001.36</v>
      </c>
      <c r="G197" s="32" t="n">
        <v>82.91</v>
      </c>
      <c r="H197" s="33" t="n">
        <f aca="false">SUM($F197,$G197,N$5,N$7)</f>
        <v>2151.37</v>
      </c>
      <c r="I197" s="33" t="n">
        <f aca="false">SUM($F197,$G197,O$5,O$7)</f>
        <v>2343.54</v>
      </c>
      <c r="J197" s="33" t="n">
        <f aca="false">SUM($F197,$G197,P$5,P$7)</f>
        <v>2552.63</v>
      </c>
      <c r="K197" s="34" t="n">
        <f aca="false">SUM($F197,$G197,Q$5,Q$7)</f>
        <v>2849.97</v>
      </c>
    </row>
    <row r="198" s="23" customFormat="true" ht="14.25" hidden="false" customHeight="true" outlineLevel="0" collapsed="false">
      <c r="A198" s="30" t="n">
        <v>42468</v>
      </c>
      <c r="B198" s="31" t="n">
        <v>21</v>
      </c>
      <c r="C198" s="32" t="n">
        <v>1980.32</v>
      </c>
      <c r="D198" s="32" t="n">
        <v>0</v>
      </c>
      <c r="E198" s="32" t="n">
        <v>856.93</v>
      </c>
      <c r="F198" s="32" t="n">
        <v>2005.18</v>
      </c>
      <c r="G198" s="32" t="n">
        <v>83.07</v>
      </c>
      <c r="H198" s="33" t="n">
        <f aca="false">SUM($F198,$G198,N$5,N$7)</f>
        <v>2155.35</v>
      </c>
      <c r="I198" s="33" t="n">
        <f aca="false">SUM($F198,$G198,O$5,O$7)</f>
        <v>2347.52</v>
      </c>
      <c r="J198" s="33" t="n">
        <f aca="false">SUM($F198,$G198,P$5,P$7)</f>
        <v>2556.61</v>
      </c>
      <c r="K198" s="34" t="n">
        <f aca="false">SUM($F198,$G198,Q$5,Q$7)</f>
        <v>2853.95</v>
      </c>
    </row>
    <row r="199" s="23" customFormat="true" ht="14.25" hidden="false" customHeight="true" outlineLevel="0" collapsed="false">
      <c r="A199" s="30" t="n">
        <v>42468</v>
      </c>
      <c r="B199" s="31" t="n">
        <v>22</v>
      </c>
      <c r="C199" s="32" t="n">
        <v>1962.29</v>
      </c>
      <c r="D199" s="32" t="n">
        <v>0</v>
      </c>
      <c r="E199" s="32" t="n">
        <v>493.2</v>
      </c>
      <c r="F199" s="32" t="n">
        <v>1987.15</v>
      </c>
      <c r="G199" s="32" t="n">
        <v>82.33</v>
      </c>
      <c r="H199" s="33" t="n">
        <f aca="false">SUM($F199,$G199,N$5,N$7)</f>
        <v>2136.58</v>
      </c>
      <c r="I199" s="33" t="n">
        <f aca="false">SUM($F199,$G199,O$5,O$7)</f>
        <v>2328.75</v>
      </c>
      <c r="J199" s="33" t="n">
        <f aca="false">SUM($F199,$G199,P$5,P$7)</f>
        <v>2537.84</v>
      </c>
      <c r="K199" s="34" t="n">
        <f aca="false">SUM($F199,$G199,Q$5,Q$7)</f>
        <v>2835.18</v>
      </c>
    </row>
    <row r="200" s="23" customFormat="true" ht="14.25" hidden="false" customHeight="true" outlineLevel="0" collapsed="false">
      <c r="A200" s="30" t="n">
        <v>42468</v>
      </c>
      <c r="B200" s="31" t="n">
        <v>23</v>
      </c>
      <c r="C200" s="32" t="n">
        <v>1972.96</v>
      </c>
      <c r="D200" s="32" t="n">
        <v>0</v>
      </c>
      <c r="E200" s="32" t="n">
        <v>1069.25</v>
      </c>
      <c r="F200" s="32" t="n">
        <v>1997.82</v>
      </c>
      <c r="G200" s="32" t="n">
        <v>82.77</v>
      </c>
      <c r="H200" s="33" t="n">
        <f aca="false">SUM($F200,$G200,N$5,N$7)</f>
        <v>2147.69</v>
      </c>
      <c r="I200" s="33" t="n">
        <f aca="false">SUM($F200,$G200,O$5,O$7)</f>
        <v>2339.86</v>
      </c>
      <c r="J200" s="33" t="n">
        <f aca="false">SUM($F200,$G200,P$5,P$7)</f>
        <v>2548.95</v>
      </c>
      <c r="K200" s="34" t="n">
        <f aca="false">SUM($F200,$G200,Q$5,Q$7)</f>
        <v>2846.29</v>
      </c>
    </row>
    <row r="201" s="23" customFormat="true" ht="14.25" hidden="false" customHeight="true" outlineLevel="0" collapsed="false">
      <c r="A201" s="30" t="n">
        <v>42469</v>
      </c>
      <c r="B201" s="31" t="n">
        <v>0</v>
      </c>
      <c r="C201" s="32" t="n">
        <v>1644.45</v>
      </c>
      <c r="D201" s="32" t="n">
        <v>0</v>
      </c>
      <c r="E201" s="32" t="n">
        <v>744.89</v>
      </c>
      <c r="F201" s="32" t="n">
        <v>1669.31</v>
      </c>
      <c r="G201" s="32" t="n">
        <v>69.16</v>
      </c>
      <c r="H201" s="33" t="n">
        <f aca="false">SUM($F201,$G201,N$5,N$7)</f>
        <v>1805.57</v>
      </c>
      <c r="I201" s="33" t="n">
        <f aca="false">SUM($F201,$G201,O$5,O$7)</f>
        <v>1997.74</v>
      </c>
      <c r="J201" s="33" t="n">
        <f aca="false">SUM($F201,$G201,P$5,P$7)</f>
        <v>2206.83</v>
      </c>
      <c r="K201" s="34" t="n">
        <f aca="false">SUM($F201,$G201,Q$5,Q$7)</f>
        <v>2504.17</v>
      </c>
    </row>
    <row r="202" s="23" customFormat="true" ht="14.25" hidden="false" customHeight="true" outlineLevel="0" collapsed="false">
      <c r="A202" s="30" t="n">
        <v>42469</v>
      </c>
      <c r="B202" s="31" t="n">
        <v>1</v>
      </c>
      <c r="C202" s="32" t="n">
        <v>1639.3</v>
      </c>
      <c r="D202" s="32" t="n">
        <v>0</v>
      </c>
      <c r="E202" s="32" t="n">
        <v>753.94</v>
      </c>
      <c r="F202" s="32" t="n">
        <v>1664.16</v>
      </c>
      <c r="G202" s="32" t="n">
        <v>68.94</v>
      </c>
      <c r="H202" s="33" t="n">
        <f aca="false">SUM($F202,$G202,N$5,N$7)</f>
        <v>1800.2</v>
      </c>
      <c r="I202" s="33" t="n">
        <f aca="false">SUM($F202,$G202,O$5,O$7)</f>
        <v>1992.37</v>
      </c>
      <c r="J202" s="33" t="n">
        <f aca="false">SUM($F202,$G202,P$5,P$7)</f>
        <v>2201.46</v>
      </c>
      <c r="K202" s="34" t="n">
        <f aca="false">SUM($F202,$G202,Q$5,Q$7)</f>
        <v>2498.8</v>
      </c>
    </row>
    <row r="203" s="23" customFormat="true" ht="14.25" hidden="false" customHeight="true" outlineLevel="0" collapsed="false">
      <c r="A203" s="30" t="n">
        <v>42469</v>
      </c>
      <c r="B203" s="31" t="n">
        <v>2</v>
      </c>
      <c r="C203" s="32" t="n">
        <v>1635.8</v>
      </c>
      <c r="D203" s="32" t="n">
        <v>0</v>
      </c>
      <c r="E203" s="32" t="n">
        <v>764.81</v>
      </c>
      <c r="F203" s="32" t="n">
        <v>1660.66</v>
      </c>
      <c r="G203" s="32" t="n">
        <v>68.8</v>
      </c>
      <c r="H203" s="33" t="n">
        <f aca="false">SUM($F203,$G203,N$5,N$7)</f>
        <v>1796.56</v>
      </c>
      <c r="I203" s="33" t="n">
        <f aca="false">SUM($F203,$G203,O$5,O$7)</f>
        <v>1988.73</v>
      </c>
      <c r="J203" s="33" t="n">
        <f aca="false">SUM($F203,$G203,P$5,P$7)</f>
        <v>2197.82</v>
      </c>
      <c r="K203" s="34" t="n">
        <f aca="false">SUM($F203,$G203,Q$5,Q$7)</f>
        <v>2495.16</v>
      </c>
    </row>
    <row r="204" s="23" customFormat="true" ht="14.25" hidden="false" customHeight="true" outlineLevel="0" collapsed="false">
      <c r="A204" s="30" t="n">
        <v>42469</v>
      </c>
      <c r="B204" s="31" t="n">
        <v>3</v>
      </c>
      <c r="C204" s="32" t="n">
        <v>1632.21</v>
      </c>
      <c r="D204" s="32" t="n">
        <v>0</v>
      </c>
      <c r="E204" s="32" t="n">
        <v>763.34</v>
      </c>
      <c r="F204" s="32" t="n">
        <v>1657.07</v>
      </c>
      <c r="G204" s="32" t="n">
        <v>68.65</v>
      </c>
      <c r="H204" s="33" t="n">
        <f aca="false">SUM($F204,$G204,N$5,N$7)</f>
        <v>1792.82</v>
      </c>
      <c r="I204" s="33" t="n">
        <f aca="false">SUM($F204,$G204,O$5,O$7)</f>
        <v>1984.99</v>
      </c>
      <c r="J204" s="33" t="n">
        <f aca="false">SUM($F204,$G204,P$5,P$7)</f>
        <v>2194.08</v>
      </c>
      <c r="K204" s="34" t="n">
        <f aca="false">SUM($F204,$G204,Q$5,Q$7)</f>
        <v>2491.42</v>
      </c>
    </row>
    <row r="205" s="23" customFormat="true" ht="14.25" hidden="false" customHeight="true" outlineLevel="0" collapsed="false">
      <c r="A205" s="30" t="n">
        <v>42469</v>
      </c>
      <c r="B205" s="31" t="n">
        <v>4</v>
      </c>
      <c r="C205" s="32" t="n">
        <v>1532.69</v>
      </c>
      <c r="D205" s="32" t="n">
        <v>0</v>
      </c>
      <c r="E205" s="32" t="n">
        <v>12.36</v>
      </c>
      <c r="F205" s="32" t="n">
        <v>1557.55</v>
      </c>
      <c r="G205" s="32" t="n">
        <v>64.53</v>
      </c>
      <c r="H205" s="33" t="n">
        <f aca="false">SUM($F205,$G205,N$5,N$7)</f>
        <v>1689.18</v>
      </c>
      <c r="I205" s="33" t="n">
        <f aca="false">SUM($F205,$G205,O$5,O$7)</f>
        <v>1881.35</v>
      </c>
      <c r="J205" s="33" t="n">
        <f aca="false">SUM($F205,$G205,P$5,P$7)</f>
        <v>2090.44</v>
      </c>
      <c r="K205" s="34" t="n">
        <f aca="false">SUM($F205,$G205,Q$5,Q$7)</f>
        <v>2387.78</v>
      </c>
    </row>
    <row r="206" s="23" customFormat="true" ht="14.25" hidden="false" customHeight="true" outlineLevel="0" collapsed="false">
      <c r="A206" s="30" t="n">
        <v>42469</v>
      </c>
      <c r="B206" s="31" t="n">
        <v>5</v>
      </c>
      <c r="C206" s="32" t="n">
        <v>1553.33</v>
      </c>
      <c r="D206" s="32" t="n">
        <v>0</v>
      </c>
      <c r="E206" s="32" t="n">
        <v>653.3</v>
      </c>
      <c r="F206" s="32" t="n">
        <v>1578.19</v>
      </c>
      <c r="G206" s="32" t="n">
        <v>65.38</v>
      </c>
      <c r="H206" s="33" t="n">
        <f aca="false">SUM($F206,$G206,N$5,N$7)</f>
        <v>1710.67</v>
      </c>
      <c r="I206" s="33" t="n">
        <f aca="false">SUM($F206,$G206,O$5,O$7)</f>
        <v>1902.84</v>
      </c>
      <c r="J206" s="33" t="n">
        <f aca="false">SUM($F206,$G206,P$5,P$7)</f>
        <v>2111.93</v>
      </c>
      <c r="K206" s="34" t="n">
        <f aca="false">SUM($F206,$G206,Q$5,Q$7)</f>
        <v>2409.27</v>
      </c>
    </row>
    <row r="207" s="23" customFormat="true" ht="14.25" hidden="false" customHeight="true" outlineLevel="0" collapsed="false">
      <c r="A207" s="30" t="n">
        <v>42469</v>
      </c>
      <c r="B207" s="31" t="n">
        <v>6</v>
      </c>
      <c r="C207" s="32" t="n">
        <v>1557.02</v>
      </c>
      <c r="D207" s="32" t="n">
        <v>1.03</v>
      </c>
      <c r="E207" s="32" t="n">
        <v>0</v>
      </c>
      <c r="F207" s="32" t="n">
        <v>1581.88</v>
      </c>
      <c r="G207" s="32" t="n">
        <v>65.54</v>
      </c>
      <c r="H207" s="33" t="n">
        <f aca="false">SUM($F207,$G207,N$5,N$7)</f>
        <v>1714.52</v>
      </c>
      <c r="I207" s="33" t="n">
        <f aca="false">SUM($F207,$G207,O$5,O$7)</f>
        <v>1906.69</v>
      </c>
      <c r="J207" s="33" t="n">
        <f aca="false">SUM($F207,$G207,P$5,P$7)</f>
        <v>2115.78</v>
      </c>
      <c r="K207" s="34" t="n">
        <f aca="false">SUM($F207,$G207,Q$5,Q$7)</f>
        <v>2413.12</v>
      </c>
    </row>
    <row r="208" s="23" customFormat="true" ht="14.25" hidden="false" customHeight="true" outlineLevel="0" collapsed="false">
      <c r="A208" s="30" t="n">
        <v>42469</v>
      </c>
      <c r="B208" s="31" t="n">
        <v>7</v>
      </c>
      <c r="C208" s="32" t="n">
        <v>1683.71</v>
      </c>
      <c r="D208" s="32" t="n">
        <v>0</v>
      </c>
      <c r="E208" s="32" t="n">
        <v>108.9</v>
      </c>
      <c r="F208" s="32" t="n">
        <v>1708.57</v>
      </c>
      <c r="G208" s="32" t="n">
        <v>70.78</v>
      </c>
      <c r="H208" s="33" t="n">
        <f aca="false">SUM($F208,$G208,N$5,N$7)</f>
        <v>1846.45</v>
      </c>
      <c r="I208" s="33" t="n">
        <f aca="false">SUM($F208,$G208,O$5,O$7)</f>
        <v>2038.62</v>
      </c>
      <c r="J208" s="33" t="n">
        <f aca="false">SUM($F208,$G208,P$5,P$7)</f>
        <v>2247.71</v>
      </c>
      <c r="K208" s="34" t="n">
        <f aca="false">SUM($F208,$G208,Q$5,Q$7)</f>
        <v>2545.05</v>
      </c>
    </row>
    <row r="209" s="23" customFormat="true" ht="14.25" hidden="false" customHeight="true" outlineLevel="0" collapsed="false">
      <c r="A209" s="30" t="n">
        <v>42469</v>
      </c>
      <c r="B209" s="31" t="n">
        <v>8</v>
      </c>
      <c r="C209" s="32" t="n">
        <v>1712.8</v>
      </c>
      <c r="D209" s="32" t="n">
        <v>0</v>
      </c>
      <c r="E209" s="32" t="n">
        <v>760.14</v>
      </c>
      <c r="F209" s="32" t="n">
        <v>1737.66</v>
      </c>
      <c r="G209" s="32" t="n">
        <v>71.99</v>
      </c>
      <c r="H209" s="33" t="n">
        <f aca="false">SUM($F209,$G209,N$5,N$7)</f>
        <v>1876.75</v>
      </c>
      <c r="I209" s="33" t="n">
        <f aca="false">SUM($F209,$G209,O$5,O$7)</f>
        <v>2068.92</v>
      </c>
      <c r="J209" s="33" t="n">
        <f aca="false">SUM($F209,$G209,P$5,P$7)</f>
        <v>2278.01</v>
      </c>
      <c r="K209" s="34" t="n">
        <f aca="false">SUM($F209,$G209,Q$5,Q$7)</f>
        <v>2575.35</v>
      </c>
    </row>
    <row r="210" s="23" customFormat="true" ht="14.25" hidden="false" customHeight="true" outlineLevel="0" collapsed="false">
      <c r="A210" s="30" t="n">
        <v>42469</v>
      </c>
      <c r="B210" s="31" t="n">
        <v>9</v>
      </c>
      <c r="C210" s="32" t="n">
        <v>1744.58</v>
      </c>
      <c r="D210" s="32" t="n">
        <v>0</v>
      </c>
      <c r="E210" s="32" t="n">
        <v>800.9</v>
      </c>
      <c r="F210" s="32" t="n">
        <v>1769.44</v>
      </c>
      <c r="G210" s="32" t="n">
        <v>73.31</v>
      </c>
      <c r="H210" s="33" t="n">
        <f aca="false">SUM($F210,$G210,N$5,N$7)</f>
        <v>1909.85</v>
      </c>
      <c r="I210" s="33" t="n">
        <f aca="false">SUM($F210,$G210,O$5,O$7)</f>
        <v>2102.02</v>
      </c>
      <c r="J210" s="33" t="n">
        <f aca="false">SUM($F210,$G210,P$5,P$7)</f>
        <v>2311.11</v>
      </c>
      <c r="K210" s="34" t="n">
        <f aca="false">SUM($F210,$G210,Q$5,Q$7)</f>
        <v>2608.45</v>
      </c>
    </row>
    <row r="211" s="23" customFormat="true" ht="14.25" hidden="false" customHeight="true" outlineLevel="0" collapsed="false">
      <c r="A211" s="30" t="n">
        <v>42469</v>
      </c>
      <c r="B211" s="31" t="n">
        <v>10</v>
      </c>
      <c r="C211" s="32" t="n">
        <v>1736.3</v>
      </c>
      <c r="D211" s="32" t="n">
        <v>0</v>
      </c>
      <c r="E211" s="32" t="n">
        <v>793.4</v>
      </c>
      <c r="F211" s="32" t="n">
        <v>1761.16</v>
      </c>
      <c r="G211" s="32" t="n">
        <v>72.96</v>
      </c>
      <c r="H211" s="33" t="n">
        <f aca="false">SUM($F211,$G211,N$5,N$7)</f>
        <v>1901.22</v>
      </c>
      <c r="I211" s="33" t="n">
        <f aca="false">SUM($F211,$G211,O$5,O$7)</f>
        <v>2093.39</v>
      </c>
      <c r="J211" s="33" t="n">
        <f aca="false">SUM($F211,$G211,P$5,P$7)</f>
        <v>2302.48</v>
      </c>
      <c r="K211" s="34" t="n">
        <f aca="false">SUM($F211,$G211,Q$5,Q$7)</f>
        <v>2599.82</v>
      </c>
    </row>
    <row r="212" s="23" customFormat="true" ht="14.25" hidden="false" customHeight="true" outlineLevel="0" collapsed="false">
      <c r="A212" s="30" t="n">
        <v>42469</v>
      </c>
      <c r="B212" s="31" t="n">
        <v>11</v>
      </c>
      <c r="C212" s="32" t="n">
        <v>1743.74</v>
      </c>
      <c r="D212" s="32" t="n">
        <v>0</v>
      </c>
      <c r="E212" s="32" t="n">
        <v>228.1</v>
      </c>
      <c r="F212" s="32" t="n">
        <v>1768.6</v>
      </c>
      <c r="G212" s="32" t="n">
        <v>73.27</v>
      </c>
      <c r="H212" s="33" t="n">
        <f aca="false">SUM($F212,$G212,N$5,N$7)</f>
        <v>1908.97</v>
      </c>
      <c r="I212" s="33" t="n">
        <f aca="false">SUM($F212,$G212,O$5,O$7)</f>
        <v>2101.14</v>
      </c>
      <c r="J212" s="33" t="n">
        <f aca="false">SUM($F212,$G212,P$5,P$7)</f>
        <v>2310.23</v>
      </c>
      <c r="K212" s="34" t="n">
        <f aca="false">SUM($F212,$G212,Q$5,Q$7)</f>
        <v>2607.57</v>
      </c>
    </row>
    <row r="213" s="23" customFormat="true" ht="14.25" hidden="false" customHeight="true" outlineLevel="0" collapsed="false">
      <c r="A213" s="30" t="n">
        <v>42469</v>
      </c>
      <c r="B213" s="31" t="n">
        <v>12</v>
      </c>
      <c r="C213" s="32" t="n">
        <v>1738.92</v>
      </c>
      <c r="D213" s="32" t="n">
        <v>0</v>
      </c>
      <c r="E213" s="32" t="n">
        <v>888.83</v>
      </c>
      <c r="F213" s="32" t="n">
        <v>1763.78</v>
      </c>
      <c r="G213" s="32" t="n">
        <v>73.07</v>
      </c>
      <c r="H213" s="33" t="n">
        <f aca="false">SUM($F213,$G213,N$5,N$7)</f>
        <v>1903.95</v>
      </c>
      <c r="I213" s="33" t="n">
        <f aca="false">SUM($F213,$G213,O$5,O$7)</f>
        <v>2096.12</v>
      </c>
      <c r="J213" s="33" t="n">
        <f aca="false">SUM($F213,$G213,P$5,P$7)</f>
        <v>2305.21</v>
      </c>
      <c r="K213" s="34" t="n">
        <f aca="false">SUM($F213,$G213,Q$5,Q$7)</f>
        <v>2602.55</v>
      </c>
    </row>
    <row r="214" s="23" customFormat="true" ht="14.25" hidden="false" customHeight="true" outlineLevel="0" collapsed="false">
      <c r="A214" s="30" t="n">
        <v>42469</v>
      </c>
      <c r="B214" s="31" t="n">
        <v>13</v>
      </c>
      <c r="C214" s="32" t="n">
        <v>1736.15</v>
      </c>
      <c r="D214" s="32" t="n">
        <v>0</v>
      </c>
      <c r="E214" s="32" t="n">
        <v>886.19</v>
      </c>
      <c r="F214" s="32" t="n">
        <v>1761.01</v>
      </c>
      <c r="G214" s="32" t="n">
        <v>72.96</v>
      </c>
      <c r="H214" s="33" t="n">
        <f aca="false">SUM($F214,$G214,N$5,N$7)</f>
        <v>1901.07</v>
      </c>
      <c r="I214" s="33" t="n">
        <f aca="false">SUM($F214,$G214,O$5,O$7)</f>
        <v>2093.24</v>
      </c>
      <c r="J214" s="33" t="n">
        <f aca="false">SUM($F214,$G214,P$5,P$7)</f>
        <v>2302.33</v>
      </c>
      <c r="K214" s="34" t="n">
        <f aca="false">SUM($F214,$G214,Q$5,Q$7)</f>
        <v>2599.67</v>
      </c>
    </row>
    <row r="215" s="23" customFormat="true" ht="14.25" hidden="false" customHeight="true" outlineLevel="0" collapsed="false">
      <c r="A215" s="30" t="n">
        <v>42469</v>
      </c>
      <c r="B215" s="31" t="n">
        <v>14</v>
      </c>
      <c r="C215" s="32" t="n">
        <v>1731.9</v>
      </c>
      <c r="D215" s="32" t="n">
        <v>0</v>
      </c>
      <c r="E215" s="32" t="n">
        <v>166.39</v>
      </c>
      <c r="F215" s="32" t="n">
        <v>1756.76</v>
      </c>
      <c r="G215" s="32" t="n">
        <v>72.78</v>
      </c>
      <c r="H215" s="33" t="n">
        <f aca="false">SUM($F215,$G215,N$5,N$7)</f>
        <v>1896.64</v>
      </c>
      <c r="I215" s="33" t="n">
        <f aca="false">SUM($F215,$G215,O$5,O$7)</f>
        <v>2088.81</v>
      </c>
      <c r="J215" s="33" t="n">
        <f aca="false">SUM($F215,$G215,P$5,P$7)</f>
        <v>2297.9</v>
      </c>
      <c r="K215" s="34" t="n">
        <f aca="false">SUM($F215,$G215,Q$5,Q$7)</f>
        <v>2595.24</v>
      </c>
    </row>
    <row r="216" s="23" customFormat="true" ht="14.25" hidden="false" customHeight="true" outlineLevel="0" collapsed="false">
      <c r="A216" s="30" t="n">
        <v>42469</v>
      </c>
      <c r="B216" s="31" t="n">
        <v>15</v>
      </c>
      <c r="C216" s="32" t="n">
        <v>1718.04</v>
      </c>
      <c r="D216" s="32" t="n">
        <v>0</v>
      </c>
      <c r="E216" s="32" t="n">
        <v>151.49</v>
      </c>
      <c r="F216" s="32" t="n">
        <v>1742.9</v>
      </c>
      <c r="G216" s="32" t="n">
        <v>72.21</v>
      </c>
      <c r="H216" s="33" t="n">
        <f aca="false">SUM($F216,$G216,N$5,N$7)</f>
        <v>1882.21</v>
      </c>
      <c r="I216" s="33" t="n">
        <f aca="false">SUM($F216,$G216,O$5,O$7)</f>
        <v>2074.38</v>
      </c>
      <c r="J216" s="33" t="n">
        <f aca="false">SUM($F216,$G216,P$5,P$7)</f>
        <v>2283.47</v>
      </c>
      <c r="K216" s="34" t="n">
        <f aca="false">SUM($F216,$G216,Q$5,Q$7)</f>
        <v>2580.81</v>
      </c>
    </row>
    <row r="217" s="23" customFormat="true" ht="14.25" hidden="false" customHeight="true" outlineLevel="0" collapsed="false">
      <c r="A217" s="30" t="n">
        <v>42469</v>
      </c>
      <c r="B217" s="31" t="n">
        <v>16</v>
      </c>
      <c r="C217" s="32" t="n">
        <v>1714.39</v>
      </c>
      <c r="D217" s="32" t="n">
        <v>0</v>
      </c>
      <c r="E217" s="32" t="n">
        <v>782.92</v>
      </c>
      <c r="F217" s="32" t="n">
        <v>1739.25</v>
      </c>
      <c r="G217" s="32" t="n">
        <v>72.06</v>
      </c>
      <c r="H217" s="33" t="n">
        <f aca="false">SUM($F217,$G217,N$5,N$7)</f>
        <v>1878.41</v>
      </c>
      <c r="I217" s="33" t="n">
        <f aca="false">SUM($F217,$G217,O$5,O$7)</f>
        <v>2070.58</v>
      </c>
      <c r="J217" s="33" t="n">
        <f aca="false">SUM($F217,$G217,P$5,P$7)</f>
        <v>2279.67</v>
      </c>
      <c r="K217" s="34" t="n">
        <f aca="false">SUM($F217,$G217,Q$5,Q$7)</f>
        <v>2577.01</v>
      </c>
    </row>
    <row r="218" s="23" customFormat="true" ht="14.25" hidden="false" customHeight="true" outlineLevel="0" collapsed="false">
      <c r="A218" s="30" t="n">
        <v>42469</v>
      </c>
      <c r="B218" s="31" t="n">
        <v>17</v>
      </c>
      <c r="C218" s="32" t="n">
        <v>1703.93</v>
      </c>
      <c r="D218" s="32" t="n">
        <v>0</v>
      </c>
      <c r="E218" s="32" t="n">
        <v>713.02</v>
      </c>
      <c r="F218" s="32" t="n">
        <v>1728.79</v>
      </c>
      <c r="G218" s="32" t="n">
        <v>71.62</v>
      </c>
      <c r="H218" s="33" t="n">
        <f aca="false">SUM($F218,$G218,N$5,N$7)</f>
        <v>1867.51</v>
      </c>
      <c r="I218" s="33" t="n">
        <f aca="false">SUM($F218,$G218,O$5,O$7)</f>
        <v>2059.68</v>
      </c>
      <c r="J218" s="33" t="n">
        <f aca="false">SUM($F218,$G218,P$5,P$7)</f>
        <v>2268.77</v>
      </c>
      <c r="K218" s="34" t="n">
        <f aca="false">SUM($F218,$G218,Q$5,Q$7)</f>
        <v>2566.11</v>
      </c>
    </row>
    <row r="219" s="23" customFormat="true" ht="14.25" hidden="false" customHeight="true" outlineLevel="0" collapsed="false">
      <c r="A219" s="30" t="n">
        <v>42469</v>
      </c>
      <c r="B219" s="31" t="n">
        <v>18</v>
      </c>
      <c r="C219" s="32" t="n">
        <v>1719.42</v>
      </c>
      <c r="D219" s="32" t="n">
        <v>0</v>
      </c>
      <c r="E219" s="32" t="n">
        <v>55.49</v>
      </c>
      <c r="F219" s="32" t="n">
        <v>1744.28</v>
      </c>
      <c r="G219" s="32" t="n">
        <v>72.26</v>
      </c>
      <c r="H219" s="33" t="n">
        <f aca="false">SUM($F219,$G219,N$5,N$7)</f>
        <v>1883.64</v>
      </c>
      <c r="I219" s="33" t="n">
        <f aca="false">SUM($F219,$G219,O$5,O$7)</f>
        <v>2075.81</v>
      </c>
      <c r="J219" s="33" t="n">
        <f aca="false">SUM($F219,$G219,P$5,P$7)</f>
        <v>2284.9</v>
      </c>
      <c r="K219" s="34" t="n">
        <f aca="false">SUM($F219,$G219,Q$5,Q$7)</f>
        <v>2582.24</v>
      </c>
    </row>
    <row r="220" s="23" customFormat="true" ht="14.25" hidden="false" customHeight="true" outlineLevel="0" collapsed="false">
      <c r="A220" s="30" t="n">
        <v>42469</v>
      </c>
      <c r="B220" s="31" t="n">
        <v>19</v>
      </c>
      <c r="C220" s="32" t="n">
        <v>1747.61</v>
      </c>
      <c r="D220" s="32" t="n">
        <v>0</v>
      </c>
      <c r="E220" s="32" t="n">
        <v>111.01</v>
      </c>
      <c r="F220" s="32" t="n">
        <v>1772.47</v>
      </c>
      <c r="G220" s="32" t="n">
        <v>73.43</v>
      </c>
      <c r="H220" s="33" t="n">
        <f aca="false">SUM($F220,$G220,N$5,N$7)</f>
        <v>1913</v>
      </c>
      <c r="I220" s="33" t="n">
        <f aca="false">SUM($F220,$G220,O$5,O$7)</f>
        <v>2105.17</v>
      </c>
      <c r="J220" s="33" t="n">
        <f aca="false">SUM($F220,$G220,P$5,P$7)</f>
        <v>2314.26</v>
      </c>
      <c r="K220" s="34" t="n">
        <f aca="false">SUM($F220,$G220,Q$5,Q$7)</f>
        <v>2611.6</v>
      </c>
    </row>
    <row r="221" s="23" customFormat="true" ht="14.25" hidden="false" customHeight="true" outlineLevel="0" collapsed="false">
      <c r="A221" s="30" t="n">
        <v>42469</v>
      </c>
      <c r="B221" s="31" t="n">
        <v>20</v>
      </c>
      <c r="C221" s="32" t="n">
        <v>1991.81</v>
      </c>
      <c r="D221" s="32" t="n">
        <v>0</v>
      </c>
      <c r="E221" s="32" t="n">
        <v>1017.27</v>
      </c>
      <c r="F221" s="32" t="n">
        <v>2016.67</v>
      </c>
      <c r="G221" s="32" t="n">
        <v>83.55</v>
      </c>
      <c r="H221" s="33" t="n">
        <f aca="false">SUM($F221,$G221,N$5,N$7)</f>
        <v>2167.32</v>
      </c>
      <c r="I221" s="33" t="n">
        <f aca="false">SUM($F221,$G221,O$5,O$7)</f>
        <v>2359.49</v>
      </c>
      <c r="J221" s="33" t="n">
        <f aca="false">SUM($F221,$G221,P$5,P$7)</f>
        <v>2568.58</v>
      </c>
      <c r="K221" s="34" t="n">
        <f aca="false">SUM($F221,$G221,Q$5,Q$7)</f>
        <v>2865.92</v>
      </c>
    </row>
    <row r="222" s="23" customFormat="true" ht="14.25" hidden="false" customHeight="true" outlineLevel="0" collapsed="false">
      <c r="A222" s="30" t="n">
        <v>42469</v>
      </c>
      <c r="B222" s="31" t="n">
        <v>21</v>
      </c>
      <c r="C222" s="32" t="n">
        <v>1651.13</v>
      </c>
      <c r="D222" s="32" t="n">
        <v>0</v>
      </c>
      <c r="E222" s="32" t="n">
        <v>772.27</v>
      </c>
      <c r="F222" s="32" t="n">
        <v>1675.99</v>
      </c>
      <c r="G222" s="32" t="n">
        <v>69.43</v>
      </c>
      <c r="H222" s="33" t="n">
        <f aca="false">SUM($F222,$G222,N$5,N$7)</f>
        <v>1812.52</v>
      </c>
      <c r="I222" s="33" t="n">
        <f aca="false">SUM($F222,$G222,O$5,O$7)</f>
        <v>2004.69</v>
      </c>
      <c r="J222" s="33" t="n">
        <f aca="false">SUM($F222,$G222,P$5,P$7)</f>
        <v>2213.78</v>
      </c>
      <c r="K222" s="34" t="n">
        <f aca="false">SUM($F222,$G222,Q$5,Q$7)</f>
        <v>2511.12</v>
      </c>
    </row>
    <row r="223" s="23" customFormat="true" ht="14.25" hidden="false" customHeight="true" outlineLevel="0" collapsed="false">
      <c r="A223" s="30" t="n">
        <v>42469</v>
      </c>
      <c r="B223" s="31" t="n">
        <v>22</v>
      </c>
      <c r="C223" s="32" t="n">
        <v>1645.24</v>
      </c>
      <c r="D223" s="32" t="n">
        <v>0</v>
      </c>
      <c r="E223" s="32" t="n">
        <v>735.79</v>
      </c>
      <c r="F223" s="32" t="n">
        <v>1670.1</v>
      </c>
      <c r="G223" s="32" t="n">
        <v>69.19</v>
      </c>
      <c r="H223" s="33" t="n">
        <f aca="false">SUM($F223,$G223,N$5,N$7)</f>
        <v>1806.39</v>
      </c>
      <c r="I223" s="33" t="n">
        <f aca="false">SUM($F223,$G223,O$5,O$7)</f>
        <v>1998.56</v>
      </c>
      <c r="J223" s="33" t="n">
        <f aca="false">SUM($F223,$G223,P$5,P$7)</f>
        <v>2207.65</v>
      </c>
      <c r="K223" s="34" t="n">
        <f aca="false">SUM($F223,$G223,Q$5,Q$7)</f>
        <v>2504.99</v>
      </c>
    </row>
    <row r="224" s="23" customFormat="true" ht="14.25" hidden="false" customHeight="true" outlineLevel="0" collapsed="false">
      <c r="A224" s="30" t="n">
        <v>42469</v>
      </c>
      <c r="B224" s="31" t="n">
        <v>23</v>
      </c>
      <c r="C224" s="32" t="n">
        <v>1651.22</v>
      </c>
      <c r="D224" s="32" t="n">
        <v>0</v>
      </c>
      <c r="E224" s="32" t="n">
        <v>821.42</v>
      </c>
      <c r="F224" s="32" t="n">
        <v>1676.08</v>
      </c>
      <c r="G224" s="32" t="n">
        <v>69.44</v>
      </c>
      <c r="H224" s="33" t="n">
        <f aca="false">SUM($F224,$G224,N$5,N$7)</f>
        <v>1812.62</v>
      </c>
      <c r="I224" s="33" t="n">
        <f aca="false">SUM($F224,$G224,O$5,O$7)</f>
        <v>2004.79</v>
      </c>
      <c r="J224" s="33" t="n">
        <f aca="false">SUM($F224,$G224,P$5,P$7)</f>
        <v>2213.88</v>
      </c>
      <c r="K224" s="34" t="n">
        <f aca="false">SUM($F224,$G224,Q$5,Q$7)</f>
        <v>2511.22</v>
      </c>
    </row>
    <row r="225" s="23" customFormat="true" ht="14.25" hidden="false" customHeight="true" outlineLevel="0" collapsed="false">
      <c r="A225" s="30" t="n">
        <v>42470</v>
      </c>
      <c r="B225" s="31" t="n">
        <v>0</v>
      </c>
      <c r="C225" s="32" t="n">
        <v>1638.7</v>
      </c>
      <c r="D225" s="32" t="n">
        <v>0</v>
      </c>
      <c r="E225" s="32" t="n">
        <v>155.06</v>
      </c>
      <c r="F225" s="32" t="n">
        <v>1663.56</v>
      </c>
      <c r="G225" s="32" t="n">
        <v>68.92</v>
      </c>
      <c r="H225" s="33" t="n">
        <f aca="false">SUM($F225,$G225,N$5,N$7)</f>
        <v>1799.58</v>
      </c>
      <c r="I225" s="33" t="n">
        <f aca="false">SUM($F225,$G225,O$5,O$7)</f>
        <v>1991.75</v>
      </c>
      <c r="J225" s="33" t="n">
        <f aca="false">SUM($F225,$G225,P$5,P$7)</f>
        <v>2200.84</v>
      </c>
      <c r="K225" s="34" t="n">
        <f aca="false">SUM($F225,$G225,Q$5,Q$7)</f>
        <v>2498.18</v>
      </c>
    </row>
    <row r="226" s="23" customFormat="true" ht="14.25" hidden="false" customHeight="true" outlineLevel="0" collapsed="false">
      <c r="A226" s="30" t="n">
        <v>42470</v>
      </c>
      <c r="B226" s="31" t="n">
        <v>1</v>
      </c>
      <c r="C226" s="32" t="n">
        <v>1536.63</v>
      </c>
      <c r="D226" s="32" t="n">
        <v>0</v>
      </c>
      <c r="E226" s="32" t="n">
        <v>48.19</v>
      </c>
      <c r="F226" s="32" t="n">
        <v>1561.49</v>
      </c>
      <c r="G226" s="32" t="n">
        <v>64.69</v>
      </c>
      <c r="H226" s="33" t="n">
        <f aca="false">SUM($F226,$G226,N$5,N$7)</f>
        <v>1693.28</v>
      </c>
      <c r="I226" s="33" t="n">
        <f aca="false">SUM($F226,$G226,O$5,O$7)</f>
        <v>1885.45</v>
      </c>
      <c r="J226" s="33" t="n">
        <f aca="false">SUM($F226,$G226,P$5,P$7)</f>
        <v>2094.54</v>
      </c>
      <c r="K226" s="34" t="n">
        <f aca="false">SUM($F226,$G226,Q$5,Q$7)</f>
        <v>2391.88</v>
      </c>
    </row>
    <row r="227" s="23" customFormat="true" ht="14.25" hidden="false" customHeight="true" outlineLevel="0" collapsed="false">
      <c r="A227" s="30" t="n">
        <v>42470</v>
      </c>
      <c r="B227" s="31" t="n">
        <v>2</v>
      </c>
      <c r="C227" s="32" t="n">
        <v>1534.92</v>
      </c>
      <c r="D227" s="32" t="n">
        <v>0</v>
      </c>
      <c r="E227" s="32" t="n">
        <v>40.77</v>
      </c>
      <c r="F227" s="32" t="n">
        <v>1559.78</v>
      </c>
      <c r="G227" s="32" t="n">
        <v>64.62</v>
      </c>
      <c r="H227" s="33" t="n">
        <f aca="false">SUM($F227,$G227,N$5,N$7)</f>
        <v>1691.5</v>
      </c>
      <c r="I227" s="33" t="n">
        <f aca="false">SUM($F227,$G227,O$5,O$7)</f>
        <v>1883.67</v>
      </c>
      <c r="J227" s="33" t="n">
        <f aca="false">SUM($F227,$G227,P$5,P$7)</f>
        <v>2092.76</v>
      </c>
      <c r="K227" s="34" t="n">
        <f aca="false">SUM($F227,$G227,Q$5,Q$7)</f>
        <v>2390.1</v>
      </c>
    </row>
    <row r="228" s="23" customFormat="true" ht="14.25" hidden="false" customHeight="true" outlineLevel="0" collapsed="false">
      <c r="A228" s="30" t="n">
        <v>42470</v>
      </c>
      <c r="B228" s="31" t="n">
        <v>3</v>
      </c>
      <c r="C228" s="32" t="n">
        <v>1527.55</v>
      </c>
      <c r="D228" s="32" t="n">
        <v>0</v>
      </c>
      <c r="E228" s="32" t="n">
        <v>31.48</v>
      </c>
      <c r="F228" s="32" t="n">
        <v>1552.41</v>
      </c>
      <c r="G228" s="32" t="n">
        <v>64.31</v>
      </c>
      <c r="H228" s="33" t="n">
        <f aca="false">SUM($F228,$G228,N$5,N$7)</f>
        <v>1683.82</v>
      </c>
      <c r="I228" s="33" t="n">
        <f aca="false">SUM($F228,$G228,O$5,O$7)</f>
        <v>1875.99</v>
      </c>
      <c r="J228" s="33" t="n">
        <f aca="false">SUM($F228,$G228,P$5,P$7)</f>
        <v>2085.08</v>
      </c>
      <c r="K228" s="34" t="n">
        <f aca="false">SUM($F228,$G228,Q$5,Q$7)</f>
        <v>2382.42</v>
      </c>
    </row>
    <row r="229" s="23" customFormat="true" ht="14.25" hidden="false" customHeight="true" outlineLevel="0" collapsed="false">
      <c r="A229" s="30" t="n">
        <v>42470</v>
      </c>
      <c r="B229" s="31" t="n">
        <v>4</v>
      </c>
      <c r="C229" s="32" t="n">
        <v>1533.17</v>
      </c>
      <c r="D229" s="32" t="n">
        <v>0</v>
      </c>
      <c r="E229" s="32" t="n">
        <v>38.49</v>
      </c>
      <c r="F229" s="32" t="n">
        <v>1558.03</v>
      </c>
      <c r="G229" s="32" t="n">
        <v>64.55</v>
      </c>
      <c r="H229" s="33" t="n">
        <f aca="false">SUM($F229,$G229,N$5,N$7)</f>
        <v>1689.68</v>
      </c>
      <c r="I229" s="33" t="n">
        <f aca="false">SUM($F229,$G229,O$5,O$7)</f>
        <v>1881.85</v>
      </c>
      <c r="J229" s="33" t="n">
        <f aca="false">SUM($F229,$G229,P$5,P$7)</f>
        <v>2090.94</v>
      </c>
      <c r="K229" s="34" t="n">
        <f aca="false">SUM($F229,$G229,Q$5,Q$7)</f>
        <v>2388.28</v>
      </c>
    </row>
    <row r="230" s="23" customFormat="true" ht="14.25" hidden="false" customHeight="true" outlineLevel="0" collapsed="false">
      <c r="A230" s="30" t="n">
        <v>42470</v>
      </c>
      <c r="B230" s="31" t="n">
        <v>5</v>
      </c>
      <c r="C230" s="32" t="n">
        <v>1552.79</v>
      </c>
      <c r="D230" s="32" t="n">
        <v>0</v>
      </c>
      <c r="E230" s="32" t="n">
        <v>70.83</v>
      </c>
      <c r="F230" s="32" t="n">
        <v>1577.65</v>
      </c>
      <c r="G230" s="32" t="n">
        <v>65.36</v>
      </c>
      <c r="H230" s="33" t="n">
        <f aca="false">SUM($F230,$G230,N$5,N$7)</f>
        <v>1710.11</v>
      </c>
      <c r="I230" s="33" t="n">
        <f aca="false">SUM($F230,$G230,O$5,O$7)</f>
        <v>1902.28</v>
      </c>
      <c r="J230" s="33" t="n">
        <f aca="false">SUM($F230,$G230,P$5,P$7)</f>
        <v>2111.37</v>
      </c>
      <c r="K230" s="34" t="n">
        <f aca="false">SUM($F230,$G230,Q$5,Q$7)</f>
        <v>2408.71</v>
      </c>
    </row>
    <row r="231" s="23" customFormat="true" ht="14.25" hidden="false" customHeight="true" outlineLevel="0" collapsed="false">
      <c r="A231" s="30" t="n">
        <v>42470</v>
      </c>
      <c r="B231" s="31" t="n">
        <v>6</v>
      </c>
      <c r="C231" s="32" t="n">
        <v>1546.73</v>
      </c>
      <c r="D231" s="32" t="n">
        <v>0</v>
      </c>
      <c r="E231" s="32" t="n">
        <v>58.57</v>
      </c>
      <c r="F231" s="32" t="n">
        <v>1571.59</v>
      </c>
      <c r="G231" s="32" t="n">
        <v>65.11</v>
      </c>
      <c r="H231" s="33" t="n">
        <f aca="false">SUM($F231,$G231,N$5,N$7)</f>
        <v>1703.8</v>
      </c>
      <c r="I231" s="33" t="n">
        <f aca="false">SUM($F231,$G231,O$5,O$7)</f>
        <v>1895.97</v>
      </c>
      <c r="J231" s="33" t="n">
        <f aca="false">SUM($F231,$G231,P$5,P$7)</f>
        <v>2105.06</v>
      </c>
      <c r="K231" s="34" t="n">
        <f aca="false">SUM($F231,$G231,Q$5,Q$7)</f>
        <v>2402.4</v>
      </c>
    </row>
    <row r="232" s="23" customFormat="true" ht="14.25" hidden="false" customHeight="true" outlineLevel="0" collapsed="false">
      <c r="A232" s="30" t="n">
        <v>42470</v>
      </c>
      <c r="B232" s="31" t="n">
        <v>7</v>
      </c>
      <c r="C232" s="32" t="n">
        <v>1563.39</v>
      </c>
      <c r="D232" s="32" t="n">
        <v>0</v>
      </c>
      <c r="E232" s="32" t="n">
        <v>77.61</v>
      </c>
      <c r="F232" s="32" t="n">
        <v>1588.25</v>
      </c>
      <c r="G232" s="32" t="n">
        <v>65.8</v>
      </c>
      <c r="H232" s="33" t="n">
        <f aca="false">SUM($F232,$G232,N$5,N$7)</f>
        <v>1721.15</v>
      </c>
      <c r="I232" s="33" t="n">
        <f aca="false">SUM($F232,$G232,O$5,O$7)</f>
        <v>1913.32</v>
      </c>
      <c r="J232" s="33" t="n">
        <f aca="false">SUM($F232,$G232,P$5,P$7)</f>
        <v>2122.41</v>
      </c>
      <c r="K232" s="34" t="n">
        <f aca="false">SUM($F232,$G232,Q$5,Q$7)</f>
        <v>2419.75</v>
      </c>
    </row>
    <row r="233" s="23" customFormat="true" ht="14.25" hidden="false" customHeight="true" outlineLevel="0" collapsed="false">
      <c r="A233" s="30" t="n">
        <v>42470</v>
      </c>
      <c r="B233" s="31" t="n">
        <v>8</v>
      </c>
      <c r="C233" s="32" t="n">
        <v>1579.18</v>
      </c>
      <c r="D233" s="32" t="n">
        <v>0</v>
      </c>
      <c r="E233" s="32" t="n">
        <v>100.2</v>
      </c>
      <c r="F233" s="32" t="n">
        <v>1604.04</v>
      </c>
      <c r="G233" s="32" t="n">
        <v>66.45</v>
      </c>
      <c r="H233" s="33" t="n">
        <f aca="false">SUM($F233,$G233,N$5,N$7)</f>
        <v>1737.59</v>
      </c>
      <c r="I233" s="33" t="n">
        <f aca="false">SUM($F233,$G233,O$5,O$7)</f>
        <v>1929.76</v>
      </c>
      <c r="J233" s="33" t="n">
        <f aca="false">SUM($F233,$G233,P$5,P$7)</f>
        <v>2138.85</v>
      </c>
      <c r="K233" s="34" t="n">
        <f aca="false">SUM($F233,$G233,Q$5,Q$7)</f>
        <v>2436.19</v>
      </c>
    </row>
    <row r="234" s="23" customFormat="true" ht="14.25" hidden="false" customHeight="true" outlineLevel="0" collapsed="false">
      <c r="A234" s="30" t="n">
        <v>42470</v>
      </c>
      <c r="B234" s="31" t="n">
        <v>9</v>
      </c>
      <c r="C234" s="32" t="n">
        <v>1579.95</v>
      </c>
      <c r="D234" s="32" t="n">
        <v>0</v>
      </c>
      <c r="E234" s="32" t="n">
        <v>99.86</v>
      </c>
      <c r="F234" s="32" t="n">
        <v>1604.81</v>
      </c>
      <c r="G234" s="32" t="n">
        <v>66.49</v>
      </c>
      <c r="H234" s="33" t="n">
        <f aca="false">SUM($F234,$G234,N$5,N$7)</f>
        <v>1738.4</v>
      </c>
      <c r="I234" s="33" t="n">
        <f aca="false">SUM($F234,$G234,O$5,O$7)</f>
        <v>1930.57</v>
      </c>
      <c r="J234" s="33" t="n">
        <f aca="false">SUM($F234,$G234,P$5,P$7)</f>
        <v>2139.66</v>
      </c>
      <c r="K234" s="34" t="n">
        <f aca="false">SUM($F234,$G234,Q$5,Q$7)</f>
        <v>2437</v>
      </c>
    </row>
    <row r="235" s="23" customFormat="true" ht="14.25" hidden="false" customHeight="true" outlineLevel="0" collapsed="false">
      <c r="A235" s="30" t="n">
        <v>42470</v>
      </c>
      <c r="B235" s="31" t="n">
        <v>10</v>
      </c>
      <c r="C235" s="32" t="n">
        <v>1678.36</v>
      </c>
      <c r="D235" s="32" t="n">
        <v>0</v>
      </c>
      <c r="E235" s="32" t="n">
        <v>769.73</v>
      </c>
      <c r="F235" s="32" t="n">
        <v>1703.22</v>
      </c>
      <c r="G235" s="32" t="n">
        <v>70.56</v>
      </c>
      <c r="H235" s="33" t="n">
        <f aca="false">SUM($F235,$G235,N$5,N$7)</f>
        <v>1840.88</v>
      </c>
      <c r="I235" s="33" t="n">
        <f aca="false">SUM($F235,$G235,O$5,O$7)</f>
        <v>2033.05</v>
      </c>
      <c r="J235" s="33" t="n">
        <f aca="false">SUM($F235,$G235,P$5,P$7)</f>
        <v>2242.14</v>
      </c>
      <c r="K235" s="34" t="n">
        <f aca="false">SUM($F235,$G235,Q$5,Q$7)</f>
        <v>2539.48</v>
      </c>
    </row>
    <row r="236" s="23" customFormat="true" ht="14.25" hidden="false" customHeight="true" outlineLevel="0" collapsed="false">
      <c r="A236" s="30" t="n">
        <v>42470</v>
      </c>
      <c r="B236" s="31" t="n">
        <v>11</v>
      </c>
      <c r="C236" s="32" t="n">
        <v>1590.29</v>
      </c>
      <c r="D236" s="32" t="n">
        <v>0</v>
      </c>
      <c r="E236" s="32" t="n">
        <v>693.96</v>
      </c>
      <c r="F236" s="32" t="n">
        <v>1615.15</v>
      </c>
      <c r="G236" s="32" t="n">
        <v>66.91</v>
      </c>
      <c r="H236" s="33" t="n">
        <f aca="false">SUM($F236,$G236,N$5,N$7)</f>
        <v>1749.16</v>
      </c>
      <c r="I236" s="33" t="n">
        <f aca="false">SUM($F236,$G236,O$5,O$7)</f>
        <v>1941.33</v>
      </c>
      <c r="J236" s="33" t="n">
        <f aca="false">SUM($F236,$G236,P$5,P$7)</f>
        <v>2150.42</v>
      </c>
      <c r="K236" s="34" t="n">
        <f aca="false">SUM($F236,$G236,Q$5,Q$7)</f>
        <v>2447.76</v>
      </c>
    </row>
    <row r="237" s="23" customFormat="true" ht="14.25" hidden="false" customHeight="true" outlineLevel="0" collapsed="false">
      <c r="A237" s="30" t="n">
        <v>42470</v>
      </c>
      <c r="B237" s="31" t="n">
        <v>12</v>
      </c>
      <c r="C237" s="32" t="n">
        <v>1587.91</v>
      </c>
      <c r="D237" s="32" t="n">
        <v>0</v>
      </c>
      <c r="E237" s="32" t="n">
        <v>712.56</v>
      </c>
      <c r="F237" s="32" t="n">
        <v>1612.77</v>
      </c>
      <c r="G237" s="32" t="n">
        <v>66.82</v>
      </c>
      <c r="H237" s="33" t="n">
        <f aca="false">SUM($F237,$G237,N$5,N$7)</f>
        <v>1746.69</v>
      </c>
      <c r="I237" s="33" t="n">
        <f aca="false">SUM($F237,$G237,O$5,O$7)</f>
        <v>1938.86</v>
      </c>
      <c r="J237" s="33" t="n">
        <f aca="false">SUM($F237,$G237,P$5,P$7)</f>
        <v>2147.95</v>
      </c>
      <c r="K237" s="34" t="n">
        <f aca="false">SUM($F237,$G237,Q$5,Q$7)</f>
        <v>2445.29</v>
      </c>
    </row>
    <row r="238" s="23" customFormat="true" ht="14.25" hidden="false" customHeight="true" outlineLevel="0" collapsed="false">
      <c r="A238" s="30" t="n">
        <v>42470</v>
      </c>
      <c r="B238" s="31" t="n">
        <v>13</v>
      </c>
      <c r="C238" s="32" t="n">
        <v>1580.03</v>
      </c>
      <c r="D238" s="32" t="n">
        <v>0</v>
      </c>
      <c r="E238" s="32" t="n">
        <v>680.59</v>
      </c>
      <c r="F238" s="32" t="n">
        <v>1604.89</v>
      </c>
      <c r="G238" s="32" t="n">
        <v>66.49</v>
      </c>
      <c r="H238" s="33" t="n">
        <f aca="false">SUM($F238,$G238,N$5,N$7)</f>
        <v>1738.48</v>
      </c>
      <c r="I238" s="33" t="n">
        <f aca="false">SUM($F238,$G238,O$5,O$7)</f>
        <v>1930.65</v>
      </c>
      <c r="J238" s="33" t="n">
        <f aca="false">SUM($F238,$G238,P$5,P$7)</f>
        <v>2139.74</v>
      </c>
      <c r="K238" s="34" t="n">
        <f aca="false">SUM($F238,$G238,Q$5,Q$7)</f>
        <v>2437.08</v>
      </c>
    </row>
    <row r="239" s="23" customFormat="true" ht="14.25" hidden="false" customHeight="true" outlineLevel="0" collapsed="false">
      <c r="A239" s="30" t="n">
        <v>42470</v>
      </c>
      <c r="B239" s="31" t="n">
        <v>14</v>
      </c>
      <c r="C239" s="32" t="n">
        <v>1570.16</v>
      </c>
      <c r="D239" s="32" t="n">
        <v>0</v>
      </c>
      <c r="E239" s="32" t="n">
        <v>686.14</v>
      </c>
      <c r="F239" s="32" t="n">
        <v>1595.02</v>
      </c>
      <c r="G239" s="32" t="n">
        <v>66.08</v>
      </c>
      <c r="H239" s="33" t="n">
        <f aca="false">SUM($F239,$G239,N$5,N$7)</f>
        <v>1728.2</v>
      </c>
      <c r="I239" s="33" t="n">
        <f aca="false">SUM($F239,$G239,O$5,O$7)</f>
        <v>1920.37</v>
      </c>
      <c r="J239" s="33" t="n">
        <f aca="false">SUM($F239,$G239,P$5,P$7)</f>
        <v>2129.46</v>
      </c>
      <c r="K239" s="34" t="n">
        <f aca="false">SUM($F239,$G239,Q$5,Q$7)</f>
        <v>2426.8</v>
      </c>
    </row>
    <row r="240" s="23" customFormat="true" ht="14.25" hidden="false" customHeight="true" outlineLevel="0" collapsed="false">
      <c r="A240" s="30" t="n">
        <v>42470</v>
      </c>
      <c r="B240" s="31" t="n">
        <v>15</v>
      </c>
      <c r="C240" s="32" t="n">
        <v>1567.97</v>
      </c>
      <c r="D240" s="32" t="n">
        <v>0</v>
      </c>
      <c r="E240" s="32" t="n">
        <v>727.54</v>
      </c>
      <c r="F240" s="32" t="n">
        <v>1592.83</v>
      </c>
      <c r="G240" s="32" t="n">
        <v>65.99</v>
      </c>
      <c r="H240" s="33" t="n">
        <f aca="false">SUM($F240,$G240,N$5,N$7)</f>
        <v>1725.92</v>
      </c>
      <c r="I240" s="33" t="n">
        <f aca="false">SUM($F240,$G240,O$5,O$7)</f>
        <v>1918.09</v>
      </c>
      <c r="J240" s="33" t="n">
        <f aca="false">SUM($F240,$G240,P$5,P$7)</f>
        <v>2127.18</v>
      </c>
      <c r="K240" s="34" t="n">
        <f aca="false">SUM($F240,$G240,Q$5,Q$7)</f>
        <v>2424.52</v>
      </c>
    </row>
    <row r="241" s="23" customFormat="true" ht="14.25" hidden="false" customHeight="true" outlineLevel="0" collapsed="false">
      <c r="A241" s="30" t="n">
        <v>42470</v>
      </c>
      <c r="B241" s="31" t="n">
        <v>16</v>
      </c>
      <c r="C241" s="32" t="n">
        <v>1558.54</v>
      </c>
      <c r="D241" s="32" t="n">
        <v>0</v>
      </c>
      <c r="E241" s="32" t="n">
        <v>732.61</v>
      </c>
      <c r="F241" s="32" t="n">
        <v>1583.4</v>
      </c>
      <c r="G241" s="32" t="n">
        <v>65.6</v>
      </c>
      <c r="H241" s="33" t="n">
        <f aca="false">SUM($F241,$G241,N$5,N$7)</f>
        <v>1716.1</v>
      </c>
      <c r="I241" s="33" t="n">
        <f aca="false">SUM($F241,$G241,O$5,O$7)</f>
        <v>1908.27</v>
      </c>
      <c r="J241" s="33" t="n">
        <f aca="false">SUM($F241,$G241,P$5,P$7)</f>
        <v>2117.36</v>
      </c>
      <c r="K241" s="34" t="n">
        <f aca="false">SUM($F241,$G241,Q$5,Q$7)</f>
        <v>2414.7</v>
      </c>
    </row>
    <row r="242" s="23" customFormat="true" ht="14.25" hidden="false" customHeight="true" outlineLevel="0" collapsed="false">
      <c r="A242" s="30" t="n">
        <v>42470</v>
      </c>
      <c r="B242" s="31" t="n">
        <v>17</v>
      </c>
      <c r="C242" s="32" t="n">
        <v>1409.33</v>
      </c>
      <c r="D242" s="32" t="n">
        <v>0</v>
      </c>
      <c r="E242" s="32" t="n">
        <v>504.17</v>
      </c>
      <c r="F242" s="32" t="n">
        <v>1434.19</v>
      </c>
      <c r="G242" s="32" t="n">
        <v>59.42</v>
      </c>
      <c r="H242" s="33" t="n">
        <f aca="false">SUM($F242,$G242,N$5,N$7)</f>
        <v>1560.71</v>
      </c>
      <c r="I242" s="33" t="n">
        <f aca="false">SUM($F242,$G242,O$5,O$7)</f>
        <v>1752.88</v>
      </c>
      <c r="J242" s="33" t="n">
        <f aca="false">SUM($F242,$G242,P$5,P$7)</f>
        <v>1961.97</v>
      </c>
      <c r="K242" s="34" t="n">
        <f aca="false">SUM($F242,$G242,Q$5,Q$7)</f>
        <v>2259.31</v>
      </c>
    </row>
    <row r="243" s="23" customFormat="true" ht="14.25" hidden="false" customHeight="true" outlineLevel="0" collapsed="false">
      <c r="A243" s="30" t="n">
        <v>42470</v>
      </c>
      <c r="B243" s="31" t="n">
        <v>18</v>
      </c>
      <c r="C243" s="32" t="n">
        <v>1409.88</v>
      </c>
      <c r="D243" s="32" t="n">
        <v>155.03</v>
      </c>
      <c r="E243" s="32" t="n">
        <v>0</v>
      </c>
      <c r="F243" s="32" t="n">
        <v>1434.74</v>
      </c>
      <c r="G243" s="32" t="n">
        <v>59.44</v>
      </c>
      <c r="H243" s="33" t="n">
        <f aca="false">SUM($F243,$G243,N$5,N$7)</f>
        <v>1561.28</v>
      </c>
      <c r="I243" s="33" t="n">
        <f aca="false">SUM($F243,$G243,O$5,O$7)</f>
        <v>1753.45</v>
      </c>
      <c r="J243" s="33" t="n">
        <f aca="false">SUM($F243,$G243,P$5,P$7)</f>
        <v>1962.54</v>
      </c>
      <c r="K243" s="34" t="n">
        <f aca="false">SUM($F243,$G243,Q$5,Q$7)</f>
        <v>2259.88</v>
      </c>
    </row>
    <row r="244" s="23" customFormat="true" ht="14.25" hidden="false" customHeight="true" outlineLevel="0" collapsed="false">
      <c r="A244" s="30" t="n">
        <v>42470</v>
      </c>
      <c r="B244" s="31" t="n">
        <v>19</v>
      </c>
      <c r="C244" s="32" t="n">
        <v>1454.49</v>
      </c>
      <c r="D244" s="32" t="n">
        <v>91.23</v>
      </c>
      <c r="E244" s="32" t="n">
        <v>0</v>
      </c>
      <c r="F244" s="32" t="n">
        <v>1479.35</v>
      </c>
      <c r="G244" s="32" t="n">
        <v>61.29</v>
      </c>
      <c r="H244" s="33" t="n">
        <f aca="false">SUM($F244,$G244,N$5,N$7)</f>
        <v>1607.74</v>
      </c>
      <c r="I244" s="33" t="n">
        <f aca="false">SUM($F244,$G244,O$5,O$7)</f>
        <v>1799.91</v>
      </c>
      <c r="J244" s="33" t="n">
        <f aca="false">SUM($F244,$G244,P$5,P$7)</f>
        <v>2009</v>
      </c>
      <c r="K244" s="34" t="n">
        <f aca="false">SUM($F244,$G244,Q$5,Q$7)</f>
        <v>2306.34</v>
      </c>
    </row>
    <row r="245" s="23" customFormat="true" ht="14.25" hidden="false" customHeight="true" outlineLevel="0" collapsed="false">
      <c r="A245" s="30" t="n">
        <v>42470</v>
      </c>
      <c r="B245" s="31" t="n">
        <v>20</v>
      </c>
      <c r="C245" s="32" t="n">
        <v>1559.4</v>
      </c>
      <c r="D245" s="32" t="n">
        <v>55.05</v>
      </c>
      <c r="E245" s="32" t="n">
        <v>0</v>
      </c>
      <c r="F245" s="32" t="n">
        <v>1584.26</v>
      </c>
      <c r="G245" s="32" t="n">
        <v>65.63</v>
      </c>
      <c r="H245" s="33" t="n">
        <f aca="false">SUM($F245,$G245,N$5,N$7)</f>
        <v>1716.99</v>
      </c>
      <c r="I245" s="33" t="n">
        <f aca="false">SUM($F245,$G245,O$5,O$7)</f>
        <v>1909.16</v>
      </c>
      <c r="J245" s="33" t="n">
        <f aca="false">SUM($F245,$G245,P$5,P$7)</f>
        <v>2118.25</v>
      </c>
      <c r="K245" s="34" t="n">
        <f aca="false">SUM($F245,$G245,Q$5,Q$7)</f>
        <v>2415.59</v>
      </c>
    </row>
    <row r="246" s="23" customFormat="true" ht="14.25" hidden="false" customHeight="true" outlineLevel="0" collapsed="false">
      <c r="A246" s="30" t="n">
        <v>42470</v>
      </c>
      <c r="B246" s="31" t="n">
        <v>21</v>
      </c>
      <c r="C246" s="32" t="n">
        <v>1562.94</v>
      </c>
      <c r="D246" s="32" t="n">
        <v>47.26</v>
      </c>
      <c r="E246" s="32" t="n">
        <v>0</v>
      </c>
      <c r="F246" s="32" t="n">
        <v>1587.8</v>
      </c>
      <c r="G246" s="32" t="n">
        <v>65.78</v>
      </c>
      <c r="H246" s="33" t="n">
        <f aca="false">SUM($F246,$G246,N$5,N$7)</f>
        <v>1720.68</v>
      </c>
      <c r="I246" s="33" t="n">
        <f aca="false">SUM($F246,$G246,O$5,O$7)</f>
        <v>1912.85</v>
      </c>
      <c r="J246" s="33" t="n">
        <f aca="false">SUM($F246,$G246,P$5,P$7)</f>
        <v>2121.94</v>
      </c>
      <c r="K246" s="34" t="n">
        <f aca="false">SUM($F246,$G246,Q$5,Q$7)</f>
        <v>2419.28</v>
      </c>
    </row>
    <row r="247" s="23" customFormat="true" ht="14.25" hidden="false" customHeight="true" outlineLevel="0" collapsed="false">
      <c r="A247" s="30" t="n">
        <v>42470</v>
      </c>
      <c r="B247" s="31" t="n">
        <v>22</v>
      </c>
      <c r="C247" s="32" t="n">
        <v>1555.71</v>
      </c>
      <c r="D247" s="32" t="n">
        <v>0</v>
      </c>
      <c r="E247" s="32" t="n">
        <v>17.92</v>
      </c>
      <c r="F247" s="32" t="n">
        <v>1580.57</v>
      </c>
      <c r="G247" s="32" t="n">
        <v>65.48</v>
      </c>
      <c r="H247" s="33" t="n">
        <f aca="false">SUM($F247,$G247,N$5,N$7)</f>
        <v>1713.15</v>
      </c>
      <c r="I247" s="33" t="n">
        <f aca="false">SUM($F247,$G247,O$5,O$7)</f>
        <v>1905.32</v>
      </c>
      <c r="J247" s="33" t="n">
        <f aca="false">SUM($F247,$G247,P$5,P$7)</f>
        <v>2114.41</v>
      </c>
      <c r="K247" s="34" t="n">
        <f aca="false">SUM($F247,$G247,Q$5,Q$7)</f>
        <v>2411.75</v>
      </c>
    </row>
    <row r="248" s="23" customFormat="true" ht="14.25" hidden="false" customHeight="true" outlineLevel="0" collapsed="false">
      <c r="A248" s="30" t="n">
        <v>42470</v>
      </c>
      <c r="B248" s="31" t="n">
        <v>23</v>
      </c>
      <c r="C248" s="32" t="n">
        <v>1545.42</v>
      </c>
      <c r="D248" s="32" t="n">
        <v>38.87</v>
      </c>
      <c r="E248" s="32" t="n">
        <v>0</v>
      </c>
      <c r="F248" s="32" t="n">
        <v>1570.28</v>
      </c>
      <c r="G248" s="32" t="n">
        <v>65.05</v>
      </c>
      <c r="H248" s="33" t="n">
        <f aca="false">SUM($F248,$G248,N$5,N$7)</f>
        <v>1702.43</v>
      </c>
      <c r="I248" s="33" t="n">
        <f aca="false">SUM($F248,$G248,O$5,O$7)</f>
        <v>1894.6</v>
      </c>
      <c r="J248" s="33" t="n">
        <f aca="false">SUM($F248,$G248,P$5,P$7)</f>
        <v>2103.69</v>
      </c>
      <c r="K248" s="34" t="n">
        <f aca="false">SUM($F248,$G248,Q$5,Q$7)</f>
        <v>2401.03</v>
      </c>
    </row>
    <row r="249" s="23" customFormat="true" ht="14.25" hidden="false" customHeight="true" outlineLevel="0" collapsed="false">
      <c r="A249" s="30" t="n">
        <v>42471</v>
      </c>
      <c r="B249" s="31" t="n">
        <v>0</v>
      </c>
      <c r="C249" s="32" t="n">
        <v>1539.98</v>
      </c>
      <c r="D249" s="32" t="n">
        <v>21.93</v>
      </c>
      <c r="E249" s="32" t="n">
        <v>0</v>
      </c>
      <c r="F249" s="32" t="n">
        <v>1564.84</v>
      </c>
      <c r="G249" s="32" t="n">
        <v>64.83</v>
      </c>
      <c r="H249" s="33" t="n">
        <f aca="false">SUM($F249,$G249,N$5,N$7)</f>
        <v>1696.77</v>
      </c>
      <c r="I249" s="33" t="n">
        <f aca="false">SUM($F249,$G249,O$5,O$7)</f>
        <v>1888.94</v>
      </c>
      <c r="J249" s="33" t="n">
        <f aca="false">SUM($F249,$G249,P$5,P$7)</f>
        <v>2098.03</v>
      </c>
      <c r="K249" s="34" t="n">
        <f aca="false">SUM($F249,$G249,Q$5,Q$7)</f>
        <v>2395.37</v>
      </c>
    </row>
    <row r="250" s="23" customFormat="true" ht="14.25" hidden="false" customHeight="true" outlineLevel="0" collapsed="false">
      <c r="A250" s="30" t="n">
        <v>42471</v>
      </c>
      <c r="B250" s="31" t="n">
        <v>1</v>
      </c>
      <c r="C250" s="32" t="n">
        <v>998.82</v>
      </c>
      <c r="D250" s="32" t="n">
        <v>0</v>
      </c>
      <c r="E250" s="32" t="n">
        <v>327.34</v>
      </c>
      <c r="F250" s="32" t="n">
        <v>1023.68</v>
      </c>
      <c r="G250" s="32" t="n">
        <v>42.41</v>
      </c>
      <c r="H250" s="33" t="n">
        <f aca="false">SUM($F250,$G250,N$5,N$7)</f>
        <v>1133.19</v>
      </c>
      <c r="I250" s="33" t="n">
        <f aca="false">SUM($F250,$G250,O$5,O$7)</f>
        <v>1325.36</v>
      </c>
      <c r="J250" s="33" t="n">
        <f aca="false">SUM($F250,$G250,P$5,P$7)</f>
        <v>1534.45</v>
      </c>
      <c r="K250" s="34" t="n">
        <f aca="false">SUM($F250,$G250,Q$5,Q$7)</f>
        <v>1831.79</v>
      </c>
    </row>
    <row r="251" s="23" customFormat="true" ht="14.25" hidden="false" customHeight="true" outlineLevel="0" collapsed="false">
      <c r="A251" s="30" t="n">
        <v>42471</v>
      </c>
      <c r="B251" s="31" t="n">
        <v>2</v>
      </c>
      <c r="C251" s="32" t="n">
        <v>998.8</v>
      </c>
      <c r="D251" s="32" t="n">
        <v>0</v>
      </c>
      <c r="E251" s="32" t="n">
        <v>139.58</v>
      </c>
      <c r="F251" s="32" t="n">
        <v>1023.66</v>
      </c>
      <c r="G251" s="32" t="n">
        <v>42.41</v>
      </c>
      <c r="H251" s="33" t="n">
        <f aca="false">SUM($F251,$G251,N$5,N$7)</f>
        <v>1133.17</v>
      </c>
      <c r="I251" s="33" t="n">
        <f aca="false">SUM($F251,$G251,O$5,O$7)</f>
        <v>1325.34</v>
      </c>
      <c r="J251" s="33" t="n">
        <f aca="false">SUM($F251,$G251,P$5,P$7)</f>
        <v>1534.43</v>
      </c>
      <c r="K251" s="34" t="n">
        <f aca="false">SUM($F251,$G251,Q$5,Q$7)</f>
        <v>1831.77</v>
      </c>
    </row>
    <row r="252" s="23" customFormat="true" ht="14.25" hidden="false" customHeight="true" outlineLevel="0" collapsed="false">
      <c r="A252" s="30" t="n">
        <v>42471</v>
      </c>
      <c r="B252" s="31" t="n">
        <v>3</v>
      </c>
      <c r="C252" s="32" t="n">
        <v>997.87</v>
      </c>
      <c r="D252" s="32" t="n">
        <v>0</v>
      </c>
      <c r="E252" s="32" t="n">
        <v>198.58</v>
      </c>
      <c r="F252" s="32" t="n">
        <v>1022.73</v>
      </c>
      <c r="G252" s="32" t="n">
        <v>42.37</v>
      </c>
      <c r="H252" s="33" t="n">
        <f aca="false">SUM($F252,$G252,N$5,N$7)</f>
        <v>1132.2</v>
      </c>
      <c r="I252" s="33" t="n">
        <f aca="false">SUM($F252,$G252,O$5,O$7)</f>
        <v>1324.37</v>
      </c>
      <c r="J252" s="33" t="n">
        <f aca="false">SUM($F252,$G252,P$5,P$7)</f>
        <v>1533.46</v>
      </c>
      <c r="K252" s="34" t="n">
        <f aca="false">SUM($F252,$G252,Q$5,Q$7)</f>
        <v>1830.8</v>
      </c>
    </row>
    <row r="253" s="23" customFormat="true" ht="14.25" hidden="false" customHeight="true" outlineLevel="0" collapsed="false">
      <c r="A253" s="30" t="n">
        <v>42471</v>
      </c>
      <c r="B253" s="31" t="n">
        <v>4</v>
      </c>
      <c r="C253" s="32" t="n">
        <v>1002.01</v>
      </c>
      <c r="D253" s="32" t="n">
        <v>0</v>
      </c>
      <c r="E253" s="32" t="n">
        <v>23.4</v>
      </c>
      <c r="F253" s="32" t="n">
        <v>1026.87</v>
      </c>
      <c r="G253" s="32" t="n">
        <v>42.54</v>
      </c>
      <c r="H253" s="33" t="n">
        <f aca="false">SUM($F253,$G253,N$5,N$7)</f>
        <v>1136.51</v>
      </c>
      <c r="I253" s="33" t="n">
        <f aca="false">SUM($F253,$G253,O$5,O$7)</f>
        <v>1328.68</v>
      </c>
      <c r="J253" s="33" t="n">
        <f aca="false">SUM($F253,$G253,P$5,P$7)</f>
        <v>1537.77</v>
      </c>
      <c r="K253" s="34" t="n">
        <f aca="false">SUM($F253,$G253,Q$5,Q$7)</f>
        <v>1835.11</v>
      </c>
    </row>
    <row r="254" s="23" customFormat="true" ht="14.25" hidden="false" customHeight="true" outlineLevel="0" collapsed="false">
      <c r="A254" s="30" t="n">
        <v>42471</v>
      </c>
      <c r="B254" s="31" t="n">
        <v>5</v>
      </c>
      <c r="C254" s="32" t="n">
        <v>848.64</v>
      </c>
      <c r="D254" s="32" t="n">
        <v>0</v>
      </c>
      <c r="E254" s="32" t="n">
        <v>24.93</v>
      </c>
      <c r="F254" s="32" t="n">
        <v>873.5</v>
      </c>
      <c r="G254" s="32" t="n">
        <v>36.19</v>
      </c>
      <c r="H254" s="33" t="n">
        <f aca="false">SUM($F254,$G254,N$5,N$7)</f>
        <v>976.79</v>
      </c>
      <c r="I254" s="33" t="n">
        <f aca="false">SUM($F254,$G254,O$5,O$7)</f>
        <v>1168.96</v>
      </c>
      <c r="J254" s="33" t="n">
        <f aca="false">SUM($F254,$G254,P$5,P$7)</f>
        <v>1378.05</v>
      </c>
      <c r="K254" s="34" t="n">
        <f aca="false">SUM($F254,$G254,Q$5,Q$7)</f>
        <v>1675.39</v>
      </c>
    </row>
    <row r="255" s="23" customFormat="true" ht="14.25" hidden="false" customHeight="true" outlineLevel="0" collapsed="false">
      <c r="A255" s="30" t="n">
        <v>42471</v>
      </c>
      <c r="B255" s="31" t="n">
        <v>6</v>
      </c>
      <c r="C255" s="32" t="n">
        <v>974.66</v>
      </c>
      <c r="D255" s="32" t="n">
        <v>0</v>
      </c>
      <c r="E255" s="32" t="n">
        <v>53.8</v>
      </c>
      <c r="F255" s="32" t="n">
        <v>999.52</v>
      </c>
      <c r="G255" s="32" t="n">
        <v>41.41</v>
      </c>
      <c r="H255" s="33" t="n">
        <f aca="false">SUM($F255,$G255,N$5,N$7)</f>
        <v>1108.03</v>
      </c>
      <c r="I255" s="33" t="n">
        <f aca="false">SUM($F255,$G255,O$5,O$7)</f>
        <v>1300.2</v>
      </c>
      <c r="J255" s="33" t="n">
        <f aca="false">SUM($F255,$G255,P$5,P$7)</f>
        <v>1509.29</v>
      </c>
      <c r="K255" s="34" t="n">
        <f aca="false">SUM($F255,$G255,Q$5,Q$7)</f>
        <v>1806.63</v>
      </c>
    </row>
    <row r="256" s="23" customFormat="true" ht="14.25" hidden="false" customHeight="true" outlineLevel="0" collapsed="false">
      <c r="A256" s="30" t="n">
        <v>42471</v>
      </c>
      <c r="B256" s="31" t="n">
        <v>7</v>
      </c>
      <c r="C256" s="32" t="n">
        <v>1204.94</v>
      </c>
      <c r="D256" s="32" t="n">
        <v>359.45</v>
      </c>
      <c r="E256" s="32" t="n">
        <v>0</v>
      </c>
      <c r="F256" s="32" t="n">
        <v>1229.8</v>
      </c>
      <c r="G256" s="32" t="n">
        <v>50.95</v>
      </c>
      <c r="H256" s="33" t="n">
        <f aca="false">SUM($F256,$G256,N$5,N$7)</f>
        <v>1347.85</v>
      </c>
      <c r="I256" s="33" t="n">
        <f aca="false">SUM($F256,$G256,O$5,O$7)</f>
        <v>1540.02</v>
      </c>
      <c r="J256" s="33" t="n">
        <f aca="false">SUM($F256,$G256,P$5,P$7)</f>
        <v>1749.11</v>
      </c>
      <c r="K256" s="34" t="n">
        <f aca="false">SUM($F256,$G256,Q$5,Q$7)</f>
        <v>2046.45</v>
      </c>
    </row>
    <row r="257" s="23" customFormat="true" ht="14.25" hidden="false" customHeight="true" outlineLevel="0" collapsed="false">
      <c r="A257" s="30" t="n">
        <v>42471</v>
      </c>
      <c r="B257" s="31" t="n">
        <v>8</v>
      </c>
      <c r="C257" s="32" t="n">
        <v>1429.68</v>
      </c>
      <c r="D257" s="32" t="n">
        <v>0</v>
      </c>
      <c r="E257" s="32" t="n">
        <v>454.88</v>
      </c>
      <c r="F257" s="32" t="n">
        <v>1454.54</v>
      </c>
      <c r="G257" s="32" t="n">
        <v>60.26</v>
      </c>
      <c r="H257" s="33" t="n">
        <f aca="false">SUM($F257,$G257,N$5,N$7)</f>
        <v>1581.9</v>
      </c>
      <c r="I257" s="33" t="n">
        <f aca="false">SUM($F257,$G257,O$5,O$7)</f>
        <v>1774.07</v>
      </c>
      <c r="J257" s="33" t="n">
        <f aca="false">SUM($F257,$G257,P$5,P$7)</f>
        <v>1983.16</v>
      </c>
      <c r="K257" s="34" t="n">
        <f aca="false">SUM($F257,$G257,Q$5,Q$7)</f>
        <v>2280.5</v>
      </c>
    </row>
    <row r="258" s="23" customFormat="true" ht="14.25" hidden="false" customHeight="true" outlineLevel="0" collapsed="false">
      <c r="A258" s="30" t="n">
        <v>42471</v>
      </c>
      <c r="B258" s="31" t="n">
        <v>9</v>
      </c>
      <c r="C258" s="32" t="n">
        <v>1555.96</v>
      </c>
      <c r="D258" s="32" t="n">
        <v>22.35</v>
      </c>
      <c r="E258" s="32" t="n">
        <v>0</v>
      </c>
      <c r="F258" s="32" t="n">
        <v>1580.82</v>
      </c>
      <c r="G258" s="32" t="n">
        <v>65.49</v>
      </c>
      <c r="H258" s="33" t="n">
        <f aca="false">SUM($F258,$G258,N$5,N$7)</f>
        <v>1713.41</v>
      </c>
      <c r="I258" s="33" t="n">
        <f aca="false">SUM($F258,$G258,O$5,O$7)</f>
        <v>1905.58</v>
      </c>
      <c r="J258" s="33" t="n">
        <f aca="false">SUM($F258,$G258,P$5,P$7)</f>
        <v>2114.67</v>
      </c>
      <c r="K258" s="34" t="n">
        <f aca="false">SUM($F258,$G258,Q$5,Q$7)</f>
        <v>2412.01</v>
      </c>
    </row>
    <row r="259" s="23" customFormat="true" ht="14.25" hidden="false" customHeight="true" outlineLevel="0" collapsed="false">
      <c r="A259" s="30" t="n">
        <v>42471</v>
      </c>
      <c r="B259" s="31" t="n">
        <v>10</v>
      </c>
      <c r="C259" s="32" t="n">
        <v>1543.17</v>
      </c>
      <c r="D259" s="32" t="n">
        <v>0</v>
      </c>
      <c r="E259" s="32" t="n">
        <v>500.31</v>
      </c>
      <c r="F259" s="32" t="n">
        <v>1568.03</v>
      </c>
      <c r="G259" s="32" t="n">
        <v>64.96</v>
      </c>
      <c r="H259" s="33" t="n">
        <f aca="false">SUM($F259,$G259,N$5,N$7)</f>
        <v>1700.09</v>
      </c>
      <c r="I259" s="33" t="n">
        <f aca="false">SUM($F259,$G259,O$5,O$7)</f>
        <v>1892.26</v>
      </c>
      <c r="J259" s="33" t="n">
        <f aca="false">SUM($F259,$G259,P$5,P$7)</f>
        <v>2101.35</v>
      </c>
      <c r="K259" s="34" t="n">
        <f aca="false">SUM($F259,$G259,Q$5,Q$7)</f>
        <v>2398.69</v>
      </c>
    </row>
    <row r="260" s="23" customFormat="true" ht="14.25" hidden="false" customHeight="true" outlineLevel="0" collapsed="false">
      <c r="A260" s="30" t="n">
        <v>42471</v>
      </c>
      <c r="B260" s="31" t="n">
        <v>11</v>
      </c>
      <c r="C260" s="32" t="n">
        <v>1543.13</v>
      </c>
      <c r="D260" s="32" t="n">
        <v>0</v>
      </c>
      <c r="E260" s="32" t="n">
        <v>500.95</v>
      </c>
      <c r="F260" s="32" t="n">
        <v>1567.99</v>
      </c>
      <c r="G260" s="32" t="n">
        <v>64.96</v>
      </c>
      <c r="H260" s="33" t="n">
        <f aca="false">SUM($F260,$G260,N$5,N$7)</f>
        <v>1700.05</v>
      </c>
      <c r="I260" s="33" t="n">
        <f aca="false">SUM($F260,$G260,O$5,O$7)</f>
        <v>1892.22</v>
      </c>
      <c r="J260" s="33" t="n">
        <f aca="false">SUM($F260,$G260,P$5,P$7)</f>
        <v>2101.31</v>
      </c>
      <c r="K260" s="34" t="n">
        <f aca="false">SUM($F260,$G260,Q$5,Q$7)</f>
        <v>2398.65</v>
      </c>
    </row>
    <row r="261" s="23" customFormat="true" ht="14.25" hidden="false" customHeight="true" outlineLevel="0" collapsed="false">
      <c r="A261" s="30" t="n">
        <v>42471</v>
      </c>
      <c r="B261" s="31" t="n">
        <v>12</v>
      </c>
      <c r="C261" s="32" t="n">
        <v>1417.84</v>
      </c>
      <c r="D261" s="32" t="n">
        <v>0</v>
      </c>
      <c r="E261" s="32" t="n">
        <v>364.26</v>
      </c>
      <c r="F261" s="32" t="n">
        <v>1442.7</v>
      </c>
      <c r="G261" s="32" t="n">
        <v>59.77</v>
      </c>
      <c r="H261" s="33" t="n">
        <f aca="false">SUM($F261,$G261,N$5,N$7)</f>
        <v>1569.57</v>
      </c>
      <c r="I261" s="33" t="n">
        <f aca="false">SUM($F261,$G261,O$5,O$7)</f>
        <v>1761.74</v>
      </c>
      <c r="J261" s="33" t="n">
        <f aca="false">SUM($F261,$G261,P$5,P$7)</f>
        <v>1970.83</v>
      </c>
      <c r="K261" s="34" t="n">
        <f aca="false">SUM($F261,$G261,Q$5,Q$7)</f>
        <v>2268.17</v>
      </c>
    </row>
    <row r="262" s="23" customFormat="true" ht="14.25" hidden="false" customHeight="true" outlineLevel="0" collapsed="false">
      <c r="A262" s="30" t="n">
        <v>42471</v>
      </c>
      <c r="B262" s="31" t="n">
        <v>13</v>
      </c>
      <c r="C262" s="32" t="n">
        <v>1430.08</v>
      </c>
      <c r="D262" s="32" t="n">
        <v>0</v>
      </c>
      <c r="E262" s="32" t="n">
        <v>380.87</v>
      </c>
      <c r="F262" s="32" t="n">
        <v>1454.94</v>
      </c>
      <c r="G262" s="32" t="n">
        <v>60.28</v>
      </c>
      <c r="H262" s="33" t="n">
        <f aca="false">SUM($F262,$G262,N$5,N$7)</f>
        <v>1582.32</v>
      </c>
      <c r="I262" s="33" t="n">
        <f aca="false">SUM($F262,$G262,O$5,O$7)</f>
        <v>1774.49</v>
      </c>
      <c r="J262" s="33" t="n">
        <f aca="false">SUM($F262,$G262,P$5,P$7)</f>
        <v>1983.58</v>
      </c>
      <c r="K262" s="34" t="n">
        <f aca="false">SUM($F262,$G262,Q$5,Q$7)</f>
        <v>2280.92</v>
      </c>
    </row>
    <row r="263" s="23" customFormat="true" ht="14.25" hidden="false" customHeight="true" outlineLevel="0" collapsed="false">
      <c r="A263" s="30" t="n">
        <v>42471</v>
      </c>
      <c r="B263" s="31" t="n">
        <v>14</v>
      </c>
      <c r="C263" s="32" t="n">
        <v>1422.77</v>
      </c>
      <c r="D263" s="32" t="n">
        <v>0</v>
      </c>
      <c r="E263" s="32" t="n">
        <v>381.69</v>
      </c>
      <c r="F263" s="32" t="n">
        <v>1447.63</v>
      </c>
      <c r="G263" s="32" t="n">
        <v>59.97</v>
      </c>
      <c r="H263" s="33" t="n">
        <f aca="false">SUM($F263,$G263,N$5,N$7)</f>
        <v>1574.7</v>
      </c>
      <c r="I263" s="33" t="n">
        <f aca="false">SUM($F263,$G263,O$5,O$7)</f>
        <v>1766.87</v>
      </c>
      <c r="J263" s="33" t="n">
        <f aca="false">SUM($F263,$G263,P$5,P$7)</f>
        <v>1975.96</v>
      </c>
      <c r="K263" s="34" t="n">
        <f aca="false">SUM($F263,$G263,Q$5,Q$7)</f>
        <v>2273.3</v>
      </c>
    </row>
    <row r="264" s="23" customFormat="true" ht="14.25" hidden="false" customHeight="true" outlineLevel="0" collapsed="false">
      <c r="A264" s="30" t="n">
        <v>42471</v>
      </c>
      <c r="B264" s="31" t="n">
        <v>15</v>
      </c>
      <c r="C264" s="32" t="n">
        <v>1417.44</v>
      </c>
      <c r="D264" s="32" t="n">
        <v>0</v>
      </c>
      <c r="E264" s="32" t="n">
        <v>365.16</v>
      </c>
      <c r="F264" s="32" t="n">
        <v>1442.3</v>
      </c>
      <c r="G264" s="32" t="n">
        <v>59.75</v>
      </c>
      <c r="H264" s="33" t="n">
        <f aca="false">SUM($F264,$G264,N$5,N$7)</f>
        <v>1569.15</v>
      </c>
      <c r="I264" s="33" t="n">
        <f aca="false">SUM($F264,$G264,O$5,O$7)</f>
        <v>1761.32</v>
      </c>
      <c r="J264" s="33" t="n">
        <f aca="false">SUM($F264,$G264,P$5,P$7)</f>
        <v>1970.41</v>
      </c>
      <c r="K264" s="34" t="n">
        <f aca="false">SUM($F264,$G264,Q$5,Q$7)</f>
        <v>2267.75</v>
      </c>
    </row>
    <row r="265" s="23" customFormat="true" ht="14.25" hidden="false" customHeight="true" outlineLevel="0" collapsed="false">
      <c r="A265" s="30" t="n">
        <v>42471</v>
      </c>
      <c r="B265" s="31" t="n">
        <v>16</v>
      </c>
      <c r="C265" s="32" t="n">
        <v>1415.26</v>
      </c>
      <c r="D265" s="32" t="n">
        <v>0</v>
      </c>
      <c r="E265" s="32" t="n">
        <v>369.49</v>
      </c>
      <c r="F265" s="32" t="n">
        <v>1440.12</v>
      </c>
      <c r="G265" s="32" t="n">
        <v>59.66</v>
      </c>
      <c r="H265" s="33" t="n">
        <f aca="false">SUM($F265,$G265,N$5,N$7)</f>
        <v>1566.88</v>
      </c>
      <c r="I265" s="33" t="n">
        <f aca="false">SUM($F265,$G265,O$5,O$7)</f>
        <v>1759.05</v>
      </c>
      <c r="J265" s="33" t="n">
        <f aca="false">SUM($F265,$G265,P$5,P$7)</f>
        <v>1968.14</v>
      </c>
      <c r="K265" s="34" t="n">
        <f aca="false">SUM($F265,$G265,Q$5,Q$7)</f>
        <v>2265.48</v>
      </c>
    </row>
    <row r="266" s="23" customFormat="true" ht="14.25" hidden="false" customHeight="true" outlineLevel="0" collapsed="false">
      <c r="A266" s="30" t="n">
        <v>42471</v>
      </c>
      <c r="B266" s="31" t="n">
        <v>17</v>
      </c>
      <c r="C266" s="32" t="n">
        <v>1403.75</v>
      </c>
      <c r="D266" s="32" t="n">
        <v>0</v>
      </c>
      <c r="E266" s="32" t="n">
        <v>344.24</v>
      </c>
      <c r="F266" s="32" t="n">
        <v>1428.61</v>
      </c>
      <c r="G266" s="32" t="n">
        <v>59.19</v>
      </c>
      <c r="H266" s="33" t="n">
        <f aca="false">SUM($F266,$G266,N$5,N$7)</f>
        <v>1554.9</v>
      </c>
      <c r="I266" s="33" t="n">
        <f aca="false">SUM($F266,$G266,O$5,O$7)</f>
        <v>1747.07</v>
      </c>
      <c r="J266" s="33" t="n">
        <f aca="false">SUM($F266,$G266,P$5,P$7)</f>
        <v>1956.16</v>
      </c>
      <c r="K266" s="34" t="n">
        <f aca="false">SUM($F266,$G266,Q$5,Q$7)</f>
        <v>2253.5</v>
      </c>
    </row>
    <row r="267" s="23" customFormat="true" ht="14.25" hidden="false" customHeight="true" outlineLevel="0" collapsed="false">
      <c r="A267" s="30" t="n">
        <v>42471</v>
      </c>
      <c r="B267" s="31" t="n">
        <v>18</v>
      </c>
      <c r="C267" s="32" t="n">
        <v>1434.19</v>
      </c>
      <c r="D267" s="32" t="n">
        <v>148.83</v>
      </c>
      <c r="E267" s="32" t="n">
        <v>0</v>
      </c>
      <c r="F267" s="32" t="n">
        <v>1459.05</v>
      </c>
      <c r="G267" s="32" t="n">
        <v>60.45</v>
      </c>
      <c r="H267" s="33" t="n">
        <f aca="false">SUM($F267,$G267,N$5,N$7)</f>
        <v>1586.6</v>
      </c>
      <c r="I267" s="33" t="n">
        <f aca="false">SUM($F267,$G267,O$5,O$7)</f>
        <v>1778.77</v>
      </c>
      <c r="J267" s="33" t="n">
        <f aca="false">SUM($F267,$G267,P$5,P$7)</f>
        <v>1987.86</v>
      </c>
      <c r="K267" s="34" t="n">
        <f aca="false">SUM($F267,$G267,Q$5,Q$7)</f>
        <v>2285.2</v>
      </c>
    </row>
    <row r="268" s="23" customFormat="true" ht="14.25" hidden="false" customHeight="true" outlineLevel="0" collapsed="false">
      <c r="A268" s="30" t="n">
        <v>42471</v>
      </c>
      <c r="B268" s="31" t="n">
        <v>19</v>
      </c>
      <c r="C268" s="32" t="n">
        <v>1582.94</v>
      </c>
      <c r="D268" s="32" t="n">
        <v>30.99</v>
      </c>
      <c r="E268" s="32" t="n">
        <v>0</v>
      </c>
      <c r="F268" s="32" t="n">
        <v>1607.8</v>
      </c>
      <c r="G268" s="32" t="n">
        <v>66.61</v>
      </c>
      <c r="H268" s="33" t="n">
        <f aca="false">SUM($F268,$G268,N$5,N$7)</f>
        <v>1741.51</v>
      </c>
      <c r="I268" s="33" t="n">
        <f aca="false">SUM($F268,$G268,O$5,O$7)</f>
        <v>1933.68</v>
      </c>
      <c r="J268" s="33" t="n">
        <f aca="false">SUM($F268,$G268,P$5,P$7)</f>
        <v>2142.77</v>
      </c>
      <c r="K268" s="34" t="n">
        <f aca="false">SUM($F268,$G268,Q$5,Q$7)</f>
        <v>2440.11</v>
      </c>
    </row>
    <row r="269" s="23" customFormat="true" ht="14.25" hidden="false" customHeight="true" outlineLevel="0" collapsed="false">
      <c r="A269" s="30" t="n">
        <v>42471</v>
      </c>
      <c r="B269" s="31" t="n">
        <v>20</v>
      </c>
      <c r="C269" s="32" t="n">
        <v>1596.46</v>
      </c>
      <c r="D269" s="32" t="n">
        <v>0</v>
      </c>
      <c r="E269" s="32" t="n">
        <v>506.41</v>
      </c>
      <c r="F269" s="32" t="n">
        <v>1621.32</v>
      </c>
      <c r="G269" s="32" t="n">
        <v>67.17</v>
      </c>
      <c r="H269" s="33" t="n">
        <f aca="false">SUM($F269,$G269,N$5,N$7)</f>
        <v>1755.59</v>
      </c>
      <c r="I269" s="33" t="n">
        <f aca="false">SUM($F269,$G269,O$5,O$7)</f>
        <v>1947.76</v>
      </c>
      <c r="J269" s="33" t="n">
        <f aca="false">SUM($F269,$G269,P$5,P$7)</f>
        <v>2156.85</v>
      </c>
      <c r="K269" s="34" t="n">
        <f aca="false">SUM($F269,$G269,Q$5,Q$7)</f>
        <v>2454.19</v>
      </c>
    </row>
    <row r="270" s="23" customFormat="true" ht="14.25" hidden="false" customHeight="true" outlineLevel="0" collapsed="false">
      <c r="A270" s="30" t="n">
        <v>42471</v>
      </c>
      <c r="B270" s="31" t="n">
        <v>21</v>
      </c>
      <c r="C270" s="32" t="n">
        <v>1653.5</v>
      </c>
      <c r="D270" s="32" t="n">
        <v>0</v>
      </c>
      <c r="E270" s="32" t="n">
        <v>601.12</v>
      </c>
      <c r="F270" s="32" t="n">
        <v>1678.36</v>
      </c>
      <c r="G270" s="32" t="n">
        <v>69.53</v>
      </c>
      <c r="H270" s="33" t="n">
        <f aca="false">SUM($F270,$G270,N$5,N$7)</f>
        <v>1814.99</v>
      </c>
      <c r="I270" s="33" t="n">
        <f aca="false">SUM($F270,$G270,O$5,O$7)</f>
        <v>2007.16</v>
      </c>
      <c r="J270" s="33" t="n">
        <f aca="false">SUM($F270,$G270,P$5,P$7)</f>
        <v>2216.25</v>
      </c>
      <c r="K270" s="34" t="n">
        <f aca="false">SUM($F270,$G270,Q$5,Q$7)</f>
        <v>2513.59</v>
      </c>
    </row>
    <row r="271" s="23" customFormat="true" ht="14.25" hidden="false" customHeight="true" outlineLevel="0" collapsed="false">
      <c r="A271" s="30" t="n">
        <v>42471</v>
      </c>
      <c r="B271" s="31" t="n">
        <v>22</v>
      </c>
      <c r="C271" s="32" t="n">
        <v>1556.73</v>
      </c>
      <c r="D271" s="32" t="n">
        <v>0</v>
      </c>
      <c r="E271" s="32" t="n">
        <v>760.47</v>
      </c>
      <c r="F271" s="32" t="n">
        <v>1581.59</v>
      </c>
      <c r="G271" s="32" t="n">
        <v>65.52</v>
      </c>
      <c r="H271" s="33" t="n">
        <f aca="false">SUM($F271,$G271,N$5,N$7)</f>
        <v>1714.21</v>
      </c>
      <c r="I271" s="33" t="n">
        <f aca="false">SUM($F271,$G271,O$5,O$7)</f>
        <v>1906.38</v>
      </c>
      <c r="J271" s="33" t="n">
        <f aca="false">SUM($F271,$G271,P$5,P$7)</f>
        <v>2115.47</v>
      </c>
      <c r="K271" s="34" t="n">
        <f aca="false">SUM($F271,$G271,Q$5,Q$7)</f>
        <v>2412.81</v>
      </c>
    </row>
    <row r="272" s="23" customFormat="true" ht="14.25" hidden="false" customHeight="true" outlineLevel="0" collapsed="false">
      <c r="A272" s="30" t="n">
        <v>42471</v>
      </c>
      <c r="B272" s="31" t="n">
        <v>23</v>
      </c>
      <c r="C272" s="32" t="n">
        <v>1538.07</v>
      </c>
      <c r="D272" s="32" t="n">
        <v>0</v>
      </c>
      <c r="E272" s="32" t="n">
        <v>1490.38</v>
      </c>
      <c r="F272" s="32" t="n">
        <v>1562.93</v>
      </c>
      <c r="G272" s="32" t="n">
        <v>64.75</v>
      </c>
      <c r="H272" s="33" t="n">
        <f aca="false">SUM($F272,$G272,N$5,N$7)</f>
        <v>1694.78</v>
      </c>
      <c r="I272" s="33" t="n">
        <f aca="false">SUM($F272,$G272,O$5,O$7)</f>
        <v>1886.95</v>
      </c>
      <c r="J272" s="33" t="n">
        <f aca="false">SUM($F272,$G272,P$5,P$7)</f>
        <v>2096.04</v>
      </c>
      <c r="K272" s="34" t="n">
        <f aca="false">SUM($F272,$G272,Q$5,Q$7)</f>
        <v>2393.38</v>
      </c>
    </row>
    <row r="273" s="23" customFormat="true" ht="14.25" hidden="false" customHeight="true" outlineLevel="0" collapsed="false">
      <c r="A273" s="30" t="n">
        <v>42472</v>
      </c>
      <c r="B273" s="31" t="n">
        <v>0</v>
      </c>
      <c r="C273" s="32" t="n">
        <v>995.39</v>
      </c>
      <c r="D273" s="32" t="n">
        <v>0</v>
      </c>
      <c r="E273" s="32" t="n">
        <v>174.26</v>
      </c>
      <c r="F273" s="32" t="n">
        <v>1020.25</v>
      </c>
      <c r="G273" s="32" t="n">
        <v>42.27</v>
      </c>
      <c r="H273" s="33" t="n">
        <f aca="false">SUM($F273,$G273,N$5,N$7)</f>
        <v>1129.62</v>
      </c>
      <c r="I273" s="33" t="n">
        <f aca="false">SUM($F273,$G273,O$5,O$7)</f>
        <v>1321.79</v>
      </c>
      <c r="J273" s="33" t="n">
        <f aca="false">SUM($F273,$G273,P$5,P$7)</f>
        <v>1530.88</v>
      </c>
      <c r="K273" s="34" t="n">
        <f aca="false">SUM($F273,$G273,Q$5,Q$7)</f>
        <v>1828.22</v>
      </c>
    </row>
    <row r="274" s="23" customFormat="true" ht="14.25" hidden="false" customHeight="true" outlineLevel="0" collapsed="false">
      <c r="A274" s="30" t="n">
        <v>42472</v>
      </c>
      <c r="B274" s="31" t="n">
        <v>1</v>
      </c>
      <c r="C274" s="32" t="n">
        <v>876.45</v>
      </c>
      <c r="D274" s="32" t="n">
        <v>0</v>
      </c>
      <c r="E274" s="32" t="n">
        <v>105.15</v>
      </c>
      <c r="F274" s="32" t="n">
        <v>901.31</v>
      </c>
      <c r="G274" s="32" t="n">
        <v>37.34</v>
      </c>
      <c r="H274" s="33" t="n">
        <f aca="false">SUM($F274,$G274,N$5,N$7)</f>
        <v>1005.75</v>
      </c>
      <c r="I274" s="33" t="n">
        <f aca="false">SUM($F274,$G274,O$5,O$7)</f>
        <v>1197.92</v>
      </c>
      <c r="J274" s="33" t="n">
        <f aca="false">SUM($F274,$G274,P$5,P$7)</f>
        <v>1407.01</v>
      </c>
      <c r="K274" s="34" t="n">
        <f aca="false">SUM($F274,$G274,Q$5,Q$7)</f>
        <v>1704.35</v>
      </c>
    </row>
    <row r="275" s="23" customFormat="true" ht="14.25" hidden="false" customHeight="true" outlineLevel="0" collapsed="false">
      <c r="A275" s="30" t="n">
        <v>42472</v>
      </c>
      <c r="B275" s="31" t="n">
        <v>2</v>
      </c>
      <c r="C275" s="32" t="n">
        <v>843.93</v>
      </c>
      <c r="D275" s="32" t="n">
        <v>0</v>
      </c>
      <c r="E275" s="32" t="n">
        <v>90.44</v>
      </c>
      <c r="F275" s="32" t="n">
        <v>868.79</v>
      </c>
      <c r="G275" s="32" t="n">
        <v>35.99</v>
      </c>
      <c r="H275" s="33" t="n">
        <f aca="false">SUM($F275,$G275,N$5,N$7)</f>
        <v>971.88</v>
      </c>
      <c r="I275" s="33" t="n">
        <f aca="false">SUM($F275,$G275,O$5,O$7)</f>
        <v>1164.05</v>
      </c>
      <c r="J275" s="33" t="n">
        <f aca="false">SUM($F275,$G275,P$5,P$7)</f>
        <v>1373.14</v>
      </c>
      <c r="K275" s="34" t="n">
        <f aca="false">SUM($F275,$G275,Q$5,Q$7)</f>
        <v>1670.48</v>
      </c>
    </row>
    <row r="276" s="23" customFormat="true" ht="14.25" hidden="false" customHeight="true" outlineLevel="0" collapsed="false">
      <c r="A276" s="30" t="n">
        <v>42472</v>
      </c>
      <c r="B276" s="31" t="n">
        <v>3</v>
      </c>
      <c r="C276" s="32" t="n">
        <v>820.25</v>
      </c>
      <c r="D276" s="32" t="n">
        <v>0</v>
      </c>
      <c r="E276" s="32" t="n">
        <v>84.15</v>
      </c>
      <c r="F276" s="32" t="n">
        <v>845.11</v>
      </c>
      <c r="G276" s="32" t="n">
        <v>35.01</v>
      </c>
      <c r="H276" s="33" t="n">
        <f aca="false">SUM($F276,$G276,N$5,N$7)</f>
        <v>947.22</v>
      </c>
      <c r="I276" s="33" t="n">
        <f aca="false">SUM($F276,$G276,O$5,O$7)</f>
        <v>1139.39</v>
      </c>
      <c r="J276" s="33" t="n">
        <f aca="false">SUM($F276,$G276,P$5,P$7)</f>
        <v>1348.48</v>
      </c>
      <c r="K276" s="34" t="n">
        <f aca="false">SUM($F276,$G276,Q$5,Q$7)</f>
        <v>1645.82</v>
      </c>
    </row>
    <row r="277" s="23" customFormat="true" ht="14.25" hidden="false" customHeight="true" outlineLevel="0" collapsed="false">
      <c r="A277" s="30" t="n">
        <v>42472</v>
      </c>
      <c r="B277" s="31" t="n">
        <v>4</v>
      </c>
      <c r="C277" s="32" t="n">
        <v>833.44</v>
      </c>
      <c r="D277" s="32" t="n">
        <v>0</v>
      </c>
      <c r="E277" s="32" t="n">
        <v>33.54</v>
      </c>
      <c r="F277" s="32" t="n">
        <v>858.3</v>
      </c>
      <c r="G277" s="32" t="n">
        <v>35.56</v>
      </c>
      <c r="H277" s="33" t="n">
        <f aca="false">SUM($F277,$G277,N$5,N$7)</f>
        <v>960.96</v>
      </c>
      <c r="I277" s="33" t="n">
        <f aca="false">SUM($F277,$G277,O$5,O$7)</f>
        <v>1153.13</v>
      </c>
      <c r="J277" s="33" t="n">
        <f aca="false">SUM($F277,$G277,P$5,P$7)</f>
        <v>1362.22</v>
      </c>
      <c r="K277" s="34" t="n">
        <f aca="false">SUM($F277,$G277,Q$5,Q$7)</f>
        <v>1659.56</v>
      </c>
    </row>
    <row r="278" s="23" customFormat="true" ht="14.25" hidden="false" customHeight="true" outlineLevel="0" collapsed="false">
      <c r="A278" s="30" t="n">
        <v>42472</v>
      </c>
      <c r="B278" s="31" t="n">
        <v>5</v>
      </c>
      <c r="C278" s="32" t="n">
        <v>846.31</v>
      </c>
      <c r="D278" s="32" t="n">
        <v>37.52</v>
      </c>
      <c r="E278" s="32" t="n">
        <v>0</v>
      </c>
      <c r="F278" s="32" t="n">
        <v>871.17</v>
      </c>
      <c r="G278" s="32" t="n">
        <v>36.09</v>
      </c>
      <c r="H278" s="33" t="n">
        <f aca="false">SUM($F278,$G278,N$5,N$7)</f>
        <v>974.36</v>
      </c>
      <c r="I278" s="33" t="n">
        <f aca="false">SUM($F278,$G278,O$5,O$7)</f>
        <v>1166.53</v>
      </c>
      <c r="J278" s="33" t="n">
        <f aca="false">SUM($F278,$G278,P$5,P$7)</f>
        <v>1375.62</v>
      </c>
      <c r="K278" s="34" t="n">
        <f aca="false">SUM($F278,$G278,Q$5,Q$7)</f>
        <v>1672.96</v>
      </c>
    </row>
    <row r="279" s="23" customFormat="true" ht="14.25" hidden="false" customHeight="true" outlineLevel="0" collapsed="false">
      <c r="A279" s="30" t="n">
        <v>42472</v>
      </c>
      <c r="B279" s="31" t="n">
        <v>6</v>
      </c>
      <c r="C279" s="32" t="n">
        <v>973.49</v>
      </c>
      <c r="D279" s="32" t="n">
        <v>0</v>
      </c>
      <c r="E279" s="32" t="n">
        <v>14.19</v>
      </c>
      <c r="F279" s="32" t="n">
        <v>998.35</v>
      </c>
      <c r="G279" s="32" t="n">
        <v>41.36</v>
      </c>
      <c r="H279" s="33" t="n">
        <f aca="false">SUM($F279,$G279,N$5,N$7)</f>
        <v>1106.81</v>
      </c>
      <c r="I279" s="33" t="n">
        <f aca="false">SUM($F279,$G279,O$5,O$7)</f>
        <v>1298.98</v>
      </c>
      <c r="J279" s="33" t="n">
        <f aca="false">SUM($F279,$G279,P$5,P$7)</f>
        <v>1508.07</v>
      </c>
      <c r="K279" s="34" t="n">
        <f aca="false">SUM($F279,$G279,Q$5,Q$7)</f>
        <v>1805.41</v>
      </c>
    </row>
    <row r="280" s="23" customFormat="true" ht="14.25" hidden="false" customHeight="true" outlineLevel="0" collapsed="false">
      <c r="A280" s="30" t="n">
        <v>42472</v>
      </c>
      <c r="B280" s="31" t="n">
        <v>7</v>
      </c>
      <c r="C280" s="32" t="n">
        <v>1112.34</v>
      </c>
      <c r="D280" s="32" t="n">
        <v>32.55</v>
      </c>
      <c r="E280" s="32" t="n">
        <v>0</v>
      </c>
      <c r="F280" s="32" t="n">
        <v>1137.2</v>
      </c>
      <c r="G280" s="32" t="n">
        <v>47.11</v>
      </c>
      <c r="H280" s="33" t="n">
        <f aca="false">SUM($F280,$G280,N$5,N$7)</f>
        <v>1251.41</v>
      </c>
      <c r="I280" s="33" t="n">
        <f aca="false">SUM($F280,$G280,O$5,O$7)</f>
        <v>1443.58</v>
      </c>
      <c r="J280" s="33" t="n">
        <f aca="false">SUM($F280,$G280,P$5,P$7)</f>
        <v>1652.67</v>
      </c>
      <c r="K280" s="34" t="n">
        <f aca="false">SUM($F280,$G280,Q$5,Q$7)</f>
        <v>1950.01</v>
      </c>
    </row>
    <row r="281" s="23" customFormat="true" ht="14.25" hidden="false" customHeight="true" outlineLevel="0" collapsed="false">
      <c r="A281" s="30" t="n">
        <v>42472</v>
      </c>
      <c r="B281" s="31" t="n">
        <v>8</v>
      </c>
      <c r="C281" s="32" t="n">
        <v>1565.97</v>
      </c>
      <c r="D281" s="32" t="n">
        <v>0</v>
      </c>
      <c r="E281" s="32" t="n">
        <v>492.53</v>
      </c>
      <c r="F281" s="32" t="n">
        <v>1590.83</v>
      </c>
      <c r="G281" s="32" t="n">
        <v>65.91</v>
      </c>
      <c r="H281" s="33" t="n">
        <f aca="false">SUM($F281,$G281,N$5,N$7)</f>
        <v>1723.84</v>
      </c>
      <c r="I281" s="33" t="n">
        <f aca="false">SUM($F281,$G281,O$5,O$7)</f>
        <v>1916.01</v>
      </c>
      <c r="J281" s="33" t="n">
        <f aca="false">SUM($F281,$G281,P$5,P$7)</f>
        <v>2125.1</v>
      </c>
      <c r="K281" s="34" t="n">
        <f aca="false">SUM($F281,$G281,Q$5,Q$7)</f>
        <v>2422.44</v>
      </c>
    </row>
    <row r="282" s="23" customFormat="true" ht="14.25" hidden="false" customHeight="true" outlineLevel="0" collapsed="false">
      <c r="A282" s="30" t="n">
        <v>42472</v>
      </c>
      <c r="B282" s="31" t="n">
        <v>9</v>
      </c>
      <c r="C282" s="32" t="n">
        <v>1567.2</v>
      </c>
      <c r="D282" s="32" t="n">
        <v>0.1</v>
      </c>
      <c r="E282" s="32" t="n">
        <v>1.01</v>
      </c>
      <c r="F282" s="32" t="n">
        <v>1592.06</v>
      </c>
      <c r="G282" s="32" t="n">
        <v>65.96</v>
      </c>
      <c r="H282" s="33" t="n">
        <f aca="false">SUM($F282,$G282,N$5,N$7)</f>
        <v>1725.12</v>
      </c>
      <c r="I282" s="33" t="n">
        <f aca="false">SUM($F282,$G282,O$5,O$7)</f>
        <v>1917.29</v>
      </c>
      <c r="J282" s="33" t="n">
        <f aca="false">SUM($F282,$G282,P$5,P$7)</f>
        <v>2126.38</v>
      </c>
      <c r="K282" s="34" t="n">
        <f aca="false">SUM($F282,$G282,Q$5,Q$7)</f>
        <v>2423.72</v>
      </c>
    </row>
    <row r="283" s="23" customFormat="true" ht="14.25" hidden="false" customHeight="true" outlineLevel="0" collapsed="false">
      <c r="A283" s="30" t="n">
        <v>42472</v>
      </c>
      <c r="B283" s="31" t="n">
        <v>10</v>
      </c>
      <c r="C283" s="32" t="n">
        <v>1570.41</v>
      </c>
      <c r="D283" s="32" t="n">
        <v>0</v>
      </c>
      <c r="E283" s="32" t="n">
        <v>430.09</v>
      </c>
      <c r="F283" s="32" t="n">
        <v>1595.27</v>
      </c>
      <c r="G283" s="32" t="n">
        <v>66.09</v>
      </c>
      <c r="H283" s="33" t="n">
        <f aca="false">SUM($F283,$G283,N$5,N$7)</f>
        <v>1728.46</v>
      </c>
      <c r="I283" s="33" t="n">
        <f aca="false">SUM($F283,$G283,O$5,O$7)</f>
        <v>1920.63</v>
      </c>
      <c r="J283" s="33" t="n">
        <f aca="false">SUM($F283,$G283,P$5,P$7)</f>
        <v>2129.72</v>
      </c>
      <c r="K283" s="34" t="n">
        <f aca="false">SUM($F283,$G283,Q$5,Q$7)</f>
        <v>2427.06</v>
      </c>
    </row>
    <row r="284" s="23" customFormat="true" ht="14.25" hidden="false" customHeight="true" outlineLevel="0" collapsed="false">
      <c r="A284" s="30" t="n">
        <v>42472</v>
      </c>
      <c r="B284" s="31" t="n">
        <v>11</v>
      </c>
      <c r="C284" s="32" t="n">
        <v>1564.87</v>
      </c>
      <c r="D284" s="32" t="n">
        <v>0</v>
      </c>
      <c r="E284" s="32" t="n">
        <v>417.8</v>
      </c>
      <c r="F284" s="32" t="n">
        <v>1589.73</v>
      </c>
      <c r="G284" s="32" t="n">
        <v>65.86</v>
      </c>
      <c r="H284" s="33" t="n">
        <f aca="false">SUM($F284,$G284,N$5,N$7)</f>
        <v>1722.69</v>
      </c>
      <c r="I284" s="33" t="n">
        <f aca="false">SUM($F284,$G284,O$5,O$7)</f>
        <v>1914.86</v>
      </c>
      <c r="J284" s="33" t="n">
        <f aca="false">SUM($F284,$G284,P$5,P$7)</f>
        <v>2123.95</v>
      </c>
      <c r="K284" s="34" t="n">
        <f aca="false">SUM($F284,$G284,Q$5,Q$7)</f>
        <v>2421.29</v>
      </c>
    </row>
    <row r="285" s="23" customFormat="true" ht="14.25" hidden="false" customHeight="true" outlineLevel="0" collapsed="false">
      <c r="A285" s="30" t="n">
        <v>42472</v>
      </c>
      <c r="B285" s="31" t="n">
        <v>12</v>
      </c>
      <c r="C285" s="32" t="n">
        <v>1568</v>
      </c>
      <c r="D285" s="32" t="n">
        <v>0</v>
      </c>
      <c r="E285" s="32" t="n">
        <v>574.59</v>
      </c>
      <c r="F285" s="32" t="n">
        <v>1592.86</v>
      </c>
      <c r="G285" s="32" t="n">
        <v>65.99</v>
      </c>
      <c r="H285" s="33" t="n">
        <f aca="false">SUM($F285,$G285,N$5,N$7)</f>
        <v>1725.95</v>
      </c>
      <c r="I285" s="33" t="n">
        <f aca="false">SUM($F285,$G285,O$5,O$7)</f>
        <v>1918.12</v>
      </c>
      <c r="J285" s="33" t="n">
        <f aca="false">SUM($F285,$G285,P$5,P$7)</f>
        <v>2127.21</v>
      </c>
      <c r="K285" s="34" t="n">
        <f aca="false">SUM($F285,$G285,Q$5,Q$7)</f>
        <v>2424.55</v>
      </c>
    </row>
    <row r="286" s="23" customFormat="true" ht="14.25" hidden="false" customHeight="true" outlineLevel="0" collapsed="false">
      <c r="A286" s="30" t="n">
        <v>42472</v>
      </c>
      <c r="B286" s="31" t="n">
        <v>13</v>
      </c>
      <c r="C286" s="32" t="n">
        <v>1571.24</v>
      </c>
      <c r="D286" s="32" t="n">
        <v>0</v>
      </c>
      <c r="E286" s="32" t="n">
        <v>571.44</v>
      </c>
      <c r="F286" s="32" t="n">
        <v>1596.1</v>
      </c>
      <c r="G286" s="32" t="n">
        <v>66.12</v>
      </c>
      <c r="H286" s="33" t="n">
        <f aca="false">SUM($F286,$G286,N$5,N$7)</f>
        <v>1729.32</v>
      </c>
      <c r="I286" s="33" t="n">
        <f aca="false">SUM($F286,$G286,O$5,O$7)</f>
        <v>1921.49</v>
      </c>
      <c r="J286" s="33" t="n">
        <f aca="false">SUM($F286,$G286,P$5,P$7)</f>
        <v>2130.58</v>
      </c>
      <c r="K286" s="34" t="n">
        <f aca="false">SUM($F286,$G286,Q$5,Q$7)</f>
        <v>2427.92</v>
      </c>
    </row>
    <row r="287" s="23" customFormat="true" ht="14.25" hidden="false" customHeight="true" outlineLevel="0" collapsed="false">
      <c r="A287" s="30" t="n">
        <v>42472</v>
      </c>
      <c r="B287" s="31" t="n">
        <v>14</v>
      </c>
      <c r="C287" s="32" t="n">
        <v>1571.25</v>
      </c>
      <c r="D287" s="32" t="n">
        <v>0</v>
      </c>
      <c r="E287" s="32" t="n">
        <v>607.82</v>
      </c>
      <c r="F287" s="32" t="n">
        <v>1596.11</v>
      </c>
      <c r="G287" s="32" t="n">
        <v>66.12</v>
      </c>
      <c r="H287" s="33" t="n">
        <f aca="false">SUM($F287,$G287,N$5,N$7)</f>
        <v>1729.33</v>
      </c>
      <c r="I287" s="33" t="n">
        <f aca="false">SUM($F287,$G287,O$5,O$7)</f>
        <v>1921.5</v>
      </c>
      <c r="J287" s="33" t="n">
        <f aca="false">SUM($F287,$G287,P$5,P$7)</f>
        <v>2130.59</v>
      </c>
      <c r="K287" s="34" t="n">
        <f aca="false">SUM($F287,$G287,Q$5,Q$7)</f>
        <v>2427.93</v>
      </c>
    </row>
    <row r="288" s="23" customFormat="true" ht="14.25" hidden="false" customHeight="true" outlineLevel="0" collapsed="false">
      <c r="A288" s="30" t="n">
        <v>42472</v>
      </c>
      <c r="B288" s="31" t="n">
        <v>15</v>
      </c>
      <c r="C288" s="32" t="n">
        <v>1569.88</v>
      </c>
      <c r="D288" s="32" t="n">
        <v>0</v>
      </c>
      <c r="E288" s="32" t="n">
        <v>624.56</v>
      </c>
      <c r="F288" s="32" t="n">
        <v>1594.74</v>
      </c>
      <c r="G288" s="32" t="n">
        <v>66.07</v>
      </c>
      <c r="H288" s="33" t="n">
        <f aca="false">SUM($F288,$G288,N$5,N$7)</f>
        <v>1727.91</v>
      </c>
      <c r="I288" s="33" t="n">
        <f aca="false">SUM($F288,$G288,O$5,O$7)</f>
        <v>1920.08</v>
      </c>
      <c r="J288" s="33" t="n">
        <f aca="false">SUM($F288,$G288,P$5,P$7)</f>
        <v>2129.17</v>
      </c>
      <c r="K288" s="34" t="n">
        <f aca="false">SUM($F288,$G288,Q$5,Q$7)</f>
        <v>2426.51</v>
      </c>
    </row>
    <row r="289" s="23" customFormat="true" ht="14.25" hidden="false" customHeight="true" outlineLevel="0" collapsed="false">
      <c r="A289" s="30" t="n">
        <v>42472</v>
      </c>
      <c r="B289" s="31" t="n">
        <v>16</v>
      </c>
      <c r="C289" s="32" t="n">
        <v>1541.34</v>
      </c>
      <c r="D289" s="32" t="n">
        <v>0</v>
      </c>
      <c r="E289" s="32" t="n">
        <v>600.21</v>
      </c>
      <c r="F289" s="32" t="n">
        <v>1566.2</v>
      </c>
      <c r="G289" s="32" t="n">
        <v>64.89</v>
      </c>
      <c r="H289" s="33" t="n">
        <f aca="false">SUM($F289,$G289,N$5,N$7)</f>
        <v>1698.19</v>
      </c>
      <c r="I289" s="33" t="n">
        <f aca="false">SUM($F289,$G289,O$5,O$7)</f>
        <v>1890.36</v>
      </c>
      <c r="J289" s="33" t="n">
        <f aca="false">SUM($F289,$G289,P$5,P$7)</f>
        <v>2099.45</v>
      </c>
      <c r="K289" s="34" t="n">
        <f aca="false">SUM($F289,$G289,Q$5,Q$7)</f>
        <v>2396.79</v>
      </c>
    </row>
    <row r="290" s="23" customFormat="true" ht="14.25" hidden="false" customHeight="true" outlineLevel="0" collapsed="false">
      <c r="A290" s="30" t="n">
        <v>42472</v>
      </c>
      <c r="B290" s="31" t="n">
        <v>17</v>
      </c>
      <c r="C290" s="32" t="n">
        <v>1113.05</v>
      </c>
      <c r="D290" s="32" t="n">
        <v>0</v>
      </c>
      <c r="E290" s="32" t="n">
        <v>158.45</v>
      </c>
      <c r="F290" s="32" t="n">
        <v>1137.91</v>
      </c>
      <c r="G290" s="32" t="n">
        <v>47.14</v>
      </c>
      <c r="H290" s="33" t="n">
        <f aca="false">SUM($F290,$G290,N$5,N$7)</f>
        <v>1252.15</v>
      </c>
      <c r="I290" s="33" t="n">
        <f aca="false">SUM($F290,$G290,O$5,O$7)</f>
        <v>1444.32</v>
      </c>
      <c r="J290" s="33" t="n">
        <f aca="false">SUM($F290,$G290,P$5,P$7)</f>
        <v>1653.41</v>
      </c>
      <c r="K290" s="34" t="n">
        <f aca="false">SUM($F290,$G290,Q$5,Q$7)</f>
        <v>1950.75</v>
      </c>
    </row>
    <row r="291" s="23" customFormat="true" ht="14.25" hidden="false" customHeight="true" outlineLevel="0" collapsed="false">
      <c r="A291" s="30" t="n">
        <v>42472</v>
      </c>
      <c r="B291" s="31" t="n">
        <v>18</v>
      </c>
      <c r="C291" s="32" t="n">
        <v>1144.42</v>
      </c>
      <c r="D291" s="32" t="n">
        <v>0</v>
      </c>
      <c r="E291" s="32" t="n">
        <v>133.73</v>
      </c>
      <c r="F291" s="32" t="n">
        <v>1169.28</v>
      </c>
      <c r="G291" s="32" t="n">
        <v>48.44</v>
      </c>
      <c r="H291" s="33" t="n">
        <f aca="false">SUM($F291,$G291,N$5,N$7)</f>
        <v>1284.82</v>
      </c>
      <c r="I291" s="33" t="n">
        <f aca="false">SUM($F291,$G291,O$5,O$7)</f>
        <v>1476.99</v>
      </c>
      <c r="J291" s="33" t="n">
        <f aca="false">SUM($F291,$G291,P$5,P$7)</f>
        <v>1686.08</v>
      </c>
      <c r="K291" s="34" t="n">
        <f aca="false">SUM($F291,$G291,Q$5,Q$7)</f>
        <v>1983.42</v>
      </c>
    </row>
    <row r="292" s="23" customFormat="true" ht="14.25" hidden="false" customHeight="true" outlineLevel="0" collapsed="false">
      <c r="A292" s="30" t="n">
        <v>42472</v>
      </c>
      <c r="B292" s="31" t="n">
        <v>19</v>
      </c>
      <c r="C292" s="32" t="n">
        <v>1373.89</v>
      </c>
      <c r="D292" s="32" t="n">
        <v>0</v>
      </c>
      <c r="E292" s="32" t="n">
        <v>258.07</v>
      </c>
      <c r="F292" s="32" t="n">
        <v>1398.75</v>
      </c>
      <c r="G292" s="32" t="n">
        <v>57.95</v>
      </c>
      <c r="H292" s="33" t="n">
        <f aca="false">SUM($F292,$G292,N$5,N$7)</f>
        <v>1523.8</v>
      </c>
      <c r="I292" s="33" t="n">
        <f aca="false">SUM($F292,$G292,O$5,O$7)</f>
        <v>1715.97</v>
      </c>
      <c r="J292" s="33" t="n">
        <f aca="false">SUM($F292,$G292,P$5,P$7)</f>
        <v>1925.06</v>
      </c>
      <c r="K292" s="34" t="n">
        <f aca="false">SUM($F292,$G292,Q$5,Q$7)</f>
        <v>2222.4</v>
      </c>
    </row>
    <row r="293" s="23" customFormat="true" ht="14.25" hidden="false" customHeight="true" outlineLevel="0" collapsed="false">
      <c r="A293" s="30" t="n">
        <v>42472</v>
      </c>
      <c r="B293" s="31" t="n">
        <v>20</v>
      </c>
      <c r="C293" s="32" t="n">
        <v>1502.95</v>
      </c>
      <c r="D293" s="32" t="n">
        <v>115.99</v>
      </c>
      <c r="E293" s="32" t="n">
        <v>0</v>
      </c>
      <c r="F293" s="32" t="n">
        <v>1527.81</v>
      </c>
      <c r="G293" s="32" t="n">
        <v>63.3</v>
      </c>
      <c r="H293" s="33" t="n">
        <f aca="false">SUM($F293,$G293,N$5,N$7)</f>
        <v>1658.21</v>
      </c>
      <c r="I293" s="33" t="n">
        <f aca="false">SUM($F293,$G293,O$5,O$7)</f>
        <v>1850.38</v>
      </c>
      <c r="J293" s="33" t="n">
        <f aca="false">SUM($F293,$G293,P$5,P$7)</f>
        <v>2059.47</v>
      </c>
      <c r="K293" s="34" t="n">
        <f aca="false">SUM($F293,$G293,Q$5,Q$7)</f>
        <v>2356.81</v>
      </c>
    </row>
    <row r="294" s="23" customFormat="true" ht="14.25" hidden="false" customHeight="true" outlineLevel="0" collapsed="false">
      <c r="A294" s="30" t="n">
        <v>42472</v>
      </c>
      <c r="B294" s="31" t="n">
        <v>21</v>
      </c>
      <c r="C294" s="32" t="n">
        <v>1562.87</v>
      </c>
      <c r="D294" s="32" t="n">
        <v>0</v>
      </c>
      <c r="E294" s="32" t="n">
        <v>69.09</v>
      </c>
      <c r="F294" s="32" t="n">
        <v>1587.73</v>
      </c>
      <c r="G294" s="32" t="n">
        <v>65.78</v>
      </c>
      <c r="H294" s="33" t="n">
        <f aca="false">SUM($F294,$G294,N$5,N$7)</f>
        <v>1720.61</v>
      </c>
      <c r="I294" s="33" t="n">
        <f aca="false">SUM($F294,$G294,O$5,O$7)</f>
        <v>1912.78</v>
      </c>
      <c r="J294" s="33" t="n">
        <f aca="false">SUM($F294,$G294,P$5,P$7)</f>
        <v>2121.87</v>
      </c>
      <c r="K294" s="34" t="n">
        <f aca="false">SUM($F294,$G294,Q$5,Q$7)</f>
        <v>2419.21</v>
      </c>
    </row>
    <row r="295" s="23" customFormat="true" ht="14.25" hidden="false" customHeight="true" outlineLevel="0" collapsed="false">
      <c r="A295" s="30" t="n">
        <v>42472</v>
      </c>
      <c r="B295" s="31" t="n">
        <v>22</v>
      </c>
      <c r="C295" s="32" t="n">
        <v>1253.41</v>
      </c>
      <c r="D295" s="32" t="n">
        <v>252.62</v>
      </c>
      <c r="E295" s="32" t="n">
        <v>0</v>
      </c>
      <c r="F295" s="32" t="n">
        <v>1278.27</v>
      </c>
      <c r="G295" s="32" t="n">
        <v>52.96</v>
      </c>
      <c r="H295" s="33" t="n">
        <f aca="false">SUM($F295,$G295,N$5,N$7)</f>
        <v>1398.33</v>
      </c>
      <c r="I295" s="33" t="n">
        <f aca="false">SUM($F295,$G295,O$5,O$7)</f>
        <v>1590.5</v>
      </c>
      <c r="J295" s="33" t="n">
        <f aca="false">SUM($F295,$G295,P$5,P$7)</f>
        <v>1799.59</v>
      </c>
      <c r="K295" s="34" t="n">
        <f aca="false">SUM($F295,$G295,Q$5,Q$7)</f>
        <v>2096.93</v>
      </c>
    </row>
    <row r="296" s="23" customFormat="true" ht="14.25" hidden="false" customHeight="true" outlineLevel="0" collapsed="false">
      <c r="A296" s="30" t="n">
        <v>42472</v>
      </c>
      <c r="B296" s="31" t="n">
        <v>23</v>
      </c>
      <c r="C296" s="32" t="n">
        <v>1163.2</v>
      </c>
      <c r="D296" s="32" t="n">
        <v>0</v>
      </c>
      <c r="E296" s="32" t="n">
        <v>323.82</v>
      </c>
      <c r="F296" s="32" t="n">
        <v>1188.06</v>
      </c>
      <c r="G296" s="32" t="n">
        <v>49.22</v>
      </c>
      <c r="H296" s="33" t="n">
        <f aca="false">SUM($F296,$G296,N$5,N$7)</f>
        <v>1304.38</v>
      </c>
      <c r="I296" s="33" t="n">
        <f aca="false">SUM($F296,$G296,O$5,O$7)</f>
        <v>1496.55</v>
      </c>
      <c r="J296" s="33" t="n">
        <f aca="false">SUM($F296,$G296,P$5,P$7)</f>
        <v>1705.64</v>
      </c>
      <c r="K296" s="34" t="n">
        <f aca="false">SUM($F296,$G296,Q$5,Q$7)</f>
        <v>2002.98</v>
      </c>
    </row>
    <row r="297" s="23" customFormat="true" ht="14.25" hidden="false" customHeight="true" outlineLevel="0" collapsed="false">
      <c r="A297" s="30" t="n">
        <v>42473</v>
      </c>
      <c r="B297" s="31" t="n">
        <v>0</v>
      </c>
      <c r="C297" s="32" t="n">
        <v>846.17</v>
      </c>
      <c r="D297" s="32" t="n">
        <v>0</v>
      </c>
      <c r="E297" s="32" t="n">
        <v>873.04</v>
      </c>
      <c r="F297" s="32" t="n">
        <v>871.03</v>
      </c>
      <c r="G297" s="32" t="n">
        <v>36.09</v>
      </c>
      <c r="H297" s="33" t="n">
        <f aca="false">SUM($F297,$G297,N$5,N$7)</f>
        <v>974.22</v>
      </c>
      <c r="I297" s="33" t="n">
        <f aca="false">SUM($F297,$G297,O$5,O$7)</f>
        <v>1166.39</v>
      </c>
      <c r="J297" s="33" t="n">
        <f aca="false">SUM($F297,$G297,P$5,P$7)</f>
        <v>1375.48</v>
      </c>
      <c r="K297" s="34" t="n">
        <f aca="false">SUM($F297,$G297,Q$5,Q$7)</f>
        <v>1672.82</v>
      </c>
    </row>
    <row r="298" s="23" customFormat="true" ht="14.25" hidden="false" customHeight="true" outlineLevel="0" collapsed="false">
      <c r="A298" s="30" t="n">
        <v>42473</v>
      </c>
      <c r="B298" s="31" t="n">
        <v>1</v>
      </c>
      <c r="C298" s="32" t="n">
        <v>813.3</v>
      </c>
      <c r="D298" s="32" t="n">
        <v>0</v>
      </c>
      <c r="E298" s="32" t="n">
        <v>838.01</v>
      </c>
      <c r="F298" s="32" t="n">
        <v>838.16</v>
      </c>
      <c r="G298" s="32" t="n">
        <v>34.72</v>
      </c>
      <c r="H298" s="33" t="n">
        <f aca="false">SUM($F298,$G298,N$5,N$7)</f>
        <v>939.98</v>
      </c>
      <c r="I298" s="33" t="n">
        <f aca="false">SUM($F298,$G298,O$5,O$7)</f>
        <v>1132.15</v>
      </c>
      <c r="J298" s="33" t="n">
        <f aca="false">SUM($F298,$G298,P$5,P$7)</f>
        <v>1341.24</v>
      </c>
      <c r="K298" s="34" t="n">
        <f aca="false">SUM($F298,$G298,Q$5,Q$7)</f>
        <v>1638.58</v>
      </c>
    </row>
    <row r="299" s="23" customFormat="true" ht="14.25" hidden="false" customHeight="true" outlineLevel="0" collapsed="false">
      <c r="A299" s="30" t="n">
        <v>42473</v>
      </c>
      <c r="B299" s="31" t="n">
        <v>2</v>
      </c>
      <c r="C299" s="32" t="n">
        <v>792.46</v>
      </c>
      <c r="D299" s="32" t="n">
        <v>0</v>
      </c>
      <c r="E299" s="32" t="n">
        <v>816.2</v>
      </c>
      <c r="F299" s="32" t="n">
        <v>817.32</v>
      </c>
      <c r="G299" s="32" t="n">
        <v>33.86</v>
      </c>
      <c r="H299" s="33" t="n">
        <f aca="false">SUM($F299,$G299,N$5,N$7)</f>
        <v>918.28</v>
      </c>
      <c r="I299" s="33" t="n">
        <f aca="false">SUM($F299,$G299,O$5,O$7)</f>
        <v>1110.45</v>
      </c>
      <c r="J299" s="33" t="n">
        <f aca="false">SUM($F299,$G299,P$5,P$7)</f>
        <v>1319.54</v>
      </c>
      <c r="K299" s="34" t="n">
        <f aca="false">SUM($F299,$G299,Q$5,Q$7)</f>
        <v>1616.88</v>
      </c>
    </row>
    <row r="300" s="23" customFormat="true" ht="14.25" hidden="false" customHeight="true" outlineLevel="0" collapsed="false">
      <c r="A300" s="30" t="n">
        <v>42473</v>
      </c>
      <c r="B300" s="31" t="n">
        <v>3</v>
      </c>
      <c r="C300" s="32" t="n">
        <v>742.65</v>
      </c>
      <c r="D300" s="32" t="n">
        <v>0</v>
      </c>
      <c r="E300" s="32" t="n">
        <v>764.85</v>
      </c>
      <c r="F300" s="32" t="n">
        <v>767.51</v>
      </c>
      <c r="G300" s="32" t="n">
        <v>31.8</v>
      </c>
      <c r="H300" s="33" t="n">
        <f aca="false">SUM($F300,$G300,N$5,N$7)</f>
        <v>866.41</v>
      </c>
      <c r="I300" s="33" t="n">
        <f aca="false">SUM($F300,$G300,O$5,O$7)</f>
        <v>1058.58</v>
      </c>
      <c r="J300" s="33" t="n">
        <f aca="false">SUM($F300,$G300,P$5,P$7)</f>
        <v>1267.67</v>
      </c>
      <c r="K300" s="34" t="n">
        <f aca="false">SUM($F300,$G300,Q$5,Q$7)</f>
        <v>1565.01</v>
      </c>
    </row>
    <row r="301" s="23" customFormat="true" ht="14.25" hidden="false" customHeight="true" outlineLevel="0" collapsed="false">
      <c r="A301" s="30" t="n">
        <v>42473</v>
      </c>
      <c r="B301" s="31" t="n">
        <v>4</v>
      </c>
      <c r="C301" s="32" t="n">
        <v>796.15</v>
      </c>
      <c r="D301" s="32" t="n">
        <v>0</v>
      </c>
      <c r="E301" s="32" t="n">
        <v>397.2</v>
      </c>
      <c r="F301" s="32" t="n">
        <v>821.01</v>
      </c>
      <c r="G301" s="32" t="n">
        <v>34.01</v>
      </c>
      <c r="H301" s="33" t="n">
        <f aca="false">SUM($F301,$G301,N$5,N$7)</f>
        <v>922.12</v>
      </c>
      <c r="I301" s="33" t="n">
        <f aca="false">SUM($F301,$G301,O$5,O$7)</f>
        <v>1114.29</v>
      </c>
      <c r="J301" s="33" t="n">
        <f aca="false">SUM($F301,$G301,P$5,P$7)</f>
        <v>1323.38</v>
      </c>
      <c r="K301" s="34" t="n">
        <f aca="false">SUM($F301,$G301,Q$5,Q$7)</f>
        <v>1620.72</v>
      </c>
    </row>
    <row r="302" s="23" customFormat="true" ht="14.25" hidden="false" customHeight="true" outlineLevel="0" collapsed="false">
      <c r="A302" s="30" t="n">
        <v>42473</v>
      </c>
      <c r="B302" s="31" t="n">
        <v>5</v>
      </c>
      <c r="C302" s="32" t="n">
        <v>999.21</v>
      </c>
      <c r="D302" s="32" t="n">
        <v>0</v>
      </c>
      <c r="E302" s="32" t="n">
        <v>194.9</v>
      </c>
      <c r="F302" s="32" t="n">
        <v>1024.07</v>
      </c>
      <c r="G302" s="32" t="n">
        <v>42.43</v>
      </c>
      <c r="H302" s="33" t="n">
        <f aca="false">SUM($F302,$G302,N$5,N$7)</f>
        <v>1133.6</v>
      </c>
      <c r="I302" s="33" t="n">
        <f aca="false">SUM($F302,$G302,O$5,O$7)</f>
        <v>1325.77</v>
      </c>
      <c r="J302" s="33" t="n">
        <f aca="false">SUM($F302,$G302,P$5,P$7)</f>
        <v>1534.86</v>
      </c>
      <c r="K302" s="34" t="n">
        <f aca="false">SUM($F302,$G302,Q$5,Q$7)</f>
        <v>1832.2</v>
      </c>
    </row>
    <row r="303" s="23" customFormat="true" ht="14.25" hidden="false" customHeight="true" outlineLevel="0" collapsed="false">
      <c r="A303" s="30" t="n">
        <v>42473</v>
      </c>
      <c r="B303" s="31" t="n">
        <v>6</v>
      </c>
      <c r="C303" s="32" t="n">
        <v>1095.23</v>
      </c>
      <c r="D303" s="32" t="n">
        <v>0</v>
      </c>
      <c r="E303" s="32" t="n">
        <v>195.73</v>
      </c>
      <c r="F303" s="32" t="n">
        <v>1120.09</v>
      </c>
      <c r="G303" s="32" t="n">
        <v>46.4</v>
      </c>
      <c r="H303" s="33" t="n">
        <f aca="false">SUM($F303,$G303,N$5,N$7)</f>
        <v>1233.59</v>
      </c>
      <c r="I303" s="33" t="n">
        <f aca="false">SUM($F303,$G303,O$5,O$7)</f>
        <v>1425.76</v>
      </c>
      <c r="J303" s="33" t="n">
        <f aca="false">SUM($F303,$G303,P$5,P$7)</f>
        <v>1634.85</v>
      </c>
      <c r="K303" s="34" t="n">
        <f aca="false">SUM($F303,$G303,Q$5,Q$7)</f>
        <v>1932.19</v>
      </c>
    </row>
    <row r="304" s="23" customFormat="true" ht="14.25" hidden="false" customHeight="true" outlineLevel="0" collapsed="false">
      <c r="A304" s="30" t="n">
        <v>42473</v>
      </c>
      <c r="B304" s="31" t="n">
        <v>7</v>
      </c>
      <c r="C304" s="32" t="n">
        <v>1589.47</v>
      </c>
      <c r="D304" s="32" t="n">
        <v>0</v>
      </c>
      <c r="E304" s="32" t="n">
        <v>609.42</v>
      </c>
      <c r="F304" s="32" t="n">
        <v>1614.33</v>
      </c>
      <c r="G304" s="32" t="n">
        <v>66.88</v>
      </c>
      <c r="H304" s="33" t="n">
        <f aca="false">SUM($F304,$G304,N$5,N$7)</f>
        <v>1748.31</v>
      </c>
      <c r="I304" s="33" t="n">
        <f aca="false">SUM($F304,$G304,O$5,O$7)</f>
        <v>1940.48</v>
      </c>
      <c r="J304" s="33" t="n">
        <f aca="false">SUM($F304,$G304,P$5,P$7)</f>
        <v>2149.57</v>
      </c>
      <c r="K304" s="34" t="n">
        <f aca="false">SUM($F304,$G304,Q$5,Q$7)</f>
        <v>2446.91</v>
      </c>
    </row>
    <row r="305" s="23" customFormat="true" ht="14.25" hidden="false" customHeight="true" outlineLevel="0" collapsed="false">
      <c r="A305" s="30" t="n">
        <v>42473</v>
      </c>
      <c r="B305" s="31" t="n">
        <v>8</v>
      </c>
      <c r="C305" s="32" t="n">
        <v>1600.53</v>
      </c>
      <c r="D305" s="32" t="n">
        <v>0</v>
      </c>
      <c r="E305" s="32" t="n">
        <v>490.49</v>
      </c>
      <c r="F305" s="32" t="n">
        <v>1625.39</v>
      </c>
      <c r="G305" s="32" t="n">
        <v>67.34</v>
      </c>
      <c r="H305" s="33" t="n">
        <f aca="false">SUM($F305,$G305,N$5,N$7)</f>
        <v>1759.83</v>
      </c>
      <c r="I305" s="33" t="n">
        <f aca="false">SUM($F305,$G305,O$5,O$7)</f>
        <v>1952</v>
      </c>
      <c r="J305" s="33" t="n">
        <f aca="false">SUM($F305,$G305,P$5,P$7)</f>
        <v>2161.09</v>
      </c>
      <c r="K305" s="34" t="n">
        <f aca="false">SUM($F305,$G305,Q$5,Q$7)</f>
        <v>2458.43</v>
      </c>
    </row>
    <row r="306" s="23" customFormat="true" ht="14.25" hidden="false" customHeight="true" outlineLevel="0" collapsed="false">
      <c r="A306" s="30" t="n">
        <v>42473</v>
      </c>
      <c r="B306" s="31" t="n">
        <v>9</v>
      </c>
      <c r="C306" s="32" t="n">
        <v>1672.86</v>
      </c>
      <c r="D306" s="32" t="n">
        <v>0</v>
      </c>
      <c r="E306" s="32" t="n">
        <v>491.75</v>
      </c>
      <c r="F306" s="32" t="n">
        <v>1697.72</v>
      </c>
      <c r="G306" s="32" t="n">
        <v>70.33</v>
      </c>
      <c r="H306" s="33" t="n">
        <f aca="false">SUM($F306,$G306,N$5,N$7)</f>
        <v>1835.15</v>
      </c>
      <c r="I306" s="33" t="n">
        <f aca="false">SUM($F306,$G306,O$5,O$7)</f>
        <v>2027.32</v>
      </c>
      <c r="J306" s="33" t="n">
        <f aca="false">SUM($F306,$G306,P$5,P$7)</f>
        <v>2236.41</v>
      </c>
      <c r="K306" s="34" t="n">
        <f aca="false">SUM($F306,$G306,Q$5,Q$7)</f>
        <v>2533.75</v>
      </c>
    </row>
    <row r="307" s="23" customFormat="true" ht="14.25" hidden="false" customHeight="true" outlineLevel="0" collapsed="false">
      <c r="A307" s="30" t="n">
        <v>42473</v>
      </c>
      <c r="B307" s="31" t="n">
        <v>10</v>
      </c>
      <c r="C307" s="32" t="n">
        <v>1685.46</v>
      </c>
      <c r="D307" s="32" t="n">
        <v>0</v>
      </c>
      <c r="E307" s="32" t="n">
        <v>593.97</v>
      </c>
      <c r="F307" s="32" t="n">
        <v>1710.32</v>
      </c>
      <c r="G307" s="32" t="n">
        <v>70.86</v>
      </c>
      <c r="H307" s="33" t="n">
        <f aca="false">SUM($F307,$G307,N$5,N$7)</f>
        <v>1848.28</v>
      </c>
      <c r="I307" s="33" t="n">
        <f aca="false">SUM($F307,$G307,O$5,O$7)</f>
        <v>2040.45</v>
      </c>
      <c r="J307" s="33" t="n">
        <f aca="false">SUM($F307,$G307,P$5,P$7)</f>
        <v>2249.54</v>
      </c>
      <c r="K307" s="34" t="n">
        <f aca="false">SUM($F307,$G307,Q$5,Q$7)</f>
        <v>2546.88</v>
      </c>
    </row>
    <row r="308" s="23" customFormat="true" ht="14.25" hidden="false" customHeight="true" outlineLevel="0" collapsed="false">
      <c r="A308" s="30" t="n">
        <v>42473</v>
      </c>
      <c r="B308" s="31" t="n">
        <v>11</v>
      </c>
      <c r="C308" s="32" t="n">
        <v>1673.73</v>
      </c>
      <c r="D308" s="32" t="n">
        <v>0</v>
      </c>
      <c r="E308" s="32" t="n">
        <v>580.37</v>
      </c>
      <c r="F308" s="32" t="n">
        <v>1698.59</v>
      </c>
      <c r="G308" s="32" t="n">
        <v>70.37</v>
      </c>
      <c r="H308" s="33" t="n">
        <f aca="false">SUM($F308,$G308,N$5,N$7)</f>
        <v>1836.06</v>
      </c>
      <c r="I308" s="33" t="n">
        <f aca="false">SUM($F308,$G308,O$5,O$7)</f>
        <v>2028.23</v>
      </c>
      <c r="J308" s="33" t="n">
        <f aca="false">SUM($F308,$G308,P$5,P$7)</f>
        <v>2237.32</v>
      </c>
      <c r="K308" s="34" t="n">
        <f aca="false">SUM($F308,$G308,Q$5,Q$7)</f>
        <v>2534.66</v>
      </c>
    </row>
    <row r="309" s="23" customFormat="true" ht="14.25" hidden="false" customHeight="true" outlineLevel="0" collapsed="false">
      <c r="A309" s="30" t="n">
        <v>42473</v>
      </c>
      <c r="B309" s="31" t="n">
        <v>12</v>
      </c>
      <c r="C309" s="32" t="n">
        <v>1604.7</v>
      </c>
      <c r="D309" s="32" t="n">
        <v>0</v>
      </c>
      <c r="E309" s="32" t="n">
        <v>502.76</v>
      </c>
      <c r="F309" s="32" t="n">
        <v>1629.56</v>
      </c>
      <c r="G309" s="32" t="n">
        <v>67.51</v>
      </c>
      <c r="H309" s="33" t="n">
        <f aca="false">SUM($F309,$G309,N$5,N$7)</f>
        <v>1764.17</v>
      </c>
      <c r="I309" s="33" t="n">
        <f aca="false">SUM($F309,$G309,O$5,O$7)</f>
        <v>1956.34</v>
      </c>
      <c r="J309" s="33" t="n">
        <f aca="false">SUM($F309,$G309,P$5,P$7)</f>
        <v>2165.43</v>
      </c>
      <c r="K309" s="34" t="n">
        <f aca="false">SUM($F309,$G309,Q$5,Q$7)</f>
        <v>2462.77</v>
      </c>
    </row>
    <row r="310" s="23" customFormat="true" ht="14.25" hidden="false" customHeight="true" outlineLevel="0" collapsed="false">
      <c r="A310" s="30" t="n">
        <v>42473</v>
      </c>
      <c r="B310" s="31" t="n">
        <v>13</v>
      </c>
      <c r="C310" s="32" t="n">
        <v>1594.89</v>
      </c>
      <c r="D310" s="32" t="n">
        <v>0</v>
      </c>
      <c r="E310" s="32" t="n">
        <v>504.88</v>
      </c>
      <c r="F310" s="32" t="n">
        <v>1619.75</v>
      </c>
      <c r="G310" s="32" t="n">
        <v>67.1</v>
      </c>
      <c r="H310" s="33" t="n">
        <f aca="false">SUM($F310,$G310,N$5,N$7)</f>
        <v>1753.95</v>
      </c>
      <c r="I310" s="33" t="n">
        <f aca="false">SUM($F310,$G310,O$5,O$7)</f>
        <v>1946.12</v>
      </c>
      <c r="J310" s="33" t="n">
        <f aca="false">SUM($F310,$G310,P$5,P$7)</f>
        <v>2155.21</v>
      </c>
      <c r="K310" s="34" t="n">
        <f aca="false">SUM($F310,$G310,Q$5,Q$7)</f>
        <v>2452.55</v>
      </c>
    </row>
    <row r="311" s="23" customFormat="true" ht="14.25" hidden="false" customHeight="true" outlineLevel="0" collapsed="false">
      <c r="A311" s="30" t="n">
        <v>42473</v>
      </c>
      <c r="B311" s="31" t="n">
        <v>14</v>
      </c>
      <c r="C311" s="32" t="n">
        <v>1628.23</v>
      </c>
      <c r="D311" s="32" t="n">
        <v>0</v>
      </c>
      <c r="E311" s="32" t="n">
        <v>705.08</v>
      </c>
      <c r="F311" s="32" t="n">
        <v>1653.09</v>
      </c>
      <c r="G311" s="32" t="n">
        <v>68.49</v>
      </c>
      <c r="H311" s="33" t="n">
        <f aca="false">SUM($F311,$G311,N$5,N$7)</f>
        <v>1788.68</v>
      </c>
      <c r="I311" s="33" t="n">
        <f aca="false">SUM($F311,$G311,O$5,O$7)</f>
        <v>1980.85</v>
      </c>
      <c r="J311" s="33" t="n">
        <f aca="false">SUM($F311,$G311,P$5,P$7)</f>
        <v>2189.94</v>
      </c>
      <c r="K311" s="34" t="n">
        <f aca="false">SUM($F311,$G311,Q$5,Q$7)</f>
        <v>2487.28</v>
      </c>
    </row>
    <row r="312" s="23" customFormat="true" ht="14.25" hidden="false" customHeight="true" outlineLevel="0" collapsed="false">
      <c r="A312" s="30" t="n">
        <v>42473</v>
      </c>
      <c r="B312" s="31" t="n">
        <v>15</v>
      </c>
      <c r="C312" s="32" t="n">
        <v>1593.07</v>
      </c>
      <c r="D312" s="32" t="n">
        <v>0</v>
      </c>
      <c r="E312" s="32" t="n">
        <v>705.43</v>
      </c>
      <c r="F312" s="32" t="n">
        <v>1617.93</v>
      </c>
      <c r="G312" s="32" t="n">
        <v>67.03</v>
      </c>
      <c r="H312" s="33" t="n">
        <f aca="false">SUM($F312,$G312,N$5,N$7)</f>
        <v>1752.06</v>
      </c>
      <c r="I312" s="33" t="n">
        <f aca="false">SUM($F312,$G312,O$5,O$7)</f>
        <v>1944.23</v>
      </c>
      <c r="J312" s="33" t="n">
        <f aca="false">SUM($F312,$G312,P$5,P$7)</f>
        <v>2153.32</v>
      </c>
      <c r="K312" s="34" t="n">
        <f aca="false">SUM($F312,$G312,Q$5,Q$7)</f>
        <v>2450.66</v>
      </c>
    </row>
    <row r="313" s="23" customFormat="true" ht="14.25" hidden="false" customHeight="true" outlineLevel="0" collapsed="false">
      <c r="A313" s="30" t="n">
        <v>42473</v>
      </c>
      <c r="B313" s="31" t="n">
        <v>16</v>
      </c>
      <c r="C313" s="32" t="n">
        <v>1586.88</v>
      </c>
      <c r="D313" s="32" t="n">
        <v>0</v>
      </c>
      <c r="E313" s="32" t="n">
        <v>695.74</v>
      </c>
      <c r="F313" s="32" t="n">
        <v>1611.74</v>
      </c>
      <c r="G313" s="32" t="n">
        <v>66.77</v>
      </c>
      <c r="H313" s="33" t="n">
        <f aca="false">SUM($F313,$G313,N$5,N$7)</f>
        <v>1745.61</v>
      </c>
      <c r="I313" s="33" t="n">
        <f aca="false">SUM($F313,$G313,O$5,O$7)</f>
        <v>1937.78</v>
      </c>
      <c r="J313" s="33" t="n">
        <f aca="false">SUM($F313,$G313,P$5,P$7)</f>
        <v>2146.87</v>
      </c>
      <c r="K313" s="34" t="n">
        <f aca="false">SUM($F313,$G313,Q$5,Q$7)</f>
        <v>2444.21</v>
      </c>
    </row>
    <row r="314" s="23" customFormat="true" ht="14.25" hidden="false" customHeight="true" outlineLevel="0" collapsed="false">
      <c r="A314" s="30" t="n">
        <v>42473</v>
      </c>
      <c r="B314" s="31" t="n">
        <v>17</v>
      </c>
      <c r="C314" s="32" t="n">
        <v>1533.71</v>
      </c>
      <c r="D314" s="32" t="n">
        <v>0</v>
      </c>
      <c r="E314" s="32" t="n">
        <v>673.43</v>
      </c>
      <c r="F314" s="32" t="n">
        <v>1558.57</v>
      </c>
      <c r="G314" s="32" t="n">
        <v>64.57</v>
      </c>
      <c r="H314" s="33" t="n">
        <f aca="false">SUM($F314,$G314,N$5,N$7)</f>
        <v>1690.24</v>
      </c>
      <c r="I314" s="33" t="n">
        <f aca="false">SUM($F314,$G314,O$5,O$7)</f>
        <v>1882.41</v>
      </c>
      <c r="J314" s="33" t="n">
        <f aca="false">SUM($F314,$G314,P$5,P$7)</f>
        <v>2091.5</v>
      </c>
      <c r="K314" s="34" t="n">
        <f aca="false">SUM($F314,$G314,Q$5,Q$7)</f>
        <v>2388.84</v>
      </c>
    </row>
    <row r="315" s="23" customFormat="true" ht="14.25" hidden="false" customHeight="true" outlineLevel="0" collapsed="false">
      <c r="A315" s="30" t="n">
        <v>42473</v>
      </c>
      <c r="B315" s="31" t="n">
        <v>18</v>
      </c>
      <c r="C315" s="32" t="n">
        <v>993.83</v>
      </c>
      <c r="D315" s="32" t="n">
        <v>304.47</v>
      </c>
      <c r="E315" s="32" t="n">
        <v>0</v>
      </c>
      <c r="F315" s="32" t="n">
        <v>1018.69</v>
      </c>
      <c r="G315" s="32" t="n">
        <v>42.2</v>
      </c>
      <c r="H315" s="33" t="n">
        <f aca="false">SUM($F315,$G315,N$5,N$7)</f>
        <v>1127.99</v>
      </c>
      <c r="I315" s="33" t="n">
        <f aca="false">SUM($F315,$G315,O$5,O$7)</f>
        <v>1320.16</v>
      </c>
      <c r="J315" s="33" t="n">
        <f aca="false">SUM($F315,$G315,P$5,P$7)</f>
        <v>1529.25</v>
      </c>
      <c r="K315" s="34" t="n">
        <f aca="false">SUM($F315,$G315,Q$5,Q$7)</f>
        <v>1826.59</v>
      </c>
    </row>
    <row r="316" s="23" customFormat="true" ht="14.25" hidden="false" customHeight="true" outlineLevel="0" collapsed="false">
      <c r="A316" s="30" t="n">
        <v>42473</v>
      </c>
      <c r="B316" s="31" t="n">
        <v>19</v>
      </c>
      <c r="C316" s="32" t="n">
        <v>1654.32</v>
      </c>
      <c r="D316" s="32" t="n">
        <v>0</v>
      </c>
      <c r="E316" s="32" t="n">
        <v>177.86</v>
      </c>
      <c r="F316" s="32" t="n">
        <v>1679.18</v>
      </c>
      <c r="G316" s="32" t="n">
        <v>69.57</v>
      </c>
      <c r="H316" s="33" t="n">
        <f aca="false">SUM($F316,$G316,N$5,N$7)</f>
        <v>1815.85</v>
      </c>
      <c r="I316" s="33" t="n">
        <f aca="false">SUM($F316,$G316,O$5,O$7)</f>
        <v>2008.02</v>
      </c>
      <c r="J316" s="33" t="n">
        <f aca="false">SUM($F316,$G316,P$5,P$7)</f>
        <v>2217.11</v>
      </c>
      <c r="K316" s="34" t="n">
        <f aca="false">SUM($F316,$G316,Q$5,Q$7)</f>
        <v>2514.45</v>
      </c>
    </row>
    <row r="317" s="23" customFormat="true" ht="14.25" hidden="false" customHeight="true" outlineLevel="0" collapsed="false">
      <c r="A317" s="30" t="n">
        <v>42473</v>
      </c>
      <c r="B317" s="31" t="n">
        <v>20</v>
      </c>
      <c r="C317" s="32" t="n">
        <v>1675.07</v>
      </c>
      <c r="D317" s="32" t="n">
        <v>0</v>
      </c>
      <c r="E317" s="32" t="n">
        <v>199.68</v>
      </c>
      <c r="F317" s="32" t="n">
        <v>1699.93</v>
      </c>
      <c r="G317" s="32" t="n">
        <v>70.43</v>
      </c>
      <c r="H317" s="33" t="n">
        <f aca="false">SUM($F317,$G317,N$5,N$7)</f>
        <v>1837.46</v>
      </c>
      <c r="I317" s="33" t="n">
        <f aca="false">SUM($F317,$G317,O$5,O$7)</f>
        <v>2029.63</v>
      </c>
      <c r="J317" s="33" t="n">
        <f aca="false">SUM($F317,$G317,P$5,P$7)</f>
        <v>2238.72</v>
      </c>
      <c r="K317" s="34" t="n">
        <f aca="false">SUM($F317,$G317,Q$5,Q$7)</f>
        <v>2536.06</v>
      </c>
    </row>
    <row r="318" s="23" customFormat="true" ht="14.25" hidden="false" customHeight="true" outlineLevel="0" collapsed="false">
      <c r="A318" s="30" t="n">
        <v>42473</v>
      </c>
      <c r="B318" s="31" t="n">
        <v>21</v>
      </c>
      <c r="C318" s="32" t="n">
        <v>1573.73</v>
      </c>
      <c r="D318" s="32" t="n">
        <v>0</v>
      </c>
      <c r="E318" s="32" t="n">
        <v>112.35</v>
      </c>
      <c r="F318" s="32" t="n">
        <v>1598.59</v>
      </c>
      <c r="G318" s="32" t="n">
        <v>66.23</v>
      </c>
      <c r="H318" s="33" t="n">
        <f aca="false">SUM($F318,$G318,N$5,N$7)</f>
        <v>1731.92</v>
      </c>
      <c r="I318" s="33" t="n">
        <f aca="false">SUM($F318,$G318,O$5,O$7)</f>
        <v>1924.09</v>
      </c>
      <c r="J318" s="33" t="n">
        <f aca="false">SUM($F318,$G318,P$5,P$7)</f>
        <v>2133.18</v>
      </c>
      <c r="K318" s="34" t="n">
        <f aca="false">SUM($F318,$G318,Q$5,Q$7)</f>
        <v>2430.52</v>
      </c>
    </row>
    <row r="319" s="23" customFormat="true" ht="14.25" hidden="false" customHeight="true" outlineLevel="0" collapsed="false">
      <c r="A319" s="30" t="n">
        <v>42473</v>
      </c>
      <c r="B319" s="31" t="n">
        <v>22</v>
      </c>
      <c r="C319" s="32" t="n">
        <v>1388.67</v>
      </c>
      <c r="D319" s="32" t="n">
        <v>0</v>
      </c>
      <c r="E319" s="32" t="n">
        <v>280.07</v>
      </c>
      <c r="F319" s="32" t="n">
        <v>1413.53</v>
      </c>
      <c r="G319" s="32" t="n">
        <v>58.56</v>
      </c>
      <c r="H319" s="33" t="n">
        <f aca="false">SUM($F319,$G319,N$5,N$7)</f>
        <v>1539.19</v>
      </c>
      <c r="I319" s="33" t="n">
        <f aca="false">SUM($F319,$G319,O$5,O$7)</f>
        <v>1731.36</v>
      </c>
      <c r="J319" s="33" t="n">
        <f aca="false">SUM($F319,$G319,P$5,P$7)</f>
        <v>1940.45</v>
      </c>
      <c r="K319" s="34" t="n">
        <f aca="false">SUM($F319,$G319,Q$5,Q$7)</f>
        <v>2237.79</v>
      </c>
    </row>
    <row r="320" s="23" customFormat="true" ht="14.25" hidden="false" customHeight="true" outlineLevel="0" collapsed="false">
      <c r="A320" s="30" t="n">
        <v>42473</v>
      </c>
      <c r="B320" s="31" t="n">
        <v>23</v>
      </c>
      <c r="C320" s="32" t="n">
        <v>1030.78</v>
      </c>
      <c r="D320" s="32" t="n">
        <v>0</v>
      </c>
      <c r="E320" s="32" t="n">
        <v>77.34</v>
      </c>
      <c r="F320" s="32" t="n">
        <v>1055.64</v>
      </c>
      <c r="G320" s="32" t="n">
        <v>43.73</v>
      </c>
      <c r="H320" s="33" t="n">
        <f aca="false">SUM($F320,$G320,N$5,N$7)</f>
        <v>1166.47</v>
      </c>
      <c r="I320" s="33" t="n">
        <f aca="false">SUM($F320,$G320,O$5,O$7)</f>
        <v>1358.64</v>
      </c>
      <c r="J320" s="33" t="n">
        <f aca="false">SUM($F320,$G320,P$5,P$7)</f>
        <v>1567.73</v>
      </c>
      <c r="K320" s="34" t="n">
        <f aca="false">SUM($F320,$G320,Q$5,Q$7)</f>
        <v>1865.07</v>
      </c>
    </row>
    <row r="321" s="23" customFormat="true" ht="14.25" hidden="false" customHeight="true" outlineLevel="0" collapsed="false">
      <c r="A321" s="30" t="n">
        <v>42474</v>
      </c>
      <c r="B321" s="31" t="n">
        <v>0</v>
      </c>
      <c r="C321" s="32" t="n">
        <v>879.99</v>
      </c>
      <c r="D321" s="32" t="n">
        <v>0</v>
      </c>
      <c r="E321" s="32" t="n">
        <v>78.03</v>
      </c>
      <c r="F321" s="32" t="n">
        <v>904.85</v>
      </c>
      <c r="G321" s="32" t="n">
        <v>37.49</v>
      </c>
      <c r="H321" s="33" t="n">
        <f aca="false">SUM($F321,$G321,N$5,N$7)</f>
        <v>1009.44</v>
      </c>
      <c r="I321" s="33" t="n">
        <f aca="false">SUM($F321,$G321,O$5,O$7)</f>
        <v>1201.61</v>
      </c>
      <c r="J321" s="33" t="n">
        <f aca="false">SUM($F321,$G321,P$5,P$7)</f>
        <v>1410.7</v>
      </c>
      <c r="K321" s="34" t="n">
        <f aca="false">SUM($F321,$G321,Q$5,Q$7)</f>
        <v>1708.04</v>
      </c>
    </row>
    <row r="322" s="23" customFormat="true" ht="14.25" hidden="false" customHeight="true" outlineLevel="0" collapsed="false">
      <c r="A322" s="30" t="n">
        <v>42474</v>
      </c>
      <c r="B322" s="31" t="n">
        <v>1</v>
      </c>
      <c r="C322" s="32" t="n">
        <v>821.39</v>
      </c>
      <c r="D322" s="32" t="n">
        <v>0</v>
      </c>
      <c r="E322" s="32" t="n">
        <v>221.56</v>
      </c>
      <c r="F322" s="32" t="n">
        <v>846.25</v>
      </c>
      <c r="G322" s="32" t="n">
        <v>35.06</v>
      </c>
      <c r="H322" s="33" t="n">
        <f aca="false">SUM($F322,$G322,N$5,N$7)</f>
        <v>948.41</v>
      </c>
      <c r="I322" s="33" t="n">
        <f aca="false">SUM($F322,$G322,O$5,O$7)</f>
        <v>1140.58</v>
      </c>
      <c r="J322" s="33" t="n">
        <f aca="false">SUM($F322,$G322,P$5,P$7)</f>
        <v>1349.67</v>
      </c>
      <c r="K322" s="34" t="n">
        <f aca="false">SUM($F322,$G322,Q$5,Q$7)</f>
        <v>1647.01</v>
      </c>
    </row>
    <row r="323" s="23" customFormat="true" ht="14.25" hidden="false" customHeight="true" outlineLevel="0" collapsed="false">
      <c r="A323" s="30" t="n">
        <v>42474</v>
      </c>
      <c r="B323" s="31" t="n">
        <v>2</v>
      </c>
      <c r="C323" s="32" t="n">
        <v>664.25</v>
      </c>
      <c r="D323" s="32" t="n">
        <v>0</v>
      </c>
      <c r="E323" s="32" t="n">
        <v>49.92</v>
      </c>
      <c r="F323" s="32" t="n">
        <v>689.11</v>
      </c>
      <c r="G323" s="32" t="n">
        <v>28.55</v>
      </c>
      <c r="H323" s="33" t="n">
        <f aca="false">SUM($F323,$G323,N$5,N$7)</f>
        <v>784.76</v>
      </c>
      <c r="I323" s="33" t="n">
        <f aca="false">SUM($F323,$G323,O$5,O$7)</f>
        <v>976.93</v>
      </c>
      <c r="J323" s="33" t="n">
        <f aca="false">SUM($F323,$G323,P$5,P$7)</f>
        <v>1186.02</v>
      </c>
      <c r="K323" s="34" t="n">
        <f aca="false">SUM($F323,$G323,Q$5,Q$7)</f>
        <v>1483.36</v>
      </c>
    </row>
    <row r="324" s="23" customFormat="true" ht="14.25" hidden="false" customHeight="true" outlineLevel="0" collapsed="false">
      <c r="A324" s="30" t="n">
        <v>42474</v>
      </c>
      <c r="B324" s="31" t="n">
        <v>3</v>
      </c>
      <c r="C324" s="32" t="n">
        <v>641.93</v>
      </c>
      <c r="D324" s="32" t="n">
        <v>8.59</v>
      </c>
      <c r="E324" s="32" t="n">
        <v>0</v>
      </c>
      <c r="F324" s="32" t="n">
        <v>666.79</v>
      </c>
      <c r="G324" s="32" t="n">
        <v>27.62</v>
      </c>
      <c r="H324" s="33" t="n">
        <f aca="false">SUM($F324,$G324,N$5,N$7)</f>
        <v>761.51</v>
      </c>
      <c r="I324" s="33" t="n">
        <f aca="false">SUM($F324,$G324,O$5,O$7)</f>
        <v>953.68</v>
      </c>
      <c r="J324" s="33" t="n">
        <f aca="false">SUM($F324,$G324,P$5,P$7)</f>
        <v>1162.77</v>
      </c>
      <c r="K324" s="34" t="n">
        <f aca="false">SUM($F324,$G324,Q$5,Q$7)</f>
        <v>1460.11</v>
      </c>
    </row>
    <row r="325" s="23" customFormat="true" ht="14.25" hidden="false" customHeight="true" outlineLevel="0" collapsed="false">
      <c r="A325" s="30" t="n">
        <v>42474</v>
      </c>
      <c r="B325" s="31" t="n">
        <v>4</v>
      </c>
      <c r="C325" s="32" t="n">
        <v>741.14</v>
      </c>
      <c r="D325" s="32" t="n">
        <v>0</v>
      </c>
      <c r="E325" s="32" t="n">
        <v>339.4</v>
      </c>
      <c r="F325" s="32" t="n">
        <v>766</v>
      </c>
      <c r="G325" s="32" t="n">
        <v>31.73</v>
      </c>
      <c r="H325" s="33" t="n">
        <f aca="false">SUM($F325,$G325,N$5,N$7)</f>
        <v>864.83</v>
      </c>
      <c r="I325" s="33" t="n">
        <f aca="false">SUM($F325,$G325,O$5,O$7)</f>
        <v>1057</v>
      </c>
      <c r="J325" s="33" t="n">
        <f aca="false">SUM($F325,$G325,P$5,P$7)</f>
        <v>1266.09</v>
      </c>
      <c r="K325" s="34" t="n">
        <f aca="false">SUM($F325,$G325,Q$5,Q$7)</f>
        <v>1563.43</v>
      </c>
    </row>
    <row r="326" s="23" customFormat="true" ht="14.25" hidden="false" customHeight="true" outlineLevel="0" collapsed="false">
      <c r="A326" s="30" t="n">
        <v>42474</v>
      </c>
      <c r="B326" s="31" t="n">
        <v>5</v>
      </c>
      <c r="C326" s="32" t="n">
        <v>799.72</v>
      </c>
      <c r="D326" s="32" t="n">
        <v>20.91</v>
      </c>
      <c r="E326" s="32" t="n">
        <v>0</v>
      </c>
      <c r="F326" s="32" t="n">
        <v>824.58</v>
      </c>
      <c r="G326" s="32" t="n">
        <v>34.16</v>
      </c>
      <c r="H326" s="33" t="n">
        <f aca="false">SUM($F326,$G326,N$5,N$7)</f>
        <v>925.84</v>
      </c>
      <c r="I326" s="33" t="n">
        <f aca="false">SUM($F326,$G326,O$5,O$7)</f>
        <v>1118.01</v>
      </c>
      <c r="J326" s="33" t="n">
        <f aca="false">SUM($F326,$G326,P$5,P$7)</f>
        <v>1327.1</v>
      </c>
      <c r="K326" s="34" t="n">
        <f aca="false">SUM($F326,$G326,Q$5,Q$7)</f>
        <v>1624.44</v>
      </c>
    </row>
    <row r="327" s="23" customFormat="true" ht="14.25" hidden="false" customHeight="true" outlineLevel="0" collapsed="false">
      <c r="A327" s="30" t="n">
        <v>42474</v>
      </c>
      <c r="B327" s="31" t="n">
        <v>6</v>
      </c>
      <c r="C327" s="32" t="n">
        <v>869.6</v>
      </c>
      <c r="D327" s="32" t="n">
        <v>24.4</v>
      </c>
      <c r="E327" s="32" t="n">
        <v>0</v>
      </c>
      <c r="F327" s="32" t="n">
        <v>894.46</v>
      </c>
      <c r="G327" s="32" t="n">
        <v>37.06</v>
      </c>
      <c r="H327" s="33" t="n">
        <f aca="false">SUM($F327,$G327,N$5,N$7)</f>
        <v>998.62</v>
      </c>
      <c r="I327" s="33" t="n">
        <f aca="false">SUM($F327,$G327,O$5,O$7)</f>
        <v>1190.79</v>
      </c>
      <c r="J327" s="33" t="n">
        <f aca="false">SUM($F327,$G327,P$5,P$7)</f>
        <v>1399.88</v>
      </c>
      <c r="K327" s="34" t="n">
        <f aca="false">SUM($F327,$G327,Q$5,Q$7)</f>
        <v>1697.22</v>
      </c>
    </row>
    <row r="328" s="23" customFormat="true" ht="14.25" hidden="false" customHeight="true" outlineLevel="0" collapsed="false">
      <c r="A328" s="30" t="n">
        <v>42474</v>
      </c>
      <c r="B328" s="31" t="n">
        <v>7</v>
      </c>
      <c r="C328" s="32" t="n">
        <v>997.85</v>
      </c>
      <c r="D328" s="32" t="n">
        <v>0</v>
      </c>
      <c r="E328" s="32" t="n">
        <v>2.24</v>
      </c>
      <c r="F328" s="32" t="n">
        <v>1022.71</v>
      </c>
      <c r="G328" s="32" t="n">
        <v>42.37</v>
      </c>
      <c r="H328" s="33" t="n">
        <f aca="false">SUM($F328,$G328,N$5,N$7)</f>
        <v>1132.18</v>
      </c>
      <c r="I328" s="33" t="n">
        <f aca="false">SUM($F328,$G328,O$5,O$7)</f>
        <v>1324.35</v>
      </c>
      <c r="J328" s="33" t="n">
        <f aca="false">SUM($F328,$G328,P$5,P$7)</f>
        <v>1533.44</v>
      </c>
      <c r="K328" s="34" t="n">
        <f aca="false">SUM($F328,$G328,Q$5,Q$7)</f>
        <v>1830.78</v>
      </c>
    </row>
    <row r="329" s="23" customFormat="true" ht="14.25" hidden="false" customHeight="true" outlineLevel="0" collapsed="false">
      <c r="A329" s="30" t="n">
        <v>42474</v>
      </c>
      <c r="B329" s="31" t="n">
        <v>8</v>
      </c>
      <c r="C329" s="32" t="n">
        <v>1555.21</v>
      </c>
      <c r="D329" s="32" t="n">
        <v>0</v>
      </c>
      <c r="E329" s="32" t="n">
        <v>531.7</v>
      </c>
      <c r="F329" s="32" t="n">
        <v>1580.07</v>
      </c>
      <c r="G329" s="32" t="n">
        <v>65.46</v>
      </c>
      <c r="H329" s="33" t="n">
        <f aca="false">SUM($F329,$G329,N$5,N$7)</f>
        <v>1712.63</v>
      </c>
      <c r="I329" s="33" t="n">
        <f aca="false">SUM($F329,$G329,O$5,O$7)</f>
        <v>1904.8</v>
      </c>
      <c r="J329" s="33" t="n">
        <f aca="false">SUM($F329,$G329,P$5,P$7)</f>
        <v>2113.89</v>
      </c>
      <c r="K329" s="34" t="n">
        <f aca="false">SUM($F329,$G329,Q$5,Q$7)</f>
        <v>2411.23</v>
      </c>
    </row>
    <row r="330" s="23" customFormat="true" ht="14.25" hidden="false" customHeight="true" outlineLevel="0" collapsed="false">
      <c r="A330" s="30" t="n">
        <v>42474</v>
      </c>
      <c r="B330" s="31" t="n">
        <v>9</v>
      </c>
      <c r="C330" s="32" t="n">
        <v>1662.5</v>
      </c>
      <c r="D330" s="32" t="n">
        <v>0</v>
      </c>
      <c r="E330" s="32" t="n">
        <v>583.12</v>
      </c>
      <c r="F330" s="32" t="n">
        <v>1687.36</v>
      </c>
      <c r="G330" s="32" t="n">
        <v>69.91</v>
      </c>
      <c r="H330" s="33" t="n">
        <f aca="false">SUM($F330,$G330,N$5,N$7)</f>
        <v>1824.37</v>
      </c>
      <c r="I330" s="33" t="n">
        <f aca="false">SUM($F330,$G330,O$5,O$7)</f>
        <v>2016.54</v>
      </c>
      <c r="J330" s="33" t="n">
        <f aca="false">SUM($F330,$G330,P$5,P$7)</f>
        <v>2225.63</v>
      </c>
      <c r="K330" s="34" t="n">
        <f aca="false">SUM($F330,$G330,Q$5,Q$7)</f>
        <v>2522.97</v>
      </c>
    </row>
    <row r="331" s="23" customFormat="true" ht="14.25" hidden="false" customHeight="true" outlineLevel="0" collapsed="false">
      <c r="A331" s="30" t="n">
        <v>42474</v>
      </c>
      <c r="B331" s="31" t="n">
        <v>10</v>
      </c>
      <c r="C331" s="32" t="n">
        <v>1667.5</v>
      </c>
      <c r="D331" s="32" t="n">
        <v>0</v>
      </c>
      <c r="E331" s="32" t="n">
        <v>678.49</v>
      </c>
      <c r="F331" s="32" t="n">
        <v>1692.36</v>
      </c>
      <c r="G331" s="32" t="n">
        <v>70.11</v>
      </c>
      <c r="H331" s="33" t="n">
        <f aca="false">SUM($F331,$G331,N$5,N$7)</f>
        <v>1829.57</v>
      </c>
      <c r="I331" s="33" t="n">
        <f aca="false">SUM($F331,$G331,O$5,O$7)</f>
        <v>2021.74</v>
      </c>
      <c r="J331" s="33" t="n">
        <f aca="false">SUM($F331,$G331,P$5,P$7)</f>
        <v>2230.83</v>
      </c>
      <c r="K331" s="34" t="n">
        <f aca="false">SUM($F331,$G331,Q$5,Q$7)</f>
        <v>2528.17</v>
      </c>
    </row>
    <row r="332" s="23" customFormat="true" ht="14.25" hidden="false" customHeight="true" outlineLevel="0" collapsed="false">
      <c r="A332" s="30" t="n">
        <v>42474</v>
      </c>
      <c r="B332" s="31" t="n">
        <v>11</v>
      </c>
      <c r="C332" s="32" t="n">
        <v>1573.78</v>
      </c>
      <c r="D332" s="32" t="n">
        <v>0</v>
      </c>
      <c r="E332" s="32" t="n">
        <v>588.9</v>
      </c>
      <c r="F332" s="32" t="n">
        <v>1598.64</v>
      </c>
      <c r="G332" s="32" t="n">
        <v>66.23</v>
      </c>
      <c r="H332" s="33" t="n">
        <f aca="false">SUM($F332,$G332,N$5,N$7)</f>
        <v>1731.97</v>
      </c>
      <c r="I332" s="33" t="n">
        <f aca="false">SUM($F332,$G332,O$5,O$7)</f>
        <v>1924.14</v>
      </c>
      <c r="J332" s="33" t="n">
        <f aca="false">SUM($F332,$G332,P$5,P$7)</f>
        <v>2133.23</v>
      </c>
      <c r="K332" s="34" t="n">
        <f aca="false">SUM($F332,$G332,Q$5,Q$7)</f>
        <v>2430.57</v>
      </c>
    </row>
    <row r="333" s="23" customFormat="true" ht="14.25" hidden="false" customHeight="true" outlineLevel="0" collapsed="false">
      <c r="A333" s="30" t="n">
        <v>42474</v>
      </c>
      <c r="B333" s="31" t="n">
        <v>12</v>
      </c>
      <c r="C333" s="32" t="n">
        <v>1570.88</v>
      </c>
      <c r="D333" s="32" t="n">
        <v>0</v>
      </c>
      <c r="E333" s="32" t="n">
        <v>524.36</v>
      </c>
      <c r="F333" s="32" t="n">
        <v>1595.74</v>
      </c>
      <c r="G333" s="32" t="n">
        <v>66.11</v>
      </c>
      <c r="H333" s="33" t="n">
        <f aca="false">SUM($F333,$G333,N$5,N$7)</f>
        <v>1728.95</v>
      </c>
      <c r="I333" s="33" t="n">
        <f aca="false">SUM($F333,$G333,O$5,O$7)</f>
        <v>1921.12</v>
      </c>
      <c r="J333" s="33" t="n">
        <f aca="false">SUM($F333,$G333,P$5,P$7)</f>
        <v>2130.21</v>
      </c>
      <c r="K333" s="34" t="n">
        <f aca="false">SUM($F333,$G333,Q$5,Q$7)</f>
        <v>2427.55</v>
      </c>
    </row>
    <row r="334" s="23" customFormat="true" ht="14.25" hidden="false" customHeight="true" outlineLevel="0" collapsed="false">
      <c r="A334" s="30" t="n">
        <v>42474</v>
      </c>
      <c r="B334" s="31" t="n">
        <v>13</v>
      </c>
      <c r="C334" s="32" t="n">
        <v>1562.49</v>
      </c>
      <c r="D334" s="32" t="n">
        <v>0</v>
      </c>
      <c r="E334" s="32" t="n">
        <v>516.52</v>
      </c>
      <c r="F334" s="32" t="n">
        <v>1587.35</v>
      </c>
      <c r="G334" s="32" t="n">
        <v>65.76</v>
      </c>
      <c r="H334" s="33" t="n">
        <f aca="false">SUM($F334,$G334,N$5,N$7)</f>
        <v>1720.21</v>
      </c>
      <c r="I334" s="33" t="n">
        <f aca="false">SUM($F334,$G334,O$5,O$7)</f>
        <v>1912.38</v>
      </c>
      <c r="J334" s="33" t="n">
        <f aca="false">SUM($F334,$G334,P$5,P$7)</f>
        <v>2121.47</v>
      </c>
      <c r="K334" s="34" t="n">
        <f aca="false">SUM($F334,$G334,Q$5,Q$7)</f>
        <v>2418.81</v>
      </c>
    </row>
    <row r="335" s="23" customFormat="true" ht="14.25" hidden="false" customHeight="true" outlineLevel="0" collapsed="false">
      <c r="A335" s="30" t="n">
        <v>42474</v>
      </c>
      <c r="B335" s="31" t="n">
        <v>14</v>
      </c>
      <c r="C335" s="32" t="n">
        <v>1563.48</v>
      </c>
      <c r="D335" s="32" t="n">
        <v>0</v>
      </c>
      <c r="E335" s="32" t="n">
        <v>487.73</v>
      </c>
      <c r="F335" s="32" t="n">
        <v>1588.34</v>
      </c>
      <c r="G335" s="32" t="n">
        <v>65.8</v>
      </c>
      <c r="H335" s="33" t="n">
        <f aca="false">SUM($F335,$G335,N$5,N$7)</f>
        <v>1721.24</v>
      </c>
      <c r="I335" s="33" t="n">
        <f aca="false">SUM($F335,$G335,O$5,O$7)</f>
        <v>1913.41</v>
      </c>
      <c r="J335" s="33" t="n">
        <f aca="false">SUM($F335,$G335,P$5,P$7)</f>
        <v>2122.5</v>
      </c>
      <c r="K335" s="34" t="n">
        <f aca="false">SUM($F335,$G335,Q$5,Q$7)</f>
        <v>2419.84</v>
      </c>
    </row>
    <row r="336" s="23" customFormat="true" ht="14.25" hidden="false" customHeight="true" outlineLevel="0" collapsed="false">
      <c r="A336" s="30" t="n">
        <v>42474</v>
      </c>
      <c r="B336" s="31" t="n">
        <v>15</v>
      </c>
      <c r="C336" s="32" t="n">
        <v>1562.88</v>
      </c>
      <c r="D336" s="32" t="n">
        <v>0</v>
      </c>
      <c r="E336" s="32" t="n">
        <v>503.46</v>
      </c>
      <c r="F336" s="32" t="n">
        <v>1587.74</v>
      </c>
      <c r="G336" s="32" t="n">
        <v>65.78</v>
      </c>
      <c r="H336" s="33" t="n">
        <f aca="false">SUM($F336,$G336,N$5,N$7)</f>
        <v>1720.62</v>
      </c>
      <c r="I336" s="33" t="n">
        <f aca="false">SUM($F336,$G336,O$5,O$7)</f>
        <v>1912.79</v>
      </c>
      <c r="J336" s="33" t="n">
        <f aca="false">SUM($F336,$G336,P$5,P$7)</f>
        <v>2121.88</v>
      </c>
      <c r="K336" s="34" t="n">
        <f aca="false">SUM($F336,$G336,Q$5,Q$7)</f>
        <v>2419.22</v>
      </c>
    </row>
    <row r="337" s="23" customFormat="true" ht="14.25" hidden="false" customHeight="true" outlineLevel="0" collapsed="false">
      <c r="A337" s="30" t="n">
        <v>42474</v>
      </c>
      <c r="B337" s="31" t="n">
        <v>16</v>
      </c>
      <c r="C337" s="32" t="n">
        <v>1561.35</v>
      </c>
      <c r="D337" s="32" t="n">
        <v>0</v>
      </c>
      <c r="E337" s="32" t="n">
        <v>493.92</v>
      </c>
      <c r="F337" s="32" t="n">
        <v>1586.21</v>
      </c>
      <c r="G337" s="32" t="n">
        <v>65.71</v>
      </c>
      <c r="H337" s="33" t="n">
        <f aca="false">SUM($F337,$G337,N$5,N$7)</f>
        <v>1719.02</v>
      </c>
      <c r="I337" s="33" t="n">
        <f aca="false">SUM($F337,$G337,O$5,O$7)</f>
        <v>1911.19</v>
      </c>
      <c r="J337" s="33" t="n">
        <f aca="false">SUM($F337,$G337,P$5,P$7)</f>
        <v>2120.28</v>
      </c>
      <c r="K337" s="34" t="n">
        <f aca="false">SUM($F337,$G337,Q$5,Q$7)</f>
        <v>2417.62</v>
      </c>
    </row>
    <row r="338" s="23" customFormat="true" ht="14.25" hidden="false" customHeight="true" outlineLevel="0" collapsed="false">
      <c r="A338" s="30" t="n">
        <v>42474</v>
      </c>
      <c r="B338" s="31" t="n">
        <v>17</v>
      </c>
      <c r="C338" s="32" t="n">
        <v>1542.02</v>
      </c>
      <c r="D338" s="32" t="n">
        <v>0</v>
      </c>
      <c r="E338" s="32" t="n">
        <v>485.51</v>
      </c>
      <c r="F338" s="32" t="n">
        <v>1566.88</v>
      </c>
      <c r="G338" s="32" t="n">
        <v>64.91</v>
      </c>
      <c r="H338" s="33" t="n">
        <f aca="false">SUM($F338,$G338,N$5,N$7)</f>
        <v>1698.89</v>
      </c>
      <c r="I338" s="33" t="n">
        <f aca="false">SUM($F338,$G338,O$5,O$7)</f>
        <v>1891.06</v>
      </c>
      <c r="J338" s="33" t="n">
        <f aca="false">SUM($F338,$G338,P$5,P$7)</f>
        <v>2100.15</v>
      </c>
      <c r="K338" s="34" t="n">
        <f aca="false">SUM($F338,$G338,Q$5,Q$7)</f>
        <v>2397.49</v>
      </c>
    </row>
    <row r="339" s="23" customFormat="true" ht="14.25" hidden="false" customHeight="true" outlineLevel="0" collapsed="false">
      <c r="A339" s="30" t="n">
        <v>42474</v>
      </c>
      <c r="B339" s="31" t="n">
        <v>18</v>
      </c>
      <c r="C339" s="32" t="n">
        <v>1547.98</v>
      </c>
      <c r="D339" s="32" t="n">
        <v>0</v>
      </c>
      <c r="E339" s="32" t="n">
        <v>350.1</v>
      </c>
      <c r="F339" s="32" t="n">
        <v>1572.84</v>
      </c>
      <c r="G339" s="32" t="n">
        <v>65.16</v>
      </c>
      <c r="H339" s="33" t="n">
        <f aca="false">SUM($F339,$G339,N$5,N$7)</f>
        <v>1705.1</v>
      </c>
      <c r="I339" s="33" t="n">
        <f aca="false">SUM($F339,$G339,O$5,O$7)</f>
        <v>1897.27</v>
      </c>
      <c r="J339" s="33" t="n">
        <f aca="false">SUM($F339,$G339,P$5,P$7)</f>
        <v>2106.36</v>
      </c>
      <c r="K339" s="34" t="n">
        <f aca="false">SUM($F339,$G339,Q$5,Q$7)</f>
        <v>2403.7</v>
      </c>
    </row>
    <row r="340" s="23" customFormat="true" ht="14.25" hidden="false" customHeight="true" outlineLevel="0" collapsed="false">
      <c r="A340" s="30" t="n">
        <v>42474</v>
      </c>
      <c r="B340" s="31" t="n">
        <v>19</v>
      </c>
      <c r="C340" s="32" t="n">
        <v>1712.02</v>
      </c>
      <c r="D340" s="32" t="n">
        <v>0</v>
      </c>
      <c r="E340" s="32" t="n">
        <v>254.47</v>
      </c>
      <c r="F340" s="32" t="n">
        <v>1736.88</v>
      </c>
      <c r="G340" s="32" t="n">
        <v>71.96</v>
      </c>
      <c r="H340" s="33" t="n">
        <f aca="false">SUM($F340,$G340,N$5,N$7)</f>
        <v>1875.94</v>
      </c>
      <c r="I340" s="33" t="n">
        <f aca="false">SUM($F340,$G340,O$5,O$7)</f>
        <v>2068.11</v>
      </c>
      <c r="J340" s="33" t="n">
        <f aca="false">SUM($F340,$G340,P$5,P$7)</f>
        <v>2277.2</v>
      </c>
      <c r="K340" s="34" t="n">
        <f aca="false">SUM($F340,$G340,Q$5,Q$7)</f>
        <v>2574.54</v>
      </c>
    </row>
    <row r="341" s="23" customFormat="true" ht="14.25" hidden="false" customHeight="true" outlineLevel="0" collapsed="false">
      <c r="A341" s="30" t="n">
        <v>42474</v>
      </c>
      <c r="B341" s="31" t="n">
        <v>20</v>
      </c>
      <c r="C341" s="32" t="n">
        <v>1591.71</v>
      </c>
      <c r="D341" s="32" t="n">
        <v>0</v>
      </c>
      <c r="E341" s="32" t="n">
        <v>212.46</v>
      </c>
      <c r="F341" s="32" t="n">
        <v>1616.57</v>
      </c>
      <c r="G341" s="32" t="n">
        <v>66.97</v>
      </c>
      <c r="H341" s="33" t="n">
        <f aca="false">SUM($F341,$G341,N$5,N$7)</f>
        <v>1750.64</v>
      </c>
      <c r="I341" s="33" t="n">
        <f aca="false">SUM($F341,$G341,O$5,O$7)</f>
        <v>1942.81</v>
      </c>
      <c r="J341" s="33" t="n">
        <f aca="false">SUM($F341,$G341,P$5,P$7)</f>
        <v>2151.9</v>
      </c>
      <c r="K341" s="34" t="n">
        <f aca="false">SUM($F341,$G341,Q$5,Q$7)</f>
        <v>2449.24</v>
      </c>
    </row>
    <row r="342" s="23" customFormat="true" ht="14.25" hidden="false" customHeight="true" outlineLevel="0" collapsed="false">
      <c r="A342" s="30" t="n">
        <v>42474</v>
      </c>
      <c r="B342" s="31" t="n">
        <v>21</v>
      </c>
      <c r="C342" s="32" t="n">
        <v>1580.36</v>
      </c>
      <c r="D342" s="32" t="n">
        <v>0</v>
      </c>
      <c r="E342" s="32" t="n">
        <v>428.44</v>
      </c>
      <c r="F342" s="32" t="n">
        <v>1605.22</v>
      </c>
      <c r="G342" s="32" t="n">
        <v>66.5</v>
      </c>
      <c r="H342" s="33" t="n">
        <f aca="false">SUM($F342,$G342,N$5,N$7)</f>
        <v>1738.82</v>
      </c>
      <c r="I342" s="33" t="n">
        <f aca="false">SUM($F342,$G342,O$5,O$7)</f>
        <v>1930.99</v>
      </c>
      <c r="J342" s="33" t="n">
        <f aca="false">SUM($F342,$G342,P$5,P$7)</f>
        <v>2140.08</v>
      </c>
      <c r="K342" s="34" t="n">
        <f aca="false">SUM($F342,$G342,Q$5,Q$7)</f>
        <v>2437.42</v>
      </c>
    </row>
    <row r="343" s="23" customFormat="true" ht="14.25" hidden="false" customHeight="true" outlineLevel="0" collapsed="false">
      <c r="A343" s="30" t="n">
        <v>42474</v>
      </c>
      <c r="B343" s="31" t="n">
        <v>22</v>
      </c>
      <c r="C343" s="32" t="n">
        <v>1511.64</v>
      </c>
      <c r="D343" s="32" t="n">
        <v>0</v>
      </c>
      <c r="E343" s="32" t="n">
        <v>539.35</v>
      </c>
      <c r="F343" s="32" t="n">
        <v>1536.5</v>
      </c>
      <c r="G343" s="32" t="n">
        <v>63.66</v>
      </c>
      <c r="H343" s="33" t="n">
        <f aca="false">SUM($F343,$G343,N$5,N$7)</f>
        <v>1667.26</v>
      </c>
      <c r="I343" s="33" t="n">
        <f aca="false">SUM($F343,$G343,O$5,O$7)</f>
        <v>1859.43</v>
      </c>
      <c r="J343" s="33" t="n">
        <f aca="false">SUM($F343,$G343,P$5,P$7)</f>
        <v>2068.52</v>
      </c>
      <c r="K343" s="34" t="n">
        <f aca="false">SUM($F343,$G343,Q$5,Q$7)</f>
        <v>2365.86</v>
      </c>
    </row>
    <row r="344" s="23" customFormat="true" ht="14.25" hidden="false" customHeight="true" outlineLevel="0" collapsed="false">
      <c r="A344" s="30" t="n">
        <v>42474</v>
      </c>
      <c r="B344" s="31" t="n">
        <v>23</v>
      </c>
      <c r="C344" s="32" t="n">
        <v>1048.61</v>
      </c>
      <c r="D344" s="32" t="n">
        <v>0</v>
      </c>
      <c r="E344" s="32" t="n">
        <v>132.21</v>
      </c>
      <c r="F344" s="32" t="n">
        <v>1073.47</v>
      </c>
      <c r="G344" s="32" t="n">
        <v>44.47</v>
      </c>
      <c r="H344" s="33" t="n">
        <f aca="false">SUM($F344,$G344,N$5,N$7)</f>
        <v>1185.04</v>
      </c>
      <c r="I344" s="33" t="n">
        <f aca="false">SUM($F344,$G344,O$5,O$7)</f>
        <v>1377.21</v>
      </c>
      <c r="J344" s="33" t="n">
        <f aca="false">SUM($F344,$G344,P$5,P$7)</f>
        <v>1586.3</v>
      </c>
      <c r="K344" s="34" t="n">
        <f aca="false">SUM($F344,$G344,Q$5,Q$7)</f>
        <v>1883.64</v>
      </c>
    </row>
    <row r="345" s="23" customFormat="true" ht="14.25" hidden="false" customHeight="true" outlineLevel="0" collapsed="false">
      <c r="A345" s="30" t="n">
        <v>42475</v>
      </c>
      <c r="B345" s="31" t="n">
        <v>0</v>
      </c>
      <c r="C345" s="32" t="n">
        <v>874.44</v>
      </c>
      <c r="D345" s="32" t="n">
        <v>0</v>
      </c>
      <c r="E345" s="32" t="n">
        <v>80.61</v>
      </c>
      <c r="F345" s="32" t="n">
        <v>899.3</v>
      </c>
      <c r="G345" s="32" t="n">
        <v>37.26</v>
      </c>
      <c r="H345" s="33" t="n">
        <f aca="false">SUM($F345,$G345,N$5,N$7)</f>
        <v>1003.66</v>
      </c>
      <c r="I345" s="33" t="n">
        <f aca="false">SUM($F345,$G345,O$5,O$7)</f>
        <v>1195.83</v>
      </c>
      <c r="J345" s="33" t="n">
        <f aca="false">SUM($F345,$G345,P$5,P$7)</f>
        <v>1404.92</v>
      </c>
      <c r="K345" s="34" t="n">
        <f aca="false">SUM($F345,$G345,Q$5,Q$7)</f>
        <v>1702.26</v>
      </c>
    </row>
    <row r="346" s="23" customFormat="true" ht="14.25" hidden="false" customHeight="true" outlineLevel="0" collapsed="false">
      <c r="A346" s="30" t="n">
        <v>42475</v>
      </c>
      <c r="B346" s="31" t="n">
        <v>1</v>
      </c>
      <c r="C346" s="32" t="n">
        <v>857.38</v>
      </c>
      <c r="D346" s="32" t="n">
        <v>0</v>
      </c>
      <c r="E346" s="32" t="n">
        <v>783.06</v>
      </c>
      <c r="F346" s="32" t="n">
        <v>882.24</v>
      </c>
      <c r="G346" s="32" t="n">
        <v>36.55</v>
      </c>
      <c r="H346" s="33" t="n">
        <f aca="false">SUM($F346,$G346,N$5,N$7)</f>
        <v>985.89</v>
      </c>
      <c r="I346" s="33" t="n">
        <f aca="false">SUM($F346,$G346,O$5,O$7)</f>
        <v>1178.06</v>
      </c>
      <c r="J346" s="33" t="n">
        <f aca="false">SUM($F346,$G346,P$5,P$7)</f>
        <v>1387.15</v>
      </c>
      <c r="K346" s="34" t="n">
        <f aca="false">SUM($F346,$G346,Q$5,Q$7)</f>
        <v>1684.49</v>
      </c>
    </row>
    <row r="347" s="23" customFormat="true" ht="14.25" hidden="false" customHeight="true" outlineLevel="0" collapsed="false">
      <c r="A347" s="30" t="n">
        <v>42475</v>
      </c>
      <c r="B347" s="31" t="n">
        <v>2</v>
      </c>
      <c r="C347" s="32" t="n">
        <v>849.97</v>
      </c>
      <c r="D347" s="32" t="n">
        <v>0</v>
      </c>
      <c r="E347" s="32" t="n">
        <v>882.28</v>
      </c>
      <c r="F347" s="32" t="n">
        <v>874.83</v>
      </c>
      <c r="G347" s="32" t="n">
        <v>36.24</v>
      </c>
      <c r="H347" s="33" t="n">
        <f aca="false">SUM($F347,$G347,N$5,N$7)</f>
        <v>978.17</v>
      </c>
      <c r="I347" s="33" t="n">
        <f aca="false">SUM($F347,$G347,O$5,O$7)</f>
        <v>1170.34</v>
      </c>
      <c r="J347" s="33" t="n">
        <f aca="false">SUM($F347,$G347,P$5,P$7)</f>
        <v>1379.43</v>
      </c>
      <c r="K347" s="34" t="n">
        <f aca="false">SUM($F347,$G347,Q$5,Q$7)</f>
        <v>1676.77</v>
      </c>
    </row>
    <row r="348" s="23" customFormat="true" ht="14.25" hidden="false" customHeight="true" outlineLevel="0" collapsed="false">
      <c r="A348" s="30" t="n">
        <v>42475</v>
      </c>
      <c r="B348" s="31" t="n">
        <v>3</v>
      </c>
      <c r="C348" s="32" t="n">
        <v>849.46</v>
      </c>
      <c r="D348" s="32" t="n">
        <v>0</v>
      </c>
      <c r="E348" s="32" t="n">
        <v>880.6</v>
      </c>
      <c r="F348" s="32" t="n">
        <v>874.32</v>
      </c>
      <c r="G348" s="32" t="n">
        <v>36.22</v>
      </c>
      <c r="H348" s="33" t="n">
        <f aca="false">SUM($F348,$G348,N$5,N$7)</f>
        <v>977.64</v>
      </c>
      <c r="I348" s="33" t="n">
        <f aca="false">SUM($F348,$G348,O$5,O$7)</f>
        <v>1169.81</v>
      </c>
      <c r="J348" s="33" t="n">
        <f aca="false">SUM($F348,$G348,P$5,P$7)</f>
        <v>1378.9</v>
      </c>
      <c r="K348" s="34" t="n">
        <f aca="false">SUM($F348,$G348,Q$5,Q$7)</f>
        <v>1676.24</v>
      </c>
    </row>
    <row r="349" s="23" customFormat="true" ht="14.25" hidden="false" customHeight="true" outlineLevel="0" collapsed="false">
      <c r="A349" s="30" t="n">
        <v>42475</v>
      </c>
      <c r="B349" s="31" t="n">
        <v>4</v>
      </c>
      <c r="C349" s="32" t="n">
        <v>853.35</v>
      </c>
      <c r="D349" s="32" t="n">
        <v>0</v>
      </c>
      <c r="E349" s="32" t="n">
        <v>885.03</v>
      </c>
      <c r="F349" s="32" t="n">
        <v>878.21</v>
      </c>
      <c r="G349" s="32" t="n">
        <v>36.38</v>
      </c>
      <c r="H349" s="33" t="n">
        <f aca="false">SUM($F349,$G349,N$5,N$7)</f>
        <v>981.69</v>
      </c>
      <c r="I349" s="33" t="n">
        <f aca="false">SUM($F349,$G349,O$5,O$7)</f>
        <v>1173.86</v>
      </c>
      <c r="J349" s="33" t="n">
        <f aca="false">SUM($F349,$G349,P$5,P$7)</f>
        <v>1382.95</v>
      </c>
      <c r="K349" s="34" t="n">
        <f aca="false">SUM($F349,$G349,Q$5,Q$7)</f>
        <v>1680.29</v>
      </c>
    </row>
    <row r="350" s="23" customFormat="true" ht="14.25" hidden="false" customHeight="true" outlineLevel="0" collapsed="false">
      <c r="A350" s="30" t="n">
        <v>42475</v>
      </c>
      <c r="B350" s="31" t="n">
        <v>5</v>
      </c>
      <c r="C350" s="32" t="n">
        <v>857.29</v>
      </c>
      <c r="D350" s="32" t="n">
        <v>0</v>
      </c>
      <c r="E350" s="32" t="n">
        <v>46.45</v>
      </c>
      <c r="F350" s="32" t="n">
        <v>882.15</v>
      </c>
      <c r="G350" s="32" t="n">
        <v>36.55</v>
      </c>
      <c r="H350" s="33" t="n">
        <f aca="false">SUM($F350,$G350,N$5,N$7)</f>
        <v>985.8</v>
      </c>
      <c r="I350" s="33" t="n">
        <f aca="false">SUM($F350,$G350,O$5,O$7)</f>
        <v>1177.97</v>
      </c>
      <c r="J350" s="33" t="n">
        <f aca="false">SUM($F350,$G350,P$5,P$7)</f>
        <v>1387.06</v>
      </c>
      <c r="K350" s="34" t="n">
        <f aca="false">SUM($F350,$G350,Q$5,Q$7)</f>
        <v>1684.4</v>
      </c>
    </row>
    <row r="351" s="23" customFormat="true" ht="14.25" hidden="false" customHeight="true" outlineLevel="0" collapsed="false">
      <c r="A351" s="30" t="n">
        <v>42475</v>
      </c>
      <c r="B351" s="31" t="n">
        <v>6</v>
      </c>
      <c r="C351" s="32" t="n">
        <v>880.15</v>
      </c>
      <c r="D351" s="32" t="n">
        <v>104.64</v>
      </c>
      <c r="E351" s="32" t="n">
        <v>0</v>
      </c>
      <c r="F351" s="32" t="n">
        <v>905.01</v>
      </c>
      <c r="G351" s="32" t="n">
        <v>37.49</v>
      </c>
      <c r="H351" s="33" t="n">
        <f aca="false">SUM($F351,$G351,N$5,N$7)</f>
        <v>1009.6</v>
      </c>
      <c r="I351" s="33" t="n">
        <f aca="false">SUM($F351,$G351,O$5,O$7)</f>
        <v>1201.77</v>
      </c>
      <c r="J351" s="33" t="n">
        <f aca="false">SUM($F351,$G351,P$5,P$7)</f>
        <v>1410.86</v>
      </c>
      <c r="K351" s="34" t="n">
        <f aca="false">SUM($F351,$G351,Q$5,Q$7)</f>
        <v>1708.2</v>
      </c>
    </row>
    <row r="352" s="23" customFormat="true" ht="14.25" hidden="false" customHeight="true" outlineLevel="0" collapsed="false">
      <c r="A352" s="30" t="n">
        <v>42475</v>
      </c>
      <c r="B352" s="31" t="n">
        <v>7</v>
      </c>
      <c r="C352" s="32" t="n">
        <v>1562.59</v>
      </c>
      <c r="D352" s="32" t="n">
        <v>0</v>
      </c>
      <c r="E352" s="32" t="n">
        <v>336.82</v>
      </c>
      <c r="F352" s="32" t="n">
        <v>1587.45</v>
      </c>
      <c r="G352" s="32" t="n">
        <v>65.77</v>
      </c>
      <c r="H352" s="33" t="n">
        <f aca="false">SUM($F352,$G352,N$5,N$7)</f>
        <v>1720.32</v>
      </c>
      <c r="I352" s="33" t="n">
        <f aca="false">SUM($F352,$G352,O$5,O$7)</f>
        <v>1912.49</v>
      </c>
      <c r="J352" s="33" t="n">
        <f aca="false">SUM($F352,$G352,P$5,P$7)</f>
        <v>2121.58</v>
      </c>
      <c r="K352" s="34" t="n">
        <f aca="false">SUM($F352,$G352,Q$5,Q$7)</f>
        <v>2418.92</v>
      </c>
    </row>
    <row r="353" s="23" customFormat="true" ht="14.25" hidden="false" customHeight="true" outlineLevel="0" collapsed="false">
      <c r="A353" s="30" t="n">
        <v>42475</v>
      </c>
      <c r="B353" s="31" t="n">
        <v>8</v>
      </c>
      <c r="C353" s="32" t="n">
        <v>1606.48</v>
      </c>
      <c r="D353" s="32" t="n">
        <v>0</v>
      </c>
      <c r="E353" s="32" t="n">
        <v>175.47</v>
      </c>
      <c r="F353" s="32" t="n">
        <v>1631.34</v>
      </c>
      <c r="G353" s="32" t="n">
        <v>67.58</v>
      </c>
      <c r="H353" s="33" t="n">
        <f aca="false">SUM($F353,$G353,N$5,N$7)</f>
        <v>1766.02</v>
      </c>
      <c r="I353" s="33" t="n">
        <f aca="false">SUM($F353,$G353,O$5,O$7)</f>
        <v>1958.19</v>
      </c>
      <c r="J353" s="33" t="n">
        <f aca="false">SUM($F353,$G353,P$5,P$7)</f>
        <v>2167.28</v>
      </c>
      <c r="K353" s="34" t="n">
        <f aca="false">SUM($F353,$G353,Q$5,Q$7)</f>
        <v>2464.62</v>
      </c>
    </row>
    <row r="354" s="23" customFormat="true" ht="14.25" hidden="false" customHeight="true" outlineLevel="0" collapsed="false">
      <c r="A354" s="30" t="n">
        <v>42475</v>
      </c>
      <c r="B354" s="31" t="n">
        <v>9</v>
      </c>
      <c r="C354" s="32" t="n">
        <v>1578.37</v>
      </c>
      <c r="D354" s="32" t="n">
        <v>0</v>
      </c>
      <c r="E354" s="32" t="n">
        <v>99.63</v>
      </c>
      <c r="F354" s="32" t="n">
        <v>1603.23</v>
      </c>
      <c r="G354" s="32" t="n">
        <v>66.42</v>
      </c>
      <c r="H354" s="33" t="n">
        <f aca="false">SUM($F354,$G354,N$5,N$7)</f>
        <v>1736.75</v>
      </c>
      <c r="I354" s="33" t="n">
        <f aca="false">SUM($F354,$G354,O$5,O$7)</f>
        <v>1928.92</v>
      </c>
      <c r="J354" s="33" t="n">
        <f aca="false">SUM($F354,$G354,P$5,P$7)</f>
        <v>2138.01</v>
      </c>
      <c r="K354" s="34" t="n">
        <f aca="false">SUM($F354,$G354,Q$5,Q$7)</f>
        <v>2435.35</v>
      </c>
    </row>
    <row r="355" s="23" customFormat="true" ht="14.25" hidden="false" customHeight="true" outlineLevel="0" collapsed="false">
      <c r="A355" s="30" t="n">
        <v>42475</v>
      </c>
      <c r="B355" s="31" t="n">
        <v>10</v>
      </c>
      <c r="C355" s="32" t="n">
        <v>1664.04</v>
      </c>
      <c r="D355" s="32" t="n">
        <v>0</v>
      </c>
      <c r="E355" s="32" t="n">
        <v>304.02</v>
      </c>
      <c r="F355" s="32" t="n">
        <v>1688.9</v>
      </c>
      <c r="G355" s="32" t="n">
        <v>69.97</v>
      </c>
      <c r="H355" s="33" t="n">
        <f aca="false">SUM($F355,$G355,N$5,N$7)</f>
        <v>1825.97</v>
      </c>
      <c r="I355" s="33" t="n">
        <f aca="false">SUM($F355,$G355,O$5,O$7)</f>
        <v>2018.14</v>
      </c>
      <c r="J355" s="33" t="n">
        <f aca="false">SUM($F355,$G355,P$5,P$7)</f>
        <v>2227.23</v>
      </c>
      <c r="K355" s="34" t="n">
        <f aca="false">SUM($F355,$G355,Q$5,Q$7)</f>
        <v>2524.57</v>
      </c>
    </row>
    <row r="356" s="23" customFormat="true" ht="14.25" hidden="false" customHeight="true" outlineLevel="0" collapsed="false">
      <c r="A356" s="30" t="n">
        <v>42475</v>
      </c>
      <c r="B356" s="31" t="n">
        <v>11</v>
      </c>
      <c r="C356" s="32" t="n">
        <v>1578.39</v>
      </c>
      <c r="D356" s="32" t="n">
        <v>0</v>
      </c>
      <c r="E356" s="32" t="n">
        <v>250.38</v>
      </c>
      <c r="F356" s="32" t="n">
        <v>1603.25</v>
      </c>
      <c r="G356" s="32" t="n">
        <v>66.42</v>
      </c>
      <c r="H356" s="33" t="n">
        <f aca="false">SUM($F356,$G356,N$5,N$7)</f>
        <v>1736.77</v>
      </c>
      <c r="I356" s="33" t="n">
        <f aca="false">SUM($F356,$G356,O$5,O$7)</f>
        <v>1928.94</v>
      </c>
      <c r="J356" s="33" t="n">
        <f aca="false">SUM($F356,$G356,P$5,P$7)</f>
        <v>2138.03</v>
      </c>
      <c r="K356" s="34" t="n">
        <f aca="false">SUM($F356,$G356,Q$5,Q$7)</f>
        <v>2435.37</v>
      </c>
    </row>
    <row r="357" s="23" customFormat="true" ht="14.25" hidden="false" customHeight="true" outlineLevel="0" collapsed="false">
      <c r="A357" s="30" t="n">
        <v>42475</v>
      </c>
      <c r="B357" s="31" t="n">
        <v>12</v>
      </c>
      <c r="C357" s="32" t="n">
        <v>1576.61</v>
      </c>
      <c r="D357" s="32" t="n">
        <v>0</v>
      </c>
      <c r="E357" s="32" t="n">
        <v>298.33</v>
      </c>
      <c r="F357" s="32" t="n">
        <v>1601.47</v>
      </c>
      <c r="G357" s="32" t="n">
        <v>66.35</v>
      </c>
      <c r="H357" s="33" t="n">
        <f aca="false">SUM($F357,$G357,N$5,N$7)</f>
        <v>1734.92</v>
      </c>
      <c r="I357" s="33" t="n">
        <f aca="false">SUM($F357,$G357,O$5,O$7)</f>
        <v>1927.09</v>
      </c>
      <c r="J357" s="33" t="n">
        <f aca="false">SUM($F357,$G357,P$5,P$7)</f>
        <v>2136.18</v>
      </c>
      <c r="K357" s="34" t="n">
        <f aca="false">SUM($F357,$G357,Q$5,Q$7)</f>
        <v>2433.52</v>
      </c>
    </row>
    <row r="358" s="23" customFormat="true" ht="14.25" hidden="false" customHeight="true" outlineLevel="0" collapsed="false">
      <c r="A358" s="30" t="n">
        <v>42475</v>
      </c>
      <c r="B358" s="31" t="n">
        <v>13</v>
      </c>
      <c r="C358" s="32" t="n">
        <v>1574.06</v>
      </c>
      <c r="D358" s="32" t="n">
        <v>0</v>
      </c>
      <c r="E358" s="32" t="n">
        <v>263.02</v>
      </c>
      <c r="F358" s="32" t="n">
        <v>1598.92</v>
      </c>
      <c r="G358" s="32" t="n">
        <v>66.24</v>
      </c>
      <c r="H358" s="33" t="n">
        <f aca="false">SUM($F358,$G358,N$5,N$7)</f>
        <v>1732.26</v>
      </c>
      <c r="I358" s="33" t="n">
        <f aca="false">SUM($F358,$G358,O$5,O$7)</f>
        <v>1924.43</v>
      </c>
      <c r="J358" s="33" t="n">
        <f aca="false">SUM($F358,$G358,P$5,P$7)</f>
        <v>2133.52</v>
      </c>
      <c r="K358" s="34" t="n">
        <f aca="false">SUM($F358,$G358,Q$5,Q$7)</f>
        <v>2430.86</v>
      </c>
    </row>
    <row r="359" s="23" customFormat="true" ht="14.25" hidden="false" customHeight="true" outlineLevel="0" collapsed="false">
      <c r="A359" s="30" t="n">
        <v>42475</v>
      </c>
      <c r="B359" s="31" t="n">
        <v>14</v>
      </c>
      <c r="C359" s="32" t="n">
        <v>1576.09</v>
      </c>
      <c r="D359" s="32" t="n">
        <v>0</v>
      </c>
      <c r="E359" s="32" t="n">
        <v>476.04</v>
      </c>
      <c r="F359" s="32" t="n">
        <v>1600.95</v>
      </c>
      <c r="G359" s="32" t="n">
        <v>66.33</v>
      </c>
      <c r="H359" s="33" t="n">
        <f aca="false">SUM($F359,$G359,N$5,N$7)</f>
        <v>1734.38</v>
      </c>
      <c r="I359" s="33" t="n">
        <f aca="false">SUM($F359,$G359,O$5,O$7)</f>
        <v>1926.55</v>
      </c>
      <c r="J359" s="33" t="n">
        <f aca="false">SUM($F359,$G359,P$5,P$7)</f>
        <v>2135.64</v>
      </c>
      <c r="K359" s="34" t="n">
        <f aca="false">SUM($F359,$G359,Q$5,Q$7)</f>
        <v>2432.98</v>
      </c>
    </row>
    <row r="360" s="23" customFormat="true" ht="14.25" hidden="false" customHeight="true" outlineLevel="0" collapsed="false">
      <c r="A360" s="30" t="n">
        <v>42475</v>
      </c>
      <c r="B360" s="31" t="n">
        <v>15</v>
      </c>
      <c r="C360" s="32" t="n">
        <v>1541.51</v>
      </c>
      <c r="D360" s="32" t="n">
        <v>0</v>
      </c>
      <c r="E360" s="32" t="n">
        <v>472.87</v>
      </c>
      <c r="F360" s="32" t="n">
        <v>1566.37</v>
      </c>
      <c r="G360" s="32" t="n">
        <v>64.89</v>
      </c>
      <c r="H360" s="33" t="n">
        <f aca="false">SUM($F360,$G360,N$5,N$7)</f>
        <v>1698.36</v>
      </c>
      <c r="I360" s="33" t="n">
        <f aca="false">SUM($F360,$G360,O$5,O$7)</f>
        <v>1890.53</v>
      </c>
      <c r="J360" s="33" t="n">
        <f aca="false">SUM($F360,$G360,P$5,P$7)</f>
        <v>2099.62</v>
      </c>
      <c r="K360" s="34" t="n">
        <f aca="false">SUM($F360,$G360,Q$5,Q$7)</f>
        <v>2396.96</v>
      </c>
    </row>
    <row r="361" s="23" customFormat="true" ht="14.25" hidden="false" customHeight="true" outlineLevel="0" collapsed="false">
      <c r="A361" s="30" t="n">
        <v>42475</v>
      </c>
      <c r="B361" s="31" t="n">
        <v>16</v>
      </c>
      <c r="C361" s="32" t="n">
        <v>1533.79</v>
      </c>
      <c r="D361" s="32" t="n">
        <v>0</v>
      </c>
      <c r="E361" s="32" t="n">
        <v>350.69</v>
      </c>
      <c r="F361" s="32" t="n">
        <v>1558.65</v>
      </c>
      <c r="G361" s="32" t="n">
        <v>64.57</v>
      </c>
      <c r="H361" s="33" t="n">
        <f aca="false">SUM($F361,$G361,N$5,N$7)</f>
        <v>1690.32</v>
      </c>
      <c r="I361" s="33" t="n">
        <f aca="false">SUM($F361,$G361,O$5,O$7)</f>
        <v>1882.49</v>
      </c>
      <c r="J361" s="33" t="n">
        <f aca="false">SUM($F361,$G361,P$5,P$7)</f>
        <v>2091.58</v>
      </c>
      <c r="K361" s="34" t="n">
        <f aca="false">SUM($F361,$G361,Q$5,Q$7)</f>
        <v>2388.92</v>
      </c>
    </row>
    <row r="362" s="23" customFormat="true" ht="14.25" hidden="false" customHeight="true" outlineLevel="0" collapsed="false">
      <c r="A362" s="30" t="n">
        <v>42475</v>
      </c>
      <c r="B362" s="31" t="n">
        <v>17</v>
      </c>
      <c r="C362" s="32" t="n">
        <v>1554.08</v>
      </c>
      <c r="D362" s="32" t="n">
        <v>0</v>
      </c>
      <c r="E362" s="32" t="n">
        <v>428</v>
      </c>
      <c r="F362" s="32" t="n">
        <v>1578.94</v>
      </c>
      <c r="G362" s="32" t="n">
        <v>65.41</v>
      </c>
      <c r="H362" s="33" t="n">
        <f aca="false">SUM($F362,$G362,N$5,N$7)</f>
        <v>1711.45</v>
      </c>
      <c r="I362" s="33" t="n">
        <f aca="false">SUM($F362,$G362,O$5,O$7)</f>
        <v>1903.62</v>
      </c>
      <c r="J362" s="33" t="n">
        <f aca="false">SUM($F362,$G362,P$5,P$7)</f>
        <v>2112.71</v>
      </c>
      <c r="K362" s="34" t="n">
        <f aca="false">SUM($F362,$G362,Q$5,Q$7)</f>
        <v>2410.05</v>
      </c>
    </row>
    <row r="363" s="23" customFormat="true" ht="14.25" hidden="false" customHeight="true" outlineLevel="0" collapsed="false">
      <c r="A363" s="30" t="n">
        <v>42475</v>
      </c>
      <c r="B363" s="31" t="n">
        <v>18</v>
      </c>
      <c r="C363" s="32" t="n">
        <v>1532.72</v>
      </c>
      <c r="D363" s="32" t="n">
        <v>0</v>
      </c>
      <c r="E363" s="32" t="n">
        <v>153.67</v>
      </c>
      <c r="F363" s="32" t="n">
        <v>1557.58</v>
      </c>
      <c r="G363" s="32" t="n">
        <v>64.53</v>
      </c>
      <c r="H363" s="33" t="n">
        <f aca="false">SUM($F363,$G363,N$5,N$7)</f>
        <v>1689.21</v>
      </c>
      <c r="I363" s="33" t="n">
        <f aca="false">SUM($F363,$G363,O$5,O$7)</f>
        <v>1881.38</v>
      </c>
      <c r="J363" s="33" t="n">
        <f aca="false">SUM($F363,$G363,P$5,P$7)</f>
        <v>2090.47</v>
      </c>
      <c r="K363" s="34" t="n">
        <f aca="false">SUM($F363,$G363,Q$5,Q$7)</f>
        <v>2387.81</v>
      </c>
    </row>
    <row r="364" s="23" customFormat="true" ht="14.25" hidden="false" customHeight="true" outlineLevel="0" collapsed="false">
      <c r="A364" s="30" t="n">
        <v>42475</v>
      </c>
      <c r="B364" s="31" t="n">
        <v>19</v>
      </c>
      <c r="C364" s="32" t="n">
        <v>1643.89</v>
      </c>
      <c r="D364" s="32" t="n">
        <v>0</v>
      </c>
      <c r="E364" s="32" t="n">
        <v>94.09</v>
      </c>
      <c r="F364" s="32" t="n">
        <v>1668.75</v>
      </c>
      <c r="G364" s="32" t="n">
        <v>69.13</v>
      </c>
      <c r="H364" s="33" t="n">
        <f aca="false">SUM($F364,$G364,N$5,N$7)</f>
        <v>1804.98</v>
      </c>
      <c r="I364" s="33" t="n">
        <f aca="false">SUM($F364,$G364,O$5,O$7)</f>
        <v>1997.15</v>
      </c>
      <c r="J364" s="33" t="n">
        <f aca="false">SUM($F364,$G364,P$5,P$7)</f>
        <v>2206.24</v>
      </c>
      <c r="K364" s="34" t="n">
        <f aca="false">SUM($F364,$G364,Q$5,Q$7)</f>
        <v>2503.58</v>
      </c>
    </row>
    <row r="365" s="23" customFormat="true" ht="14.25" hidden="false" customHeight="true" outlineLevel="0" collapsed="false">
      <c r="A365" s="30" t="n">
        <v>42475</v>
      </c>
      <c r="B365" s="31" t="n">
        <v>20</v>
      </c>
      <c r="C365" s="32" t="n">
        <v>1651.84</v>
      </c>
      <c r="D365" s="32" t="n">
        <v>0</v>
      </c>
      <c r="E365" s="32" t="n">
        <v>201.19</v>
      </c>
      <c r="F365" s="32" t="n">
        <v>1676.7</v>
      </c>
      <c r="G365" s="32" t="n">
        <v>69.46</v>
      </c>
      <c r="H365" s="33" t="n">
        <f aca="false">SUM($F365,$G365,N$5,N$7)</f>
        <v>1813.26</v>
      </c>
      <c r="I365" s="33" t="n">
        <f aca="false">SUM($F365,$G365,O$5,O$7)</f>
        <v>2005.43</v>
      </c>
      <c r="J365" s="33" t="n">
        <f aca="false">SUM($F365,$G365,P$5,P$7)</f>
        <v>2214.52</v>
      </c>
      <c r="K365" s="34" t="n">
        <f aca="false">SUM($F365,$G365,Q$5,Q$7)</f>
        <v>2511.86</v>
      </c>
    </row>
    <row r="366" s="23" customFormat="true" ht="14.25" hidden="false" customHeight="true" outlineLevel="0" collapsed="false">
      <c r="A366" s="30" t="n">
        <v>42475</v>
      </c>
      <c r="B366" s="31" t="n">
        <v>21</v>
      </c>
      <c r="C366" s="32" t="n">
        <v>1656.4</v>
      </c>
      <c r="D366" s="32" t="n">
        <v>0</v>
      </c>
      <c r="E366" s="32" t="n">
        <v>649.97</v>
      </c>
      <c r="F366" s="32" t="n">
        <v>1681.26</v>
      </c>
      <c r="G366" s="32" t="n">
        <v>69.65</v>
      </c>
      <c r="H366" s="33" t="n">
        <f aca="false">SUM($F366,$G366,N$5,N$7)</f>
        <v>1818.01</v>
      </c>
      <c r="I366" s="33" t="n">
        <f aca="false">SUM($F366,$G366,O$5,O$7)</f>
        <v>2010.18</v>
      </c>
      <c r="J366" s="33" t="n">
        <f aca="false">SUM($F366,$G366,P$5,P$7)</f>
        <v>2219.27</v>
      </c>
      <c r="K366" s="34" t="n">
        <f aca="false">SUM($F366,$G366,Q$5,Q$7)</f>
        <v>2516.61</v>
      </c>
    </row>
    <row r="367" s="23" customFormat="true" ht="14.25" hidden="false" customHeight="true" outlineLevel="0" collapsed="false">
      <c r="A367" s="30" t="n">
        <v>42475</v>
      </c>
      <c r="B367" s="31" t="n">
        <v>22</v>
      </c>
      <c r="C367" s="32" t="n">
        <v>1650.94</v>
      </c>
      <c r="D367" s="32" t="n">
        <v>0</v>
      </c>
      <c r="E367" s="32" t="n">
        <v>723.87</v>
      </c>
      <c r="F367" s="32" t="n">
        <v>1675.8</v>
      </c>
      <c r="G367" s="32" t="n">
        <v>69.43</v>
      </c>
      <c r="H367" s="33" t="n">
        <f aca="false">SUM($F367,$G367,N$5,N$7)</f>
        <v>1812.33</v>
      </c>
      <c r="I367" s="33" t="n">
        <f aca="false">SUM($F367,$G367,O$5,O$7)</f>
        <v>2004.5</v>
      </c>
      <c r="J367" s="33" t="n">
        <f aca="false">SUM($F367,$G367,P$5,P$7)</f>
        <v>2213.59</v>
      </c>
      <c r="K367" s="34" t="n">
        <f aca="false">SUM($F367,$G367,Q$5,Q$7)</f>
        <v>2510.93</v>
      </c>
    </row>
    <row r="368" s="23" customFormat="true" ht="14.25" hidden="false" customHeight="true" outlineLevel="0" collapsed="false">
      <c r="A368" s="30" t="n">
        <v>42475</v>
      </c>
      <c r="B368" s="31" t="n">
        <v>23</v>
      </c>
      <c r="C368" s="32" t="n">
        <v>1532.92</v>
      </c>
      <c r="D368" s="32" t="n">
        <v>0</v>
      </c>
      <c r="E368" s="32" t="n">
        <v>702.59</v>
      </c>
      <c r="F368" s="32" t="n">
        <v>1557.78</v>
      </c>
      <c r="G368" s="32" t="n">
        <v>64.54</v>
      </c>
      <c r="H368" s="33" t="n">
        <f aca="false">SUM($F368,$G368,N$5,N$7)</f>
        <v>1689.42</v>
      </c>
      <c r="I368" s="33" t="n">
        <f aca="false">SUM($F368,$G368,O$5,O$7)</f>
        <v>1881.59</v>
      </c>
      <c r="J368" s="33" t="n">
        <f aca="false">SUM($F368,$G368,P$5,P$7)</f>
        <v>2090.68</v>
      </c>
      <c r="K368" s="34" t="n">
        <f aca="false">SUM($F368,$G368,Q$5,Q$7)</f>
        <v>2388.02</v>
      </c>
    </row>
    <row r="369" s="23" customFormat="true" ht="14.25" hidden="false" customHeight="true" outlineLevel="0" collapsed="false">
      <c r="A369" s="30" t="n">
        <v>42476</v>
      </c>
      <c r="B369" s="31" t="n">
        <v>0</v>
      </c>
      <c r="C369" s="32" t="n">
        <v>998.79</v>
      </c>
      <c r="D369" s="32" t="n">
        <v>0</v>
      </c>
      <c r="E369" s="32" t="n">
        <v>156.09</v>
      </c>
      <c r="F369" s="32" t="n">
        <v>1023.65</v>
      </c>
      <c r="G369" s="32" t="n">
        <v>42.41</v>
      </c>
      <c r="H369" s="33" t="n">
        <f aca="false">SUM($F369,$G369,N$5,N$7)</f>
        <v>1133.16</v>
      </c>
      <c r="I369" s="33" t="n">
        <f aca="false">SUM($F369,$G369,O$5,O$7)</f>
        <v>1325.33</v>
      </c>
      <c r="J369" s="33" t="n">
        <f aca="false">SUM($F369,$G369,P$5,P$7)</f>
        <v>1534.42</v>
      </c>
      <c r="K369" s="34" t="n">
        <f aca="false">SUM($F369,$G369,Q$5,Q$7)</f>
        <v>1831.76</v>
      </c>
    </row>
    <row r="370" s="23" customFormat="true" ht="14.25" hidden="false" customHeight="true" outlineLevel="0" collapsed="false">
      <c r="A370" s="30" t="n">
        <v>42476</v>
      </c>
      <c r="B370" s="31" t="n">
        <v>1</v>
      </c>
      <c r="C370" s="32" t="n">
        <v>899.6</v>
      </c>
      <c r="D370" s="32" t="n">
        <v>0</v>
      </c>
      <c r="E370" s="32" t="n">
        <v>122.95</v>
      </c>
      <c r="F370" s="32" t="n">
        <v>924.46</v>
      </c>
      <c r="G370" s="32" t="n">
        <v>38.3</v>
      </c>
      <c r="H370" s="33" t="n">
        <f aca="false">SUM($F370,$G370,N$5,N$7)</f>
        <v>1029.86</v>
      </c>
      <c r="I370" s="33" t="n">
        <f aca="false">SUM($F370,$G370,O$5,O$7)</f>
        <v>1222.03</v>
      </c>
      <c r="J370" s="33" t="n">
        <f aca="false">SUM($F370,$G370,P$5,P$7)</f>
        <v>1431.12</v>
      </c>
      <c r="K370" s="34" t="n">
        <f aca="false">SUM($F370,$G370,Q$5,Q$7)</f>
        <v>1728.46</v>
      </c>
    </row>
    <row r="371" s="23" customFormat="true" ht="14.25" hidden="false" customHeight="true" outlineLevel="0" collapsed="false">
      <c r="A371" s="30" t="n">
        <v>42476</v>
      </c>
      <c r="B371" s="31" t="n">
        <v>2</v>
      </c>
      <c r="C371" s="32" t="n">
        <v>865.09</v>
      </c>
      <c r="D371" s="32" t="n">
        <v>0</v>
      </c>
      <c r="E371" s="32" t="n">
        <v>895.49</v>
      </c>
      <c r="F371" s="32" t="n">
        <v>889.95</v>
      </c>
      <c r="G371" s="32" t="n">
        <v>36.87</v>
      </c>
      <c r="H371" s="33" t="n">
        <f aca="false">SUM($F371,$G371,N$5,N$7)</f>
        <v>993.92</v>
      </c>
      <c r="I371" s="33" t="n">
        <f aca="false">SUM($F371,$G371,O$5,O$7)</f>
        <v>1186.09</v>
      </c>
      <c r="J371" s="33" t="n">
        <f aca="false">SUM($F371,$G371,P$5,P$7)</f>
        <v>1395.18</v>
      </c>
      <c r="K371" s="34" t="n">
        <f aca="false">SUM($F371,$G371,Q$5,Q$7)</f>
        <v>1692.52</v>
      </c>
    </row>
    <row r="372" s="23" customFormat="true" ht="14.25" hidden="false" customHeight="true" outlineLevel="0" collapsed="false">
      <c r="A372" s="30" t="n">
        <v>42476</v>
      </c>
      <c r="B372" s="31" t="n">
        <v>3</v>
      </c>
      <c r="C372" s="32" t="n">
        <v>846.71</v>
      </c>
      <c r="D372" s="32" t="n">
        <v>0</v>
      </c>
      <c r="E372" s="32" t="n">
        <v>876.41</v>
      </c>
      <c r="F372" s="32" t="n">
        <v>871.57</v>
      </c>
      <c r="G372" s="32" t="n">
        <v>36.11</v>
      </c>
      <c r="H372" s="33" t="n">
        <f aca="false">SUM($F372,$G372,N$5,N$7)</f>
        <v>974.78</v>
      </c>
      <c r="I372" s="33" t="n">
        <f aca="false">SUM($F372,$G372,O$5,O$7)</f>
        <v>1166.95</v>
      </c>
      <c r="J372" s="33" t="n">
        <f aca="false">SUM($F372,$G372,P$5,P$7)</f>
        <v>1376.04</v>
      </c>
      <c r="K372" s="34" t="n">
        <f aca="false">SUM($F372,$G372,Q$5,Q$7)</f>
        <v>1673.38</v>
      </c>
    </row>
    <row r="373" s="23" customFormat="true" ht="14.25" hidden="false" customHeight="true" outlineLevel="0" collapsed="false">
      <c r="A373" s="30" t="n">
        <v>42476</v>
      </c>
      <c r="B373" s="31" t="n">
        <v>4</v>
      </c>
      <c r="C373" s="32" t="n">
        <v>831.85</v>
      </c>
      <c r="D373" s="32" t="n">
        <v>0</v>
      </c>
      <c r="E373" s="32" t="n">
        <v>208.26</v>
      </c>
      <c r="F373" s="32" t="n">
        <v>856.71</v>
      </c>
      <c r="G373" s="32" t="n">
        <v>35.49</v>
      </c>
      <c r="H373" s="33" t="n">
        <f aca="false">SUM($F373,$G373,N$5,N$7)</f>
        <v>959.3</v>
      </c>
      <c r="I373" s="33" t="n">
        <f aca="false">SUM($F373,$G373,O$5,O$7)</f>
        <v>1151.47</v>
      </c>
      <c r="J373" s="33" t="n">
        <f aca="false">SUM($F373,$G373,P$5,P$7)</f>
        <v>1360.56</v>
      </c>
      <c r="K373" s="34" t="n">
        <f aca="false">SUM($F373,$G373,Q$5,Q$7)</f>
        <v>1657.9</v>
      </c>
    </row>
    <row r="374" s="23" customFormat="true" ht="14.25" hidden="false" customHeight="true" outlineLevel="0" collapsed="false">
      <c r="A374" s="30" t="n">
        <v>42476</v>
      </c>
      <c r="B374" s="31" t="n">
        <v>5</v>
      </c>
      <c r="C374" s="32" t="n">
        <v>825.88</v>
      </c>
      <c r="D374" s="32" t="n">
        <v>0</v>
      </c>
      <c r="E374" s="32" t="n">
        <v>34.68</v>
      </c>
      <c r="F374" s="32" t="n">
        <v>850.74</v>
      </c>
      <c r="G374" s="32" t="n">
        <v>35.25</v>
      </c>
      <c r="H374" s="33" t="n">
        <f aca="false">SUM($F374,$G374,N$5,N$7)</f>
        <v>953.09</v>
      </c>
      <c r="I374" s="33" t="n">
        <f aca="false">SUM($F374,$G374,O$5,O$7)</f>
        <v>1145.26</v>
      </c>
      <c r="J374" s="33" t="n">
        <f aca="false">SUM($F374,$G374,P$5,P$7)</f>
        <v>1354.35</v>
      </c>
      <c r="K374" s="34" t="n">
        <f aca="false">SUM($F374,$G374,Q$5,Q$7)</f>
        <v>1651.69</v>
      </c>
    </row>
    <row r="375" s="23" customFormat="true" ht="14.25" hidden="false" customHeight="true" outlineLevel="0" collapsed="false">
      <c r="A375" s="30" t="n">
        <v>42476</v>
      </c>
      <c r="B375" s="31" t="n">
        <v>6</v>
      </c>
      <c r="C375" s="32" t="n">
        <v>981.52</v>
      </c>
      <c r="D375" s="32" t="n">
        <v>561.64</v>
      </c>
      <c r="E375" s="32" t="n">
        <v>0</v>
      </c>
      <c r="F375" s="32" t="n">
        <v>1006.38</v>
      </c>
      <c r="G375" s="32" t="n">
        <v>41.69</v>
      </c>
      <c r="H375" s="33" t="n">
        <f aca="false">SUM($F375,$G375,N$5,N$7)</f>
        <v>1115.17</v>
      </c>
      <c r="I375" s="33" t="n">
        <f aca="false">SUM($F375,$G375,O$5,O$7)</f>
        <v>1307.34</v>
      </c>
      <c r="J375" s="33" t="n">
        <f aca="false">SUM($F375,$G375,P$5,P$7)</f>
        <v>1516.43</v>
      </c>
      <c r="K375" s="34" t="n">
        <f aca="false">SUM($F375,$G375,Q$5,Q$7)</f>
        <v>1813.77</v>
      </c>
    </row>
    <row r="376" s="23" customFormat="true" ht="14.25" hidden="false" customHeight="true" outlineLevel="0" collapsed="false">
      <c r="A376" s="30" t="n">
        <v>42476</v>
      </c>
      <c r="B376" s="31" t="n">
        <v>7</v>
      </c>
      <c r="C376" s="32" t="n">
        <v>1532.98</v>
      </c>
      <c r="D376" s="32" t="n">
        <v>1.72</v>
      </c>
      <c r="E376" s="32" t="n">
        <v>0</v>
      </c>
      <c r="F376" s="32" t="n">
        <v>1557.84</v>
      </c>
      <c r="G376" s="32" t="n">
        <v>64.54</v>
      </c>
      <c r="H376" s="33" t="n">
        <f aca="false">SUM($F376,$G376,N$5,N$7)</f>
        <v>1689.48</v>
      </c>
      <c r="I376" s="33" t="n">
        <f aca="false">SUM($F376,$G376,O$5,O$7)</f>
        <v>1881.65</v>
      </c>
      <c r="J376" s="33" t="n">
        <f aca="false">SUM($F376,$G376,P$5,P$7)</f>
        <v>2090.74</v>
      </c>
      <c r="K376" s="34" t="n">
        <f aca="false">SUM($F376,$G376,Q$5,Q$7)</f>
        <v>2388.08</v>
      </c>
    </row>
    <row r="377" s="23" customFormat="true" ht="14.25" hidden="false" customHeight="true" outlineLevel="0" collapsed="false">
      <c r="A377" s="30" t="n">
        <v>42476</v>
      </c>
      <c r="B377" s="31" t="n">
        <v>8</v>
      </c>
      <c r="C377" s="32" t="n">
        <v>1657.66</v>
      </c>
      <c r="D377" s="32" t="n">
        <v>0</v>
      </c>
      <c r="E377" s="32" t="n">
        <v>46.93</v>
      </c>
      <c r="F377" s="32" t="n">
        <v>1682.52</v>
      </c>
      <c r="G377" s="32" t="n">
        <v>69.7</v>
      </c>
      <c r="H377" s="33" t="n">
        <f aca="false">SUM($F377,$G377,N$5,N$7)</f>
        <v>1819.32</v>
      </c>
      <c r="I377" s="33" t="n">
        <f aca="false">SUM($F377,$G377,O$5,O$7)</f>
        <v>2011.49</v>
      </c>
      <c r="J377" s="33" t="n">
        <f aca="false">SUM($F377,$G377,P$5,P$7)</f>
        <v>2220.58</v>
      </c>
      <c r="K377" s="34" t="n">
        <f aca="false">SUM($F377,$G377,Q$5,Q$7)</f>
        <v>2517.92</v>
      </c>
    </row>
    <row r="378" s="23" customFormat="true" ht="14.25" hidden="false" customHeight="true" outlineLevel="0" collapsed="false">
      <c r="A378" s="30" t="n">
        <v>42476</v>
      </c>
      <c r="B378" s="31" t="n">
        <v>9</v>
      </c>
      <c r="C378" s="32" t="n">
        <v>1657.68</v>
      </c>
      <c r="D378" s="32" t="n">
        <v>0</v>
      </c>
      <c r="E378" s="32" t="n">
        <v>47.91</v>
      </c>
      <c r="F378" s="32" t="n">
        <v>1682.54</v>
      </c>
      <c r="G378" s="32" t="n">
        <v>69.71</v>
      </c>
      <c r="H378" s="33" t="n">
        <f aca="false">SUM($F378,$G378,N$5,N$7)</f>
        <v>1819.35</v>
      </c>
      <c r="I378" s="33" t="n">
        <f aca="false">SUM($F378,$G378,O$5,O$7)</f>
        <v>2011.52</v>
      </c>
      <c r="J378" s="33" t="n">
        <f aca="false">SUM($F378,$G378,P$5,P$7)</f>
        <v>2220.61</v>
      </c>
      <c r="K378" s="34" t="n">
        <f aca="false">SUM($F378,$G378,Q$5,Q$7)</f>
        <v>2517.95</v>
      </c>
    </row>
    <row r="379" s="23" customFormat="true" ht="14.25" hidden="false" customHeight="true" outlineLevel="0" collapsed="false">
      <c r="A379" s="30" t="n">
        <v>42476</v>
      </c>
      <c r="B379" s="31" t="n">
        <v>10</v>
      </c>
      <c r="C379" s="32" t="n">
        <v>1661.79</v>
      </c>
      <c r="D379" s="32" t="n">
        <v>0</v>
      </c>
      <c r="E379" s="32" t="n">
        <v>175.63</v>
      </c>
      <c r="F379" s="32" t="n">
        <v>1686.65</v>
      </c>
      <c r="G379" s="32" t="n">
        <v>69.88</v>
      </c>
      <c r="H379" s="33" t="n">
        <f aca="false">SUM($F379,$G379,N$5,N$7)</f>
        <v>1823.63</v>
      </c>
      <c r="I379" s="33" t="n">
        <f aca="false">SUM($F379,$G379,O$5,O$7)</f>
        <v>2015.8</v>
      </c>
      <c r="J379" s="33" t="n">
        <f aca="false">SUM($F379,$G379,P$5,P$7)</f>
        <v>2224.89</v>
      </c>
      <c r="K379" s="34" t="n">
        <f aca="false">SUM($F379,$G379,Q$5,Q$7)</f>
        <v>2522.23</v>
      </c>
    </row>
    <row r="380" s="23" customFormat="true" ht="14.25" hidden="false" customHeight="true" outlineLevel="0" collapsed="false">
      <c r="A380" s="30" t="n">
        <v>42476</v>
      </c>
      <c r="B380" s="31" t="n">
        <v>11</v>
      </c>
      <c r="C380" s="32" t="n">
        <v>1661.12</v>
      </c>
      <c r="D380" s="32" t="n">
        <v>0</v>
      </c>
      <c r="E380" s="32" t="n">
        <v>764.91</v>
      </c>
      <c r="F380" s="32" t="n">
        <v>1685.98</v>
      </c>
      <c r="G380" s="32" t="n">
        <v>69.85</v>
      </c>
      <c r="H380" s="33" t="n">
        <f aca="false">SUM($F380,$G380,N$5,N$7)</f>
        <v>1822.93</v>
      </c>
      <c r="I380" s="33" t="n">
        <f aca="false">SUM($F380,$G380,O$5,O$7)</f>
        <v>2015.1</v>
      </c>
      <c r="J380" s="33" t="n">
        <f aca="false">SUM($F380,$G380,P$5,P$7)</f>
        <v>2224.19</v>
      </c>
      <c r="K380" s="34" t="n">
        <f aca="false">SUM($F380,$G380,Q$5,Q$7)</f>
        <v>2521.53</v>
      </c>
    </row>
    <row r="381" s="23" customFormat="true" ht="14.25" hidden="false" customHeight="true" outlineLevel="0" collapsed="false">
      <c r="A381" s="30" t="n">
        <v>42476</v>
      </c>
      <c r="B381" s="31" t="n">
        <v>12</v>
      </c>
      <c r="C381" s="32" t="n">
        <v>1660.29</v>
      </c>
      <c r="D381" s="32" t="n">
        <v>0</v>
      </c>
      <c r="E381" s="32" t="n">
        <v>49.49</v>
      </c>
      <c r="F381" s="32" t="n">
        <v>1685.15</v>
      </c>
      <c r="G381" s="32" t="n">
        <v>69.81</v>
      </c>
      <c r="H381" s="33" t="n">
        <f aca="false">SUM($F381,$G381,N$5,N$7)</f>
        <v>1822.06</v>
      </c>
      <c r="I381" s="33" t="n">
        <f aca="false">SUM($F381,$G381,O$5,O$7)</f>
        <v>2014.23</v>
      </c>
      <c r="J381" s="33" t="n">
        <f aca="false">SUM($F381,$G381,P$5,P$7)</f>
        <v>2223.32</v>
      </c>
      <c r="K381" s="34" t="n">
        <f aca="false">SUM($F381,$G381,Q$5,Q$7)</f>
        <v>2520.66</v>
      </c>
    </row>
    <row r="382" s="23" customFormat="true" ht="14.25" hidden="false" customHeight="true" outlineLevel="0" collapsed="false">
      <c r="A382" s="30" t="n">
        <v>42476</v>
      </c>
      <c r="B382" s="31" t="n">
        <v>13</v>
      </c>
      <c r="C382" s="32" t="n">
        <v>1657.88</v>
      </c>
      <c r="D382" s="32" t="n">
        <v>0</v>
      </c>
      <c r="E382" s="32" t="n">
        <v>45.95</v>
      </c>
      <c r="F382" s="32" t="n">
        <v>1682.74</v>
      </c>
      <c r="G382" s="32" t="n">
        <v>69.71</v>
      </c>
      <c r="H382" s="33" t="n">
        <f aca="false">SUM($F382,$G382,N$5,N$7)</f>
        <v>1819.55</v>
      </c>
      <c r="I382" s="33" t="n">
        <f aca="false">SUM($F382,$G382,O$5,O$7)</f>
        <v>2011.72</v>
      </c>
      <c r="J382" s="33" t="n">
        <f aca="false">SUM($F382,$G382,P$5,P$7)</f>
        <v>2220.81</v>
      </c>
      <c r="K382" s="34" t="n">
        <f aca="false">SUM($F382,$G382,Q$5,Q$7)</f>
        <v>2518.15</v>
      </c>
    </row>
    <row r="383" s="23" customFormat="true" ht="14.25" hidden="false" customHeight="true" outlineLevel="0" collapsed="false">
      <c r="A383" s="30" t="n">
        <v>42476</v>
      </c>
      <c r="B383" s="31" t="n">
        <v>14</v>
      </c>
      <c r="C383" s="32" t="n">
        <v>1539</v>
      </c>
      <c r="D383" s="32" t="n">
        <v>0</v>
      </c>
      <c r="E383" s="32" t="n">
        <v>41.51</v>
      </c>
      <c r="F383" s="32" t="n">
        <v>1563.86</v>
      </c>
      <c r="G383" s="32" t="n">
        <v>64.79</v>
      </c>
      <c r="H383" s="33" t="n">
        <f aca="false">SUM($F383,$G383,N$5,N$7)</f>
        <v>1695.75</v>
      </c>
      <c r="I383" s="33" t="n">
        <f aca="false">SUM($F383,$G383,O$5,O$7)</f>
        <v>1887.92</v>
      </c>
      <c r="J383" s="33" t="n">
        <f aca="false">SUM($F383,$G383,P$5,P$7)</f>
        <v>2097.01</v>
      </c>
      <c r="K383" s="34" t="n">
        <f aca="false">SUM($F383,$G383,Q$5,Q$7)</f>
        <v>2394.35</v>
      </c>
    </row>
    <row r="384" s="23" customFormat="true" ht="14.25" hidden="false" customHeight="true" outlineLevel="0" collapsed="false">
      <c r="A384" s="30" t="n">
        <v>42476</v>
      </c>
      <c r="B384" s="31" t="n">
        <v>15</v>
      </c>
      <c r="C384" s="32" t="n">
        <v>1538.23</v>
      </c>
      <c r="D384" s="32" t="n">
        <v>0</v>
      </c>
      <c r="E384" s="32" t="n">
        <v>40.59</v>
      </c>
      <c r="F384" s="32" t="n">
        <v>1563.09</v>
      </c>
      <c r="G384" s="32" t="n">
        <v>64.76</v>
      </c>
      <c r="H384" s="33" t="n">
        <f aca="false">SUM($F384,$G384,N$5,N$7)</f>
        <v>1694.95</v>
      </c>
      <c r="I384" s="33" t="n">
        <f aca="false">SUM($F384,$G384,O$5,O$7)</f>
        <v>1887.12</v>
      </c>
      <c r="J384" s="33" t="n">
        <f aca="false">SUM($F384,$G384,P$5,P$7)</f>
        <v>2096.21</v>
      </c>
      <c r="K384" s="34" t="n">
        <f aca="false">SUM($F384,$G384,Q$5,Q$7)</f>
        <v>2393.55</v>
      </c>
    </row>
    <row r="385" s="23" customFormat="true" ht="14.25" hidden="false" customHeight="true" outlineLevel="0" collapsed="false">
      <c r="A385" s="30" t="n">
        <v>42476</v>
      </c>
      <c r="B385" s="31" t="n">
        <v>16</v>
      </c>
      <c r="C385" s="32" t="n">
        <v>1532.49</v>
      </c>
      <c r="D385" s="32" t="n">
        <v>0</v>
      </c>
      <c r="E385" s="32" t="n">
        <v>32.57</v>
      </c>
      <c r="F385" s="32" t="n">
        <v>1557.35</v>
      </c>
      <c r="G385" s="32" t="n">
        <v>64.52</v>
      </c>
      <c r="H385" s="33" t="n">
        <f aca="false">SUM($F385,$G385,N$5,N$7)</f>
        <v>1688.97</v>
      </c>
      <c r="I385" s="33" t="n">
        <f aca="false">SUM($F385,$G385,O$5,O$7)</f>
        <v>1881.14</v>
      </c>
      <c r="J385" s="33" t="n">
        <f aca="false">SUM($F385,$G385,P$5,P$7)</f>
        <v>2090.23</v>
      </c>
      <c r="K385" s="34" t="n">
        <f aca="false">SUM($F385,$G385,Q$5,Q$7)</f>
        <v>2387.57</v>
      </c>
    </row>
    <row r="386" s="23" customFormat="true" ht="14.25" hidden="false" customHeight="true" outlineLevel="0" collapsed="false">
      <c r="A386" s="30" t="n">
        <v>42476</v>
      </c>
      <c r="B386" s="31" t="n">
        <v>17</v>
      </c>
      <c r="C386" s="32" t="n">
        <v>1531.92</v>
      </c>
      <c r="D386" s="32" t="n">
        <v>0</v>
      </c>
      <c r="E386" s="32" t="n">
        <v>32.07</v>
      </c>
      <c r="F386" s="32" t="n">
        <v>1556.78</v>
      </c>
      <c r="G386" s="32" t="n">
        <v>64.5</v>
      </c>
      <c r="H386" s="33" t="n">
        <f aca="false">SUM($F386,$G386,N$5,N$7)</f>
        <v>1688.38</v>
      </c>
      <c r="I386" s="33" t="n">
        <f aca="false">SUM($F386,$G386,O$5,O$7)</f>
        <v>1880.55</v>
      </c>
      <c r="J386" s="33" t="n">
        <f aca="false">SUM($F386,$G386,P$5,P$7)</f>
        <v>2089.64</v>
      </c>
      <c r="K386" s="34" t="n">
        <f aca="false">SUM($F386,$G386,Q$5,Q$7)</f>
        <v>2386.98</v>
      </c>
    </row>
    <row r="387" s="23" customFormat="true" ht="14.25" hidden="false" customHeight="true" outlineLevel="0" collapsed="false">
      <c r="A387" s="30" t="n">
        <v>42476</v>
      </c>
      <c r="B387" s="31" t="n">
        <v>18</v>
      </c>
      <c r="C387" s="32" t="n">
        <v>1549.61</v>
      </c>
      <c r="D387" s="32" t="n">
        <v>0</v>
      </c>
      <c r="E387" s="32" t="n">
        <v>208.28</v>
      </c>
      <c r="F387" s="32" t="n">
        <v>1574.47</v>
      </c>
      <c r="G387" s="32" t="n">
        <v>65.23</v>
      </c>
      <c r="H387" s="33" t="n">
        <f aca="false">SUM($F387,$G387,N$5,N$7)</f>
        <v>1706.8</v>
      </c>
      <c r="I387" s="33" t="n">
        <f aca="false">SUM($F387,$G387,O$5,O$7)</f>
        <v>1898.97</v>
      </c>
      <c r="J387" s="33" t="n">
        <f aca="false">SUM($F387,$G387,P$5,P$7)</f>
        <v>2108.06</v>
      </c>
      <c r="K387" s="34" t="n">
        <f aca="false">SUM($F387,$G387,Q$5,Q$7)</f>
        <v>2405.4</v>
      </c>
    </row>
    <row r="388" s="23" customFormat="true" ht="14.25" hidden="false" customHeight="true" outlineLevel="0" collapsed="false">
      <c r="A388" s="30" t="n">
        <v>42476</v>
      </c>
      <c r="B388" s="31" t="n">
        <v>19</v>
      </c>
      <c r="C388" s="32" t="n">
        <v>1573.58</v>
      </c>
      <c r="D388" s="32" t="n">
        <v>24.63</v>
      </c>
      <c r="E388" s="32" t="n">
        <v>0</v>
      </c>
      <c r="F388" s="32" t="n">
        <v>1598.44</v>
      </c>
      <c r="G388" s="32" t="n">
        <v>66.22</v>
      </c>
      <c r="H388" s="33" t="n">
        <f aca="false">SUM($F388,$G388,N$5,N$7)</f>
        <v>1731.76</v>
      </c>
      <c r="I388" s="33" t="n">
        <f aca="false">SUM($F388,$G388,O$5,O$7)</f>
        <v>1923.93</v>
      </c>
      <c r="J388" s="33" t="n">
        <f aca="false">SUM($F388,$G388,P$5,P$7)</f>
        <v>2133.02</v>
      </c>
      <c r="K388" s="34" t="n">
        <f aca="false">SUM($F388,$G388,Q$5,Q$7)</f>
        <v>2430.36</v>
      </c>
    </row>
    <row r="389" s="23" customFormat="true" ht="14.25" hidden="false" customHeight="true" outlineLevel="0" collapsed="false">
      <c r="A389" s="30" t="n">
        <v>42476</v>
      </c>
      <c r="B389" s="31" t="n">
        <v>20</v>
      </c>
      <c r="C389" s="32" t="n">
        <v>1604.74</v>
      </c>
      <c r="D389" s="32" t="n">
        <v>0</v>
      </c>
      <c r="E389" s="32" t="n">
        <v>48.2</v>
      </c>
      <c r="F389" s="32" t="n">
        <v>1629.6</v>
      </c>
      <c r="G389" s="32" t="n">
        <v>67.51</v>
      </c>
      <c r="H389" s="33" t="n">
        <f aca="false">SUM($F389,$G389,N$5,N$7)</f>
        <v>1764.21</v>
      </c>
      <c r="I389" s="33" t="n">
        <f aca="false">SUM($F389,$G389,O$5,O$7)</f>
        <v>1956.38</v>
      </c>
      <c r="J389" s="33" t="n">
        <f aca="false">SUM($F389,$G389,P$5,P$7)</f>
        <v>2165.47</v>
      </c>
      <c r="K389" s="34" t="n">
        <f aca="false">SUM($F389,$G389,Q$5,Q$7)</f>
        <v>2462.81</v>
      </c>
    </row>
    <row r="390" s="23" customFormat="true" ht="14.25" hidden="false" customHeight="true" outlineLevel="0" collapsed="false">
      <c r="A390" s="30" t="n">
        <v>42476</v>
      </c>
      <c r="B390" s="31" t="n">
        <v>21</v>
      </c>
      <c r="C390" s="32" t="n">
        <v>1567.53</v>
      </c>
      <c r="D390" s="32" t="n">
        <v>0</v>
      </c>
      <c r="E390" s="32" t="n">
        <v>536.75</v>
      </c>
      <c r="F390" s="32" t="n">
        <v>1592.39</v>
      </c>
      <c r="G390" s="32" t="n">
        <v>65.97</v>
      </c>
      <c r="H390" s="33" t="n">
        <f aca="false">SUM($F390,$G390,N$5,N$7)</f>
        <v>1725.46</v>
      </c>
      <c r="I390" s="33" t="n">
        <f aca="false">SUM($F390,$G390,O$5,O$7)</f>
        <v>1917.63</v>
      </c>
      <c r="J390" s="33" t="n">
        <f aca="false">SUM($F390,$G390,P$5,P$7)</f>
        <v>2126.72</v>
      </c>
      <c r="K390" s="34" t="n">
        <f aca="false">SUM($F390,$G390,Q$5,Q$7)</f>
        <v>2424.06</v>
      </c>
    </row>
    <row r="391" s="23" customFormat="true" ht="14.25" hidden="false" customHeight="true" outlineLevel="0" collapsed="false">
      <c r="A391" s="30" t="n">
        <v>42476</v>
      </c>
      <c r="B391" s="31" t="n">
        <v>22</v>
      </c>
      <c r="C391" s="32" t="n">
        <v>1539.68</v>
      </c>
      <c r="D391" s="32" t="n">
        <v>0</v>
      </c>
      <c r="E391" s="32" t="n">
        <v>547.63</v>
      </c>
      <c r="F391" s="32" t="n">
        <v>1564.54</v>
      </c>
      <c r="G391" s="32" t="n">
        <v>64.82</v>
      </c>
      <c r="H391" s="33" t="n">
        <f aca="false">SUM($F391,$G391,N$5,N$7)</f>
        <v>1696.46</v>
      </c>
      <c r="I391" s="33" t="n">
        <f aca="false">SUM($F391,$G391,O$5,O$7)</f>
        <v>1888.63</v>
      </c>
      <c r="J391" s="33" t="n">
        <f aca="false">SUM($F391,$G391,P$5,P$7)</f>
        <v>2097.72</v>
      </c>
      <c r="K391" s="34" t="n">
        <f aca="false">SUM($F391,$G391,Q$5,Q$7)</f>
        <v>2395.06</v>
      </c>
    </row>
    <row r="392" s="23" customFormat="true" ht="14.25" hidden="false" customHeight="true" outlineLevel="0" collapsed="false">
      <c r="A392" s="30" t="n">
        <v>42476</v>
      </c>
      <c r="B392" s="31" t="n">
        <v>23</v>
      </c>
      <c r="C392" s="32" t="n">
        <v>1533.6</v>
      </c>
      <c r="D392" s="32" t="n">
        <v>0</v>
      </c>
      <c r="E392" s="32" t="n">
        <v>1154.32</v>
      </c>
      <c r="F392" s="32" t="n">
        <v>1558.46</v>
      </c>
      <c r="G392" s="32" t="n">
        <v>64.57</v>
      </c>
      <c r="H392" s="33" t="n">
        <f aca="false">SUM($F392,$G392,N$5,N$7)</f>
        <v>1690.13</v>
      </c>
      <c r="I392" s="33" t="n">
        <f aca="false">SUM($F392,$G392,O$5,O$7)</f>
        <v>1882.3</v>
      </c>
      <c r="J392" s="33" t="n">
        <f aca="false">SUM($F392,$G392,P$5,P$7)</f>
        <v>2091.39</v>
      </c>
      <c r="K392" s="34" t="n">
        <f aca="false">SUM($F392,$G392,Q$5,Q$7)</f>
        <v>2388.73</v>
      </c>
    </row>
    <row r="393" s="23" customFormat="true" ht="14.25" hidden="false" customHeight="true" outlineLevel="0" collapsed="false">
      <c r="A393" s="30" t="n">
        <v>42477</v>
      </c>
      <c r="B393" s="31" t="n">
        <v>0</v>
      </c>
      <c r="C393" s="32" t="n">
        <v>918.87</v>
      </c>
      <c r="D393" s="32" t="n">
        <v>0</v>
      </c>
      <c r="E393" s="32" t="n">
        <v>122.35</v>
      </c>
      <c r="F393" s="32" t="n">
        <v>943.73</v>
      </c>
      <c r="G393" s="32" t="n">
        <v>39.1</v>
      </c>
      <c r="H393" s="33" t="n">
        <f aca="false">SUM($F393,$G393,N$5,N$7)</f>
        <v>1049.93</v>
      </c>
      <c r="I393" s="33" t="n">
        <f aca="false">SUM($F393,$G393,O$5,O$7)</f>
        <v>1242.1</v>
      </c>
      <c r="J393" s="33" t="n">
        <f aca="false">SUM($F393,$G393,P$5,P$7)</f>
        <v>1451.19</v>
      </c>
      <c r="K393" s="34" t="n">
        <f aca="false">SUM($F393,$G393,Q$5,Q$7)</f>
        <v>1748.53</v>
      </c>
    </row>
    <row r="394" s="23" customFormat="true" ht="14.25" hidden="false" customHeight="true" outlineLevel="0" collapsed="false">
      <c r="A394" s="30" t="n">
        <v>42477</v>
      </c>
      <c r="B394" s="31" t="n">
        <v>1</v>
      </c>
      <c r="C394" s="32" t="n">
        <v>820.66</v>
      </c>
      <c r="D394" s="32" t="n">
        <v>0</v>
      </c>
      <c r="E394" s="32" t="n">
        <v>106.7</v>
      </c>
      <c r="F394" s="32" t="n">
        <v>845.52</v>
      </c>
      <c r="G394" s="32" t="n">
        <v>35.03</v>
      </c>
      <c r="H394" s="33" t="n">
        <f aca="false">SUM($F394,$G394,N$5,N$7)</f>
        <v>947.65</v>
      </c>
      <c r="I394" s="33" t="n">
        <f aca="false">SUM($F394,$G394,O$5,O$7)</f>
        <v>1139.82</v>
      </c>
      <c r="J394" s="33" t="n">
        <f aca="false">SUM($F394,$G394,P$5,P$7)</f>
        <v>1348.91</v>
      </c>
      <c r="K394" s="34" t="n">
        <f aca="false">SUM($F394,$G394,Q$5,Q$7)</f>
        <v>1646.25</v>
      </c>
    </row>
    <row r="395" s="23" customFormat="true" ht="14.25" hidden="false" customHeight="true" outlineLevel="0" collapsed="false">
      <c r="A395" s="30" t="n">
        <v>42477</v>
      </c>
      <c r="B395" s="31" t="n">
        <v>2</v>
      </c>
      <c r="C395" s="32" t="n">
        <v>588.81</v>
      </c>
      <c r="D395" s="32" t="n">
        <v>32.12</v>
      </c>
      <c r="E395" s="32" t="n">
        <v>0</v>
      </c>
      <c r="F395" s="32" t="n">
        <v>613.67</v>
      </c>
      <c r="G395" s="32" t="n">
        <v>25.42</v>
      </c>
      <c r="H395" s="33" t="n">
        <f aca="false">SUM($F395,$G395,N$5,N$7)</f>
        <v>706.19</v>
      </c>
      <c r="I395" s="33" t="n">
        <f aca="false">SUM($F395,$G395,O$5,O$7)</f>
        <v>898.36</v>
      </c>
      <c r="J395" s="33" t="n">
        <f aca="false">SUM($F395,$G395,P$5,P$7)</f>
        <v>1107.45</v>
      </c>
      <c r="K395" s="34" t="n">
        <f aca="false">SUM($F395,$G395,Q$5,Q$7)</f>
        <v>1404.79</v>
      </c>
    </row>
    <row r="396" s="23" customFormat="true" ht="14.25" hidden="false" customHeight="true" outlineLevel="0" collapsed="false">
      <c r="A396" s="30" t="n">
        <v>42477</v>
      </c>
      <c r="B396" s="31" t="n">
        <v>3</v>
      </c>
      <c r="C396" s="32" t="n">
        <v>436.07</v>
      </c>
      <c r="D396" s="32" t="n">
        <v>151.61</v>
      </c>
      <c r="E396" s="32" t="n">
        <v>0</v>
      </c>
      <c r="F396" s="32" t="n">
        <v>460.93</v>
      </c>
      <c r="G396" s="32" t="n">
        <v>19.1</v>
      </c>
      <c r="H396" s="33" t="n">
        <f aca="false">SUM($F396,$G396,N$5,N$7)</f>
        <v>547.13</v>
      </c>
      <c r="I396" s="33" t="n">
        <f aca="false">SUM($F396,$G396,O$5,O$7)</f>
        <v>739.3</v>
      </c>
      <c r="J396" s="33" t="n">
        <f aca="false">SUM($F396,$G396,P$5,P$7)</f>
        <v>948.39</v>
      </c>
      <c r="K396" s="34" t="n">
        <f aca="false">SUM($F396,$G396,Q$5,Q$7)</f>
        <v>1245.73</v>
      </c>
    </row>
    <row r="397" s="23" customFormat="true" ht="14.25" hidden="false" customHeight="true" outlineLevel="0" collapsed="false">
      <c r="A397" s="30" t="n">
        <v>42477</v>
      </c>
      <c r="B397" s="31" t="n">
        <v>4</v>
      </c>
      <c r="C397" s="32" t="n">
        <v>245.76</v>
      </c>
      <c r="D397" s="32" t="n">
        <v>285.86</v>
      </c>
      <c r="E397" s="32" t="n">
        <v>0</v>
      </c>
      <c r="F397" s="32" t="n">
        <v>270.62</v>
      </c>
      <c r="G397" s="32" t="n">
        <v>11.21</v>
      </c>
      <c r="H397" s="33" t="n">
        <f aca="false">SUM($F397,$G397,N$5,N$7)</f>
        <v>348.93</v>
      </c>
      <c r="I397" s="33" t="n">
        <f aca="false">SUM($F397,$G397,O$5,O$7)</f>
        <v>541.1</v>
      </c>
      <c r="J397" s="33" t="n">
        <f aca="false">SUM($F397,$G397,P$5,P$7)</f>
        <v>750.19</v>
      </c>
      <c r="K397" s="34" t="n">
        <f aca="false">SUM($F397,$G397,Q$5,Q$7)</f>
        <v>1047.53</v>
      </c>
    </row>
    <row r="398" s="23" customFormat="true" ht="14.25" hidden="false" customHeight="true" outlineLevel="0" collapsed="false">
      <c r="A398" s="30" t="n">
        <v>42477</v>
      </c>
      <c r="B398" s="31" t="n">
        <v>5</v>
      </c>
      <c r="C398" s="32" t="n">
        <v>0</v>
      </c>
      <c r="D398" s="32" t="n">
        <v>12.06</v>
      </c>
      <c r="E398" s="32" t="n">
        <v>0</v>
      </c>
      <c r="F398" s="32" t="n">
        <v>24.86</v>
      </c>
      <c r="G398" s="32" t="n">
        <v>1.03</v>
      </c>
      <c r="H398" s="33" t="n">
        <f aca="false">SUM($F398,$G398,N$5,N$7)</f>
        <v>92.99</v>
      </c>
      <c r="I398" s="33" t="n">
        <f aca="false">SUM($F398,$G398,O$5,O$7)</f>
        <v>285.16</v>
      </c>
      <c r="J398" s="33" t="n">
        <f aca="false">SUM($F398,$G398,P$5,P$7)</f>
        <v>494.25</v>
      </c>
      <c r="K398" s="34" t="n">
        <f aca="false">SUM($F398,$G398,Q$5,Q$7)</f>
        <v>791.59</v>
      </c>
    </row>
    <row r="399" s="23" customFormat="true" ht="14.25" hidden="false" customHeight="true" outlineLevel="0" collapsed="false">
      <c r="A399" s="30" t="n">
        <v>42477</v>
      </c>
      <c r="B399" s="31" t="n">
        <v>6</v>
      </c>
      <c r="C399" s="32" t="n">
        <v>115.08</v>
      </c>
      <c r="D399" s="32" t="n">
        <v>516.18</v>
      </c>
      <c r="E399" s="32" t="n">
        <v>0</v>
      </c>
      <c r="F399" s="32" t="n">
        <v>139.94</v>
      </c>
      <c r="G399" s="32" t="n">
        <v>5.8</v>
      </c>
      <c r="H399" s="33" t="n">
        <f aca="false">SUM($F399,$G399,N$5,N$7)</f>
        <v>212.84</v>
      </c>
      <c r="I399" s="33" t="n">
        <f aca="false">SUM($F399,$G399,O$5,O$7)</f>
        <v>405.01</v>
      </c>
      <c r="J399" s="33" t="n">
        <f aca="false">SUM($F399,$G399,P$5,P$7)</f>
        <v>614.1</v>
      </c>
      <c r="K399" s="34" t="n">
        <f aca="false">SUM($F399,$G399,Q$5,Q$7)</f>
        <v>911.44</v>
      </c>
    </row>
    <row r="400" s="23" customFormat="true" ht="14.25" hidden="false" customHeight="true" outlineLevel="0" collapsed="false">
      <c r="A400" s="30" t="n">
        <v>42477</v>
      </c>
      <c r="B400" s="31" t="n">
        <v>7</v>
      </c>
      <c r="C400" s="32" t="n">
        <v>710.4</v>
      </c>
      <c r="D400" s="32" t="n">
        <v>146.89</v>
      </c>
      <c r="E400" s="32" t="n">
        <v>0</v>
      </c>
      <c r="F400" s="32" t="n">
        <v>735.26</v>
      </c>
      <c r="G400" s="32" t="n">
        <v>30.46</v>
      </c>
      <c r="H400" s="33" t="n">
        <f aca="false">SUM($F400,$G400,N$5,N$7)</f>
        <v>832.82</v>
      </c>
      <c r="I400" s="33" t="n">
        <f aca="false">SUM($F400,$G400,O$5,O$7)</f>
        <v>1024.99</v>
      </c>
      <c r="J400" s="33" t="n">
        <f aca="false">SUM($F400,$G400,P$5,P$7)</f>
        <v>1234.08</v>
      </c>
      <c r="K400" s="34" t="n">
        <f aca="false">SUM($F400,$G400,Q$5,Q$7)</f>
        <v>1531.42</v>
      </c>
    </row>
    <row r="401" s="23" customFormat="true" ht="14.25" hidden="false" customHeight="true" outlineLevel="0" collapsed="false">
      <c r="A401" s="30" t="n">
        <v>42477</v>
      </c>
      <c r="B401" s="31" t="n">
        <v>8</v>
      </c>
      <c r="C401" s="32" t="n">
        <v>921.15</v>
      </c>
      <c r="D401" s="32" t="n">
        <v>5.75</v>
      </c>
      <c r="E401" s="32" t="n">
        <v>0</v>
      </c>
      <c r="F401" s="32" t="n">
        <v>946.01</v>
      </c>
      <c r="G401" s="32" t="n">
        <v>39.19</v>
      </c>
      <c r="H401" s="33" t="n">
        <f aca="false">SUM($F401,$G401,N$5,N$7)</f>
        <v>1052.3</v>
      </c>
      <c r="I401" s="33" t="n">
        <f aca="false">SUM($F401,$G401,O$5,O$7)</f>
        <v>1244.47</v>
      </c>
      <c r="J401" s="33" t="n">
        <f aca="false">SUM($F401,$G401,P$5,P$7)</f>
        <v>1453.56</v>
      </c>
      <c r="K401" s="34" t="n">
        <f aca="false">SUM($F401,$G401,Q$5,Q$7)</f>
        <v>1750.9</v>
      </c>
    </row>
    <row r="402" s="23" customFormat="true" ht="14.25" hidden="false" customHeight="true" outlineLevel="0" collapsed="false">
      <c r="A402" s="30" t="n">
        <v>42477</v>
      </c>
      <c r="B402" s="31" t="n">
        <v>9</v>
      </c>
      <c r="C402" s="32" t="n">
        <v>1536.92</v>
      </c>
      <c r="D402" s="32" t="n">
        <v>0</v>
      </c>
      <c r="E402" s="32" t="n">
        <v>44.21</v>
      </c>
      <c r="F402" s="32" t="n">
        <v>1561.78</v>
      </c>
      <c r="G402" s="32" t="n">
        <v>64.7</v>
      </c>
      <c r="H402" s="33" t="n">
        <f aca="false">SUM($F402,$G402,N$5,N$7)</f>
        <v>1693.58</v>
      </c>
      <c r="I402" s="33" t="n">
        <f aca="false">SUM($F402,$G402,O$5,O$7)</f>
        <v>1885.75</v>
      </c>
      <c r="J402" s="33" t="n">
        <f aca="false">SUM($F402,$G402,P$5,P$7)</f>
        <v>2094.84</v>
      </c>
      <c r="K402" s="34" t="n">
        <f aca="false">SUM($F402,$G402,Q$5,Q$7)</f>
        <v>2392.18</v>
      </c>
    </row>
    <row r="403" s="23" customFormat="true" ht="14.25" hidden="false" customHeight="true" outlineLevel="0" collapsed="false">
      <c r="A403" s="30" t="n">
        <v>42477</v>
      </c>
      <c r="B403" s="31" t="n">
        <v>10</v>
      </c>
      <c r="C403" s="32" t="n">
        <v>1657.92</v>
      </c>
      <c r="D403" s="32" t="n">
        <v>0</v>
      </c>
      <c r="E403" s="32" t="n">
        <v>760.45</v>
      </c>
      <c r="F403" s="32" t="n">
        <v>1682.78</v>
      </c>
      <c r="G403" s="32" t="n">
        <v>69.72</v>
      </c>
      <c r="H403" s="33" t="n">
        <f aca="false">SUM($F403,$G403,N$5,N$7)</f>
        <v>1819.6</v>
      </c>
      <c r="I403" s="33" t="n">
        <f aca="false">SUM($F403,$G403,O$5,O$7)</f>
        <v>2011.77</v>
      </c>
      <c r="J403" s="33" t="n">
        <f aca="false">SUM($F403,$G403,P$5,P$7)</f>
        <v>2220.86</v>
      </c>
      <c r="K403" s="34" t="n">
        <f aca="false">SUM($F403,$G403,Q$5,Q$7)</f>
        <v>2518.2</v>
      </c>
    </row>
    <row r="404" s="23" customFormat="true" ht="14.25" hidden="false" customHeight="true" outlineLevel="0" collapsed="false">
      <c r="A404" s="30" t="n">
        <v>42477</v>
      </c>
      <c r="B404" s="31" t="n">
        <v>11</v>
      </c>
      <c r="C404" s="32" t="n">
        <v>1539.72</v>
      </c>
      <c r="D404" s="32" t="n">
        <v>0</v>
      </c>
      <c r="E404" s="32" t="n">
        <v>677.3</v>
      </c>
      <c r="F404" s="32" t="n">
        <v>1564.58</v>
      </c>
      <c r="G404" s="32" t="n">
        <v>64.82</v>
      </c>
      <c r="H404" s="33" t="n">
        <f aca="false">SUM($F404,$G404,N$5,N$7)</f>
        <v>1696.5</v>
      </c>
      <c r="I404" s="33" t="n">
        <f aca="false">SUM($F404,$G404,O$5,O$7)</f>
        <v>1888.67</v>
      </c>
      <c r="J404" s="33" t="n">
        <f aca="false">SUM($F404,$G404,P$5,P$7)</f>
        <v>2097.76</v>
      </c>
      <c r="K404" s="34" t="n">
        <f aca="false">SUM($F404,$G404,Q$5,Q$7)</f>
        <v>2395.1</v>
      </c>
    </row>
    <row r="405" s="23" customFormat="true" ht="14.25" hidden="false" customHeight="true" outlineLevel="0" collapsed="false">
      <c r="A405" s="30" t="n">
        <v>42477</v>
      </c>
      <c r="B405" s="31" t="n">
        <v>12</v>
      </c>
      <c r="C405" s="32" t="n">
        <v>1538.32</v>
      </c>
      <c r="D405" s="32" t="n">
        <v>0</v>
      </c>
      <c r="E405" s="32" t="n">
        <v>44.67</v>
      </c>
      <c r="F405" s="32" t="n">
        <v>1563.18</v>
      </c>
      <c r="G405" s="32" t="n">
        <v>64.76</v>
      </c>
      <c r="H405" s="33" t="n">
        <f aca="false">SUM($F405,$G405,N$5,N$7)</f>
        <v>1695.04</v>
      </c>
      <c r="I405" s="33" t="n">
        <f aca="false">SUM($F405,$G405,O$5,O$7)</f>
        <v>1887.21</v>
      </c>
      <c r="J405" s="33" t="n">
        <f aca="false">SUM($F405,$G405,P$5,P$7)</f>
        <v>2096.3</v>
      </c>
      <c r="K405" s="34" t="n">
        <f aca="false">SUM($F405,$G405,Q$5,Q$7)</f>
        <v>2393.64</v>
      </c>
    </row>
    <row r="406" s="23" customFormat="true" ht="14.25" hidden="false" customHeight="true" outlineLevel="0" collapsed="false">
      <c r="A406" s="30" t="n">
        <v>42477</v>
      </c>
      <c r="B406" s="31" t="n">
        <v>13</v>
      </c>
      <c r="C406" s="32" t="n">
        <v>1539.35</v>
      </c>
      <c r="D406" s="32" t="n">
        <v>0</v>
      </c>
      <c r="E406" s="32" t="n">
        <v>45.94</v>
      </c>
      <c r="F406" s="32" t="n">
        <v>1564.21</v>
      </c>
      <c r="G406" s="32" t="n">
        <v>64.8</v>
      </c>
      <c r="H406" s="33" t="n">
        <f aca="false">SUM($F406,$G406,N$5,N$7)</f>
        <v>1696.11</v>
      </c>
      <c r="I406" s="33" t="n">
        <f aca="false">SUM($F406,$G406,O$5,O$7)</f>
        <v>1888.28</v>
      </c>
      <c r="J406" s="33" t="n">
        <f aca="false">SUM($F406,$G406,P$5,P$7)</f>
        <v>2097.37</v>
      </c>
      <c r="K406" s="34" t="n">
        <f aca="false">SUM($F406,$G406,Q$5,Q$7)</f>
        <v>2394.71</v>
      </c>
    </row>
    <row r="407" s="23" customFormat="true" ht="14.25" hidden="false" customHeight="true" outlineLevel="0" collapsed="false">
      <c r="A407" s="30" t="n">
        <v>42477</v>
      </c>
      <c r="B407" s="31" t="n">
        <v>14</v>
      </c>
      <c r="C407" s="32" t="n">
        <v>1532.96</v>
      </c>
      <c r="D407" s="32" t="n">
        <v>0</v>
      </c>
      <c r="E407" s="32" t="n">
        <v>780.36</v>
      </c>
      <c r="F407" s="32" t="n">
        <v>1557.82</v>
      </c>
      <c r="G407" s="32" t="n">
        <v>64.54</v>
      </c>
      <c r="H407" s="33" t="n">
        <f aca="false">SUM($F407,$G407,N$5,N$7)</f>
        <v>1689.46</v>
      </c>
      <c r="I407" s="33" t="n">
        <f aca="false">SUM($F407,$G407,O$5,O$7)</f>
        <v>1881.63</v>
      </c>
      <c r="J407" s="33" t="n">
        <f aca="false">SUM($F407,$G407,P$5,P$7)</f>
        <v>2090.72</v>
      </c>
      <c r="K407" s="34" t="n">
        <f aca="false">SUM($F407,$G407,Q$5,Q$7)</f>
        <v>2388.06</v>
      </c>
    </row>
    <row r="408" s="23" customFormat="true" ht="14.25" hidden="false" customHeight="true" outlineLevel="0" collapsed="false">
      <c r="A408" s="30" t="n">
        <v>42477</v>
      </c>
      <c r="B408" s="31" t="n">
        <v>15</v>
      </c>
      <c r="C408" s="32" t="n">
        <v>1532.29</v>
      </c>
      <c r="D408" s="32" t="n">
        <v>0</v>
      </c>
      <c r="E408" s="32" t="n">
        <v>696.31</v>
      </c>
      <c r="F408" s="32" t="n">
        <v>1557.15</v>
      </c>
      <c r="G408" s="32" t="n">
        <v>64.51</v>
      </c>
      <c r="H408" s="33" t="n">
        <f aca="false">SUM($F408,$G408,N$5,N$7)</f>
        <v>1688.76</v>
      </c>
      <c r="I408" s="33" t="n">
        <f aca="false">SUM($F408,$G408,O$5,O$7)</f>
        <v>1880.93</v>
      </c>
      <c r="J408" s="33" t="n">
        <f aca="false">SUM($F408,$G408,P$5,P$7)</f>
        <v>2090.02</v>
      </c>
      <c r="K408" s="34" t="n">
        <f aca="false">SUM($F408,$G408,Q$5,Q$7)</f>
        <v>2387.36</v>
      </c>
    </row>
    <row r="409" s="23" customFormat="true" ht="14.25" hidden="false" customHeight="true" outlineLevel="0" collapsed="false">
      <c r="A409" s="30" t="n">
        <v>42477</v>
      </c>
      <c r="B409" s="31" t="n">
        <v>16</v>
      </c>
      <c r="C409" s="32" t="n">
        <v>938.55</v>
      </c>
      <c r="D409" s="32" t="n">
        <v>0</v>
      </c>
      <c r="E409" s="32" t="n">
        <v>5.47</v>
      </c>
      <c r="F409" s="32" t="n">
        <v>963.41</v>
      </c>
      <c r="G409" s="32" t="n">
        <v>39.91</v>
      </c>
      <c r="H409" s="33" t="n">
        <f aca="false">SUM($F409,$G409,N$5,N$7)</f>
        <v>1070.42</v>
      </c>
      <c r="I409" s="33" t="n">
        <f aca="false">SUM($F409,$G409,O$5,O$7)</f>
        <v>1262.59</v>
      </c>
      <c r="J409" s="33" t="n">
        <f aca="false">SUM($F409,$G409,P$5,P$7)</f>
        <v>1471.68</v>
      </c>
      <c r="K409" s="34" t="n">
        <f aca="false">SUM($F409,$G409,Q$5,Q$7)</f>
        <v>1769.02</v>
      </c>
    </row>
    <row r="410" s="23" customFormat="true" ht="14.25" hidden="false" customHeight="true" outlineLevel="0" collapsed="false">
      <c r="A410" s="30" t="n">
        <v>42477</v>
      </c>
      <c r="B410" s="31" t="n">
        <v>17</v>
      </c>
      <c r="C410" s="32" t="n">
        <v>992.73</v>
      </c>
      <c r="D410" s="32" t="n">
        <v>0</v>
      </c>
      <c r="E410" s="32" t="n">
        <v>71.89</v>
      </c>
      <c r="F410" s="32" t="n">
        <v>1017.59</v>
      </c>
      <c r="G410" s="32" t="n">
        <v>42.16</v>
      </c>
      <c r="H410" s="33" t="n">
        <f aca="false">SUM($F410,$G410,N$5,N$7)</f>
        <v>1126.85</v>
      </c>
      <c r="I410" s="33" t="n">
        <f aca="false">SUM($F410,$G410,O$5,O$7)</f>
        <v>1319.02</v>
      </c>
      <c r="J410" s="33" t="n">
        <f aca="false">SUM($F410,$G410,P$5,P$7)</f>
        <v>1528.11</v>
      </c>
      <c r="K410" s="34" t="n">
        <f aca="false">SUM($F410,$G410,Q$5,Q$7)</f>
        <v>1825.45</v>
      </c>
    </row>
    <row r="411" s="23" customFormat="true" ht="14.25" hidden="false" customHeight="true" outlineLevel="0" collapsed="false">
      <c r="A411" s="30" t="n">
        <v>42477</v>
      </c>
      <c r="B411" s="31" t="n">
        <v>18</v>
      </c>
      <c r="C411" s="32" t="n">
        <v>1540.65</v>
      </c>
      <c r="D411" s="32" t="n">
        <v>5.59</v>
      </c>
      <c r="E411" s="32" t="n">
        <v>0</v>
      </c>
      <c r="F411" s="32" t="n">
        <v>1565.51</v>
      </c>
      <c r="G411" s="32" t="n">
        <v>64.86</v>
      </c>
      <c r="H411" s="33" t="n">
        <f aca="false">SUM($F411,$G411,N$5,N$7)</f>
        <v>1697.47</v>
      </c>
      <c r="I411" s="33" t="n">
        <f aca="false">SUM($F411,$G411,O$5,O$7)</f>
        <v>1889.64</v>
      </c>
      <c r="J411" s="33" t="n">
        <f aca="false">SUM($F411,$G411,P$5,P$7)</f>
        <v>2098.73</v>
      </c>
      <c r="K411" s="34" t="n">
        <f aca="false">SUM($F411,$G411,Q$5,Q$7)</f>
        <v>2396.07</v>
      </c>
    </row>
    <row r="412" s="23" customFormat="true" ht="14.25" hidden="false" customHeight="true" outlineLevel="0" collapsed="false">
      <c r="A412" s="30" t="n">
        <v>42477</v>
      </c>
      <c r="B412" s="31" t="n">
        <v>19</v>
      </c>
      <c r="C412" s="32" t="n">
        <v>1394.37</v>
      </c>
      <c r="D412" s="32" t="n">
        <v>189.65</v>
      </c>
      <c r="E412" s="32" t="n">
        <v>0</v>
      </c>
      <c r="F412" s="32" t="n">
        <v>1419.23</v>
      </c>
      <c r="G412" s="32" t="n">
        <v>58.8</v>
      </c>
      <c r="H412" s="33" t="n">
        <f aca="false">SUM($F412,$G412,N$5,N$7)</f>
        <v>1545.13</v>
      </c>
      <c r="I412" s="33" t="n">
        <f aca="false">SUM($F412,$G412,O$5,O$7)</f>
        <v>1737.3</v>
      </c>
      <c r="J412" s="33" t="n">
        <f aca="false">SUM($F412,$G412,P$5,P$7)</f>
        <v>1946.39</v>
      </c>
      <c r="K412" s="34" t="n">
        <f aca="false">SUM($F412,$G412,Q$5,Q$7)</f>
        <v>2243.73</v>
      </c>
    </row>
    <row r="413" s="23" customFormat="true" ht="14.25" hidden="false" customHeight="true" outlineLevel="0" collapsed="false">
      <c r="A413" s="30" t="n">
        <v>42477</v>
      </c>
      <c r="B413" s="31" t="n">
        <v>20</v>
      </c>
      <c r="C413" s="32" t="n">
        <v>1542.24</v>
      </c>
      <c r="D413" s="32" t="n">
        <v>49.8</v>
      </c>
      <c r="E413" s="32" t="n">
        <v>0</v>
      </c>
      <c r="F413" s="32" t="n">
        <v>1567.1</v>
      </c>
      <c r="G413" s="32" t="n">
        <v>64.92</v>
      </c>
      <c r="H413" s="33" t="n">
        <f aca="false">SUM($F413,$G413,N$5,N$7)</f>
        <v>1699.12</v>
      </c>
      <c r="I413" s="33" t="n">
        <f aca="false">SUM($F413,$G413,O$5,O$7)</f>
        <v>1891.29</v>
      </c>
      <c r="J413" s="33" t="n">
        <f aca="false">SUM($F413,$G413,P$5,P$7)</f>
        <v>2100.38</v>
      </c>
      <c r="K413" s="34" t="n">
        <f aca="false">SUM($F413,$G413,Q$5,Q$7)</f>
        <v>2397.72</v>
      </c>
    </row>
    <row r="414" s="23" customFormat="true" ht="14.25" hidden="false" customHeight="true" outlineLevel="0" collapsed="false">
      <c r="A414" s="30" t="n">
        <v>42477</v>
      </c>
      <c r="B414" s="31" t="n">
        <v>21</v>
      </c>
      <c r="C414" s="32" t="n">
        <v>1554.5</v>
      </c>
      <c r="D414" s="32" t="n">
        <v>0</v>
      </c>
      <c r="E414" s="32" t="n">
        <v>310.66</v>
      </c>
      <c r="F414" s="32" t="n">
        <v>1579.36</v>
      </c>
      <c r="G414" s="32" t="n">
        <v>65.43</v>
      </c>
      <c r="H414" s="33" t="n">
        <f aca="false">SUM($F414,$G414,N$5,N$7)</f>
        <v>1711.89</v>
      </c>
      <c r="I414" s="33" t="n">
        <f aca="false">SUM($F414,$G414,O$5,O$7)</f>
        <v>1904.06</v>
      </c>
      <c r="J414" s="33" t="n">
        <f aca="false">SUM($F414,$G414,P$5,P$7)</f>
        <v>2113.15</v>
      </c>
      <c r="K414" s="34" t="n">
        <f aca="false">SUM($F414,$G414,Q$5,Q$7)</f>
        <v>2410.49</v>
      </c>
    </row>
    <row r="415" s="23" customFormat="true" ht="14.25" hidden="false" customHeight="true" outlineLevel="0" collapsed="false">
      <c r="A415" s="30" t="n">
        <v>42477</v>
      </c>
      <c r="B415" s="31" t="n">
        <v>22</v>
      </c>
      <c r="C415" s="32" t="n">
        <v>1138.4</v>
      </c>
      <c r="D415" s="32" t="n">
        <v>0</v>
      </c>
      <c r="E415" s="32" t="n">
        <v>253.11</v>
      </c>
      <c r="F415" s="32" t="n">
        <v>1163.26</v>
      </c>
      <c r="G415" s="32" t="n">
        <v>48.19</v>
      </c>
      <c r="H415" s="33" t="n">
        <f aca="false">SUM($F415,$G415,N$5,N$7)</f>
        <v>1278.55</v>
      </c>
      <c r="I415" s="33" t="n">
        <f aca="false">SUM($F415,$G415,O$5,O$7)</f>
        <v>1470.72</v>
      </c>
      <c r="J415" s="33" t="n">
        <f aca="false">SUM($F415,$G415,P$5,P$7)</f>
        <v>1679.81</v>
      </c>
      <c r="K415" s="34" t="n">
        <f aca="false">SUM($F415,$G415,Q$5,Q$7)</f>
        <v>1977.15</v>
      </c>
    </row>
    <row r="416" s="23" customFormat="true" ht="14.25" hidden="false" customHeight="true" outlineLevel="0" collapsed="false">
      <c r="A416" s="30" t="n">
        <v>42477</v>
      </c>
      <c r="B416" s="31" t="n">
        <v>23</v>
      </c>
      <c r="C416" s="32" t="n">
        <v>990.58</v>
      </c>
      <c r="D416" s="32" t="n">
        <v>0</v>
      </c>
      <c r="E416" s="32" t="n">
        <v>128.31</v>
      </c>
      <c r="F416" s="32" t="n">
        <v>1015.44</v>
      </c>
      <c r="G416" s="32" t="n">
        <v>42.07</v>
      </c>
      <c r="H416" s="33" t="n">
        <f aca="false">SUM($F416,$G416,N$5,N$7)</f>
        <v>1124.61</v>
      </c>
      <c r="I416" s="33" t="n">
        <f aca="false">SUM($F416,$G416,O$5,O$7)</f>
        <v>1316.78</v>
      </c>
      <c r="J416" s="33" t="n">
        <f aca="false">SUM($F416,$G416,P$5,P$7)</f>
        <v>1525.87</v>
      </c>
      <c r="K416" s="34" t="n">
        <f aca="false">SUM($F416,$G416,Q$5,Q$7)</f>
        <v>1823.21</v>
      </c>
    </row>
    <row r="417" s="23" customFormat="true" ht="14.25" hidden="false" customHeight="true" outlineLevel="0" collapsed="false">
      <c r="A417" s="30" t="n">
        <v>42478</v>
      </c>
      <c r="B417" s="31" t="n">
        <v>0</v>
      </c>
      <c r="C417" s="32" t="n">
        <v>880.9</v>
      </c>
      <c r="D417" s="32" t="n">
        <v>0</v>
      </c>
      <c r="E417" s="32" t="n">
        <v>166.46</v>
      </c>
      <c r="F417" s="32" t="n">
        <v>905.76</v>
      </c>
      <c r="G417" s="32" t="n">
        <v>37.52</v>
      </c>
      <c r="H417" s="33" t="n">
        <f aca="false">SUM($F417,$G417,N$5,N$7)</f>
        <v>1010.38</v>
      </c>
      <c r="I417" s="33" t="n">
        <f aca="false">SUM($F417,$G417,O$5,O$7)</f>
        <v>1202.55</v>
      </c>
      <c r="J417" s="33" t="n">
        <f aca="false">SUM($F417,$G417,P$5,P$7)</f>
        <v>1411.64</v>
      </c>
      <c r="K417" s="34" t="n">
        <f aca="false">SUM($F417,$G417,Q$5,Q$7)</f>
        <v>1708.98</v>
      </c>
    </row>
    <row r="418" s="23" customFormat="true" ht="14.25" hidden="false" customHeight="true" outlineLevel="0" collapsed="false">
      <c r="A418" s="30" t="n">
        <v>42478</v>
      </c>
      <c r="B418" s="31" t="n">
        <v>1</v>
      </c>
      <c r="C418" s="32" t="n">
        <v>572.31</v>
      </c>
      <c r="D418" s="32" t="n">
        <v>0</v>
      </c>
      <c r="E418" s="32" t="n">
        <v>342.5</v>
      </c>
      <c r="F418" s="32" t="n">
        <v>597.17</v>
      </c>
      <c r="G418" s="32" t="n">
        <v>24.74</v>
      </c>
      <c r="H418" s="33" t="n">
        <f aca="false">SUM($F418,$G418,N$5,N$7)</f>
        <v>689.01</v>
      </c>
      <c r="I418" s="33" t="n">
        <f aca="false">SUM($F418,$G418,O$5,O$7)</f>
        <v>881.18</v>
      </c>
      <c r="J418" s="33" t="n">
        <f aca="false">SUM($F418,$G418,P$5,P$7)</f>
        <v>1090.27</v>
      </c>
      <c r="K418" s="34" t="n">
        <f aca="false">SUM($F418,$G418,Q$5,Q$7)</f>
        <v>1387.61</v>
      </c>
    </row>
    <row r="419" s="23" customFormat="true" ht="14.25" hidden="false" customHeight="true" outlineLevel="0" collapsed="false">
      <c r="A419" s="30" t="n">
        <v>42478</v>
      </c>
      <c r="B419" s="31" t="n">
        <v>2</v>
      </c>
      <c r="C419" s="32" t="n">
        <v>395.38</v>
      </c>
      <c r="D419" s="32" t="n">
        <v>0</v>
      </c>
      <c r="E419" s="32" t="n">
        <v>409.11</v>
      </c>
      <c r="F419" s="32" t="n">
        <v>420.24</v>
      </c>
      <c r="G419" s="32" t="n">
        <v>17.41</v>
      </c>
      <c r="H419" s="33" t="n">
        <f aca="false">SUM($F419,$G419,N$5,N$7)</f>
        <v>504.75</v>
      </c>
      <c r="I419" s="33" t="n">
        <f aca="false">SUM($F419,$G419,O$5,O$7)</f>
        <v>696.92</v>
      </c>
      <c r="J419" s="33" t="n">
        <f aca="false">SUM($F419,$G419,P$5,P$7)</f>
        <v>906.01</v>
      </c>
      <c r="K419" s="34" t="n">
        <f aca="false">SUM($F419,$G419,Q$5,Q$7)</f>
        <v>1203.35</v>
      </c>
    </row>
    <row r="420" s="23" customFormat="true" ht="14.25" hidden="false" customHeight="true" outlineLevel="0" collapsed="false">
      <c r="A420" s="30" t="n">
        <v>42478</v>
      </c>
      <c r="B420" s="31" t="n">
        <v>3</v>
      </c>
      <c r="C420" s="32" t="n">
        <v>10.3</v>
      </c>
      <c r="D420" s="32" t="n">
        <v>0</v>
      </c>
      <c r="E420" s="32" t="n">
        <v>2.13</v>
      </c>
      <c r="F420" s="32" t="n">
        <v>35.16</v>
      </c>
      <c r="G420" s="32" t="n">
        <v>1.46</v>
      </c>
      <c r="H420" s="33" t="n">
        <f aca="false">SUM($F420,$G420,N$5,N$7)</f>
        <v>103.72</v>
      </c>
      <c r="I420" s="33" t="n">
        <f aca="false">SUM($F420,$G420,O$5,O$7)</f>
        <v>295.89</v>
      </c>
      <c r="J420" s="33" t="n">
        <f aca="false">SUM($F420,$G420,P$5,P$7)</f>
        <v>504.98</v>
      </c>
      <c r="K420" s="34" t="n">
        <f aca="false">SUM($F420,$G420,Q$5,Q$7)</f>
        <v>802.32</v>
      </c>
    </row>
    <row r="421" s="23" customFormat="true" ht="14.25" hidden="false" customHeight="true" outlineLevel="0" collapsed="false">
      <c r="A421" s="30" t="n">
        <v>42478</v>
      </c>
      <c r="B421" s="31" t="n">
        <v>4</v>
      </c>
      <c r="C421" s="32" t="n">
        <v>190.47</v>
      </c>
      <c r="D421" s="32" t="n">
        <v>32.35</v>
      </c>
      <c r="E421" s="32" t="n">
        <v>0</v>
      </c>
      <c r="F421" s="32" t="n">
        <v>215.33</v>
      </c>
      <c r="G421" s="32" t="n">
        <v>8.92</v>
      </c>
      <c r="H421" s="33" t="n">
        <f aca="false">SUM($F421,$G421,N$5,N$7)</f>
        <v>291.35</v>
      </c>
      <c r="I421" s="33" t="n">
        <f aca="false">SUM($F421,$G421,O$5,O$7)</f>
        <v>483.52</v>
      </c>
      <c r="J421" s="33" t="n">
        <f aca="false">SUM($F421,$G421,P$5,P$7)</f>
        <v>692.61</v>
      </c>
      <c r="K421" s="34" t="n">
        <f aca="false">SUM($F421,$G421,Q$5,Q$7)</f>
        <v>989.95</v>
      </c>
    </row>
    <row r="422" s="23" customFormat="true" ht="14.25" hidden="false" customHeight="true" outlineLevel="0" collapsed="false">
      <c r="A422" s="30" t="n">
        <v>42478</v>
      </c>
      <c r="B422" s="31" t="n">
        <v>5</v>
      </c>
      <c r="C422" s="32" t="n">
        <v>0</v>
      </c>
      <c r="D422" s="32" t="n">
        <v>594.26</v>
      </c>
      <c r="E422" s="32" t="n">
        <v>0</v>
      </c>
      <c r="F422" s="32" t="n">
        <v>24.86</v>
      </c>
      <c r="G422" s="32" t="n">
        <v>1.03</v>
      </c>
      <c r="H422" s="33" t="n">
        <f aca="false">SUM($F422,$G422,N$5,N$7)</f>
        <v>92.99</v>
      </c>
      <c r="I422" s="33" t="n">
        <f aca="false">SUM($F422,$G422,O$5,O$7)</f>
        <v>285.16</v>
      </c>
      <c r="J422" s="33" t="n">
        <f aca="false">SUM($F422,$G422,P$5,P$7)</f>
        <v>494.25</v>
      </c>
      <c r="K422" s="34" t="n">
        <f aca="false">SUM($F422,$G422,Q$5,Q$7)</f>
        <v>791.59</v>
      </c>
    </row>
    <row r="423" s="23" customFormat="true" ht="14.25" hidden="false" customHeight="true" outlineLevel="0" collapsed="false">
      <c r="A423" s="30" t="n">
        <v>42478</v>
      </c>
      <c r="B423" s="31" t="n">
        <v>6</v>
      </c>
      <c r="C423" s="32" t="n">
        <v>717.71</v>
      </c>
      <c r="D423" s="32" t="n">
        <v>166.1</v>
      </c>
      <c r="E423" s="32" t="n">
        <v>0</v>
      </c>
      <c r="F423" s="32" t="n">
        <v>742.57</v>
      </c>
      <c r="G423" s="32" t="n">
        <v>30.76</v>
      </c>
      <c r="H423" s="33" t="n">
        <f aca="false">SUM($F423,$G423,N$5,N$7)</f>
        <v>840.43</v>
      </c>
      <c r="I423" s="33" t="n">
        <f aca="false">SUM($F423,$G423,O$5,O$7)</f>
        <v>1032.6</v>
      </c>
      <c r="J423" s="33" t="n">
        <f aca="false">SUM($F423,$G423,P$5,P$7)</f>
        <v>1241.69</v>
      </c>
      <c r="K423" s="34" t="n">
        <f aca="false">SUM($F423,$G423,Q$5,Q$7)</f>
        <v>1539.03</v>
      </c>
    </row>
    <row r="424" s="23" customFormat="true" ht="14.25" hidden="false" customHeight="true" outlineLevel="0" collapsed="false">
      <c r="A424" s="30" t="n">
        <v>42478</v>
      </c>
      <c r="B424" s="31" t="n">
        <v>7</v>
      </c>
      <c r="C424" s="32" t="n">
        <v>1651.28</v>
      </c>
      <c r="D424" s="32" t="n">
        <v>0</v>
      </c>
      <c r="E424" s="32" t="n">
        <v>79.94</v>
      </c>
      <c r="F424" s="32" t="n">
        <v>1676.14</v>
      </c>
      <c r="G424" s="32" t="n">
        <v>69.44</v>
      </c>
      <c r="H424" s="33" t="n">
        <f aca="false">SUM($F424,$G424,N$5,N$7)</f>
        <v>1812.68</v>
      </c>
      <c r="I424" s="33" t="n">
        <f aca="false">SUM($F424,$G424,O$5,O$7)</f>
        <v>2004.85</v>
      </c>
      <c r="J424" s="33" t="n">
        <f aca="false">SUM($F424,$G424,P$5,P$7)</f>
        <v>2213.94</v>
      </c>
      <c r="K424" s="34" t="n">
        <f aca="false">SUM($F424,$G424,Q$5,Q$7)</f>
        <v>2511.28</v>
      </c>
    </row>
    <row r="425" s="23" customFormat="true" ht="14.25" hidden="false" customHeight="true" outlineLevel="0" collapsed="false">
      <c r="A425" s="30" t="n">
        <v>42478</v>
      </c>
      <c r="B425" s="31" t="n">
        <v>8</v>
      </c>
      <c r="C425" s="32" t="n">
        <v>1663.05</v>
      </c>
      <c r="D425" s="32" t="n">
        <v>0</v>
      </c>
      <c r="E425" s="32" t="n">
        <v>317.76</v>
      </c>
      <c r="F425" s="32" t="n">
        <v>1687.91</v>
      </c>
      <c r="G425" s="32" t="n">
        <v>69.93</v>
      </c>
      <c r="H425" s="33" t="n">
        <f aca="false">SUM($F425,$G425,N$5,N$7)</f>
        <v>1824.94</v>
      </c>
      <c r="I425" s="33" t="n">
        <f aca="false">SUM($F425,$G425,O$5,O$7)</f>
        <v>2017.11</v>
      </c>
      <c r="J425" s="33" t="n">
        <f aca="false">SUM($F425,$G425,P$5,P$7)</f>
        <v>2226.2</v>
      </c>
      <c r="K425" s="34" t="n">
        <f aca="false">SUM($F425,$G425,Q$5,Q$7)</f>
        <v>2523.54</v>
      </c>
    </row>
    <row r="426" s="23" customFormat="true" ht="14.25" hidden="false" customHeight="true" outlineLevel="0" collapsed="false">
      <c r="A426" s="30" t="n">
        <v>42478</v>
      </c>
      <c r="B426" s="31" t="n">
        <v>9</v>
      </c>
      <c r="C426" s="32" t="n">
        <v>1664.79</v>
      </c>
      <c r="D426" s="32" t="n">
        <v>0</v>
      </c>
      <c r="E426" s="32" t="n">
        <v>165.15</v>
      </c>
      <c r="F426" s="32" t="n">
        <v>1689.65</v>
      </c>
      <c r="G426" s="32" t="n">
        <v>70</v>
      </c>
      <c r="H426" s="33" t="n">
        <f aca="false">SUM($F426,$G426,N$5,N$7)</f>
        <v>1826.75</v>
      </c>
      <c r="I426" s="33" t="n">
        <f aca="false">SUM($F426,$G426,O$5,O$7)</f>
        <v>2018.92</v>
      </c>
      <c r="J426" s="33" t="n">
        <f aca="false">SUM($F426,$G426,P$5,P$7)</f>
        <v>2228.01</v>
      </c>
      <c r="K426" s="34" t="n">
        <f aca="false">SUM($F426,$G426,Q$5,Q$7)</f>
        <v>2525.35</v>
      </c>
    </row>
    <row r="427" s="23" customFormat="true" ht="14.25" hidden="false" customHeight="true" outlineLevel="0" collapsed="false">
      <c r="A427" s="30" t="n">
        <v>42478</v>
      </c>
      <c r="B427" s="31" t="n">
        <v>10</v>
      </c>
      <c r="C427" s="32" t="n">
        <v>1669.96</v>
      </c>
      <c r="D427" s="32" t="n">
        <v>0</v>
      </c>
      <c r="E427" s="32" t="n">
        <v>167.55</v>
      </c>
      <c r="F427" s="32" t="n">
        <v>1694.82</v>
      </c>
      <c r="G427" s="32" t="n">
        <v>70.21</v>
      </c>
      <c r="H427" s="33" t="n">
        <f aca="false">SUM($F427,$G427,N$5,N$7)</f>
        <v>1832.13</v>
      </c>
      <c r="I427" s="33" t="n">
        <f aca="false">SUM($F427,$G427,O$5,O$7)</f>
        <v>2024.3</v>
      </c>
      <c r="J427" s="33" t="n">
        <f aca="false">SUM($F427,$G427,P$5,P$7)</f>
        <v>2233.39</v>
      </c>
      <c r="K427" s="34" t="n">
        <f aca="false">SUM($F427,$G427,Q$5,Q$7)</f>
        <v>2530.73</v>
      </c>
    </row>
    <row r="428" s="23" customFormat="true" ht="14.25" hidden="false" customHeight="true" outlineLevel="0" collapsed="false">
      <c r="A428" s="30" t="n">
        <v>42478</v>
      </c>
      <c r="B428" s="31" t="n">
        <v>11</v>
      </c>
      <c r="C428" s="32" t="n">
        <v>1666.31</v>
      </c>
      <c r="D428" s="32" t="n">
        <v>0</v>
      </c>
      <c r="E428" s="32" t="n">
        <v>232.35</v>
      </c>
      <c r="F428" s="32" t="n">
        <v>1691.17</v>
      </c>
      <c r="G428" s="32" t="n">
        <v>70.06</v>
      </c>
      <c r="H428" s="33" t="n">
        <f aca="false">SUM($F428,$G428,N$5,N$7)</f>
        <v>1828.33</v>
      </c>
      <c r="I428" s="33" t="n">
        <f aca="false">SUM($F428,$G428,O$5,O$7)</f>
        <v>2020.5</v>
      </c>
      <c r="J428" s="33" t="n">
        <f aca="false">SUM($F428,$G428,P$5,P$7)</f>
        <v>2229.59</v>
      </c>
      <c r="K428" s="34" t="n">
        <f aca="false">SUM($F428,$G428,Q$5,Q$7)</f>
        <v>2526.93</v>
      </c>
    </row>
    <row r="429" s="23" customFormat="true" ht="14.25" hidden="false" customHeight="true" outlineLevel="0" collapsed="false">
      <c r="A429" s="30" t="n">
        <v>42478</v>
      </c>
      <c r="B429" s="31" t="n">
        <v>12</v>
      </c>
      <c r="C429" s="32" t="n">
        <v>1663.43</v>
      </c>
      <c r="D429" s="32" t="n">
        <v>0</v>
      </c>
      <c r="E429" s="32" t="n">
        <v>163.28</v>
      </c>
      <c r="F429" s="32" t="n">
        <v>1688.29</v>
      </c>
      <c r="G429" s="32" t="n">
        <v>69.94</v>
      </c>
      <c r="H429" s="33" t="n">
        <f aca="false">SUM($F429,$G429,N$5,N$7)</f>
        <v>1825.33</v>
      </c>
      <c r="I429" s="33" t="n">
        <f aca="false">SUM($F429,$G429,O$5,O$7)</f>
        <v>2017.5</v>
      </c>
      <c r="J429" s="33" t="n">
        <f aca="false">SUM($F429,$G429,P$5,P$7)</f>
        <v>2226.59</v>
      </c>
      <c r="K429" s="34" t="n">
        <f aca="false">SUM($F429,$G429,Q$5,Q$7)</f>
        <v>2523.93</v>
      </c>
    </row>
    <row r="430" s="23" customFormat="true" ht="14.25" hidden="false" customHeight="true" outlineLevel="0" collapsed="false">
      <c r="A430" s="30" t="n">
        <v>42478</v>
      </c>
      <c r="B430" s="31" t="n">
        <v>13</v>
      </c>
      <c r="C430" s="32" t="n">
        <v>1660.63</v>
      </c>
      <c r="D430" s="32" t="n">
        <v>0</v>
      </c>
      <c r="E430" s="32" t="n">
        <v>224.4</v>
      </c>
      <c r="F430" s="32" t="n">
        <v>1685.49</v>
      </c>
      <c r="G430" s="32" t="n">
        <v>69.83</v>
      </c>
      <c r="H430" s="33" t="n">
        <f aca="false">SUM($F430,$G430,N$5,N$7)</f>
        <v>1822.42</v>
      </c>
      <c r="I430" s="33" t="n">
        <f aca="false">SUM($F430,$G430,O$5,O$7)</f>
        <v>2014.59</v>
      </c>
      <c r="J430" s="33" t="n">
        <f aca="false">SUM($F430,$G430,P$5,P$7)</f>
        <v>2223.68</v>
      </c>
      <c r="K430" s="34" t="n">
        <f aca="false">SUM($F430,$G430,Q$5,Q$7)</f>
        <v>2521.02</v>
      </c>
    </row>
    <row r="431" s="23" customFormat="true" ht="14.25" hidden="false" customHeight="true" outlineLevel="0" collapsed="false">
      <c r="A431" s="30" t="n">
        <v>42478</v>
      </c>
      <c r="B431" s="31" t="n">
        <v>14</v>
      </c>
      <c r="C431" s="32" t="n">
        <v>1605.3</v>
      </c>
      <c r="D431" s="32" t="n">
        <v>0</v>
      </c>
      <c r="E431" s="32" t="n">
        <v>63.31</v>
      </c>
      <c r="F431" s="32" t="n">
        <v>1630.16</v>
      </c>
      <c r="G431" s="32" t="n">
        <v>67.54</v>
      </c>
      <c r="H431" s="33" t="n">
        <f aca="false">SUM($F431,$G431,N$5,N$7)</f>
        <v>1764.8</v>
      </c>
      <c r="I431" s="33" t="n">
        <f aca="false">SUM($F431,$G431,O$5,O$7)</f>
        <v>1956.97</v>
      </c>
      <c r="J431" s="33" t="n">
        <f aca="false">SUM($F431,$G431,P$5,P$7)</f>
        <v>2166.06</v>
      </c>
      <c r="K431" s="34" t="n">
        <f aca="false">SUM($F431,$G431,Q$5,Q$7)</f>
        <v>2463.4</v>
      </c>
    </row>
    <row r="432" s="23" customFormat="true" ht="14.25" hidden="false" customHeight="true" outlineLevel="0" collapsed="false">
      <c r="A432" s="30" t="n">
        <v>42478</v>
      </c>
      <c r="B432" s="31" t="n">
        <v>15</v>
      </c>
      <c r="C432" s="32" t="n">
        <v>1609.72</v>
      </c>
      <c r="D432" s="32" t="n">
        <v>49.24</v>
      </c>
      <c r="E432" s="32" t="n">
        <v>0</v>
      </c>
      <c r="F432" s="32" t="n">
        <v>1634.58</v>
      </c>
      <c r="G432" s="32" t="n">
        <v>67.72</v>
      </c>
      <c r="H432" s="33" t="n">
        <f aca="false">SUM($F432,$G432,N$5,N$7)</f>
        <v>1769.4</v>
      </c>
      <c r="I432" s="33" t="n">
        <f aca="false">SUM($F432,$G432,O$5,O$7)</f>
        <v>1961.57</v>
      </c>
      <c r="J432" s="33" t="n">
        <f aca="false">SUM($F432,$G432,P$5,P$7)</f>
        <v>2170.66</v>
      </c>
      <c r="K432" s="34" t="n">
        <f aca="false">SUM($F432,$G432,Q$5,Q$7)</f>
        <v>2468</v>
      </c>
    </row>
    <row r="433" s="23" customFormat="true" ht="14.25" hidden="false" customHeight="true" outlineLevel="0" collapsed="false">
      <c r="A433" s="30" t="n">
        <v>42478</v>
      </c>
      <c r="B433" s="31" t="n">
        <v>16</v>
      </c>
      <c r="C433" s="32" t="n">
        <v>1567.37</v>
      </c>
      <c r="D433" s="32" t="n">
        <v>0</v>
      </c>
      <c r="E433" s="32" t="n">
        <v>399.53</v>
      </c>
      <c r="F433" s="32" t="n">
        <v>1592.23</v>
      </c>
      <c r="G433" s="32" t="n">
        <v>65.96</v>
      </c>
      <c r="H433" s="33" t="n">
        <f aca="false">SUM($F433,$G433,N$5,N$7)</f>
        <v>1725.29</v>
      </c>
      <c r="I433" s="33" t="n">
        <f aca="false">SUM($F433,$G433,O$5,O$7)</f>
        <v>1917.46</v>
      </c>
      <c r="J433" s="33" t="n">
        <f aca="false">SUM($F433,$G433,P$5,P$7)</f>
        <v>2126.55</v>
      </c>
      <c r="K433" s="34" t="n">
        <f aca="false">SUM($F433,$G433,Q$5,Q$7)</f>
        <v>2423.89</v>
      </c>
    </row>
    <row r="434" s="23" customFormat="true" ht="14.25" hidden="false" customHeight="true" outlineLevel="0" collapsed="false">
      <c r="A434" s="30" t="n">
        <v>42478</v>
      </c>
      <c r="B434" s="31" t="n">
        <v>17</v>
      </c>
      <c r="C434" s="32" t="n">
        <v>1561.1</v>
      </c>
      <c r="D434" s="32" t="n">
        <v>0</v>
      </c>
      <c r="E434" s="32" t="n">
        <v>526.18</v>
      </c>
      <c r="F434" s="32" t="n">
        <v>1585.96</v>
      </c>
      <c r="G434" s="32" t="n">
        <v>65.7</v>
      </c>
      <c r="H434" s="33" t="n">
        <f aca="false">SUM($F434,$G434,N$5,N$7)</f>
        <v>1718.76</v>
      </c>
      <c r="I434" s="33" t="n">
        <f aca="false">SUM($F434,$G434,O$5,O$7)</f>
        <v>1910.93</v>
      </c>
      <c r="J434" s="33" t="n">
        <f aca="false">SUM($F434,$G434,P$5,P$7)</f>
        <v>2120.02</v>
      </c>
      <c r="K434" s="34" t="n">
        <f aca="false">SUM($F434,$G434,Q$5,Q$7)</f>
        <v>2417.36</v>
      </c>
    </row>
    <row r="435" s="23" customFormat="true" ht="14.25" hidden="false" customHeight="true" outlineLevel="0" collapsed="false">
      <c r="A435" s="30" t="n">
        <v>42478</v>
      </c>
      <c r="B435" s="31" t="n">
        <v>18</v>
      </c>
      <c r="C435" s="32" t="n">
        <v>1561.59</v>
      </c>
      <c r="D435" s="32" t="n">
        <v>0</v>
      </c>
      <c r="E435" s="32" t="n">
        <v>10.93</v>
      </c>
      <c r="F435" s="32" t="n">
        <v>1586.45</v>
      </c>
      <c r="G435" s="32" t="n">
        <v>65.72</v>
      </c>
      <c r="H435" s="33" t="n">
        <f aca="false">SUM($F435,$G435,N$5,N$7)</f>
        <v>1719.27</v>
      </c>
      <c r="I435" s="33" t="n">
        <f aca="false">SUM($F435,$G435,O$5,O$7)</f>
        <v>1911.44</v>
      </c>
      <c r="J435" s="33" t="n">
        <f aca="false">SUM($F435,$G435,P$5,P$7)</f>
        <v>2120.53</v>
      </c>
      <c r="K435" s="34" t="n">
        <f aca="false">SUM($F435,$G435,Q$5,Q$7)</f>
        <v>2417.87</v>
      </c>
    </row>
    <row r="436" s="23" customFormat="true" ht="14.25" hidden="false" customHeight="true" outlineLevel="0" collapsed="false">
      <c r="A436" s="30" t="n">
        <v>42478</v>
      </c>
      <c r="B436" s="31" t="n">
        <v>19</v>
      </c>
      <c r="C436" s="32" t="n">
        <v>1629.81</v>
      </c>
      <c r="D436" s="32" t="n">
        <v>64.05</v>
      </c>
      <c r="E436" s="32" t="n">
        <v>0</v>
      </c>
      <c r="F436" s="32" t="n">
        <v>1654.67</v>
      </c>
      <c r="G436" s="32" t="n">
        <v>68.55</v>
      </c>
      <c r="H436" s="33" t="n">
        <f aca="false">SUM($F436,$G436,N$5,N$7)</f>
        <v>1790.32</v>
      </c>
      <c r="I436" s="33" t="n">
        <f aca="false">SUM($F436,$G436,O$5,O$7)</f>
        <v>1982.49</v>
      </c>
      <c r="J436" s="33" t="n">
        <f aca="false">SUM($F436,$G436,P$5,P$7)</f>
        <v>2191.58</v>
      </c>
      <c r="K436" s="34" t="n">
        <f aca="false">SUM($F436,$G436,Q$5,Q$7)</f>
        <v>2488.92</v>
      </c>
    </row>
    <row r="437" s="23" customFormat="true" ht="14.25" hidden="false" customHeight="true" outlineLevel="0" collapsed="false">
      <c r="A437" s="30" t="n">
        <v>42478</v>
      </c>
      <c r="B437" s="31" t="n">
        <v>20</v>
      </c>
      <c r="C437" s="32" t="n">
        <v>1660.67</v>
      </c>
      <c r="D437" s="32" t="n">
        <v>5.82</v>
      </c>
      <c r="E437" s="32" t="n">
        <v>0</v>
      </c>
      <c r="F437" s="32" t="n">
        <v>1685.53</v>
      </c>
      <c r="G437" s="32" t="n">
        <v>69.83</v>
      </c>
      <c r="H437" s="33" t="n">
        <f aca="false">SUM($F437,$G437,N$5,N$7)</f>
        <v>1822.46</v>
      </c>
      <c r="I437" s="33" t="n">
        <f aca="false">SUM($F437,$G437,O$5,O$7)</f>
        <v>2014.63</v>
      </c>
      <c r="J437" s="33" t="n">
        <f aca="false">SUM($F437,$G437,P$5,P$7)</f>
        <v>2223.72</v>
      </c>
      <c r="K437" s="34" t="n">
        <f aca="false">SUM($F437,$G437,Q$5,Q$7)</f>
        <v>2521.06</v>
      </c>
    </row>
    <row r="438" s="23" customFormat="true" ht="14.25" hidden="false" customHeight="true" outlineLevel="0" collapsed="false">
      <c r="A438" s="30" t="n">
        <v>42478</v>
      </c>
      <c r="B438" s="31" t="n">
        <v>21</v>
      </c>
      <c r="C438" s="32" t="n">
        <v>1660.4</v>
      </c>
      <c r="D438" s="32" t="n">
        <v>0</v>
      </c>
      <c r="E438" s="32" t="n">
        <v>637.02</v>
      </c>
      <c r="F438" s="32" t="n">
        <v>1685.26</v>
      </c>
      <c r="G438" s="32" t="n">
        <v>69.82</v>
      </c>
      <c r="H438" s="33" t="n">
        <f aca="false">SUM($F438,$G438,N$5,N$7)</f>
        <v>1822.18</v>
      </c>
      <c r="I438" s="33" t="n">
        <f aca="false">SUM($F438,$G438,O$5,O$7)</f>
        <v>2014.35</v>
      </c>
      <c r="J438" s="33" t="n">
        <f aca="false">SUM($F438,$G438,P$5,P$7)</f>
        <v>2223.44</v>
      </c>
      <c r="K438" s="34" t="n">
        <f aca="false">SUM($F438,$G438,Q$5,Q$7)</f>
        <v>2520.78</v>
      </c>
    </row>
    <row r="439" s="23" customFormat="true" ht="14.25" hidden="false" customHeight="true" outlineLevel="0" collapsed="false">
      <c r="A439" s="30" t="n">
        <v>42478</v>
      </c>
      <c r="B439" s="31" t="n">
        <v>22</v>
      </c>
      <c r="C439" s="32" t="n">
        <v>1538.4</v>
      </c>
      <c r="D439" s="32" t="n">
        <v>0</v>
      </c>
      <c r="E439" s="32" t="n">
        <v>717.53</v>
      </c>
      <c r="F439" s="32" t="n">
        <v>1563.26</v>
      </c>
      <c r="G439" s="32" t="n">
        <v>64.76</v>
      </c>
      <c r="H439" s="33" t="n">
        <f aca="false">SUM($F439,$G439,N$5,N$7)</f>
        <v>1695.12</v>
      </c>
      <c r="I439" s="33" t="n">
        <f aca="false">SUM($F439,$G439,O$5,O$7)</f>
        <v>1887.29</v>
      </c>
      <c r="J439" s="33" t="n">
        <f aca="false">SUM($F439,$G439,P$5,P$7)</f>
        <v>2096.38</v>
      </c>
      <c r="K439" s="34" t="n">
        <f aca="false">SUM($F439,$G439,Q$5,Q$7)</f>
        <v>2393.72</v>
      </c>
    </row>
    <row r="440" s="23" customFormat="true" ht="14.25" hidden="false" customHeight="true" outlineLevel="0" collapsed="false">
      <c r="A440" s="30" t="n">
        <v>42478</v>
      </c>
      <c r="B440" s="31" t="n">
        <v>23</v>
      </c>
      <c r="C440" s="32" t="n">
        <v>1227.14</v>
      </c>
      <c r="D440" s="32" t="n">
        <v>0</v>
      </c>
      <c r="E440" s="32" t="n">
        <v>884.83</v>
      </c>
      <c r="F440" s="32" t="n">
        <v>1252</v>
      </c>
      <c r="G440" s="32" t="n">
        <v>51.87</v>
      </c>
      <c r="H440" s="33" t="n">
        <f aca="false">SUM($F440,$G440,N$5,N$7)</f>
        <v>1370.97</v>
      </c>
      <c r="I440" s="33" t="n">
        <f aca="false">SUM($F440,$G440,O$5,O$7)</f>
        <v>1563.14</v>
      </c>
      <c r="J440" s="33" t="n">
        <f aca="false">SUM($F440,$G440,P$5,P$7)</f>
        <v>1772.23</v>
      </c>
      <c r="K440" s="34" t="n">
        <f aca="false">SUM($F440,$G440,Q$5,Q$7)</f>
        <v>2069.57</v>
      </c>
    </row>
    <row r="441" s="23" customFormat="true" ht="14.25" hidden="false" customHeight="true" outlineLevel="0" collapsed="false">
      <c r="A441" s="30" t="n">
        <v>42479</v>
      </c>
      <c r="B441" s="31" t="n">
        <v>0</v>
      </c>
      <c r="C441" s="32" t="n">
        <v>873.29</v>
      </c>
      <c r="D441" s="32" t="n">
        <v>0</v>
      </c>
      <c r="E441" s="32" t="n">
        <v>903.98</v>
      </c>
      <c r="F441" s="32" t="n">
        <v>898.15</v>
      </c>
      <c r="G441" s="32" t="n">
        <v>37.21</v>
      </c>
      <c r="H441" s="33" t="n">
        <f aca="false">SUM($F441,$G441,N$5,N$7)</f>
        <v>1002.46</v>
      </c>
      <c r="I441" s="33" t="n">
        <f aca="false">SUM($F441,$G441,O$5,O$7)</f>
        <v>1194.63</v>
      </c>
      <c r="J441" s="33" t="n">
        <f aca="false">SUM($F441,$G441,P$5,P$7)</f>
        <v>1403.72</v>
      </c>
      <c r="K441" s="34" t="n">
        <f aca="false">SUM($F441,$G441,Q$5,Q$7)</f>
        <v>1701.06</v>
      </c>
    </row>
    <row r="442" s="23" customFormat="true" ht="14.25" hidden="false" customHeight="true" outlineLevel="0" collapsed="false">
      <c r="A442" s="30" t="n">
        <v>42479</v>
      </c>
      <c r="B442" s="31" t="n">
        <v>1</v>
      </c>
      <c r="C442" s="32" t="n">
        <v>432.19</v>
      </c>
      <c r="D442" s="32" t="n">
        <v>0</v>
      </c>
      <c r="E442" s="32" t="n">
        <v>447.26</v>
      </c>
      <c r="F442" s="32" t="n">
        <v>457.05</v>
      </c>
      <c r="G442" s="32" t="n">
        <v>18.94</v>
      </c>
      <c r="H442" s="33" t="n">
        <f aca="false">SUM($F442,$G442,N$5,N$7)</f>
        <v>543.09</v>
      </c>
      <c r="I442" s="33" t="n">
        <f aca="false">SUM($F442,$G442,O$5,O$7)</f>
        <v>735.26</v>
      </c>
      <c r="J442" s="33" t="n">
        <f aca="false">SUM($F442,$G442,P$5,P$7)</f>
        <v>944.35</v>
      </c>
      <c r="K442" s="34" t="n">
        <f aca="false">SUM($F442,$G442,Q$5,Q$7)</f>
        <v>1241.69</v>
      </c>
    </row>
    <row r="443" s="23" customFormat="true" ht="14.25" hidden="false" customHeight="true" outlineLevel="0" collapsed="false">
      <c r="A443" s="30" t="n">
        <v>42479</v>
      </c>
      <c r="B443" s="31" t="n">
        <v>2</v>
      </c>
      <c r="C443" s="32" t="n">
        <v>0</v>
      </c>
      <c r="D443" s="32" t="n">
        <v>0</v>
      </c>
      <c r="E443" s="32" t="n">
        <v>0</v>
      </c>
      <c r="F443" s="32" t="n">
        <v>24.86</v>
      </c>
      <c r="G443" s="32" t="n">
        <v>1.03</v>
      </c>
      <c r="H443" s="33" t="n">
        <f aca="false">SUM($F443,$G443,N$5,N$7)</f>
        <v>92.99</v>
      </c>
      <c r="I443" s="33" t="n">
        <f aca="false">SUM($F443,$G443,O$5,O$7)</f>
        <v>285.16</v>
      </c>
      <c r="J443" s="33" t="n">
        <f aca="false">SUM($F443,$G443,P$5,P$7)</f>
        <v>494.25</v>
      </c>
      <c r="K443" s="34" t="n">
        <f aca="false">SUM($F443,$G443,Q$5,Q$7)</f>
        <v>791.59</v>
      </c>
    </row>
    <row r="444" s="23" customFormat="true" ht="14.25" hidden="false" customHeight="true" outlineLevel="0" collapsed="false">
      <c r="A444" s="30" t="n">
        <v>42479</v>
      </c>
      <c r="B444" s="31" t="n">
        <v>3</v>
      </c>
      <c r="C444" s="32" t="n">
        <v>0</v>
      </c>
      <c r="D444" s="32" t="n">
        <v>0</v>
      </c>
      <c r="E444" s="32" t="n">
        <v>0</v>
      </c>
      <c r="F444" s="32" t="n">
        <v>24.86</v>
      </c>
      <c r="G444" s="32" t="n">
        <v>1.03</v>
      </c>
      <c r="H444" s="33" t="n">
        <f aca="false">SUM($F444,$G444,N$5,N$7)</f>
        <v>92.99</v>
      </c>
      <c r="I444" s="33" t="n">
        <f aca="false">SUM($F444,$G444,O$5,O$7)</f>
        <v>285.16</v>
      </c>
      <c r="J444" s="33" t="n">
        <f aca="false">SUM($F444,$G444,P$5,P$7)</f>
        <v>494.25</v>
      </c>
      <c r="K444" s="34" t="n">
        <f aca="false">SUM($F444,$G444,Q$5,Q$7)</f>
        <v>791.59</v>
      </c>
    </row>
    <row r="445" s="23" customFormat="true" ht="14.25" hidden="false" customHeight="true" outlineLevel="0" collapsed="false">
      <c r="A445" s="30" t="n">
        <v>42479</v>
      </c>
      <c r="B445" s="31" t="n">
        <v>4</v>
      </c>
      <c r="C445" s="32" t="n">
        <v>991.25</v>
      </c>
      <c r="D445" s="32" t="n">
        <v>0</v>
      </c>
      <c r="E445" s="32" t="n">
        <v>946.14</v>
      </c>
      <c r="F445" s="32" t="n">
        <v>1016.11</v>
      </c>
      <c r="G445" s="32" t="n">
        <v>42.1</v>
      </c>
      <c r="H445" s="33" t="n">
        <f aca="false">SUM($F445,$G445,N$5,N$7)</f>
        <v>1125.31</v>
      </c>
      <c r="I445" s="33" t="n">
        <f aca="false">SUM($F445,$G445,O$5,O$7)</f>
        <v>1317.48</v>
      </c>
      <c r="J445" s="33" t="n">
        <f aca="false">SUM($F445,$G445,P$5,P$7)</f>
        <v>1526.57</v>
      </c>
      <c r="K445" s="34" t="n">
        <f aca="false">SUM($F445,$G445,Q$5,Q$7)</f>
        <v>1823.91</v>
      </c>
    </row>
    <row r="446" s="23" customFormat="true" ht="14.25" hidden="false" customHeight="true" outlineLevel="0" collapsed="false">
      <c r="A446" s="30" t="n">
        <v>42479</v>
      </c>
      <c r="B446" s="31" t="n">
        <v>5</v>
      </c>
      <c r="C446" s="32" t="n">
        <v>991.01</v>
      </c>
      <c r="D446" s="32" t="n">
        <v>0</v>
      </c>
      <c r="E446" s="32" t="n">
        <v>298.74</v>
      </c>
      <c r="F446" s="32" t="n">
        <v>1015.87</v>
      </c>
      <c r="G446" s="32" t="n">
        <v>42.09</v>
      </c>
      <c r="H446" s="33" t="n">
        <f aca="false">SUM($F446,$G446,N$5,N$7)</f>
        <v>1125.06</v>
      </c>
      <c r="I446" s="33" t="n">
        <f aca="false">SUM($F446,$G446,O$5,O$7)</f>
        <v>1317.23</v>
      </c>
      <c r="J446" s="33" t="n">
        <f aca="false">SUM($F446,$G446,P$5,P$7)</f>
        <v>1526.32</v>
      </c>
      <c r="K446" s="34" t="n">
        <f aca="false">SUM($F446,$G446,Q$5,Q$7)</f>
        <v>1823.66</v>
      </c>
    </row>
    <row r="447" s="23" customFormat="true" ht="14.25" hidden="false" customHeight="true" outlineLevel="0" collapsed="false">
      <c r="A447" s="30" t="n">
        <v>42479</v>
      </c>
      <c r="B447" s="31" t="n">
        <v>6</v>
      </c>
      <c r="C447" s="32" t="n">
        <v>1366.45</v>
      </c>
      <c r="D447" s="32" t="n">
        <v>28.06</v>
      </c>
      <c r="E447" s="32" t="n">
        <v>0</v>
      </c>
      <c r="F447" s="32" t="n">
        <v>1391.31</v>
      </c>
      <c r="G447" s="32" t="n">
        <v>57.64</v>
      </c>
      <c r="H447" s="33" t="n">
        <f aca="false">SUM($F447,$G447,N$5,N$7)</f>
        <v>1516.05</v>
      </c>
      <c r="I447" s="33" t="n">
        <f aca="false">SUM($F447,$G447,O$5,O$7)</f>
        <v>1708.22</v>
      </c>
      <c r="J447" s="33" t="n">
        <f aca="false">SUM($F447,$G447,P$5,P$7)</f>
        <v>1917.31</v>
      </c>
      <c r="K447" s="34" t="n">
        <f aca="false">SUM($F447,$G447,Q$5,Q$7)</f>
        <v>2214.65</v>
      </c>
    </row>
    <row r="448" s="23" customFormat="true" ht="14.25" hidden="false" customHeight="true" outlineLevel="0" collapsed="false">
      <c r="A448" s="30" t="n">
        <v>42479</v>
      </c>
      <c r="B448" s="31" t="n">
        <v>7</v>
      </c>
      <c r="C448" s="32" t="n">
        <v>1586.53</v>
      </c>
      <c r="D448" s="32" t="n">
        <v>85.88</v>
      </c>
      <c r="E448" s="32" t="n">
        <v>0</v>
      </c>
      <c r="F448" s="32" t="n">
        <v>1611.39</v>
      </c>
      <c r="G448" s="32" t="n">
        <v>66.76</v>
      </c>
      <c r="H448" s="33" t="n">
        <f aca="false">SUM($F448,$G448,N$5,N$7)</f>
        <v>1745.25</v>
      </c>
      <c r="I448" s="33" t="n">
        <f aca="false">SUM($F448,$G448,O$5,O$7)</f>
        <v>1937.42</v>
      </c>
      <c r="J448" s="33" t="n">
        <f aca="false">SUM($F448,$G448,P$5,P$7)</f>
        <v>2146.51</v>
      </c>
      <c r="K448" s="34" t="n">
        <f aca="false">SUM($F448,$G448,Q$5,Q$7)</f>
        <v>2443.85</v>
      </c>
    </row>
    <row r="449" s="23" customFormat="true" ht="14.25" hidden="false" customHeight="true" outlineLevel="0" collapsed="false">
      <c r="A449" s="30" t="n">
        <v>42479</v>
      </c>
      <c r="B449" s="31" t="n">
        <v>8</v>
      </c>
      <c r="C449" s="32" t="n">
        <v>1667.73</v>
      </c>
      <c r="D449" s="32" t="n">
        <v>137.16</v>
      </c>
      <c r="E449" s="32" t="n">
        <v>0</v>
      </c>
      <c r="F449" s="32" t="n">
        <v>1692.59</v>
      </c>
      <c r="G449" s="32" t="n">
        <v>70.12</v>
      </c>
      <c r="H449" s="33" t="n">
        <f aca="false">SUM($F449,$G449,N$5,N$7)</f>
        <v>1829.81</v>
      </c>
      <c r="I449" s="33" t="n">
        <f aca="false">SUM($F449,$G449,O$5,O$7)</f>
        <v>2021.98</v>
      </c>
      <c r="J449" s="33" t="n">
        <f aca="false">SUM($F449,$G449,P$5,P$7)</f>
        <v>2231.07</v>
      </c>
      <c r="K449" s="34" t="n">
        <f aca="false">SUM($F449,$G449,Q$5,Q$7)</f>
        <v>2528.41</v>
      </c>
    </row>
    <row r="450" s="23" customFormat="true" ht="14.25" hidden="false" customHeight="true" outlineLevel="0" collapsed="false">
      <c r="A450" s="30" t="n">
        <v>42479</v>
      </c>
      <c r="B450" s="31" t="n">
        <v>9</v>
      </c>
      <c r="C450" s="32" t="n">
        <v>1665.67</v>
      </c>
      <c r="D450" s="32" t="n">
        <v>1.33</v>
      </c>
      <c r="E450" s="32" t="n">
        <v>0</v>
      </c>
      <c r="F450" s="32" t="n">
        <v>1690.53</v>
      </c>
      <c r="G450" s="32" t="n">
        <v>70.04</v>
      </c>
      <c r="H450" s="33" t="n">
        <f aca="false">SUM($F450,$G450,N$5,N$7)</f>
        <v>1827.67</v>
      </c>
      <c r="I450" s="33" t="n">
        <f aca="false">SUM($F450,$G450,O$5,O$7)</f>
        <v>2019.84</v>
      </c>
      <c r="J450" s="33" t="n">
        <f aca="false">SUM($F450,$G450,P$5,P$7)</f>
        <v>2228.93</v>
      </c>
      <c r="K450" s="34" t="n">
        <f aca="false">SUM($F450,$G450,Q$5,Q$7)</f>
        <v>2526.27</v>
      </c>
    </row>
    <row r="451" s="23" customFormat="true" ht="14.25" hidden="false" customHeight="true" outlineLevel="0" collapsed="false">
      <c r="A451" s="30" t="n">
        <v>42479</v>
      </c>
      <c r="B451" s="31" t="n">
        <v>10</v>
      </c>
      <c r="C451" s="32" t="n">
        <v>1666.5</v>
      </c>
      <c r="D451" s="32" t="n">
        <v>0</v>
      </c>
      <c r="E451" s="32" t="n">
        <v>128.26</v>
      </c>
      <c r="F451" s="32" t="n">
        <v>1691.36</v>
      </c>
      <c r="G451" s="32" t="n">
        <v>70.07</v>
      </c>
      <c r="H451" s="33" t="n">
        <f aca="false">SUM($F451,$G451,N$5,N$7)</f>
        <v>1828.53</v>
      </c>
      <c r="I451" s="33" t="n">
        <f aca="false">SUM($F451,$G451,O$5,O$7)</f>
        <v>2020.7</v>
      </c>
      <c r="J451" s="33" t="n">
        <f aca="false">SUM($F451,$G451,P$5,P$7)</f>
        <v>2229.79</v>
      </c>
      <c r="K451" s="34" t="n">
        <f aca="false">SUM($F451,$G451,Q$5,Q$7)</f>
        <v>2527.13</v>
      </c>
    </row>
    <row r="452" s="23" customFormat="true" ht="14.25" hidden="false" customHeight="true" outlineLevel="0" collapsed="false">
      <c r="A452" s="30" t="n">
        <v>42479</v>
      </c>
      <c r="B452" s="31" t="n">
        <v>11</v>
      </c>
      <c r="C452" s="32" t="n">
        <v>1666.67</v>
      </c>
      <c r="D452" s="32" t="n">
        <v>0</v>
      </c>
      <c r="E452" s="32" t="n">
        <v>1.69</v>
      </c>
      <c r="F452" s="32" t="n">
        <v>1691.53</v>
      </c>
      <c r="G452" s="32" t="n">
        <v>70.08</v>
      </c>
      <c r="H452" s="33" t="n">
        <f aca="false">SUM($F452,$G452,N$5,N$7)</f>
        <v>1828.71</v>
      </c>
      <c r="I452" s="33" t="n">
        <f aca="false">SUM($F452,$G452,O$5,O$7)</f>
        <v>2020.88</v>
      </c>
      <c r="J452" s="33" t="n">
        <f aca="false">SUM($F452,$G452,P$5,P$7)</f>
        <v>2229.97</v>
      </c>
      <c r="K452" s="34" t="n">
        <f aca="false">SUM($F452,$G452,Q$5,Q$7)</f>
        <v>2527.31</v>
      </c>
    </row>
    <row r="453" s="23" customFormat="true" ht="14.25" hidden="false" customHeight="true" outlineLevel="0" collapsed="false">
      <c r="A453" s="30" t="n">
        <v>42479</v>
      </c>
      <c r="B453" s="31" t="n">
        <v>12</v>
      </c>
      <c r="C453" s="32" t="n">
        <v>1663.9</v>
      </c>
      <c r="D453" s="32" t="n">
        <v>2.65</v>
      </c>
      <c r="E453" s="32" t="n">
        <v>0</v>
      </c>
      <c r="F453" s="32" t="n">
        <v>1688.76</v>
      </c>
      <c r="G453" s="32" t="n">
        <v>69.96</v>
      </c>
      <c r="H453" s="33" t="n">
        <f aca="false">SUM($F453,$G453,N$5,N$7)</f>
        <v>1825.82</v>
      </c>
      <c r="I453" s="33" t="n">
        <f aca="false">SUM($F453,$G453,O$5,O$7)</f>
        <v>2017.99</v>
      </c>
      <c r="J453" s="33" t="n">
        <f aca="false">SUM($F453,$G453,P$5,P$7)</f>
        <v>2227.08</v>
      </c>
      <c r="K453" s="34" t="n">
        <f aca="false">SUM($F453,$G453,Q$5,Q$7)</f>
        <v>2524.42</v>
      </c>
    </row>
    <row r="454" s="23" customFormat="true" ht="14.25" hidden="false" customHeight="true" outlineLevel="0" collapsed="false">
      <c r="A454" s="30" t="n">
        <v>42479</v>
      </c>
      <c r="B454" s="31" t="n">
        <v>13</v>
      </c>
      <c r="C454" s="32" t="n">
        <v>1665.19</v>
      </c>
      <c r="D454" s="32" t="n">
        <v>0</v>
      </c>
      <c r="E454" s="32" t="n">
        <v>128.65</v>
      </c>
      <c r="F454" s="32" t="n">
        <v>1690.05</v>
      </c>
      <c r="G454" s="32" t="n">
        <v>70.02</v>
      </c>
      <c r="H454" s="33" t="n">
        <f aca="false">SUM($F454,$G454,N$5,N$7)</f>
        <v>1827.17</v>
      </c>
      <c r="I454" s="33" t="n">
        <f aca="false">SUM($F454,$G454,O$5,O$7)</f>
        <v>2019.34</v>
      </c>
      <c r="J454" s="33" t="n">
        <f aca="false">SUM($F454,$G454,P$5,P$7)</f>
        <v>2228.43</v>
      </c>
      <c r="K454" s="34" t="n">
        <f aca="false">SUM($F454,$G454,Q$5,Q$7)</f>
        <v>2525.77</v>
      </c>
    </row>
    <row r="455" s="23" customFormat="true" ht="14.25" hidden="false" customHeight="true" outlineLevel="0" collapsed="false">
      <c r="A455" s="30" t="n">
        <v>42479</v>
      </c>
      <c r="B455" s="31" t="n">
        <v>14</v>
      </c>
      <c r="C455" s="32" t="n">
        <v>1662.95</v>
      </c>
      <c r="D455" s="32" t="n">
        <v>0</v>
      </c>
      <c r="E455" s="32" t="n">
        <v>125.47</v>
      </c>
      <c r="F455" s="32" t="n">
        <v>1687.81</v>
      </c>
      <c r="G455" s="32" t="n">
        <v>69.92</v>
      </c>
      <c r="H455" s="33" t="n">
        <f aca="false">SUM($F455,$G455,N$5,N$7)</f>
        <v>1824.83</v>
      </c>
      <c r="I455" s="33" t="n">
        <f aca="false">SUM($F455,$G455,O$5,O$7)</f>
        <v>2017</v>
      </c>
      <c r="J455" s="33" t="n">
        <f aca="false">SUM($F455,$G455,P$5,P$7)</f>
        <v>2226.09</v>
      </c>
      <c r="K455" s="34" t="n">
        <f aca="false">SUM($F455,$G455,Q$5,Q$7)</f>
        <v>2523.43</v>
      </c>
    </row>
    <row r="456" s="23" customFormat="true" ht="14.25" hidden="false" customHeight="true" outlineLevel="0" collapsed="false">
      <c r="A456" s="30" t="n">
        <v>42479</v>
      </c>
      <c r="B456" s="31" t="n">
        <v>15</v>
      </c>
      <c r="C456" s="32" t="n">
        <v>1573.42</v>
      </c>
      <c r="D456" s="32" t="n">
        <v>0</v>
      </c>
      <c r="E456" s="32" t="n">
        <v>37.54</v>
      </c>
      <c r="F456" s="32" t="n">
        <v>1598.28</v>
      </c>
      <c r="G456" s="32" t="n">
        <v>66.21</v>
      </c>
      <c r="H456" s="33" t="n">
        <f aca="false">SUM($F456,$G456,N$5,N$7)</f>
        <v>1731.59</v>
      </c>
      <c r="I456" s="33" t="n">
        <f aca="false">SUM($F456,$G456,O$5,O$7)</f>
        <v>1923.76</v>
      </c>
      <c r="J456" s="33" t="n">
        <f aca="false">SUM($F456,$G456,P$5,P$7)</f>
        <v>2132.85</v>
      </c>
      <c r="K456" s="34" t="n">
        <f aca="false">SUM($F456,$G456,Q$5,Q$7)</f>
        <v>2430.19</v>
      </c>
    </row>
    <row r="457" s="23" customFormat="true" ht="14.25" hidden="false" customHeight="true" outlineLevel="0" collapsed="false">
      <c r="A457" s="30" t="n">
        <v>42479</v>
      </c>
      <c r="B457" s="31" t="n">
        <v>16</v>
      </c>
      <c r="C457" s="32" t="n">
        <v>1560.02</v>
      </c>
      <c r="D457" s="32" t="n">
        <v>0</v>
      </c>
      <c r="E457" s="32" t="n">
        <v>517.64</v>
      </c>
      <c r="F457" s="32" t="n">
        <v>1584.88</v>
      </c>
      <c r="G457" s="32" t="n">
        <v>65.66</v>
      </c>
      <c r="H457" s="33" t="n">
        <f aca="false">SUM($F457,$G457,N$5,N$7)</f>
        <v>1717.64</v>
      </c>
      <c r="I457" s="33" t="n">
        <f aca="false">SUM($F457,$G457,O$5,O$7)</f>
        <v>1909.81</v>
      </c>
      <c r="J457" s="33" t="n">
        <f aca="false">SUM($F457,$G457,P$5,P$7)</f>
        <v>2118.9</v>
      </c>
      <c r="K457" s="34" t="n">
        <f aca="false">SUM($F457,$G457,Q$5,Q$7)</f>
        <v>2416.24</v>
      </c>
    </row>
    <row r="458" s="23" customFormat="true" ht="14.25" hidden="false" customHeight="true" outlineLevel="0" collapsed="false">
      <c r="A458" s="30" t="n">
        <v>42479</v>
      </c>
      <c r="B458" s="31" t="n">
        <v>17</v>
      </c>
      <c r="C458" s="32" t="n">
        <v>1559.58</v>
      </c>
      <c r="D458" s="32" t="n">
        <v>0</v>
      </c>
      <c r="E458" s="32" t="n">
        <v>560.21</v>
      </c>
      <c r="F458" s="32" t="n">
        <v>1584.44</v>
      </c>
      <c r="G458" s="32" t="n">
        <v>65.64</v>
      </c>
      <c r="H458" s="33" t="n">
        <f aca="false">SUM($F458,$G458,N$5,N$7)</f>
        <v>1717.18</v>
      </c>
      <c r="I458" s="33" t="n">
        <f aca="false">SUM($F458,$G458,O$5,O$7)</f>
        <v>1909.35</v>
      </c>
      <c r="J458" s="33" t="n">
        <f aca="false">SUM($F458,$G458,P$5,P$7)</f>
        <v>2118.44</v>
      </c>
      <c r="K458" s="34" t="n">
        <f aca="false">SUM($F458,$G458,Q$5,Q$7)</f>
        <v>2415.78</v>
      </c>
    </row>
    <row r="459" s="23" customFormat="true" ht="14.25" hidden="false" customHeight="true" outlineLevel="0" collapsed="false">
      <c r="A459" s="30" t="n">
        <v>42479</v>
      </c>
      <c r="B459" s="31" t="n">
        <v>18</v>
      </c>
      <c r="C459" s="32" t="n">
        <v>1405.95</v>
      </c>
      <c r="D459" s="32" t="n">
        <v>144.82</v>
      </c>
      <c r="E459" s="32" t="n">
        <v>0</v>
      </c>
      <c r="F459" s="32" t="n">
        <v>1430.81</v>
      </c>
      <c r="G459" s="32" t="n">
        <v>59.28</v>
      </c>
      <c r="H459" s="33" t="n">
        <f aca="false">SUM($F459,$G459,N$5,N$7)</f>
        <v>1557.19</v>
      </c>
      <c r="I459" s="33" t="n">
        <f aca="false">SUM($F459,$G459,O$5,O$7)</f>
        <v>1749.36</v>
      </c>
      <c r="J459" s="33" t="n">
        <f aca="false">SUM($F459,$G459,P$5,P$7)</f>
        <v>1958.45</v>
      </c>
      <c r="K459" s="34" t="n">
        <f aca="false">SUM($F459,$G459,Q$5,Q$7)</f>
        <v>2255.79</v>
      </c>
    </row>
    <row r="460" s="23" customFormat="true" ht="14.25" hidden="false" customHeight="true" outlineLevel="0" collapsed="false">
      <c r="A460" s="30" t="n">
        <v>42479</v>
      </c>
      <c r="B460" s="31" t="n">
        <v>19</v>
      </c>
      <c r="C460" s="32" t="n">
        <v>1677.92</v>
      </c>
      <c r="D460" s="32" t="n">
        <v>81.49</v>
      </c>
      <c r="E460" s="32" t="n">
        <v>0</v>
      </c>
      <c r="F460" s="32" t="n">
        <v>1702.78</v>
      </c>
      <c r="G460" s="32" t="n">
        <v>70.54</v>
      </c>
      <c r="H460" s="33" t="n">
        <f aca="false">SUM($F460,$G460,N$5,N$7)</f>
        <v>1840.42</v>
      </c>
      <c r="I460" s="33" t="n">
        <f aca="false">SUM($F460,$G460,O$5,O$7)</f>
        <v>2032.59</v>
      </c>
      <c r="J460" s="33" t="n">
        <f aca="false">SUM($F460,$G460,P$5,P$7)</f>
        <v>2241.68</v>
      </c>
      <c r="K460" s="34" t="n">
        <f aca="false">SUM($F460,$G460,Q$5,Q$7)</f>
        <v>2539.02</v>
      </c>
    </row>
    <row r="461" s="23" customFormat="true" ht="14.25" hidden="false" customHeight="true" outlineLevel="0" collapsed="false">
      <c r="A461" s="30" t="n">
        <v>42479</v>
      </c>
      <c r="B461" s="31" t="n">
        <v>20</v>
      </c>
      <c r="C461" s="32" t="n">
        <v>1684.46</v>
      </c>
      <c r="D461" s="32" t="n">
        <v>0</v>
      </c>
      <c r="E461" s="32" t="n">
        <v>28.55</v>
      </c>
      <c r="F461" s="32" t="n">
        <v>1709.32</v>
      </c>
      <c r="G461" s="32" t="n">
        <v>70.82</v>
      </c>
      <c r="H461" s="33" t="n">
        <f aca="false">SUM($F461,$G461,N$5,N$7)</f>
        <v>1847.24</v>
      </c>
      <c r="I461" s="33" t="n">
        <f aca="false">SUM($F461,$G461,O$5,O$7)</f>
        <v>2039.41</v>
      </c>
      <c r="J461" s="33" t="n">
        <f aca="false">SUM($F461,$G461,P$5,P$7)</f>
        <v>2248.5</v>
      </c>
      <c r="K461" s="34" t="n">
        <f aca="false">SUM($F461,$G461,Q$5,Q$7)</f>
        <v>2545.84</v>
      </c>
    </row>
    <row r="462" s="23" customFormat="true" ht="14.25" hidden="false" customHeight="true" outlineLevel="0" collapsed="false">
      <c r="A462" s="30" t="n">
        <v>42479</v>
      </c>
      <c r="B462" s="31" t="n">
        <v>21</v>
      </c>
      <c r="C462" s="32" t="n">
        <v>1657.43</v>
      </c>
      <c r="D462" s="32" t="n">
        <v>0</v>
      </c>
      <c r="E462" s="32" t="n">
        <v>545.72</v>
      </c>
      <c r="F462" s="32" t="n">
        <v>1682.29</v>
      </c>
      <c r="G462" s="32" t="n">
        <v>69.7</v>
      </c>
      <c r="H462" s="33" t="n">
        <f aca="false">SUM($F462,$G462,N$5,N$7)</f>
        <v>1819.09</v>
      </c>
      <c r="I462" s="33" t="n">
        <f aca="false">SUM($F462,$G462,O$5,O$7)</f>
        <v>2011.26</v>
      </c>
      <c r="J462" s="33" t="n">
        <f aca="false">SUM($F462,$G462,P$5,P$7)</f>
        <v>2220.35</v>
      </c>
      <c r="K462" s="34" t="n">
        <f aca="false">SUM($F462,$G462,Q$5,Q$7)</f>
        <v>2517.69</v>
      </c>
    </row>
    <row r="463" s="23" customFormat="true" ht="14.25" hidden="false" customHeight="true" outlineLevel="0" collapsed="false">
      <c r="A463" s="30" t="n">
        <v>42479</v>
      </c>
      <c r="B463" s="31" t="n">
        <v>22</v>
      </c>
      <c r="C463" s="32" t="n">
        <v>1655.24</v>
      </c>
      <c r="D463" s="32" t="n">
        <v>0</v>
      </c>
      <c r="E463" s="32" t="n">
        <v>794.39</v>
      </c>
      <c r="F463" s="32" t="n">
        <v>1680.1</v>
      </c>
      <c r="G463" s="32" t="n">
        <v>69.6</v>
      </c>
      <c r="H463" s="33" t="n">
        <f aca="false">SUM($F463,$G463,N$5,N$7)</f>
        <v>1816.8</v>
      </c>
      <c r="I463" s="33" t="n">
        <f aca="false">SUM($F463,$G463,O$5,O$7)</f>
        <v>2008.97</v>
      </c>
      <c r="J463" s="33" t="n">
        <f aca="false">SUM($F463,$G463,P$5,P$7)</f>
        <v>2218.06</v>
      </c>
      <c r="K463" s="34" t="n">
        <f aca="false">SUM($F463,$G463,Q$5,Q$7)</f>
        <v>2515.4</v>
      </c>
    </row>
    <row r="464" s="23" customFormat="true" ht="14.25" hidden="false" customHeight="true" outlineLevel="0" collapsed="false">
      <c r="A464" s="30" t="n">
        <v>42479</v>
      </c>
      <c r="B464" s="31" t="n">
        <v>23</v>
      </c>
      <c r="C464" s="32" t="n">
        <v>1648.64</v>
      </c>
      <c r="D464" s="32" t="n">
        <v>0</v>
      </c>
      <c r="E464" s="32" t="n">
        <v>150.23</v>
      </c>
      <c r="F464" s="32" t="n">
        <v>1673.5</v>
      </c>
      <c r="G464" s="32" t="n">
        <v>69.33</v>
      </c>
      <c r="H464" s="33" t="n">
        <f aca="false">SUM($F464,$G464,N$5,N$7)</f>
        <v>1809.93</v>
      </c>
      <c r="I464" s="33" t="n">
        <f aca="false">SUM($F464,$G464,O$5,O$7)</f>
        <v>2002.1</v>
      </c>
      <c r="J464" s="33" t="n">
        <f aca="false">SUM($F464,$G464,P$5,P$7)</f>
        <v>2211.19</v>
      </c>
      <c r="K464" s="34" t="n">
        <f aca="false">SUM($F464,$G464,Q$5,Q$7)</f>
        <v>2508.53</v>
      </c>
    </row>
    <row r="465" s="23" customFormat="true" ht="14.25" hidden="false" customHeight="true" outlineLevel="0" collapsed="false">
      <c r="A465" s="30" t="n">
        <v>42480</v>
      </c>
      <c r="B465" s="31" t="n">
        <v>0</v>
      </c>
      <c r="C465" s="32" t="n">
        <v>1636.42</v>
      </c>
      <c r="D465" s="32" t="n">
        <v>0</v>
      </c>
      <c r="E465" s="32" t="n">
        <v>727.7</v>
      </c>
      <c r="F465" s="32" t="n">
        <v>1661.28</v>
      </c>
      <c r="G465" s="32" t="n">
        <v>68.82</v>
      </c>
      <c r="H465" s="33" t="n">
        <f aca="false">SUM($F465,$G465,N$5,N$7)</f>
        <v>1797.2</v>
      </c>
      <c r="I465" s="33" t="n">
        <f aca="false">SUM($F465,$G465,O$5,O$7)</f>
        <v>1989.37</v>
      </c>
      <c r="J465" s="33" t="n">
        <f aca="false">SUM($F465,$G465,P$5,P$7)</f>
        <v>2198.46</v>
      </c>
      <c r="K465" s="34" t="n">
        <f aca="false">SUM($F465,$G465,Q$5,Q$7)</f>
        <v>2495.8</v>
      </c>
    </row>
    <row r="466" s="23" customFormat="true" ht="14.25" hidden="false" customHeight="true" outlineLevel="0" collapsed="false">
      <c r="A466" s="30" t="n">
        <v>42480</v>
      </c>
      <c r="B466" s="31" t="n">
        <v>1</v>
      </c>
      <c r="C466" s="32" t="n">
        <v>1511.41</v>
      </c>
      <c r="D466" s="32" t="n">
        <v>0</v>
      </c>
      <c r="E466" s="32" t="n">
        <v>32.69</v>
      </c>
      <c r="F466" s="32" t="n">
        <v>1536.27</v>
      </c>
      <c r="G466" s="32" t="n">
        <v>63.65</v>
      </c>
      <c r="H466" s="33" t="n">
        <f aca="false">SUM($F466,$G466,N$5,N$7)</f>
        <v>1667.02</v>
      </c>
      <c r="I466" s="33" t="n">
        <f aca="false">SUM($F466,$G466,O$5,O$7)</f>
        <v>1859.19</v>
      </c>
      <c r="J466" s="33" t="n">
        <f aca="false">SUM($F466,$G466,P$5,P$7)</f>
        <v>2068.28</v>
      </c>
      <c r="K466" s="34" t="n">
        <f aca="false">SUM($F466,$G466,Q$5,Q$7)</f>
        <v>2365.62</v>
      </c>
    </row>
    <row r="467" s="23" customFormat="true" ht="14.25" hidden="false" customHeight="true" outlineLevel="0" collapsed="false">
      <c r="A467" s="30" t="n">
        <v>42480</v>
      </c>
      <c r="B467" s="31" t="n">
        <v>2</v>
      </c>
      <c r="C467" s="32" t="n">
        <v>1510.65</v>
      </c>
      <c r="D467" s="32" t="n">
        <v>0</v>
      </c>
      <c r="E467" s="32" t="n">
        <v>30.55</v>
      </c>
      <c r="F467" s="32" t="n">
        <v>1535.51</v>
      </c>
      <c r="G467" s="32" t="n">
        <v>63.61</v>
      </c>
      <c r="H467" s="33" t="n">
        <f aca="false">SUM($F467,$G467,N$5,N$7)</f>
        <v>1666.22</v>
      </c>
      <c r="I467" s="33" t="n">
        <f aca="false">SUM($F467,$G467,O$5,O$7)</f>
        <v>1858.39</v>
      </c>
      <c r="J467" s="33" t="n">
        <f aca="false">SUM($F467,$G467,P$5,P$7)</f>
        <v>2067.48</v>
      </c>
      <c r="K467" s="34" t="n">
        <f aca="false">SUM($F467,$G467,Q$5,Q$7)</f>
        <v>2364.82</v>
      </c>
    </row>
    <row r="468" s="23" customFormat="true" ht="14.25" hidden="false" customHeight="true" outlineLevel="0" collapsed="false">
      <c r="A468" s="30" t="n">
        <v>42480</v>
      </c>
      <c r="B468" s="31" t="n">
        <v>3</v>
      </c>
      <c r="C468" s="32" t="n">
        <v>1508.58</v>
      </c>
      <c r="D468" s="32" t="n">
        <v>0</v>
      </c>
      <c r="E468" s="32" t="n">
        <v>1556.78</v>
      </c>
      <c r="F468" s="32" t="n">
        <v>1533.44</v>
      </c>
      <c r="G468" s="32" t="n">
        <v>63.53</v>
      </c>
      <c r="H468" s="33" t="n">
        <f aca="false">SUM($F468,$G468,N$5,N$7)</f>
        <v>1664.07</v>
      </c>
      <c r="I468" s="33" t="n">
        <f aca="false">SUM($F468,$G468,O$5,O$7)</f>
        <v>1856.24</v>
      </c>
      <c r="J468" s="33" t="n">
        <f aca="false">SUM($F468,$G468,P$5,P$7)</f>
        <v>2065.33</v>
      </c>
      <c r="K468" s="34" t="n">
        <f aca="false">SUM($F468,$G468,Q$5,Q$7)</f>
        <v>2362.67</v>
      </c>
    </row>
    <row r="469" s="23" customFormat="true" ht="14.25" hidden="false" customHeight="true" outlineLevel="0" collapsed="false">
      <c r="A469" s="30" t="n">
        <v>42480</v>
      </c>
      <c r="B469" s="31" t="n">
        <v>4</v>
      </c>
      <c r="C469" s="32" t="n">
        <v>1507.15</v>
      </c>
      <c r="D469" s="32" t="n">
        <v>0</v>
      </c>
      <c r="E469" s="32" t="n">
        <v>588.07</v>
      </c>
      <c r="F469" s="32" t="n">
        <v>1532.01</v>
      </c>
      <c r="G469" s="32" t="n">
        <v>63.47</v>
      </c>
      <c r="H469" s="33" t="n">
        <f aca="false">SUM($F469,$G469,N$5,N$7)</f>
        <v>1662.58</v>
      </c>
      <c r="I469" s="33" t="n">
        <f aca="false">SUM($F469,$G469,O$5,O$7)</f>
        <v>1854.75</v>
      </c>
      <c r="J469" s="33" t="n">
        <f aca="false">SUM($F469,$G469,P$5,P$7)</f>
        <v>2063.84</v>
      </c>
      <c r="K469" s="34" t="n">
        <f aca="false">SUM($F469,$G469,Q$5,Q$7)</f>
        <v>2361.18</v>
      </c>
    </row>
    <row r="470" s="23" customFormat="true" ht="14.25" hidden="false" customHeight="true" outlineLevel="0" collapsed="false">
      <c r="A470" s="30" t="n">
        <v>42480</v>
      </c>
      <c r="B470" s="31" t="n">
        <v>5</v>
      </c>
      <c r="C470" s="32" t="n">
        <v>974.5</v>
      </c>
      <c r="D470" s="32" t="n">
        <v>0</v>
      </c>
      <c r="E470" s="32" t="n">
        <v>236.89</v>
      </c>
      <c r="F470" s="32" t="n">
        <v>999.36</v>
      </c>
      <c r="G470" s="32" t="n">
        <v>41.4</v>
      </c>
      <c r="H470" s="33" t="n">
        <f aca="false">SUM($F470,$G470,N$5,N$7)</f>
        <v>1107.86</v>
      </c>
      <c r="I470" s="33" t="n">
        <f aca="false">SUM($F470,$G470,O$5,O$7)</f>
        <v>1300.03</v>
      </c>
      <c r="J470" s="33" t="n">
        <f aca="false">SUM($F470,$G470,P$5,P$7)</f>
        <v>1509.12</v>
      </c>
      <c r="K470" s="34" t="n">
        <f aca="false">SUM($F470,$G470,Q$5,Q$7)</f>
        <v>1806.46</v>
      </c>
    </row>
    <row r="471" s="23" customFormat="true" ht="14.25" hidden="false" customHeight="true" outlineLevel="0" collapsed="false">
      <c r="A471" s="30" t="n">
        <v>42480</v>
      </c>
      <c r="B471" s="31" t="n">
        <v>6</v>
      </c>
      <c r="C471" s="32" t="n">
        <v>978.91</v>
      </c>
      <c r="D471" s="32" t="n">
        <v>0</v>
      </c>
      <c r="E471" s="32" t="n">
        <v>127.88</v>
      </c>
      <c r="F471" s="32" t="n">
        <v>1003.77</v>
      </c>
      <c r="G471" s="32" t="n">
        <v>41.58</v>
      </c>
      <c r="H471" s="33" t="n">
        <f aca="false">SUM($F471,$G471,N$5,N$7)</f>
        <v>1112.45</v>
      </c>
      <c r="I471" s="33" t="n">
        <f aca="false">SUM($F471,$G471,O$5,O$7)</f>
        <v>1304.62</v>
      </c>
      <c r="J471" s="33" t="n">
        <f aca="false">SUM($F471,$G471,P$5,P$7)</f>
        <v>1513.71</v>
      </c>
      <c r="K471" s="34" t="n">
        <f aca="false">SUM($F471,$G471,Q$5,Q$7)</f>
        <v>1811.05</v>
      </c>
    </row>
    <row r="472" s="23" customFormat="true" ht="14.25" hidden="false" customHeight="true" outlineLevel="0" collapsed="false">
      <c r="A472" s="30" t="n">
        <v>42480</v>
      </c>
      <c r="B472" s="31" t="n">
        <v>7</v>
      </c>
      <c r="C472" s="32" t="n">
        <v>1571.97</v>
      </c>
      <c r="D472" s="32" t="n">
        <v>0</v>
      </c>
      <c r="E472" s="32" t="n">
        <v>3.61</v>
      </c>
      <c r="F472" s="32" t="n">
        <v>1596.83</v>
      </c>
      <c r="G472" s="32" t="n">
        <v>66.15</v>
      </c>
      <c r="H472" s="33" t="n">
        <f aca="false">SUM($F472,$G472,N$5,N$7)</f>
        <v>1730.08</v>
      </c>
      <c r="I472" s="33" t="n">
        <f aca="false">SUM($F472,$G472,O$5,O$7)</f>
        <v>1922.25</v>
      </c>
      <c r="J472" s="33" t="n">
        <f aca="false">SUM($F472,$G472,P$5,P$7)</f>
        <v>2131.34</v>
      </c>
      <c r="K472" s="34" t="n">
        <f aca="false">SUM($F472,$G472,Q$5,Q$7)</f>
        <v>2428.68</v>
      </c>
    </row>
    <row r="473" s="23" customFormat="true" ht="14.25" hidden="false" customHeight="true" outlineLevel="0" collapsed="false">
      <c r="A473" s="30" t="n">
        <v>42480</v>
      </c>
      <c r="B473" s="31" t="n">
        <v>8</v>
      </c>
      <c r="C473" s="32" t="n">
        <v>1656.96</v>
      </c>
      <c r="D473" s="32" t="n">
        <v>0</v>
      </c>
      <c r="E473" s="32" t="n">
        <v>182.03</v>
      </c>
      <c r="F473" s="32" t="n">
        <v>1681.82</v>
      </c>
      <c r="G473" s="32" t="n">
        <v>69.68</v>
      </c>
      <c r="H473" s="33" t="n">
        <f aca="false">SUM($F473,$G473,N$5,N$7)</f>
        <v>1818.6</v>
      </c>
      <c r="I473" s="33" t="n">
        <f aca="false">SUM($F473,$G473,O$5,O$7)</f>
        <v>2010.77</v>
      </c>
      <c r="J473" s="33" t="n">
        <f aca="false">SUM($F473,$G473,P$5,P$7)</f>
        <v>2219.86</v>
      </c>
      <c r="K473" s="34" t="n">
        <f aca="false">SUM($F473,$G473,Q$5,Q$7)</f>
        <v>2517.2</v>
      </c>
    </row>
    <row r="474" s="23" customFormat="true" ht="14.25" hidden="false" customHeight="true" outlineLevel="0" collapsed="false">
      <c r="A474" s="30" t="n">
        <v>42480</v>
      </c>
      <c r="B474" s="31" t="n">
        <v>9</v>
      </c>
      <c r="C474" s="32" t="n">
        <v>1659.99</v>
      </c>
      <c r="D474" s="32" t="n">
        <v>0</v>
      </c>
      <c r="E474" s="32" t="n">
        <v>229.45</v>
      </c>
      <c r="F474" s="32" t="n">
        <v>1684.85</v>
      </c>
      <c r="G474" s="32" t="n">
        <v>69.8</v>
      </c>
      <c r="H474" s="33" t="n">
        <f aca="false">SUM($F474,$G474,N$5,N$7)</f>
        <v>1821.75</v>
      </c>
      <c r="I474" s="33" t="n">
        <f aca="false">SUM($F474,$G474,O$5,O$7)</f>
        <v>2013.92</v>
      </c>
      <c r="J474" s="33" t="n">
        <f aca="false">SUM($F474,$G474,P$5,P$7)</f>
        <v>2223.01</v>
      </c>
      <c r="K474" s="34" t="n">
        <f aca="false">SUM($F474,$G474,Q$5,Q$7)</f>
        <v>2520.35</v>
      </c>
    </row>
    <row r="475" s="23" customFormat="true" ht="14.25" hidden="false" customHeight="true" outlineLevel="0" collapsed="false">
      <c r="A475" s="30" t="n">
        <v>42480</v>
      </c>
      <c r="B475" s="31" t="n">
        <v>10</v>
      </c>
      <c r="C475" s="32" t="n">
        <v>1658.35</v>
      </c>
      <c r="D475" s="32" t="n">
        <v>0</v>
      </c>
      <c r="E475" s="32" t="n">
        <v>265.17</v>
      </c>
      <c r="F475" s="32" t="n">
        <v>1683.21</v>
      </c>
      <c r="G475" s="32" t="n">
        <v>69.73</v>
      </c>
      <c r="H475" s="33" t="n">
        <f aca="false">SUM($F475,$G475,N$5,N$7)</f>
        <v>1820.04</v>
      </c>
      <c r="I475" s="33" t="n">
        <f aca="false">SUM($F475,$G475,O$5,O$7)</f>
        <v>2012.21</v>
      </c>
      <c r="J475" s="33" t="n">
        <f aca="false">SUM($F475,$G475,P$5,P$7)</f>
        <v>2221.3</v>
      </c>
      <c r="K475" s="34" t="n">
        <f aca="false">SUM($F475,$G475,Q$5,Q$7)</f>
        <v>2518.64</v>
      </c>
    </row>
    <row r="476" s="23" customFormat="true" ht="14.25" hidden="false" customHeight="true" outlineLevel="0" collapsed="false">
      <c r="A476" s="30" t="n">
        <v>42480</v>
      </c>
      <c r="B476" s="31" t="n">
        <v>11</v>
      </c>
      <c r="C476" s="32" t="n">
        <v>1658.31</v>
      </c>
      <c r="D476" s="32" t="n">
        <v>0</v>
      </c>
      <c r="E476" s="32" t="n">
        <v>281.87</v>
      </c>
      <c r="F476" s="32" t="n">
        <v>1683.17</v>
      </c>
      <c r="G476" s="32" t="n">
        <v>69.73</v>
      </c>
      <c r="H476" s="33" t="n">
        <f aca="false">SUM($F476,$G476,N$5,N$7)</f>
        <v>1820</v>
      </c>
      <c r="I476" s="33" t="n">
        <f aca="false">SUM($F476,$G476,O$5,O$7)</f>
        <v>2012.17</v>
      </c>
      <c r="J476" s="33" t="n">
        <f aca="false">SUM($F476,$G476,P$5,P$7)</f>
        <v>2221.26</v>
      </c>
      <c r="K476" s="34" t="n">
        <f aca="false">SUM($F476,$G476,Q$5,Q$7)</f>
        <v>2518.6</v>
      </c>
    </row>
    <row r="477" s="23" customFormat="true" ht="14.25" hidden="false" customHeight="true" outlineLevel="0" collapsed="false">
      <c r="A477" s="30" t="n">
        <v>42480</v>
      </c>
      <c r="B477" s="31" t="n">
        <v>12</v>
      </c>
      <c r="C477" s="32" t="n">
        <v>1656.56</v>
      </c>
      <c r="D477" s="32" t="n">
        <v>0</v>
      </c>
      <c r="E477" s="32" t="n">
        <v>302.02</v>
      </c>
      <c r="F477" s="32" t="n">
        <v>1681.42</v>
      </c>
      <c r="G477" s="32" t="n">
        <v>69.66</v>
      </c>
      <c r="H477" s="33" t="n">
        <f aca="false">SUM($F477,$G477,N$5,N$7)</f>
        <v>1818.18</v>
      </c>
      <c r="I477" s="33" t="n">
        <f aca="false">SUM($F477,$G477,O$5,O$7)</f>
        <v>2010.35</v>
      </c>
      <c r="J477" s="33" t="n">
        <f aca="false">SUM($F477,$G477,P$5,P$7)</f>
        <v>2219.44</v>
      </c>
      <c r="K477" s="34" t="n">
        <f aca="false">SUM($F477,$G477,Q$5,Q$7)</f>
        <v>2516.78</v>
      </c>
    </row>
    <row r="478" s="23" customFormat="true" ht="14.25" hidden="false" customHeight="true" outlineLevel="0" collapsed="false">
      <c r="A478" s="30" t="n">
        <v>42480</v>
      </c>
      <c r="B478" s="31" t="n">
        <v>13</v>
      </c>
      <c r="C478" s="32" t="n">
        <v>1656.7</v>
      </c>
      <c r="D478" s="32" t="n">
        <v>0</v>
      </c>
      <c r="E478" s="32" t="n">
        <v>426.61</v>
      </c>
      <c r="F478" s="32" t="n">
        <v>1681.56</v>
      </c>
      <c r="G478" s="32" t="n">
        <v>69.67</v>
      </c>
      <c r="H478" s="33" t="n">
        <f aca="false">SUM($F478,$G478,N$5,N$7)</f>
        <v>1818.33</v>
      </c>
      <c r="I478" s="33" t="n">
        <f aca="false">SUM($F478,$G478,O$5,O$7)</f>
        <v>2010.5</v>
      </c>
      <c r="J478" s="33" t="n">
        <f aca="false">SUM($F478,$G478,P$5,P$7)</f>
        <v>2219.59</v>
      </c>
      <c r="K478" s="34" t="n">
        <f aca="false">SUM($F478,$G478,Q$5,Q$7)</f>
        <v>2516.93</v>
      </c>
    </row>
    <row r="479" s="23" customFormat="true" ht="14.25" hidden="false" customHeight="true" outlineLevel="0" collapsed="false">
      <c r="A479" s="30" t="n">
        <v>42480</v>
      </c>
      <c r="B479" s="31" t="n">
        <v>14</v>
      </c>
      <c r="C479" s="32" t="n">
        <v>1630.49</v>
      </c>
      <c r="D479" s="32" t="n">
        <v>0</v>
      </c>
      <c r="E479" s="32" t="n">
        <v>593.22</v>
      </c>
      <c r="F479" s="32" t="n">
        <v>1655.35</v>
      </c>
      <c r="G479" s="32" t="n">
        <v>68.58</v>
      </c>
      <c r="H479" s="33" t="n">
        <f aca="false">SUM($F479,$G479,N$5,N$7)</f>
        <v>1791.03</v>
      </c>
      <c r="I479" s="33" t="n">
        <f aca="false">SUM($F479,$G479,O$5,O$7)</f>
        <v>1983.2</v>
      </c>
      <c r="J479" s="33" t="n">
        <f aca="false">SUM($F479,$G479,P$5,P$7)</f>
        <v>2192.29</v>
      </c>
      <c r="K479" s="34" t="n">
        <f aca="false">SUM($F479,$G479,Q$5,Q$7)</f>
        <v>2489.63</v>
      </c>
    </row>
    <row r="480" s="23" customFormat="true" ht="14.25" hidden="false" customHeight="true" outlineLevel="0" collapsed="false">
      <c r="A480" s="30" t="n">
        <v>42480</v>
      </c>
      <c r="B480" s="31" t="n">
        <v>15</v>
      </c>
      <c r="C480" s="32" t="n">
        <v>1535.13</v>
      </c>
      <c r="D480" s="32" t="n">
        <v>0</v>
      </c>
      <c r="E480" s="32" t="n">
        <v>504.49</v>
      </c>
      <c r="F480" s="32" t="n">
        <v>1559.99</v>
      </c>
      <c r="G480" s="32" t="n">
        <v>64.63</v>
      </c>
      <c r="H480" s="33" t="n">
        <f aca="false">SUM($F480,$G480,N$5,N$7)</f>
        <v>1691.72</v>
      </c>
      <c r="I480" s="33" t="n">
        <f aca="false">SUM($F480,$G480,O$5,O$7)</f>
        <v>1883.89</v>
      </c>
      <c r="J480" s="33" t="n">
        <f aca="false">SUM($F480,$G480,P$5,P$7)</f>
        <v>2092.98</v>
      </c>
      <c r="K480" s="34" t="n">
        <f aca="false">SUM($F480,$G480,Q$5,Q$7)</f>
        <v>2390.32</v>
      </c>
    </row>
    <row r="481" s="23" customFormat="true" ht="14.25" hidden="false" customHeight="true" outlineLevel="0" collapsed="false">
      <c r="A481" s="30" t="n">
        <v>42480</v>
      </c>
      <c r="B481" s="31" t="n">
        <v>16</v>
      </c>
      <c r="C481" s="32" t="n">
        <v>1533.8</v>
      </c>
      <c r="D481" s="32" t="n">
        <v>0</v>
      </c>
      <c r="E481" s="32" t="n">
        <v>468.64</v>
      </c>
      <c r="F481" s="32" t="n">
        <v>1558.66</v>
      </c>
      <c r="G481" s="32" t="n">
        <v>64.57</v>
      </c>
      <c r="H481" s="33" t="n">
        <f aca="false">SUM($F481,$G481,N$5,N$7)</f>
        <v>1690.33</v>
      </c>
      <c r="I481" s="33" t="n">
        <f aca="false">SUM($F481,$G481,O$5,O$7)</f>
        <v>1882.5</v>
      </c>
      <c r="J481" s="33" t="n">
        <f aca="false">SUM($F481,$G481,P$5,P$7)</f>
        <v>2091.59</v>
      </c>
      <c r="K481" s="34" t="n">
        <f aca="false">SUM($F481,$G481,Q$5,Q$7)</f>
        <v>2388.93</v>
      </c>
    </row>
    <row r="482" s="23" customFormat="true" ht="14.25" hidden="false" customHeight="true" outlineLevel="0" collapsed="false">
      <c r="A482" s="30" t="n">
        <v>42480</v>
      </c>
      <c r="B482" s="31" t="n">
        <v>17</v>
      </c>
      <c r="C482" s="32" t="n">
        <v>1288.88</v>
      </c>
      <c r="D482" s="32" t="n">
        <v>0</v>
      </c>
      <c r="E482" s="32" t="n">
        <v>241.8</v>
      </c>
      <c r="F482" s="32" t="n">
        <v>1313.74</v>
      </c>
      <c r="G482" s="32" t="n">
        <v>54.43</v>
      </c>
      <c r="H482" s="33" t="n">
        <f aca="false">SUM($F482,$G482,N$5,N$7)</f>
        <v>1435.27</v>
      </c>
      <c r="I482" s="33" t="n">
        <f aca="false">SUM($F482,$G482,O$5,O$7)</f>
        <v>1627.44</v>
      </c>
      <c r="J482" s="33" t="n">
        <f aca="false">SUM($F482,$G482,P$5,P$7)</f>
        <v>1836.53</v>
      </c>
      <c r="K482" s="34" t="n">
        <f aca="false">SUM($F482,$G482,Q$5,Q$7)</f>
        <v>2133.87</v>
      </c>
    </row>
    <row r="483" s="23" customFormat="true" ht="14.25" hidden="false" customHeight="true" outlineLevel="0" collapsed="false">
      <c r="A483" s="30" t="n">
        <v>42480</v>
      </c>
      <c r="B483" s="31" t="n">
        <v>18</v>
      </c>
      <c r="C483" s="32" t="n">
        <v>1530.67</v>
      </c>
      <c r="D483" s="32" t="n">
        <v>8.24</v>
      </c>
      <c r="E483" s="32" t="n">
        <v>0</v>
      </c>
      <c r="F483" s="32" t="n">
        <v>1555.53</v>
      </c>
      <c r="G483" s="32" t="n">
        <v>64.44</v>
      </c>
      <c r="H483" s="33" t="n">
        <f aca="false">SUM($F483,$G483,N$5,N$7)</f>
        <v>1687.07</v>
      </c>
      <c r="I483" s="33" t="n">
        <f aca="false">SUM($F483,$G483,O$5,O$7)</f>
        <v>1879.24</v>
      </c>
      <c r="J483" s="33" t="n">
        <f aca="false">SUM($F483,$G483,P$5,P$7)</f>
        <v>2088.33</v>
      </c>
      <c r="K483" s="34" t="n">
        <f aca="false">SUM($F483,$G483,Q$5,Q$7)</f>
        <v>2385.67</v>
      </c>
    </row>
    <row r="484" s="23" customFormat="true" ht="14.25" hidden="false" customHeight="true" outlineLevel="0" collapsed="false">
      <c r="A484" s="30" t="n">
        <v>42480</v>
      </c>
      <c r="B484" s="31" t="n">
        <v>19</v>
      </c>
      <c r="C484" s="32" t="n">
        <v>1656.02</v>
      </c>
      <c r="D484" s="32" t="n">
        <v>0</v>
      </c>
      <c r="E484" s="32" t="n">
        <v>27.06</v>
      </c>
      <c r="F484" s="32" t="n">
        <v>1680.88</v>
      </c>
      <c r="G484" s="32" t="n">
        <v>69.64</v>
      </c>
      <c r="H484" s="33" t="n">
        <f aca="false">SUM($F484,$G484,N$5,N$7)</f>
        <v>1817.62</v>
      </c>
      <c r="I484" s="33" t="n">
        <f aca="false">SUM($F484,$G484,O$5,O$7)</f>
        <v>2009.79</v>
      </c>
      <c r="J484" s="33" t="n">
        <f aca="false">SUM($F484,$G484,P$5,P$7)</f>
        <v>2218.88</v>
      </c>
      <c r="K484" s="34" t="n">
        <f aca="false">SUM($F484,$G484,Q$5,Q$7)</f>
        <v>2516.22</v>
      </c>
    </row>
    <row r="485" s="23" customFormat="true" ht="14.25" hidden="false" customHeight="true" outlineLevel="0" collapsed="false">
      <c r="A485" s="30" t="n">
        <v>42480</v>
      </c>
      <c r="B485" s="31" t="n">
        <v>20</v>
      </c>
      <c r="C485" s="32" t="n">
        <v>1598.9</v>
      </c>
      <c r="D485" s="32" t="n">
        <v>0</v>
      </c>
      <c r="E485" s="32" t="n">
        <v>19.3</v>
      </c>
      <c r="F485" s="32" t="n">
        <v>1623.76</v>
      </c>
      <c r="G485" s="32" t="n">
        <v>67.27</v>
      </c>
      <c r="H485" s="33" t="n">
        <f aca="false">SUM($F485,$G485,N$5,N$7)</f>
        <v>1758.13</v>
      </c>
      <c r="I485" s="33" t="n">
        <f aca="false">SUM($F485,$G485,O$5,O$7)</f>
        <v>1950.3</v>
      </c>
      <c r="J485" s="33" t="n">
        <f aca="false">SUM($F485,$G485,P$5,P$7)</f>
        <v>2159.39</v>
      </c>
      <c r="K485" s="34" t="n">
        <f aca="false">SUM($F485,$G485,Q$5,Q$7)</f>
        <v>2456.73</v>
      </c>
    </row>
    <row r="486" s="23" customFormat="true" ht="14.25" hidden="false" customHeight="true" outlineLevel="0" collapsed="false">
      <c r="A486" s="30" t="n">
        <v>42480</v>
      </c>
      <c r="B486" s="31" t="n">
        <v>21</v>
      </c>
      <c r="C486" s="32" t="n">
        <v>1554.47</v>
      </c>
      <c r="D486" s="32" t="n">
        <v>0</v>
      </c>
      <c r="E486" s="32" t="n">
        <v>410.99</v>
      </c>
      <c r="F486" s="32" t="n">
        <v>1579.33</v>
      </c>
      <c r="G486" s="32" t="n">
        <v>65.43</v>
      </c>
      <c r="H486" s="33" t="n">
        <f aca="false">SUM($F486,$G486,N$5,N$7)</f>
        <v>1711.86</v>
      </c>
      <c r="I486" s="33" t="n">
        <f aca="false">SUM($F486,$G486,O$5,O$7)</f>
        <v>1904.03</v>
      </c>
      <c r="J486" s="33" t="n">
        <f aca="false">SUM($F486,$G486,P$5,P$7)</f>
        <v>2113.12</v>
      </c>
      <c r="K486" s="34" t="n">
        <f aca="false">SUM($F486,$G486,Q$5,Q$7)</f>
        <v>2410.46</v>
      </c>
    </row>
    <row r="487" s="23" customFormat="true" ht="14.25" hidden="false" customHeight="true" outlineLevel="0" collapsed="false">
      <c r="A487" s="30" t="n">
        <v>42480</v>
      </c>
      <c r="B487" s="31" t="n">
        <v>22</v>
      </c>
      <c r="C487" s="32" t="n">
        <v>1265.33</v>
      </c>
      <c r="D487" s="32" t="n">
        <v>0</v>
      </c>
      <c r="E487" s="32" t="n">
        <v>386.75</v>
      </c>
      <c r="F487" s="32" t="n">
        <v>1290.19</v>
      </c>
      <c r="G487" s="32" t="n">
        <v>53.45</v>
      </c>
      <c r="H487" s="33" t="n">
        <f aca="false">SUM($F487,$G487,N$5,N$7)</f>
        <v>1410.74</v>
      </c>
      <c r="I487" s="33" t="n">
        <f aca="false">SUM($F487,$G487,O$5,O$7)</f>
        <v>1602.91</v>
      </c>
      <c r="J487" s="33" t="n">
        <f aca="false">SUM($F487,$G487,P$5,P$7)</f>
        <v>1812</v>
      </c>
      <c r="K487" s="34" t="n">
        <f aca="false">SUM($F487,$G487,Q$5,Q$7)</f>
        <v>2109.34</v>
      </c>
    </row>
    <row r="488" s="23" customFormat="true" ht="14.25" hidden="false" customHeight="true" outlineLevel="0" collapsed="false">
      <c r="A488" s="30" t="n">
        <v>42480</v>
      </c>
      <c r="B488" s="31" t="n">
        <v>23</v>
      </c>
      <c r="C488" s="32" t="n">
        <v>1523.72</v>
      </c>
      <c r="D488" s="32" t="n">
        <v>0</v>
      </c>
      <c r="E488" s="32" t="n">
        <v>1201.66</v>
      </c>
      <c r="F488" s="32" t="n">
        <v>1548.58</v>
      </c>
      <c r="G488" s="32" t="n">
        <v>64.16</v>
      </c>
      <c r="H488" s="33" t="n">
        <f aca="false">SUM($F488,$G488,N$5,N$7)</f>
        <v>1679.84</v>
      </c>
      <c r="I488" s="33" t="n">
        <f aca="false">SUM($F488,$G488,O$5,O$7)</f>
        <v>1872.01</v>
      </c>
      <c r="J488" s="33" t="n">
        <f aca="false">SUM($F488,$G488,P$5,P$7)</f>
        <v>2081.1</v>
      </c>
      <c r="K488" s="34" t="n">
        <f aca="false">SUM($F488,$G488,Q$5,Q$7)</f>
        <v>2378.44</v>
      </c>
    </row>
    <row r="489" s="23" customFormat="true" ht="14.25" hidden="false" customHeight="true" outlineLevel="0" collapsed="false">
      <c r="A489" s="30" t="n">
        <v>42481</v>
      </c>
      <c r="B489" s="31" t="n">
        <v>0</v>
      </c>
      <c r="C489" s="32" t="n">
        <v>1511.95</v>
      </c>
      <c r="D489" s="32" t="n">
        <v>0</v>
      </c>
      <c r="E489" s="32" t="n">
        <v>763.05</v>
      </c>
      <c r="F489" s="32" t="n">
        <v>1536.81</v>
      </c>
      <c r="G489" s="32" t="n">
        <v>63.67</v>
      </c>
      <c r="H489" s="33" t="n">
        <f aca="false">SUM($F489,$G489,N$5,N$7)</f>
        <v>1667.58</v>
      </c>
      <c r="I489" s="33" t="n">
        <f aca="false">SUM($F489,$G489,O$5,O$7)</f>
        <v>1859.75</v>
      </c>
      <c r="J489" s="33" t="n">
        <f aca="false">SUM($F489,$G489,P$5,P$7)</f>
        <v>2068.84</v>
      </c>
      <c r="K489" s="34" t="n">
        <f aca="false">SUM($F489,$G489,Q$5,Q$7)</f>
        <v>2366.18</v>
      </c>
    </row>
    <row r="490" s="23" customFormat="true" ht="14.25" hidden="false" customHeight="true" outlineLevel="0" collapsed="false">
      <c r="A490" s="30" t="n">
        <v>42481</v>
      </c>
      <c r="B490" s="31" t="n">
        <v>1</v>
      </c>
      <c r="C490" s="32" t="n">
        <v>975.88</v>
      </c>
      <c r="D490" s="32" t="n">
        <v>0</v>
      </c>
      <c r="E490" s="32" t="n">
        <v>261.75</v>
      </c>
      <c r="F490" s="32" t="n">
        <v>1000.74</v>
      </c>
      <c r="G490" s="32" t="n">
        <v>41.46</v>
      </c>
      <c r="H490" s="33" t="n">
        <f aca="false">SUM($F490,$G490,N$5,N$7)</f>
        <v>1109.3</v>
      </c>
      <c r="I490" s="33" t="n">
        <f aca="false">SUM($F490,$G490,O$5,O$7)</f>
        <v>1301.47</v>
      </c>
      <c r="J490" s="33" t="n">
        <f aca="false">SUM($F490,$G490,P$5,P$7)</f>
        <v>1510.56</v>
      </c>
      <c r="K490" s="34" t="n">
        <f aca="false">SUM($F490,$G490,Q$5,Q$7)</f>
        <v>1807.9</v>
      </c>
    </row>
    <row r="491" s="23" customFormat="true" ht="14.25" hidden="false" customHeight="true" outlineLevel="0" collapsed="false">
      <c r="A491" s="30" t="n">
        <v>42481</v>
      </c>
      <c r="B491" s="31" t="n">
        <v>2</v>
      </c>
      <c r="C491" s="32" t="n">
        <v>972.93</v>
      </c>
      <c r="D491" s="32" t="n">
        <v>0</v>
      </c>
      <c r="E491" s="32" t="n">
        <v>328.27</v>
      </c>
      <c r="F491" s="32" t="n">
        <v>997.79</v>
      </c>
      <c r="G491" s="32" t="n">
        <v>41.34</v>
      </c>
      <c r="H491" s="33" t="n">
        <f aca="false">SUM($F491,$G491,N$5,N$7)</f>
        <v>1106.23</v>
      </c>
      <c r="I491" s="33" t="n">
        <f aca="false">SUM($F491,$G491,O$5,O$7)</f>
        <v>1298.4</v>
      </c>
      <c r="J491" s="33" t="n">
        <f aca="false">SUM($F491,$G491,P$5,P$7)</f>
        <v>1507.49</v>
      </c>
      <c r="K491" s="34" t="n">
        <f aca="false">SUM($F491,$G491,Q$5,Q$7)</f>
        <v>1804.83</v>
      </c>
    </row>
    <row r="492" s="23" customFormat="true" ht="14.25" hidden="false" customHeight="true" outlineLevel="0" collapsed="false">
      <c r="A492" s="30" t="n">
        <v>42481</v>
      </c>
      <c r="B492" s="31" t="n">
        <v>3</v>
      </c>
      <c r="C492" s="32" t="n">
        <v>971.52</v>
      </c>
      <c r="D492" s="32" t="n">
        <v>0</v>
      </c>
      <c r="E492" s="32" t="n">
        <v>290.91</v>
      </c>
      <c r="F492" s="32" t="n">
        <v>996.38</v>
      </c>
      <c r="G492" s="32" t="n">
        <v>41.28</v>
      </c>
      <c r="H492" s="33" t="n">
        <f aca="false">SUM($F492,$G492,N$5,N$7)</f>
        <v>1104.76</v>
      </c>
      <c r="I492" s="33" t="n">
        <f aca="false">SUM($F492,$G492,O$5,O$7)</f>
        <v>1296.93</v>
      </c>
      <c r="J492" s="33" t="n">
        <f aca="false">SUM($F492,$G492,P$5,P$7)</f>
        <v>1506.02</v>
      </c>
      <c r="K492" s="34" t="n">
        <f aca="false">SUM($F492,$G492,Q$5,Q$7)</f>
        <v>1803.36</v>
      </c>
    </row>
    <row r="493" s="23" customFormat="true" ht="14.25" hidden="false" customHeight="true" outlineLevel="0" collapsed="false">
      <c r="A493" s="30" t="n">
        <v>42481</v>
      </c>
      <c r="B493" s="31" t="n">
        <v>4</v>
      </c>
      <c r="C493" s="32" t="n">
        <v>972.3</v>
      </c>
      <c r="D493" s="32" t="n">
        <v>0</v>
      </c>
      <c r="E493" s="32" t="n">
        <v>255.85</v>
      </c>
      <c r="F493" s="32" t="n">
        <v>997.16</v>
      </c>
      <c r="G493" s="32" t="n">
        <v>41.31</v>
      </c>
      <c r="H493" s="33" t="n">
        <f aca="false">SUM($F493,$G493,N$5,N$7)</f>
        <v>1105.57</v>
      </c>
      <c r="I493" s="33" t="n">
        <f aca="false">SUM($F493,$G493,O$5,O$7)</f>
        <v>1297.74</v>
      </c>
      <c r="J493" s="33" t="n">
        <f aca="false">SUM($F493,$G493,P$5,P$7)</f>
        <v>1506.83</v>
      </c>
      <c r="K493" s="34" t="n">
        <f aca="false">SUM($F493,$G493,Q$5,Q$7)</f>
        <v>1804.17</v>
      </c>
    </row>
    <row r="494" s="23" customFormat="true" ht="14.25" hidden="false" customHeight="true" outlineLevel="0" collapsed="false">
      <c r="A494" s="30" t="n">
        <v>42481</v>
      </c>
      <c r="B494" s="31" t="n">
        <v>5</v>
      </c>
      <c r="C494" s="32" t="n">
        <v>730.92</v>
      </c>
      <c r="D494" s="32" t="n">
        <v>79.03</v>
      </c>
      <c r="E494" s="32" t="n">
        <v>0</v>
      </c>
      <c r="F494" s="32" t="n">
        <v>755.78</v>
      </c>
      <c r="G494" s="32" t="n">
        <v>31.31</v>
      </c>
      <c r="H494" s="33" t="n">
        <f aca="false">SUM($F494,$G494,N$5,N$7)</f>
        <v>854.19</v>
      </c>
      <c r="I494" s="33" t="n">
        <f aca="false">SUM($F494,$G494,O$5,O$7)</f>
        <v>1046.36</v>
      </c>
      <c r="J494" s="33" t="n">
        <f aca="false">SUM($F494,$G494,P$5,P$7)</f>
        <v>1255.45</v>
      </c>
      <c r="K494" s="34" t="n">
        <f aca="false">SUM($F494,$G494,Q$5,Q$7)</f>
        <v>1552.79</v>
      </c>
    </row>
    <row r="495" s="23" customFormat="true" ht="14.25" hidden="false" customHeight="true" outlineLevel="0" collapsed="false">
      <c r="A495" s="30" t="n">
        <v>42481</v>
      </c>
      <c r="B495" s="31" t="n">
        <v>6</v>
      </c>
      <c r="C495" s="32" t="n">
        <v>869.69</v>
      </c>
      <c r="D495" s="32" t="n">
        <v>45.48</v>
      </c>
      <c r="E495" s="32" t="n">
        <v>0</v>
      </c>
      <c r="F495" s="32" t="n">
        <v>894.55</v>
      </c>
      <c r="G495" s="32" t="n">
        <v>37.06</v>
      </c>
      <c r="H495" s="33" t="n">
        <f aca="false">SUM($F495,$G495,N$5,N$7)</f>
        <v>998.71</v>
      </c>
      <c r="I495" s="33" t="n">
        <f aca="false">SUM($F495,$G495,O$5,O$7)</f>
        <v>1190.88</v>
      </c>
      <c r="J495" s="33" t="n">
        <f aca="false">SUM($F495,$G495,P$5,P$7)</f>
        <v>1399.97</v>
      </c>
      <c r="K495" s="34" t="n">
        <f aca="false">SUM($F495,$G495,Q$5,Q$7)</f>
        <v>1697.31</v>
      </c>
    </row>
    <row r="496" s="23" customFormat="true" ht="14.25" hidden="false" customHeight="true" outlineLevel="0" collapsed="false">
      <c r="A496" s="30" t="n">
        <v>42481</v>
      </c>
      <c r="B496" s="31" t="n">
        <v>7</v>
      </c>
      <c r="C496" s="32" t="n">
        <v>1004.64</v>
      </c>
      <c r="D496" s="32" t="n">
        <v>112.65</v>
      </c>
      <c r="E496" s="32" t="n">
        <v>0</v>
      </c>
      <c r="F496" s="32" t="n">
        <v>1029.5</v>
      </c>
      <c r="G496" s="32" t="n">
        <v>42.65</v>
      </c>
      <c r="H496" s="33" t="n">
        <f aca="false">SUM($F496,$G496,N$5,N$7)</f>
        <v>1139.25</v>
      </c>
      <c r="I496" s="33" t="n">
        <f aca="false">SUM($F496,$G496,O$5,O$7)</f>
        <v>1331.42</v>
      </c>
      <c r="J496" s="33" t="n">
        <f aca="false">SUM($F496,$G496,P$5,P$7)</f>
        <v>1540.51</v>
      </c>
      <c r="K496" s="34" t="n">
        <f aca="false">SUM($F496,$G496,Q$5,Q$7)</f>
        <v>1837.85</v>
      </c>
    </row>
    <row r="497" s="23" customFormat="true" ht="14.25" hidden="false" customHeight="true" outlineLevel="0" collapsed="false">
      <c r="A497" s="30" t="n">
        <v>42481</v>
      </c>
      <c r="B497" s="31" t="n">
        <v>8</v>
      </c>
      <c r="C497" s="32" t="n">
        <v>1369.61</v>
      </c>
      <c r="D497" s="32" t="n">
        <v>114.74</v>
      </c>
      <c r="E497" s="32" t="n">
        <v>0</v>
      </c>
      <c r="F497" s="32" t="n">
        <v>1394.47</v>
      </c>
      <c r="G497" s="32" t="n">
        <v>57.77</v>
      </c>
      <c r="H497" s="33" t="n">
        <f aca="false">SUM($F497,$G497,N$5,N$7)</f>
        <v>1519.34</v>
      </c>
      <c r="I497" s="33" t="n">
        <f aca="false">SUM($F497,$G497,O$5,O$7)</f>
        <v>1711.51</v>
      </c>
      <c r="J497" s="33" t="n">
        <f aca="false">SUM($F497,$G497,P$5,P$7)</f>
        <v>1920.6</v>
      </c>
      <c r="K497" s="34" t="n">
        <f aca="false">SUM($F497,$G497,Q$5,Q$7)</f>
        <v>2217.94</v>
      </c>
    </row>
    <row r="498" s="23" customFormat="true" ht="14.25" hidden="false" customHeight="true" outlineLevel="0" collapsed="false">
      <c r="A498" s="30" t="n">
        <v>42481</v>
      </c>
      <c r="B498" s="31" t="n">
        <v>9</v>
      </c>
      <c r="C498" s="32" t="n">
        <v>1571.2</v>
      </c>
      <c r="D498" s="32" t="n">
        <v>7.35</v>
      </c>
      <c r="E498" s="32" t="n">
        <v>0</v>
      </c>
      <c r="F498" s="32" t="n">
        <v>1596.06</v>
      </c>
      <c r="G498" s="32" t="n">
        <v>66.12</v>
      </c>
      <c r="H498" s="33" t="n">
        <f aca="false">SUM($F498,$G498,N$5,N$7)</f>
        <v>1729.28</v>
      </c>
      <c r="I498" s="33" t="n">
        <f aca="false">SUM($F498,$G498,O$5,O$7)</f>
        <v>1921.45</v>
      </c>
      <c r="J498" s="33" t="n">
        <f aca="false">SUM($F498,$G498,P$5,P$7)</f>
        <v>2130.54</v>
      </c>
      <c r="K498" s="34" t="n">
        <f aca="false">SUM($F498,$G498,Q$5,Q$7)</f>
        <v>2427.88</v>
      </c>
    </row>
    <row r="499" s="23" customFormat="true" ht="14.25" hidden="false" customHeight="true" outlineLevel="0" collapsed="false">
      <c r="A499" s="30" t="n">
        <v>42481</v>
      </c>
      <c r="B499" s="31" t="n">
        <v>10</v>
      </c>
      <c r="C499" s="32" t="n">
        <v>1572.94</v>
      </c>
      <c r="D499" s="32" t="n">
        <v>0</v>
      </c>
      <c r="E499" s="32" t="n">
        <v>16.54</v>
      </c>
      <c r="F499" s="32" t="n">
        <v>1597.8</v>
      </c>
      <c r="G499" s="32" t="n">
        <v>66.19</v>
      </c>
      <c r="H499" s="33" t="n">
        <f aca="false">SUM($F499,$G499,N$5,N$7)</f>
        <v>1731.09</v>
      </c>
      <c r="I499" s="33" t="n">
        <f aca="false">SUM($F499,$G499,O$5,O$7)</f>
        <v>1923.26</v>
      </c>
      <c r="J499" s="33" t="n">
        <f aca="false">SUM($F499,$G499,P$5,P$7)</f>
        <v>2132.35</v>
      </c>
      <c r="K499" s="34" t="n">
        <f aca="false">SUM($F499,$G499,Q$5,Q$7)</f>
        <v>2429.69</v>
      </c>
    </row>
    <row r="500" s="23" customFormat="true" ht="14.25" hidden="false" customHeight="true" outlineLevel="0" collapsed="false">
      <c r="A500" s="30" t="n">
        <v>42481</v>
      </c>
      <c r="B500" s="31" t="n">
        <v>11</v>
      </c>
      <c r="C500" s="32" t="n">
        <v>1536.34</v>
      </c>
      <c r="D500" s="32" t="n">
        <v>0</v>
      </c>
      <c r="E500" s="32" t="n">
        <v>136.38</v>
      </c>
      <c r="F500" s="32" t="n">
        <v>1561.2</v>
      </c>
      <c r="G500" s="32" t="n">
        <v>64.68</v>
      </c>
      <c r="H500" s="33" t="n">
        <f aca="false">SUM($F500,$G500,N$5,N$7)</f>
        <v>1692.98</v>
      </c>
      <c r="I500" s="33" t="n">
        <f aca="false">SUM($F500,$G500,O$5,O$7)</f>
        <v>1885.15</v>
      </c>
      <c r="J500" s="33" t="n">
        <f aca="false">SUM($F500,$G500,P$5,P$7)</f>
        <v>2094.24</v>
      </c>
      <c r="K500" s="34" t="n">
        <f aca="false">SUM($F500,$G500,Q$5,Q$7)</f>
        <v>2391.58</v>
      </c>
    </row>
    <row r="501" s="23" customFormat="true" ht="14.25" hidden="false" customHeight="true" outlineLevel="0" collapsed="false">
      <c r="A501" s="30" t="n">
        <v>42481</v>
      </c>
      <c r="B501" s="31" t="n">
        <v>12</v>
      </c>
      <c r="C501" s="32" t="n">
        <v>1527.17</v>
      </c>
      <c r="D501" s="32" t="n">
        <v>44.18</v>
      </c>
      <c r="E501" s="32" t="n">
        <v>0</v>
      </c>
      <c r="F501" s="32" t="n">
        <v>1552.03</v>
      </c>
      <c r="G501" s="32" t="n">
        <v>64.3</v>
      </c>
      <c r="H501" s="33" t="n">
        <f aca="false">SUM($F501,$G501,N$5,N$7)</f>
        <v>1683.43</v>
      </c>
      <c r="I501" s="33" t="n">
        <f aca="false">SUM($F501,$G501,O$5,O$7)</f>
        <v>1875.6</v>
      </c>
      <c r="J501" s="33" t="n">
        <f aca="false">SUM($F501,$G501,P$5,P$7)</f>
        <v>2084.69</v>
      </c>
      <c r="K501" s="34" t="n">
        <f aca="false">SUM($F501,$G501,Q$5,Q$7)</f>
        <v>2382.03</v>
      </c>
    </row>
    <row r="502" s="23" customFormat="true" ht="14.25" hidden="false" customHeight="true" outlineLevel="0" collapsed="false">
      <c r="A502" s="30" t="n">
        <v>42481</v>
      </c>
      <c r="B502" s="31" t="n">
        <v>13</v>
      </c>
      <c r="C502" s="32" t="n">
        <v>1538.62</v>
      </c>
      <c r="D502" s="32" t="n">
        <v>31.09</v>
      </c>
      <c r="E502" s="32" t="n">
        <v>0</v>
      </c>
      <c r="F502" s="32" t="n">
        <v>1563.48</v>
      </c>
      <c r="G502" s="32" t="n">
        <v>64.77</v>
      </c>
      <c r="H502" s="33" t="n">
        <f aca="false">SUM($F502,$G502,N$5,N$7)</f>
        <v>1695.35</v>
      </c>
      <c r="I502" s="33" t="n">
        <f aca="false">SUM($F502,$G502,O$5,O$7)</f>
        <v>1887.52</v>
      </c>
      <c r="J502" s="33" t="n">
        <f aca="false">SUM($F502,$G502,P$5,P$7)</f>
        <v>2096.61</v>
      </c>
      <c r="K502" s="34" t="n">
        <f aca="false">SUM($F502,$G502,Q$5,Q$7)</f>
        <v>2393.95</v>
      </c>
    </row>
    <row r="503" s="23" customFormat="true" ht="14.25" hidden="false" customHeight="true" outlineLevel="0" collapsed="false">
      <c r="A503" s="30" t="n">
        <v>42481</v>
      </c>
      <c r="B503" s="31" t="n">
        <v>14</v>
      </c>
      <c r="C503" s="32" t="n">
        <v>1537.03</v>
      </c>
      <c r="D503" s="32" t="n">
        <v>17.61</v>
      </c>
      <c r="E503" s="32" t="n">
        <v>0</v>
      </c>
      <c r="F503" s="32" t="n">
        <v>1561.89</v>
      </c>
      <c r="G503" s="32" t="n">
        <v>64.71</v>
      </c>
      <c r="H503" s="33" t="n">
        <f aca="false">SUM($F503,$G503,N$5,N$7)</f>
        <v>1693.7</v>
      </c>
      <c r="I503" s="33" t="n">
        <f aca="false">SUM($F503,$G503,O$5,O$7)</f>
        <v>1885.87</v>
      </c>
      <c r="J503" s="33" t="n">
        <f aca="false">SUM($F503,$G503,P$5,P$7)</f>
        <v>2094.96</v>
      </c>
      <c r="K503" s="34" t="n">
        <f aca="false">SUM($F503,$G503,Q$5,Q$7)</f>
        <v>2392.3</v>
      </c>
    </row>
    <row r="504" s="23" customFormat="true" ht="14.25" hidden="false" customHeight="true" outlineLevel="0" collapsed="false">
      <c r="A504" s="30" t="n">
        <v>42481</v>
      </c>
      <c r="B504" s="31" t="n">
        <v>15</v>
      </c>
      <c r="C504" s="32" t="n">
        <v>1404.45</v>
      </c>
      <c r="D504" s="32" t="n">
        <v>43.52</v>
      </c>
      <c r="E504" s="32" t="n">
        <v>0</v>
      </c>
      <c r="F504" s="32" t="n">
        <v>1429.31</v>
      </c>
      <c r="G504" s="32" t="n">
        <v>59.21</v>
      </c>
      <c r="H504" s="33" t="n">
        <f aca="false">SUM($F504,$G504,N$5,N$7)</f>
        <v>1555.62</v>
      </c>
      <c r="I504" s="33" t="n">
        <f aca="false">SUM($F504,$G504,O$5,O$7)</f>
        <v>1747.79</v>
      </c>
      <c r="J504" s="33" t="n">
        <f aca="false">SUM($F504,$G504,P$5,P$7)</f>
        <v>1956.88</v>
      </c>
      <c r="K504" s="34" t="n">
        <f aca="false">SUM($F504,$G504,Q$5,Q$7)</f>
        <v>2254.22</v>
      </c>
    </row>
    <row r="505" s="23" customFormat="true" ht="14.25" hidden="false" customHeight="true" outlineLevel="0" collapsed="false">
      <c r="A505" s="30" t="n">
        <v>42481</v>
      </c>
      <c r="B505" s="31" t="n">
        <v>16</v>
      </c>
      <c r="C505" s="32" t="n">
        <v>1507.45</v>
      </c>
      <c r="D505" s="32" t="n">
        <v>49.5</v>
      </c>
      <c r="E505" s="32" t="n">
        <v>0</v>
      </c>
      <c r="F505" s="32" t="n">
        <v>1532.31</v>
      </c>
      <c r="G505" s="32" t="n">
        <v>63.48</v>
      </c>
      <c r="H505" s="33" t="n">
        <f aca="false">SUM($F505,$G505,N$5,N$7)</f>
        <v>1662.89</v>
      </c>
      <c r="I505" s="33" t="n">
        <f aca="false">SUM($F505,$G505,O$5,O$7)</f>
        <v>1855.06</v>
      </c>
      <c r="J505" s="33" t="n">
        <f aca="false">SUM($F505,$G505,P$5,P$7)</f>
        <v>2064.15</v>
      </c>
      <c r="K505" s="34" t="n">
        <f aca="false">SUM($F505,$G505,Q$5,Q$7)</f>
        <v>2361.49</v>
      </c>
    </row>
    <row r="506" s="23" customFormat="true" ht="14.25" hidden="false" customHeight="true" outlineLevel="0" collapsed="false">
      <c r="A506" s="30" t="n">
        <v>42481</v>
      </c>
      <c r="B506" s="31" t="n">
        <v>17</v>
      </c>
      <c r="C506" s="32" t="n">
        <v>1308.24</v>
      </c>
      <c r="D506" s="32" t="n">
        <v>46.54</v>
      </c>
      <c r="E506" s="32" t="n">
        <v>0</v>
      </c>
      <c r="F506" s="32" t="n">
        <v>1333.1</v>
      </c>
      <c r="G506" s="32" t="n">
        <v>55.23</v>
      </c>
      <c r="H506" s="33" t="n">
        <f aca="false">SUM($F506,$G506,N$5,N$7)</f>
        <v>1455.43</v>
      </c>
      <c r="I506" s="33" t="n">
        <f aca="false">SUM($F506,$G506,O$5,O$7)</f>
        <v>1647.6</v>
      </c>
      <c r="J506" s="33" t="n">
        <f aca="false">SUM($F506,$G506,P$5,P$7)</f>
        <v>1856.69</v>
      </c>
      <c r="K506" s="34" t="n">
        <f aca="false">SUM($F506,$G506,Q$5,Q$7)</f>
        <v>2154.03</v>
      </c>
    </row>
    <row r="507" s="23" customFormat="true" ht="14.25" hidden="false" customHeight="true" outlineLevel="0" collapsed="false">
      <c r="A507" s="30" t="n">
        <v>42481</v>
      </c>
      <c r="B507" s="31" t="n">
        <v>18</v>
      </c>
      <c r="C507" s="32" t="n">
        <v>1353.6</v>
      </c>
      <c r="D507" s="32" t="n">
        <v>229.3</v>
      </c>
      <c r="E507" s="32" t="n">
        <v>0</v>
      </c>
      <c r="F507" s="32" t="n">
        <v>1378.46</v>
      </c>
      <c r="G507" s="32" t="n">
        <v>57.11</v>
      </c>
      <c r="H507" s="33" t="n">
        <f aca="false">SUM($F507,$G507,N$5,N$7)</f>
        <v>1502.67</v>
      </c>
      <c r="I507" s="33" t="n">
        <f aca="false">SUM($F507,$G507,O$5,O$7)</f>
        <v>1694.84</v>
      </c>
      <c r="J507" s="33" t="n">
        <f aca="false">SUM($F507,$G507,P$5,P$7)</f>
        <v>1903.93</v>
      </c>
      <c r="K507" s="34" t="n">
        <f aca="false">SUM($F507,$G507,Q$5,Q$7)</f>
        <v>2201.27</v>
      </c>
    </row>
    <row r="508" s="23" customFormat="true" ht="14.25" hidden="false" customHeight="true" outlineLevel="0" collapsed="false">
      <c r="A508" s="30" t="n">
        <v>42481</v>
      </c>
      <c r="B508" s="31" t="n">
        <v>19</v>
      </c>
      <c r="C508" s="32" t="n">
        <v>1564.77</v>
      </c>
      <c r="D508" s="32" t="n">
        <v>157.49</v>
      </c>
      <c r="E508" s="32" t="n">
        <v>0</v>
      </c>
      <c r="F508" s="32" t="n">
        <v>1589.63</v>
      </c>
      <c r="G508" s="32" t="n">
        <v>65.86</v>
      </c>
      <c r="H508" s="33" t="n">
        <f aca="false">SUM($F508,$G508,N$5,N$7)</f>
        <v>1722.59</v>
      </c>
      <c r="I508" s="33" t="n">
        <f aca="false">SUM($F508,$G508,O$5,O$7)</f>
        <v>1914.76</v>
      </c>
      <c r="J508" s="33" t="n">
        <f aca="false">SUM($F508,$G508,P$5,P$7)</f>
        <v>2123.85</v>
      </c>
      <c r="K508" s="34" t="n">
        <f aca="false">SUM($F508,$G508,Q$5,Q$7)</f>
        <v>2421.19</v>
      </c>
    </row>
    <row r="509" s="23" customFormat="true" ht="14.25" hidden="false" customHeight="true" outlineLevel="0" collapsed="false">
      <c r="A509" s="30" t="n">
        <v>42481</v>
      </c>
      <c r="B509" s="31" t="n">
        <v>20</v>
      </c>
      <c r="C509" s="32" t="n">
        <v>1633.38</v>
      </c>
      <c r="D509" s="32" t="n">
        <v>2.3</v>
      </c>
      <c r="E509" s="32" t="n">
        <v>0</v>
      </c>
      <c r="F509" s="32" t="n">
        <v>1658.24</v>
      </c>
      <c r="G509" s="32" t="n">
        <v>68.7</v>
      </c>
      <c r="H509" s="33" t="n">
        <f aca="false">SUM($F509,$G509,N$5,N$7)</f>
        <v>1794.04</v>
      </c>
      <c r="I509" s="33" t="n">
        <f aca="false">SUM($F509,$G509,O$5,O$7)</f>
        <v>1986.21</v>
      </c>
      <c r="J509" s="33" t="n">
        <f aca="false">SUM($F509,$G509,P$5,P$7)</f>
        <v>2195.3</v>
      </c>
      <c r="K509" s="34" t="n">
        <f aca="false">SUM($F509,$G509,Q$5,Q$7)</f>
        <v>2492.64</v>
      </c>
    </row>
    <row r="510" s="23" customFormat="true" ht="14.25" hidden="false" customHeight="true" outlineLevel="0" collapsed="false">
      <c r="A510" s="30" t="n">
        <v>42481</v>
      </c>
      <c r="B510" s="31" t="n">
        <v>21</v>
      </c>
      <c r="C510" s="32" t="n">
        <v>1711.13</v>
      </c>
      <c r="D510" s="32" t="n">
        <v>0</v>
      </c>
      <c r="E510" s="32" t="n">
        <v>125.89</v>
      </c>
      <c r="F510" s="32" t="n">
        <v>1735.99</v>
      </c>
      <c r="G510" s="32" t="n">
        <v>71.92</v>
      </c>
      <c r="H510" s="33" t="n">
        <f aca="false">SUM($F510,$G510,N$5,N$7)</f>
        <v>1875.01</v>
      </c>
      <c r="I510" s="33" t="n">
        <f aca="false">SUM($F510,$G510,O$5,O$7)</f>
        <v>2067.18</v>
      </c>
      <c r="J510" s="33" t="n">
        <f aca="false">SUM($F510,$G510,P$5,P$7)</f>
        <v>2276.27</v>
      </c>
      <c r="K510" s="34" t="n">
        <f aca="false">SUM($F510,$G510,Q$5,Q$7)</f>
        <v>2573.61</v>
      </c>
    </row>
    <row r="511" s="23" customFormat="true" ht="14.25" hidden="false" customHeight="true" outlineLevel="0" collapsed="false">
      <c r="A511" s="30" t="n">
        <v>42481</v>
      </c>
      <c r="B511" s="31" t="n">
        <v>22</v>
      </c>
      <c r="C511" s="32" t="n">
        <v>1364.01</v>
      </c>
      <c r="D511" s="32" t="n">
        <v>0</v>
      </c>
      <c r="E511" s="32" t="n">
        <v>451.32</v>
      </c>
      <c r="F511" s="32" t="n">
        <v>1388.87</v>
      </c>
      <c r="G511" s="32" t="n">
        <v>57.54</v>
      </c>
      <c r="H511" s="33" t="n">
        <f aca="false">SUM($F511,$G511,N$5,N$7)</f>
        <v>1513.51</v>
      </c>
      <c r="I511" s="33" t="n">
        <f aca="false">SUM($F511,$G511,O$5,O$7)</f>
        <v>1705.68</v>
      </c>
      <c r="J511" s="33" t="n">
        <f aca="false">SUM($F511,$G511,P$5,P$7)</f>
        <v>1914.77</v>
      </c>
      <c r="K511" s="34" t="n">
        <f aca="false">SUM($F511,$G511,Q$5,Q$7)</f>
        <v>2212.11</v>
      </c>
    </row>
    <row r="512" s="23" customFormat="true" ht="14.25" hidden="false" customHeight="true" outlineLevel="0" collapsed="false">
      <c r="A512" s="30" t="n">
        <v>42481</v>
      </c>
      <c r="B512" s="31" t="n">
        <v>23</v>
      </c>
      <c r="C512" s="32" t="n">
        <v>1536.55</v>
      </c>
      <c r="D512" s="32" t="n">
        <v>0</v>
      </c>
      <c r="E512" s="32" t="n">
        <v>660.26</v>
      </c>
      <c r="F512" s="32" t="n">
        <v>1561.41</v>
      </c>
      <c r="G512" s="32" t="n">
        <v>64.69</v>
      </c>
      <c r="H512" s="33" t="n">
        <f aca="false">SUM($F512,$G512,N$5,N$7)</f>
        <v>1693.2</v>
      </c>
      <c r="I512" s="33" t="n">
        <f aca="false">SUM($F512,$G512,O$5,O$7)</f>
        <v>1885.37</v>
      </c>
      <c r="J512" s="33" t="n">
        <f aca="false">SUM($F512,$G512,P$5,P$7)</f>
        <v>2094.46</v>
      </c>
      <c r="K512" s="34" t="n">
        <f aca="false">SUM($F512,$G512,Q$5,Q$7)</f>
        <v>2391.8</v>
      </c>
    </row>
    <row r="513" s="23" customFormat="true" ht="14.25" hidden="false" customHeight="true" outlineLevel="0" collapsed="false">
      <c r="A513" s="30" t="n">
        <v>42482</v>
      </c>
      <c r="B513" s="31" t="n">
        <v>0</v>
      </c>
      <c r="C513" s="32" t="n">
        <v>996.24</v>
      </c>
      <c r="D513" s="32" t="n">
        <v>0</v>
      </c>
      <c r="E513" s="32" t="n">
        <v>121.14</v>
      </c>
      <c r="F513" s="32" t="n">
        <v>1021.1</v>
      </c>
      <c r="G513" s="32" t="n">
        <v>42.3</v>
      </c>
      <c r="H513" s="33" t="n">
        <f aca="false">SUM($F513,$G513,N$5,N$7)</f>
        <v>1130.5</v>
      </c>
      <c r="I513" s="33" t="n">
        <f aca="false">SUM($F513,$G513,O$5,O$7)</f>
        <v>1322.67</v>
      </c>
      <c r="J513" s="33" t="n">
        <f aca="false">SUM($F513,$G513,P$5,P$7)</f>
        <v>1531.76</v>
      </c>
      <c r="K513" s="34" t="n">
        <f aca="false">SUM($F513,$G513,Q$5,Q$7)</f>
        <v>1829.1</v>
      </c>
    </row>
    <row r="514" s="23" customFormat="true" ht="14.25" hidden="false" customHeight="true" outlineLevel="0" collapsed="false">
      <c r="A514" s="30" t="n">
        <v>42482</v>
      </c>
      <c r="B514" s="31" t="n">
        <v>1</v>
      </c>
      <c r="C514" s="32" t="n">
        <v>990.11</v>
      </c>
      <c r="D514" s="32" t="n">
        <v>0</v>
      </c>
      <c r="E514" s="32" t="n">
        <v>350.12</v>
      </c>
      <c r="F514" s="32" t="n">
        <v>1014.97</v>
      </c>
      <c r="G514" s="32" t="n">
        <v>42.05</v>
      </c>
      <c r="H514" s="33" t="n">
        <f aca="false">SUM($F514,$G514,N$5,N$7)</f>
        <v>1124.12</v>
      </c>
      <c r="I514" s="33" t="n">
        <f aca="false">SUM($F514,$G514,O$5,O$7)</f>
        <v>1316.29</v>
      </c>
      <c r="J514" s="33" t="n">
        <f aca="false">SUM($F514,$G514,P$5,P$7)</f>
        <v>1525.38</v>
      </c>
      <c r="K514" s="34" t="n">
        <f aca="false">SUM($F514,$G514,Q$5,Q$7)</f>
        <v>1822.72</v>
      </c>
    </row>
    <row r="515" s="23" customFormat="true" ht="14.25" hidden="false" customHeight="true" outlineLevel="0" collapsed="false">
      <c r="A515" s="30" t="n">
        <v>42482</v>
      </c>
      <c r="B515" s="31" t="n">
        <v>2</v>
      </c>
      <c r="C515" s="32" t="n">
        <v>986.72</v>
      </c>
      <c r="D515" s="32" t="n">
        <v>0</v>
      </c>
      <c r="E515" s="32" t="n">
        <v>319.55</v>
      </c>
      <c r="F515" s="32" t="n">
        <v>1011.58</v>
      </c>
      <c r="G515" s="32" t="n">
        <v>41.91</v>
      </c>
      <c r="H515" s="33" t="n">
        <f aca="false">SUM($F515,$G515,N$5,N$7)</f>
        <v>1120.59</v>
      </c>
      <c r="I515" s="33" t="n">
        <f aca="false">SUM($F515,$G515,O$5,O$7)</f>
        <v>1312.76</v>
      </c>
      <c r="J515" s="33" t="n">
        <f aca="false">SUM($F515,$G515,P$5,P$7)</f>
        <v>1521.85</v>
      </c>
      <c r="K515" s="34" t="n">
        <f aca="false">SUM($F515,$G515,Q$5,Q$7)</f>
        <v>1819.19</v>
      </c>
    </row>
    <row r="516" s="23" customFormat="true" ht="14.25" hidden="false" customHeight="true" outlineLevel="0" collapsed="false">
      <c r="A516" s="30" t="n">
        <v>42482</v>
      </c>
      <c r="B516" s="31" t="n">
        <v>3</v>
      </c>
      <c r="C516" s="32" t="n">
        <v>721.48</v>
      </c>
      <c r="D516" s="32" t="n">
        <v>32.56</v>
      </c>
      <c r="E516" s="32" t="n">
        <v>0</v>
      </c>
      <c r="F516" s="32" t="n">
        <v>746.34</v>
      </c>
      <c r="G516" s="32" t="n">
        <v>30.92</v>
      </c>
      <c r="H516" s="33" t="n">
        <f aca="false">SUM($F516,$G516,N$5,N$7)</f>
        <v>844.36</v>
      </c>
      <c r="I516" s="33" t="n">
        <f aca="false">SUM($F516,$G516,O$5,O$7)</f>
        <v>1036.53</v>
      </c>
      <c r="J516" s="33" t="n">
        <f aca="false">SUM($F516,$G516,P$5,P$7)</f>
        <v>1245.62</v>
      </c>
      <c r="K516" s="34" t="n">
        <f aca="false">SUM($F516,$G516,Q$5,Q$7)</f>
        <v>1542.96</v>
      </c>
    </row>
    <row r="517" s="23" customFormat="true" ht="14.25" hidden="false" customHeight="true" outlineLevel="0" collapsed="false">
      <c r="A517" s="30" t="n">
        <v>42482</v>
      </c>
      <c r="B517" s="31" t="n">
        <v>4</v>
      </c>
      <c r="C517" s="32" t="n">
        <v>987.2</v>
      </c>
      <c r="D517" s="32" t="n">
        <v>0</v>
      </c>
      <c r="E517" s="32" t="n">
        <v>199.01</v>
      </c>
      <c r="F517" s="32" t="n">
        <v>1012.06</v>
      </c>
      <c r="G517" s="32" t="n">
        <v>41.93</v>
      </c>
      <c r="H517" s="33" t="n">
        <f aca="false">SUM($F517,$G517,N$5,N$7)</f>
        <v>1121.09</v>
      </c>
      <c r="I517" s="33" t="n">
        <f aca="false">SUM($F517,$G517,O$5,O$7)</f>
        <v>1313.26</v>
      </c>
      <c r="J517" s="33" t="n">
        <f aca="false">SUM($F517,$G517,P$5,P$7)</f>
        <v>1522.35</v>
      </c>
      <c r="K517" s="34" t="n">
        <f aca="false">SUM($F517,$G517,Q$5,Q$7)</f>
        <v>1819.69</v>
      </c>
    </row>
    <row r="518" s="23" customFormat="true" ht="14.25" hidden="false" customHeight="true" outlineLevel="0" collapsed="false">
      <c r="A518" s="30" t="n">
        <v>42482</v>
      </c>
      <c r="B518" s="31" t="n">
        <v>5</v>
      </c>
      <c r="C518" s="32" t="n">
        <v>780.07</v>
      </c>
      <c r="D518" s="32" t="n">
        <v>89.66</v>
      </c>
      <c r="E518" s="32" t="n">
        <v>0</v>
      </c>
      <c r="F518" s="32" t="n">
        <v>804.93</v>
      </c>
      <c r="G518" s="32" t="n">
        <v>33.35</v>
      </c>
      <c r="H518" s="33" t="n">
        <f aca="false">SUM($F518,$G518,N$5,N$7)</f>
        <v>905.38</v>
      </c>
      <c r="I518" s="33" t="n">
        <f aca="false">SUM($F518,$G518,O$5,O$7)</f>
        <v>1097.55</v>
      </c>
      <c r="J518" s="33" t="n">
        <f aca="false">SUM($F518,$G518,P$5,P$7)</f>
        <v>1306.64</v>
      </c>
      <c r="K518" s="34" t="n">
        <f aca="false">SUM($F518,$G518,Q$5,Q$7)</f>
        <v>1603.98</v>
      </c>
    </row>
    <row r="519" s="23" customFormat="true" ht="14.25" hidden="false" customHeight="true" outlineLevel="0" collapsed="false">
      <c r="A519" s="30" t="n">
        <v>42482</v>
      </c>
      <c r="B519" s="31" t="n">
        <v>6</v>
      </c>
      <c r="C519" s="32" t="n">
        <v>882.33</v>
      </c>
      <c r="D519" s="32" t="n">
        <v>104.95</v>
      </c>
      <c r="E519" s="32" t="n">
        <v>0</v>
      </c>
      <c r="F519" s="32" t="n">
        <v>907.19</v>
      </c>
      <c r="G519" s="32" t="n">
        <v>37.58</v>
      </c>
      <c r="H519" s="33" t="n">
        <f aca="false">SUM($F519,$G519,N$5,N$7)</f>
        <v>1011.87</v>
      </c>
      <c r="I519" s="33" t="n">
        <f aca="false">SUM($F519,$G519,O$5,O$7)</f>
        <v>1204.04</v>
      </c>
      <c r="J519" s="33" t="n">
        <f aca="false">SUM($F519,$G519,P$5,P$7)</f>
        <v>1413.13</v>
      </c>
      <c r="K519" s="34" t="n">
        <f aca="false">SUM($F519,$G519,Q$5,Q$7)</f>
        <v>1710.47</v>
      </c>
    </row>
    <row r="520" s="23" customFormat="true" ht="14.25" hidden="false" customHeight="true" outlineLevel="0" collapsed="false">
      <c r="A520" s="30" t="n">
        <v>42482</v>
      </c>
      <c r="B520" s="31" t="n">
        <v>7</v>
      </c>
      <c r="C520" s="32" t="n">
        <v>1139.11</v>
      </c>
      <c r="D520" s="32" t="n">
        <v>243.19</v>
      </c>
      <c r="E520" s="32" t="n">
        <v>0</v>
      </c>
      <c r="F520" s="32" t="n">
        <v>1163.97</v>
      </c>
      <c r="G520" s="32" t="n">
        <v>48.22</v>
      </c>
      <c r="H520" s="33" t="n">
        <f aca="false">SUM($F520,$G520,N$5,N$7)</f>
        <v>1279.29</v>
      </c>
      <c r="I520" s="33" t="n">
        <f aca="false">SUM($F520,$G520,O$5,O$7)</f>
        <v>1471.46</v>
      </c>
      <c r="J520" s="33" t="n">
        <f aca="false">SUM($F520,$G520,P$5,P$7)</f>
        <v>1680.55</v>
      </c>
      <c r="K520" s="34" t="n">
        <f aca="false">SUM($F520,$G520,Q$5,Q$7)</f>
        <v>1977.89</v>
      </c>
    </row>
    <row r="521" s="23" customFormat="true" ht="14.25" hidden="false" customHeight="true" outlineLevel="0" collapsed="false">
      <c r="A521" s="30" t="n">
        <v>42482</v>
      </c>
      <c r="B521" s="31" t="n">
        <v>8</v>
      </c>
      <c r="C521" s="32" t="n">
        <v>1415.85</v>
      </c>
      <c r="D521" s="32" t="n">
        <v>148.72</v>
      </c>
      <c r="E521" s="32" t="n">
        <v>0</v>
      </c>
      <c r="F521" s="32" t="n">
        <v>1440.71</v>
      </c>
      <c r="G521" s="32" t="n">
        <v>59.69</v>
      </c>
      <c r="H521" s="33" t="n">
        <f aca="false">SUM($F521,$G521,N$5,N$7)</f>
        <v>1567.5</v>
      </c>
      <c r="I521" s="33" t="n">
        <f aca="false">SUM($F521,$G521,O$5,O$7)</f>
        <v>1759.67</v>
      </c>
      <c r="J521" s="33" t="n">
        <f aca="false">SUM($F521,$G521,P$5,P$7)</f>
        <v>1968.76</v>
      </c>
      <c r="K521" s="34" t="n">
        <f aca="false">SUM($F521,$G521,Q$5,Q$7)</f>
        <v>2266.1</v>
      </c>
    </row>
    <row r="522" s="23" customFormat="true" ht="14.25" hidden="false" customHeight="true" outlineLevel="0" collapsed="false">
      <c r="A522" s="30" t="n">
        <v>42482</v>
      </c>
      <c r="B522" s="31" t="n">
        <v>9</v>
      </c>
      <c r="C522" s="32" t="n">
        <v>1574.66</v>
      </c>
      <c r="D522" s="32" t="n">
        <v>12.85</v>
      </c>
      <c r="E522" s="32" t="n">
        <v>0</v>
      </c>
      <c r="F522" s="32" t="n">
        <v>1599.52</v>
      </c>
      <c r="G522" s="32" t="n">
        <v>66.27</v>
      </c>
      <c r="H522" s="33" t="n">
        <f aca="false">SUM($F522,$G522,N$5,N$7)</f>
        <v>1732.89</v>
      </c>
      <c r="I522" s="33" t="n">
        <f aca="false">SUM($F522,$G522,O$5,O$7)</f>
        <v>1925.06</v>
      </c>
      <c r="J522" s="33" t="n">
        <f aca="false">SUM($F522,$G522,P$5,P$7)</f>
        <v>2134.15</v>
      </c>
      <c r="K522" s="34" t="n">
        <f aca="false">SUM($F522,$G522,Q$5,Q$7)</f>
        <v>2431.49</v>
      </c>
    </row>
    <row r="523" s="23" customFormat="true" ht="14.25" hidden="false" customHeight="true" outlineLevel="0" collapsed="false">
      <c r="A523" s="30" t="n">
        <v>42482</v>
      </c>
      <c r="B523" s="31" t="n">
        <v>10</v>
      </c>
      <c r="C523" s="32" t="n">
        <v>1561.42</v>
      </c>
      <c r="D523" s="32" t="n">
        <v>30.81</v>
      </c>
      <c r="E523" s="32" t="n">
        <v>0</v>
      </c>
      <c r="F523" s="32" t="n">
        <v>1586.28</v>
      </c>
      <c r="G523" s="32" t="n">
        <v>65.72</v>
      </c>
      <c r="H523" s="33" t="n">
        <f aca="false">SUM($F523,$G523,N$5,N$7)</f>
        <v>1719.1</v>
      </c>
      <c r="I523" s="33" t="n">
        <f aca="false">SUM($F523,$G523,O$5,O$7)</f>
        <v>1911.27</v>
      </c>
      <c r="J523" s="33" t="n">
        <f aca="false">SUM($F523,$G523,P$5,P$7)</f>
        <v>2120.36</v>
      </c>
      <c r="K523" s="34" t="n">
        <f aca="false">SUM($F523,$G523,Q$5,Q$7)</f>
        <v>2417.7</v>
      </c>
    </row>
    <row r="524" s="23" customFormat="true" ht="14.25" hidden="false" customHeight="true" outlineLevel="0" collapsed="false">
      <c r="A524" s="30" t="n">
        <v>42482</v>
      </c>
      <c r="B524" s="31" t="n">
        <v>11</v>
      </c>
      <c r="C524" s="32" t="n">
        <v>1560.04</v>
      </c>
      <c r="D524" s="32" t="n">
        <v>0</v>
      </c>
      <c r="E524" s="32" t="n">
        <v>17.58</v>
      </c>
      <c r="F524" s="32" t="n">
        <v>1584.9</v>
      </c>
      <c r="G524" s="32" t="n">
        <v>65.66</v>
      </c>
      <c r="H524" s="33" t="n">
        <f aca="false">SUM($F524,$G524,N$5,N$7)</f>
        <v>1717.66</v>
      </c>
      <c r="I524" s="33" t="n">
        <f aca="false">SUM($F524,$G524,O$5,O$7)</f>
        <v>1909.83</v>
      </c>
      <c r="J524" s="33" t="n">
        <f aca="false">SUM($F524,$G524,P$5,P$7)</f>
        <v>2118.92</v>
      </c>
      <c r="K524" s="34" t="n">
        <f aca="false">SUM($F524,$G524,Q$5,Q$7)</f>
        <v>2416.26</v>
      </c>
    </row>
    <row r="525" s="23" customFormat="true" ht="14.25" hidden="false" customHeight="true" outlineLevel="0" collapsed="false">
      <c r="A525" s="30" t="n">
        <v>42482</v>
      </c>
      <c r="B525" s="31" t="n">
        <v>12</v>
      </c>
      <c r="C525" s="32" t="n">
        <v>1562.48</v>
      </c>
      <c r="D525" s="32" t="n">
        <v>86.2</v>
      </c>
      <c r="E525" s="32" t="n">
        <v>0</v>
      </c>
      <c r="F525" s="32" t="n">
        <v>1587.34</v>
      </c>
      <c r="G525" s="32" t="n">
        <v>65.76</v>
      </c>
      <c r="H525" s="33" t="n">
        <f aca="false">SUM($F525,$G525,N$5,N$7)</f>
        <v>1720.2</v>
      </c>
      <c r="I525" s="33" t="n">
        <f aca="false">SUM($F525,$G525,O$5,O$7)</f>
        <v>1912.37</v>
      </c>
      <c r="J525" s="33" t="n">
        <f aca="false">SUM($F525,$G525,P$5,P$7)</f>
        <v>2121.46</v>
      </c>
      <c r="K525" s="34" t="n">
        <f aca="false">SUM($F525,$G525,Q$5,Q$7)</f>
        <v>2418.8</v>
      </c>
    </row>
    <row r="526" s="23" customFormat="true" ht="14.25" hidden="false" customHeight="true" outlineLevel="0" collapsed="false">
      <c r="A526" s="30" t="n">
        <v>42482</v>
      </c>
      <c r="B526" s="31" t="n">
        <v>13</v>
      </c>
      <c r="C526" s="32" t="n">
        <v>1542.11</v>
      </c>
      <c r="D526" s="32" t="n">
        <v>127.51</v>
      </c>
      <c r="E526" s="32" t="n">
        <v>0</v>
      </c>
      <c r="F526" s="32" t="n">
        <v>1566.97</v>
      </c>
      <c r="G526" s="32" t="n">
        <v>64.92</v>
      </c>
      <c r="H526" s="33" t="n">
        <f aca="false">SUM($F526,$G526,N$5,N$7)</f>
        <v>1698.99</v>
      </c>
      <c r="I526" s="33" t="n">
        <f aca="false">SUM($F526,$G526,O$5,O$7)</f>
        <v>1891.16</v>
      </c>
      <c r="J526" s="33" t="n">
        <f aca="false">SUM($F526,$G526,P$5,P$7)</f>
        <v>2100.25</v>
      </c>
      <c r="K526" s="34" t="n">
        <f aca="false">SUM($F526,$G526,Q$5,Q$7)</f>
        <v>2397.59</v>
      </c>
    </row>
    <row r="527" s="23" customFormat="true" ht="14.25" hidden="false" customHeight="true" outlineLevel="0" collapsed="false">
      <c r="A527" s="30" t="n">
        <v>42482</v>
      </c>
      <c r="B527" s="31" t="n">
        <v>14</v>
      </c>
      <c r="C527" s="32" t="n">
        <v>1541.99</v>
      </c>
      <c r="D527" s="32" t="n">
        <v>131.66</v>
      </c>
      <c r="E527" s="32" t="n">
        <v>0</v>
      </c>
      <c r="F527" s="32" t="n">
        <v>1566.85</v>
      </c>
      <c r="G527" s="32" t="n">
        <v>64.91</v>
      </c>
      <c r="H527" s="33" t="n">
        <f aca="false">SUM($F527,$G527,N$5,N$7)</f>
        <v>1698.86</v>
      </c>
      <c r="I527" s="33" t="n">
        <f aca="false">SUM($F527,$G527,O$5,O$7)</f>
        <v>1891.03</v>
      </c>
      <c r="J527" s="33" t="n">
        <f aca="false">SUM($F527,$G527,P$5,P$7)</f>
        <v>2100.12</v>
      </c>
      <c r="K527" s="34" t="n">
        <f aca="false">SUM($F527,$G527,Q$5,Q$7)</f>
        <v>2397.46</v>
      </c>
    </row>
    <row r="528" s="23" customFormat="true" ht="14.25" hidden="false" customHeight="true" outlineLevel="0" collapsed="false">
      <c r="A528" s="30" t="n">
        <v>42482</v>
      </c>
      <c r="B528" s="31" t="n">
        <v>15</v>
      </c>
      <c r="C528" s="32" t="n">
        <v>1521.45</v>
      </c>
      <c r="D528" s="32" t="n">
        <v>54.59</v>
      </c>
      <c r="E528" s="32" t="n">
        <v>0</v>
      </c>
      <c r="F528" s="32" t="n">
        <v>1546.31</v>
      </c>
      <c r="G528" s="32" t="n">
        <v>64.06</v>
      </c>
      <c r="H528" s="33" t="n">
        <f aca="false">SUM($F528,$G528,N$5,N$7)</f>
        <v>1677.47</v>
      </c>
      <c r="I528" s="33" t="n">
        <f aca="false">SUM($F528,$G528,O$5,O$7)</f>
        <v>1869.64</v>
      </c>
      <c r="J528" s="33" t="n">
        <f aca="false">SUM($F528,$G528,P$5,P$7)</f>
        <v>2078.73</v>
      </c>
      <c r="K528" s="34" t="n">
        <f aca="false">SUM($F528,$G528,Q$5,Q$7)</f>
        <v>2376.07</v>
      </c>
    </row>
    <row r="529" s="23" customFormat="true" ht="14.25" hidden="false" customHeight="true" outlineLevel="0" collapsed="false">
      <c r="A529" s="30" t="n">
        <v>42482</v>
      </c>
      <c r="B529" s="31" t="n">
        <v>16</v>
      </c>
      <c r="C529" s="32" t="n">
        <v>1539.36</v>
      </c>
      <c r="D529" s="32" t="n">
        <v>20.65</v>
      </c>
      <c r="E529" s="32" t="n">
        <v>0</v>
      </c>
      <c r="F529" s="32" t="n">
        <v>1564.22</v>
      </c>
      <c r="G529" s="32" t="n">
        <v>64.8</v>
      </c>
      <c r="H529" s="33" t="n">
        <f aca="false">SUM($F529,$G529,N$5,N$7)</f>
        <v>1696.12</v>
      </c>
      <c r="I529" s="33" t="n">
        <f aca="false">SUM($F529,$G529,O$5,O$7)</f>
        <v>1888.29</v>
      </c>
      <c r="J529" s="33" t="n">
        <f aca="false">SUM($F529,$G529,P$5,P$7)</f>
        <v>2097.38</v>
      </c>
      <c r="K529" s="34" t="n">
        <f aca="false">SUM($F529,$G529,Q$5,Q$7)</f>
        <v>2394.72</v>
      </c>
    </row>
    <row r="530" s="23" customFormat="true" ht="14.25" hidden="false" customHeight="true" outlineLevel="0" collapsed="false">
      <c r="A530" s="30" t="n">
        <v>42482</v>
      </c>
      <c r="B530" s="31" t="n">
        <v>17</v>
      </c>
      <c r="C530" s="32" t="n">
        <v>1393.01</v>
      </c>
      <c r="D530" s="32" t="n">
        <v>0</v>
      </c>
      <c r="E530" s="32" t="n">
        <v>106.94</v>
      </c>
      <c r="F530" s="32" t="n">
        <v>1417.87</v>
      </c>
      <c r="G530" s="32" t="n">
        <v>58.74</v>
      </c>
      <c r="H530" s="33" t="n">
        <f aca="false">SUM($F530,$G530,N$5,N$7)</f>
        <v>1543.71</v>
      </c>
      <c r="I530" s="33" t="n">
        <f aca="false">SUM($F530,$G530,O$5,O$7)</f>
        <v>1735.88</v>
      </c>
      <c r="J530" s="33" t="n">
        <f aca="false">SUM($F530,$G530,P$5,P$7)</f>
        <v>1944.97</v>
      </c>
      <c r="K530" s="34" t="n">
        <f aca="false">SUM($F530,$G530,Q$5,Q$7)</f>
        <v>2242.31</v>
      </c>
    </row>
    <row r="531" s="23" customFormat="true" ht="14.25" hidden="false" customHeight="true" outlineLevel="0" collapsed="false">
      <c r="A531" s="30" t="n">
        <v>42482</v>
      </c>
      <c r="B531" s="31" t="n">
        <v>18</v>
      </c>
      <c r="C531" s="32" t="n">
        <v>1401.31</v>
      </c>
      <c r="D531" s="32" t="n">
        <v>59.5</v>
      </c>
      <c r="E531" s="32" t="n">
        <v>0</v>
      </c>
      <c r="F531" s="32" t="n">
        <v>1426.17</v>
      </c>
      <c r="G531" s="32" t="n">
        <v>59.08</v>
      </c>
      <c r="H531" s="33" t="n">
        <f aca="false">SUM($F531,$G531,N$5,N$7)</f>
        <v>1552.35</v>
      </c>
      <c r="I531" s="33" t="n">
        <f aca="false">SUM($F531,$G531,O$5,O$7)</f>
        <v>1744.52</v>
      </c>
      <c r="J531" s="33" t="n">
        <f aca="false">SUM($F531,$G531,P$5,P$7)</f>
        <v>1953.61</v>
      </c>
      <c r="K531" s="34" t="n">
        <f aca="false">SUM($F531,$G531,Q$5,Q$7)</f>
        <v>2250.95</v>
      </c>
    </row>
    <row r="532" s="23" customFormat="true" ht="14.25" hidden="false" customHeight="true" outlineLevel="0" collapsed="false">
      <c r="A532" s="30" t="n">
        <v>42482</v>
      </c>
      <c r="B532" s="31" t="n">
        <v>19</v>
      </c>
      <c r="C532" s="32" t="n">
        <v>1555.11</v>
      </c>
      <c r="D532" s="32" t="n">
        <v>67.52</v>
      </c>
      <c r="E532" s="32" t="n">
        <v>0</v>
      </c>
      <c r="F532" s="32" t="n">
        <v>1579.97</v>
      </c>
      <c r="G532" s="32" t="n">
        <v>65.46</v>
      </c>
      <c r="H532" s="33" t="n">
        <f aca="false">SUM($F532,$G532,N$5,N$7)</f>
        <v>1712.53</v>
      </c>
      <c r="I532" s="33" t="n">
        <f aca="false">SUM($F532,$G532,O$5,O$7)</f>
        <v>1904.7</v>
      </c>
      <c r="J532" s="33" t="n">
        <f aca="false">SUM($F532,$G532,P$5,P$7)</f>
        <v>2113.79</v>
      </c>
      <c r="K532" s="34" t="n">
        <f aca="false">SUM($F532,$G532,Q$5,Q$7)</f>
        <v>2411.13</v>
      </c>
    </row>
    <row r="533" s="23" customFormat="true" ht="14.25" hidden="false" customHeight="true" outlineLevel="0" collapsed="false">
      <c r="A533" s="30" t="n">
        <v>42482</v>
      </c>
      <c r="B533" s="31" t="n">
        <v>20</v>
      </c>
      <c r="C533" s="32" t="n">
        <v>1578</v>
      </c>
      <c r="D533" s="32" t="n">
        <v>16.56</v>
      </c>
      <c r="E533" s="32" t="n">
        <v>0</v>
      </c>
      <c r="F533" s="32" t="n">
        <v>1602.86</v>
      </c>
      <c r="G533" s="32" t="n">
        <v>66.4</v>
      </c>
      <c r="H533" s="33" t="n">
        <f aca="false">SUM($F533,$G533,N$5,N$7)</f>
        <v>1736.36</v>
      </c>
      <c r="I533" s="33" t="n">
        <f aca="false">SUM($F533,$G533,O$5,O$7)</f>
        <v>1928.53</v>
      </c>
      <c r="J533" s="33" t="n">
        <f aca="false">SUM($F533,$G533,P$5,P$7)</f>
        <v>2137.62</v>
      </c>
      <c r="K533" s="34" t="n">
        <f aca="false">SUM($F533,$G533,Q$5,Q$7)</f>
        <v>2434.96</v>
      </c>
    </row>
    <row r="534" s="23" customFormat="true" ht="14.25" hidden="false" customHeight="true" outlineLevel="0" collapsed="false">
      <c r="A534" s="30" t="n">
        <v>42482</v>
      </c>
      <c r="B534" s="31" t="n">
        <v>21</v>
      </c>
      <c r="C534" s="32" t="n">
        <v>1596.31</v>
      </c>
      <c r="D534" s="32" t="n">
        <v>0</v>
      </c>
      <c r="E534" s="32" t="n">
        <v>217.92</v>
      </c>
      <c r="F534" s="32" t="n">
        <v>1621.17</v>
      </c>
      <c r="G534" s="32" t="n">
        <v>67.16</v>
      </c>
      <c r="H534" s="33" t="n">
        <f aca="false">SUM($F534,$G534,N$5,N$7)</f>
        <v>1755.43</v>
      </c>
      <c r="I534" s="33" t="n">
        <f aca="false">SUM($F534,$G534,O$5,O$7)</f>
        <v>1947.6</v>
      </c>
      <c r="J534" s="33" t="n">
        <f aca="false">SUM($F534,$G534,P$5,P$7)</f>
        <v>2156.69</v>
      </c>
      <c r="K534" s="34" t="n">
        <f aca="false">SUM($F534,$G534,Q$5,Q$7)</f>
        <v>2454.03</v>
      </c>
    </row>
    <row r="535" s="23" customFormat="true" ht="14.25" hidden="false" customHeight="true" outlineLevel="0" collapsed="false">
      <c r="A535" s="30" t="n">
        <v>42482</v>
      </c>
      <c r="B535" s="31" t="n">
        <v>22</v>
      </c>
      <c r="C535" s="32" t="n">
        <v>1390.8</v>
      </c>
      <c r="D535" s="32" t="n">
        <v>0</v>
      </c>
      <c r="E535" s="32" t="n">
        <v>441.34</v>
      </c>
      <c r="F535" s="32" t="n">
        <v>1415.66</v>
      </c>
      <c r="G535" s="32" t="n">
        <v>58.65</v>
      </c>
      <c r="H535" s="33" t="n">
        <f aca="false">SUM($F535,$G535,N$5,N$7)</f>
        <v>1541.41</v>
      </c>
      <c r="I535" s="33" t="n">
        <f aca="false">SUM($F535,$G535,O$5,O$7)</f>
        <v>1733.58</v>
      </c>
      <c r="J535" s="33" t="n">
        <f aca="false">SUM($F535,$G535,P$5,P$7)</f>
        <v>1942.67</v>
      </c>
      <c r="K535" s="34" t="n">
        <f aca="false">SUM($F535,$G535,Q$5,Q$7)</f>
        <v>2240.01</v>
      </c>
    </row>
    <row r="536" s="23" customFormat="true" ht="14.25" hidden="false" customHeight="true" outlineLevel="0" collapsed="false">
      <c r="A536" s="30" t="n">
        <v>42482</v>
      </c>
      <c r="B536" s="31" t="n">
        <v>23</v>
      </c>
      <c r="C536" s="32" t="n">
        <v>1042.19</v>
      </c>
      <c r="D536" s="32" t="n">
        <v>0</v>
      </c>
      <c r="E536" s="32" t="n">
        <v>200.56</v>
      </c>
      <c r="F536" s="32" t="n">
        <v>1067.05</v>
      </c>
      <c r="G536" s="32" t="n">
        <v>44.21</v>
      </c>
      <c r="H536" s="33" t="n">
        <f aca="false">SUM($F536,$G536,N$5,N$7)</f>
        <v>1178.36</v>
      </c>
      <c r="I536" s="33" t="n">
        <f aca="false">SUM($F536,$G536,O$5,O$7)</f>
        <v>1370.53</v>
      </c>
      <c r="J536" s="33" t="n">
        <f aca="false">SUM($F536,$G536,P$5,P$7)</f>
        <v>1579.62</v>
      </c>
      <c r="K536" s="34" t="n">
        <f aca="false">SUM($F536,$G536,Q$5,Q$7)</f>
        <v>1876.96</v>
      </c>
    </row>
    <row r="537" s="23" customFormat="true" ht="14.25" hidden="false" customHeight="true" outlineLevel="0" collapsed="false">
      <c r="A537" s="30" t="n">
        <v>42483</v>
      </c>
      <c r="B537" s="31" t="n">
        <v>0</v>
      </c>
      <c r="C537" s="32" t="n">
        <v>915.56</v>
      </c>
      <c r="D537" s="32" t="n">
        <v>0</v>
      </c>
      <c r="E537" s="32" t="n">
        <v>61.97</v>
      </c>
      <c r="F537" s="32" t="n">
        <v>940.42</v>
      </c>
      <c r="G537" s="32" t="n">
        <v>38.96</v>
      </c>
      <c r="H537" s="33" t="n">
        <f aca="false">SUM($F537,$G537,N$5,N$7)</f>
        <v>1046.48</v>
      </c>
      <c r="I537" s="33" t="n">
        <f aca="false">SUM($F537,$G537,O$5,O$7)</f>
        <v>1238.65</v>
      </c>
      <c r="J537" s="33" t="n">
        <f aca="false">SUM($F537,$G537,P$5,P$7)</f>
        <v>1447.74</v>
      </c>
      <c r="K537" s="34" t="n">
        <f aca="false">SUM($F537,$G537,Q$5,Q$7)</f>
        <v>1745.08</v>
      </c>
    </row>
    <row r="538" s="23" customFormat="true" ht="14.25" hidden="false" customHeight="true" outlineLevel="0" collapsed="false">
      <c r="A538" s="30" t="n">
        <v>42483</v>
      </c>
      <c r="B538" s="31" t="n">
        <v>1</v>
      </c>
      <c r="C538" s="32" t="n">
        <v>857.49</v>
      </c>
      <c r="D538" s="32" t="n">
        <v>0</v>
      </c>
      <c r="E538" s="32" t="n">
        <v>51.06</v>
      </c>
      <c r="F538" s="32" t="n">
        <v>882.35</v>
      </c>
      <c r="G538" s="32" t="n">
        <v>36.55</v>
      </c>
      <c r="H538" s="33" t="n">
        <f aca="false">SUM($F538,$G538,N$5,N$7)</f>
        <v>986</v>
      </c>
      <c r="I538" s="33" t="n">
        <f aca="false">SUM($F538,$G538,O$5,O$7)</f>
        <v>1178.17</v>
      </c>
      <c r="J538" s="33" t="n">
        <f aca="false">SUM($F538,$G538,P$5,P$7)</f>
        <v>1387.26</v>
      </c>
      <c r="K538" s="34" t="n">
        <f aca="false">SUM($F538,$G538,Q$5,Q$7)</f>
        <v>1684.6</v>
      </c>
    </row>
    <row r="539" s="23" customFormat="true" ht="14.25" hidden="false" customHeight="true" outlineLevel="0" collapsed="false">
      <c r="A539" s="30" t="n">
        <v>42483</v>
      </c>
      <c r="B539" s="31" t="n">
        <v>2</v>
      </c>
      <c r="C539" s="32" t="n">
        <v>797.47</v>
      </c>
      <c r="D539" s="32" t="n">
        <v>0</v>
      </c>
      <c r="E539" s="32" t="n">
        <v>14.06</v>
      </c>
      <c r="F539" s="32" t="n">
        <v>822.33</v>
      </c>
      <c r="G539" s="32" t="n">
        <v>34.07</v>
      </c>
      <c r="H539" s="33" t="n">
        <f aca="false">SUM($F539,$G539,N$5,N$7)</f>
        <v>923.5</v>
      </c>
      <c r="I539" s="33" t="n">
        <f aca="false">SUM($F539,$G539,O$5,O$7)</f>
        <v>1115.67</v>
      </c>
      <c r="J539" s="33" t="n">
        <f aca="false">SUM($F539,$G539,P$5,P$7)</f>
        <v>1324.76</v>
      </c>
      <c r="K539" s="34" t="n">
        <f aca="false">SUM($F539,$G539,Q$5,Q$7)</f>
        <v>1622.1</v>
      </c>
    </row>
    <row r="540" s="23" customFormat="true" ht="14.25" hidden="false" customHeight="true" outlineLevel="0" collapsed="false">
      <c r="A540" s="30" t="n">
        <v>42483</v>
      </c>
      <c r="B540" s="31" t="n">
        <v>3</v>
      </c>
      <c r="C540" s="32" t="n">
        <v>779.85</v>
      </c>
      <c r="D540" s="32" t="n">
        <v>1.87</v>
      </c>
      <c r="E540" s="32" t="n">
        <v>0</v>
      </c>
      <c r="F540" s="32" t="n">
        <v>804.71</v>
      </c>
      <c r="G540" s="32" t="n">
        <v>33.34</v>
      </c>
      <c r="H540" s="33" t="n">
        <f aca="false">SUM($F540,$G540,N$5,N$7)</f>
        <v>905.15</v>
      </c>
      <c r="I540" s="33" t="n">
        <f aca="false">SUM($F540,$G540,O$5,O$7)</f>
        <v>1097.32</v>
      </c>
      <c r="J540" s="33" t="n">
        <f aca="false">SUM($F540,$G540,P$5,P$7)</f>
        <v>1306.41</v>
      </c>
      <c r="K540" s="34" t="n">
        <f aca="false">SUM($F540,$G540,Q$5,Q$7)</f>
        <v>1603.75</v>
      </c>
    </row>
    <row r="541" s="23" customFormat="true" ht="14.25" hidden="false" customHeight="true" outlineLevel="0" collapsed="false">
      <c r="A541" s="30" t="n">
        <v>42483</v>
      </c>
      <c r="B541" s="31" t="n">
        <v>4</v>
      </c>
      <c r="C541" s="32" t="n">
        <v>773.5</v>
      </c>
      <c r="D541" s="32" t="n">
        <v>16.88</v>
      </c>
      <c r="E541" s="32" t="n">
        <v>0</v>
      </c>
      <c r="F541" s="32" t="n">
        <v>798.36</v>
      </c>
      <c r="G541" s="32" t="n">
        <v>33.08</v>
      </c>
      <c r="H541" s="33" t="n">
        <f aca="false">SUM($F541,$G541,N$5,N$7)</f>
        <v>898.54</v>
      </c>
      <c r="I541" s="33" t="n">
        <f aca="false">SUM($F541,$G541,O$5,O$7)</f>
        <v>1090.71</v>
      </c>
      <c r="J541" s="33" t="n">
        <f aca="false">SUM($F541,$G541,P$5,P$7)</f>
        <v>1299.8</v>
      </c>
      <c r="K541" s="34" t="n">
        <f aca="false">SUM($F541,$G541,Q$5,Q$7)</f>
        <v>1597.14</v>
      </c>
    </row>
    <row r="542" s="23" customFormat="true" ht="14.25" hidden="false" customHeight="true" outlineLevel="0" collapsed="false">
      <c r="A542" s="30" t="n">
        <v>42483</v>
      </c>
      <c r="B542" s="31" t="n">
        <v>5</v>
      </c>
      <c r="C542" s="32" t="n">
        <v>765.28</v>
      </c>
      <c r="D542" s="32" t="n">
        <v>38.02</v>
      </c>
      <c r="E542" s="32" t="n">
        <v>0</v>
      </c>
      <c r="F542" s="32" t="n">
        <v>790.14</v>
      </c>
      <c r="G542" s="32" t="n">
        <v>32.73</v>
      </c>
      <c r="H542" s="33" t="n">
        <f aca="false">SUM($F542,$G542,N$5,N$7)</f>
        <v>889.97</v>
      </c>
      <c r="I542" s="33" t="n">
        <f aca="false">SUM($F542,$G542,O$5,O$7)</f>
        <v>1082.14</v>
      </c>
      <c r="J542" s="33" t="n">
        <f aca="false">SUM($F542,$G542,P$5,P$7)</f>
        <v>1291.23</v>
      </c>
      <c r="K542" s="34" t="n">
        <f aca="false">SUM($F542,$G542,Q$5,Q$7)</f>
        <v>1588.57</v>
      </c>
    </row>
    <row r="543" s="23" customFormat="true" ht="14.25" hidden="false" customHeight="true" outlineLevel="0" collapsed="false">
      <c r="A543" s="30" t="n">
        <v>42483</v>
      </c>
      <c r="B543" s="31" t="n">
        <v>6</v>
      </c>
      <c r="C543" s="32" t="n">
        <v>813.92</v>
      </c>
      <c r="D543" s="32" t="n">
        <v>6.79</v>
      </c>
      <c r="E543" s="32" t="n">
        <v>0</v>
      </c>
      <c r="F543" s="32" t="n">
        <v>838.78</v>
      </c>
      <c r="G543" s="32" t="n">
        <v>34.75</v>
      </c>
      <c r="H543" s="33" t="n">
        <f aca="false">SUM($F543,$G543,N$5,N$7)</f>
        <v>940.63</v>
      </c>
      <c r="I543" s="33" t="n">
        <f aca="false">SUM($F543,$G543,O$5,O$7)</f>
        <v>1132.8</v>
      </c>
      <c r="J543" s="33" t="n">
        <f aca="false">SUM($F543,$G543,P$5,P$7)</f>
        <v>1341.89</v>
      </c>
      <c r="K543" s="34" t="n">
        <f aca="false">SUM($F543,$G543,Q$5,Q$7)</f>
        <v>1639.23</v>
      </c>
    </row>
    <row r="544" s="23" customFormat="true" ht="14.25" hidden="false" customHeight="true" outlineLevel="0" collapsed="false">
      <c r="A544" s="30" t="n">
        <v>42483</v>
      </c>
      <c r="B544" s="31" t="n">
        <v>7</v>
      </c>
      <c r="C544" s="32" t="n">
        <v>937.03</v>
      </c>
      <c r="D544" s="32" t="n">
        <v>48.58</v>
      </c>
      <c r="E544" s="32" t="n">
        <v>0</v>
      </c>
      <c r="F544" s="32" t="n">
        <v>961.89</v>
      </c>
      <c r="G544" s="32" t="n">
        <v>39.85</v>
      </c>
      <c r="H544" s="33" t="n">
        <f aca="false">SUM($F544,$G544,N$5,N$7)</f>
        <v>1068.84</v>
      </c>
      <c r="I544" s="33" t="n">
        <f aca="false">SUM($F544,$G544,O$5,O$7)</f>
        <v>1261.01</v>
      </c>
      <c r="J544" s="33" t="n">
        <f aca="false">SUM($F544,$G544,P$5,P$7)</f>
        <v>1470.1</v>
      </c>
      <c r="K544" s="34" t="n">
        <f aca="false">SUM($F544,$G544,Q$5,Q$7)</f>
        <v>1767.44</v>
      </c>
    </row>
    <row r="545" s="23" customFormat="true" ht="14.25" hidden="false" customHeight="true" outlineLevel="0" collapsed="false">
      <c r="A545" s="30" t="n">
        <v>42483</v>
      </c>
      <c r="B545" s="31" t="n">
        <v>8</v>
      </c>
      <c r="C545" s="32" t="n">
        <v>1183.63</v>
      </c>
      <c r="D545" s="32" t="n">
        <v>0</v>
      </c>
      <c r="E545" s="32" t="n">
        <v>14.36</v>
      </c>
      <c r="F545" s="32" t="n">
        <v>1208.49</v>
      </c>
      <c r="G545" s="32" t="n">
        <v>50.07</v>
      </c>
      <c r="H545" s="33" t="n">
        <f aca="false">SUM($F545,$G545,N$5,N$7)</f>
        <v>1325.66</v>
      </c>
      <c r="I545" s="33" t="n">
        <f aca="false">SUM($F545,$G545,O$5,O$7)</f>
        <v>1517.83</v>
      </c>
      <c r="J545" s="33" t="n">
        <f aca="false">SUM($F545,$G545,P$5,P$7)</f>
        <v>1726.92</v>
      </c>
      <c r="K545" s="34" t="n">
        <f aca="false">SUM($F545,$G545,Q$5,Q$7)</f>
        <v>2024.26</v>
      </c>
    </row>
    <row r="546" s="23" customFormat="true" ht="14.25" hidden="false" customHeight="true" outlineLevel="0" collapsed="false">
      <c r="A546" s="30" t="n">
        <v>42483</v>
      </c>
      <c r="B546" s="31" t="n">
        <v>9</v>
      </c>
      <c r="C546" s="32" t="n">
        <v>1326.05</v>
      </c>
      <c r="D546" s="32" t="n">
        <v>0</v>
      </c>
      <c r="E546" s="32" t="n">
        <v>149.33</v>
      </c>
      <c r="F546" s="32" t="n">
        <v>1350.91</v>
      </c>
      <c r="G546" s="32" t="n">
        <v>55.97</v>
      </c>
      <c r="H546" s="33" t="n">
        <f aca="false">SUM($F546,$G546,N$5,N$7)</f>
        <v>1473.98</v>
      </c>
      <c r="I546" s="33" t="n">
        <f aca="false">SUM($F546,$G546,O$5,O$7)</f>
        <v>1666.15</v>
      </c>
      <c r="J546" s="33" t="n">
        <f aca="false">SUM($F546,$G546,P$5,P$7)</f>
        <v>1875.24</v>
      </c>
      <c r="K546" s="34" t="n">
        <f aca="false">SUM($F546,$G546,Q$5,Q$7)</f>
        <v>2172.58</v>
      </c>
    </row>
    <row r="547" s="23" customFormat="true" ht="14.25" hidden="false" customHeight="true" outlineLevel="0" collapsed="false">
      <c r="A547" s="30" t="n">
        <v>42483</v>
      </c>
      <c r="B547" s="31" t="n">
        <v>10</v>
      </c>
      <c r="C547" s="32" t="n">
        <v>1438.22</v>
      </c>
      <c r="D547" s="32" t="n">
        <v>0</v>
      </c>
      <c r="E547" s="32" t="n">
        <v>268.06</v>
      </c>
      <c r="F547" s="32" t="n">
        <v>1463.08</v>
      </c>
      <c r="G547" s="32" t="n">
        <v>60.61</v>
      </c>
      <c r="H547" s="33" t="n">
        <f aca="false">SUM($F547,$G547,N$5,N$7)</f>
        <v>1590.79</v>
      </c>
      <c r="I547" s="33" t="n">
        <f aca="false">SUM($F547,$G547,O$5,O$7)</f>
        <v>1782.96</v>
      </c>
      <c r="J547" s="33" t="n">
        <f aca="false">SUM($F547,$G547,P$5,P$7)</f>
        <v>1992.05</v>
      </c>
      <c r="K547" s="34" t="n">
        <f aca="false">SUM($F547,$G547,Q$5,Q$7)</f>
        <v>2289.39</v>
      </c>
    </row>
    <row r="548" s="23" customFormat="true" ht="14.25" hidden="false" customHeight="true" outlineLevel="0" collapsed="false">
      <c r="A548" s="30" t="n">
        <v>42483</v>
      </c>
      <c r="B548" s="31" t="n">
        <v>11</v>
      </c>
      <c r="C548" s="32" t="n">
        <v>1440.66</v>
      </c>
      <c r="D548" s="32" t="n">
        <v>0</v>
      </c>
      <c r="E548" s="32" t="n">
        <v>323.25</v>
      </c>
      <c r="F548" s="32" t="n">
        <v>1465.52</v>
      </c>
      <c r="G548" s="32" t="n">
        <v>60.71</v>
      </c>
      <c r="H548" s="33" t="n">
        <f aca="false">SUM($F548,$G548,N$5,N$7)</f>
        <v>1593.33</v>
      </c>
      <c r="I548" s="33" t="n">
        <f aca="false">SUM($F548,$G548,O$5,O$7)</f>
        <v>1785.5</v>
      </c>
      <c r="J548" s="33" t="n">
        <f aca="false">SUM($F548,$G548,P$5,P$7)</f>
        <v>1994.59</v>
      </c>
      <c r="K548" s="34" t="n">
        <f aca="false">SUM($F548,$G548,Q$5,Q$7)</f>
        <v>2291.93</v>
      </c>
    </row>
    <row r="549" s="23" customFormat="true" ht="14.25" hidden="false" customHeight="true" outlineLevel="0" collapsed="false">
      <c r="A549" s="30" t="n">
        <v>42483</v>
      </c>
      <c r="B549" s="31" t="n">
        <v>12</v>
      </c>
      <c r="C549" s="32" t="n">
        <v>1420.73</v>
      </c>
      <c r="D549" s="32" t="n">
        <v>0</v>
      </c>
      <c r="E549" s="32" t="n">
        <v>220.38</v>
      </c>
      <c r="F549" s="32" t="n">
        <v>1445.59</v>
      </c>
      <c r="G549" s="32" t="n">
        <v>59.89</v>
      </c>
      <c r="H549" s="33" t="n">
        <f aca="false">SUM($F549,$G549,N$5,N$7)</f>
        <v>1572.58</v>
      </c>
      <c r="I549" s="33" t="n">
        <f aca="false">SUM($F549,$G549,O$5,O$7)</f>
        <v>1764.75</v>
      </c>
      <c r="J549" s="33" t="n">
        <f aca="false">SUM($F549,$G549,P$5,P$7)</f>
        <v>1973.84</v>
      </c>
      <c r="K549" s="34" t="n">
        <f aca="false">SUM($F549,$G549,Q$5,Q$7)</f>
        <v>2271.18</v>
      </c>
    </row>
    <row r="550" s="23" customFormat="true" ht="14.25" hidden="false" customHeight="true" outlineLevel="0" collapsed="false">
      <c r="A550" s="30" t="n">
        <v>42483</v>
      </c>
      <c r="B550" s="31" t="n">
        <v>13</v>
      </c>
      <c r="C550" s="32" t="n">
        <v>1318.94</v>
      </c>
      <c r="D550" s="32" t="n">
        <v>0</v>
      </c>
      <c r="E550" s="32" t="n">
        <v>173.63</v>
      </c>
      <c r="F550" s="32" t="n">
        <v>1343.8</v>
      </c>
      <c r="G550" s="32" t="n">
        <v>55.67</v>
      </c>
      <c r="H550" s="33" t="n">
        <f aca="false">SUM($F550,$G550,N$5,N$7)</f>
        <v>1466.57</v>
      </c>
      <c r="I550" s="33" t="n">
        <f aca="false">SUM($F550,$G550,O$5,O$7)</f>
        <v>1658.74</v>
      </c>
      <c r="J550" s="33" t="n">
        <f aca="false">SUM($F550,$G550,P$5,P$7)</f>
        <v>1867.83</v>
      </c>
      <c r="K550" s="34" t="n">
        <f aca="false">SUM($F550,$G550,Q$5,Q$7)</f>
        <v>2165.17</v>
      </c>
    </row>
    <row r="551" s="23" customFormat="true" ht="14.25" hidden="false" customHeight="true" outlineLevel="0" collapsed="false">
      <c r="A551" s="30" t="n">
        <v>42483</v>
      </c>
      <c r="B551" s="31" t="n">
        <v>14</v>
      </c>
      <c r="C551" s="32" t="n">
        <v>1283.05</v>
      </c>
      <c r="D551" s="32" t="n">
        <v>54.11</v>
      </c>
      <c r="E551" s="32" t="n">
        <v>0</v>
      </c>
      <c r="F551" s="32" t="n">
        <v>1307.91</v>
      </c>
      <c r="G551" s="32" t="n">
        <v>54.19</v>
      </c>
      <c r="H551" s="33" t="n">
        <f aca="false">SUM($F551,$G551,N$5,N$7)</f>
        <v>1429.2</v>
      </c>
      <c r="I551" s="33" t="n">
        <f aca="false">SUM($F551,$G551,O$5,O$7)</f>
        <v>1621.37</v>
      </c>
      <c r="J551" s="33" t="n">
        <f aca="false">SUM($F551,$G551,P$5,P$7)</f>
        <v>1830.46</v>
      </c>
      <c r="K551" s="34" t="n">
        <f aca="false">SUM($F551,$G551,Q$5,Q$7)</f>
        <v>2127.8</v>
      </c>
    </row>
    <row r="552" s="23" customFormat="true" ht="14.25" hidden="false" customHeight="true" outlineLevel="0" collapsed="false">
      <c r="A552" s="30" t="n">
        <v>42483</v>
      </c>
      <c r="B552" s="31" t="n">
        <v>15</v>
      </c>
      <c r="C552" s="32" t="n">
        <v>1233.13</v>
      </c>
      <c r="D552" s="32" t="n">
        <v>0</v>
      </c>
      <c r="E552" s="32" t="n">
        <v>39.86</v>
      </c>
      <c r="F552" s="32" t="n">
        <v>1257.99</v>
      </c>
      <c r="G552" s="32" t="n">
        <v>52.12</v>
      </c>
      <c r="H552" s="33" t="n">
        <f aca="false">SUM($F552,$G552,N$5,N$7)</f>
        <v>1377.21</v>
      </c>
      <c r="I552" s="33" t="n">
        <f aca="false">SUM($F552,$G552,O$5,O$7)</f>
        <v>1569.38</v>
      </c>
      <c r="J552" s="33" t="n">
        <f aca="false">SUM($F552,$G552,P$5,P$7)</f>
        <v>1778.47</v>
      </c>
      <c r="K552" s="34" t="n">
        <f aca="false">SUM($F552,$G552,Q$5,Q$7)</f>
        <v>2075.81</v>
      </c>
    </row>
    <row r="553" s="23" customFormat="true" ht="14.25" hidden="false" customHeight="true" outlineLevel="0" collapsed="false">
      <c r="A553" s="30" t="n">
        <v>42483</v>
      </c>
      <c r="B553" s="31" t="n">
        <v>16</v>
      </c>
      <c r="C553" s="32" t="n">
        <v>1244.34</v>
      </c>
      <c r="D553" s="32" t="n">
        <v>0</v>
      </c>
      <c r="E553" s="32" t="n">
        <v>212.07</v>
      </c>
      <c r="F553" s="32" t="n">
        <v>1269.2</v>
      </c>
      <c r="G553" s="32" t="n">
        <v>52.58</v>
      </c>
      <c r="H553" s="33" t="n">
        <f aca="false">SUM($F553,$G553,N$5,N$7)</f>
        <v>1388.88</v>
      </c>
      <c r="I553" s="33" t="n">
        <f aca="false">SUM($F553,$G553,O$5,O$7)</f>
        <v>1581.05</v>
      </c>
      <c r="J553" s="33" t="n">
        <f aca="false">SUM($F553,$G553,P$5,P$7)</f>
        <v>1790.14</v>
      </c>
      <c r="K553" s="34" t="n">
        <f aca="false">SUM($F553,$G553,Q$5,Q$7)</f>
        <v>2087.48</v>
      </c>
    </row>
    <row r="554" s="23" customFormat="true" ht="14.25" hidden="false" customHeight="true" outlineLevel="0" collapsed="false">
      <c r="A554" s="30" t="n">
        <v>42483</v>
      </c>
      <c r="B554" s="31" t="n">
        <v>17</v>
      </c>
      <c r="C554" s="32" t="n">
        <v>1198.46</v>
      </c>
      <c r="D554" s="32" t="n">
        <v>0</v>
      </c>
      <c r="E554" s="32" t="n">
        <v>633.66</v>
      </c>
      <c r="F554" s="32" t="n">
        <v>1223.32</v>
      </c>
      <c r="G554" s="32" t="n">
        <v>50.68</v>
      </c>
      <c r="H554" s="33" t="n">
        <f aca="false">SUM($F554,$G554,N$5,N$7)</f>
        <v>1341.1</v>
      </c>
      <c r="I554" s="33" t="n">
        <f aca="false">SUM($F554,$G554,O$5,O$7)</f>
        <v>1533.27</v>
      </c>
      <c r="J554" s="33" t="n">
        <f aca="false">SUM($F554,$G554,P$5,P$7)</f>
        <v>1742.36</v>
      </c>
      <c r="K554" s="34" t="n">
        <f aca="false">SUM($F554,$G554,Q$5,Q$7)</f>
        <v>2039.7</v>
      </c>
    </row>
    <row r="555" s="23" customFormat="true" ht="14.25" hidden="false" customHeight="true" outlineLevel="0" collapsed="false">
      <c r="A555" s="30" t="n">
        <v>42483</v>
      </c>
      <c r="B555" s="31" t="n">
        <v>18</v>
      </c>
      <c r="C555" s="32" t="n">
        <v>1300.4</v>
      </c>
      <c r="D555" s="32" t="n">
        <v>60.06</v>
      </c>
      <c r="E555" s="32" t="n">
        <v>0</v>
      </c>
      <c r="F555" s="32" t="n">
        <v>1325.26</v>
      </c>
      <c r="G555" s="32" t="n">
        <v>54.9</v>
      </c>
      <c r="H555" s="33" t="n">
        <f aca="false">SUM($F555,$G555,N$5,N$7)</f>
        <v>1447.26</v>
      </c>
      <c r="I555" s="33" t="n">
        <f aca="false">SUM($F555,$G555,O$5,O$7)</f>
        <v>1639.43</v>
      </c>
      <c r="J555" s="33" t="n">
        <f aca="false">SUM($F555,$G555,P$5,P$7)</f>
        <v>1848.52</v>
      </c>
      <c r="K555" s="34" t="n">
        <f aca="false">SUM($F555,$G555,Q$5,Q$7)</f>
        <v>2145.86</v>
      </c>
    </row>
    <row r="556" s="23" customFormat="true" ht="14.25" hidden="false" customHeight="true" outlineLevel="0" collapsed="false">
      <c r="A556" s="30" t="n">
        <v>42483</v>
      </c>
      <c r="B556" s="31" t="n">
        <v>19</v>
      </c>
      <c r="C556" s="32" t="n">
        <v>1524.76</v>
      </c>
      <c r="D556" s="32" t="n">
        <v>0</v>
      </c>
      <c r="E556" s="32" t="n">
        <v>791.5</v>
      </c>
      <c r="F556" s="32" t="n">
        <v>1549.62</v>
      </c>
      <c r="G556" s="32" t="n">
        <v>64.2</v>
      </c>
      <c r="H556" s="33" t="n">
        <f aca="false">SUM($F556,$G556,N$5,N$7)</f>
        <v>1680.92</v>
      </c>
      <c r="I556" s="33" t="n">
        <f aca="false">SUM($F556,$G556,O$5,O$7)</f>
        <v>1873.09</v>
      </c>
      <c r="J556" s="33" t="n">
        <f aca="false">SUM($F556,$G556,P$5,P$7)</f>
        <v>2082.18</v>
      </c>
      <c r="K556" s="34" t="n">
        <f aca="false">SUM($F556,$G556,Q$5,Q$7)</f>
        <v>2379.52</v>
      </c>
    </row>
    <row r="557" s="23" customFormat="true" ht="14.25" hidden="false" customHeight="true" outlineLevel="0" collapsed="false">
      <c r="A557" s="30" t="n">
        <v>42483</v>
      </c>
      <c r="B557" s="31" t="n">
        <v>20</v>
      </c>
      <c r="C557" s="32" t="n">
        <v>1615.66</v>
      </c>
      <c r="D557" s="32" t="n">
        <v>0</v>
      </c>
      <c r="E557" s="32" t="n">
        <v>883.46</v>
      </c>
      <c r="F557" s="32" t="n">
        <v>1640.52</v>
      </c>
      <c r="G557" s="32" t="n">
        <v>67.96</v>
      </c>
      <c r="H557" s="33" t="n">
        <f aca="false">SUM($F557,$G557,N$5,N$7)</f>
        <v>1775.58</v>
      </c>
      <c r="I557" s="33" t="n">
        <f aca="false">SUM($F557,$G557,O$5,O$7)</f>
        <v>1967.75</v>
      </c>
      <c r="J557" s="33" t="n">
        <f aca="false">SUM($F557,$G557,P$5,P$7)</f>
        <v>2176.84</v>
      </c>
      <c r="K557" s="34" t="n">
        <f aca="false">SUM($F557,$G557,Q$5,Q$7)</f>
        <v>2474.18</v>
      </c>
    </row>
    <row r="558" s="23" customFormat="true" ht="14.25" hidden="false" customHeight="true" outlineLevel="0" collapsed="false">
      <c r="A558" s="30" t="n">
        <v>42483</v>
      </c>
      <c r="B558" s="31" t="n">
        <v>21</v>
      </c>
      <c r="C558" s="32" t="n">
        <v>1589.31</v>
      </c>
      <c r="D558" s="32" t="n">
        <v>0</v>
      </c>
      <c r="E558" s="32" t="n">
        <v>1664.61</v>
      </c>
      <c r="F558" s="32" t="n">
        <v>1614.17</v>
      </c>
      <c r="G558" s="32" t="n">
        <v>66.87</v>
      </c>
      <c r="H558" s="33" t="n">
        <f aca="false">SUM($F558,$G558,N$5,N$7)</f>
        <v>1748.14</v>
      </c>
      <c r="I558" s="33" t="n">
        <f aca="false">SUM($F558,$G558,O$5,O$7)</f>
        <v>1940.31</v>
      </c>
      <c r="J558" s="33" t="n">
        <f aca="false">SUM($F558,$G558,P$5,P$7)</f>
        <v>2149.4</v>
      </c>
      <c r="K558" s="34" t="n">
        <f aca="false">SUM($F558,$G558,Q$5,Q$7)</f>
        <v>2446.74</v>
      </c>
    </row>
    <row r="559" s="23" customFormat="true" ht="14.25" hidden="false" customHeight="true" outlineLevel="0" collapsed="false">
      <c r="A559" s="30" t="n">
        <v>42483</v>
      </c>
      <c r="B559" s="31" t="n">
        <v>22</v>
      </c>
      <c r="C559" s="32" t="n">
        <v>1298.33</v>
      </c>
      <c r="D559" s="32" t="n">
        <v>0</v>
      </c>
      <c r="E559" s="32" t="n">
        <v>490.23</v>
      </c>
      <c r="F559" s="32" t="n">
        <v>1323.19</v>
      </c>
      <c r="G559" s="32" t="n">
        <v>54.82</v>
      </c>
      <c r="H559" s="33" t="n">
        <f aca="false">SUM($F559,$G559,N$5,N$7)</f>
        <v>1445.11</v>
      </c>
      <c r="I559" s="33" t="n">
        <f aca="false">SUM($F559,$G559,O$5,O$7)</f>
        <v>1637.28</v>
      </c>
      <c r="J559" s="33" t="n">
        <f aca="false">SUM($F559,$G559,P$5,P$7)</f>
        <v>1846.37</v>
      </c>
      <c r="K559" s="34" t="n">
        <f aca="false">SUM($F559,$G559,Q$5,Q$7)</f>
        <v>2143.71</v>
      </c>
    </row>
    <row r="560" s="23" customFormat="true" ht="14.25" hidden="false" customHeight="true" outlineLevel="0" collapsed="false">
      <c r="A560" s="30" t="n">
        <v>42483</v>
      </c>
      <c r="B560" s="31" t="n">
        <v>23</v>
      </c>
      <c r="C560" s="32" t="n">
        <v>993.94</v>
      </c>
      <c r="D560" s="32" t="n">
        <v>0</v>
      </c>
      <c r="E560" s="32" t="n">
        <v>680.16</v>
      </c>
      <c r="F560" s="32" t="n">
        <v>1018.8</v>
      </c>
      <c r="G560" s="32" t="n">
        <v>42.21</v>
      </c>
      <c r="H560" s="33" t="n">
        <f aca="false">SUM($F560,$G560,N$5,N$7)</f>
        <v>1128.11</v>
      </c>
      <c r="I560" s="33" t="n">
        <f aca="false">SUM($F560,$G560,O$5,O$7)</f>
        <v>1320.28</v>
      </c>
      <c r="J560" s="33" t="n">
        <f aca="false">SUM($F560,$G560,P$5,P$7)</f>
        <v>1529.37</v>
      </c>
      <c r="K560" s="34" t="n">
        <f aca="false">SUM($F560,$G560,Q$5,Q$7)</f>
        <v>1826.71</v>
      </c>
    </row>
    <row r="561" s="23" customFormat="true" ht="14.25" hidden="false" customHeight="true" outlineLevel="0" collapsed="false">
      <c r="A561" s="30" t="n">
        <v>42484</v>
      </c>
      <c r="B561" s="31" t="n">
        <v>0</v>
      </c>
      <c r="C561" s="32" t="n">
        <v>914.54</v>
      </c>
      <c r="D561" s="32" t="n">
        <v>0</v>
      </c>
      <c r="E561" s="32" t="n">
        <v>69.43</v>
      </c>
      <c r="F561" s="32" t="n">
        <v>939.4</v>
      </c>
      <c r="G561" s="32" t="n">
        <v>38.92</v>
      </c>
      <c r="H561" s="33" t="n">
        <f aca="false">SUM($F561,$G561,N$5,N$7)</f>
        <v>1045.42</v>
      </c>
      <c r="I561" s="33" t="n">
        <f aca="false">SUM($F561,$G561,O$5,O$7)</f>
        <v>1237.59</v>
      </c>
      <c r="J561" s="33" t="n">
        <f aca="false">SUM($F561,$G561,P$5,P$7)</f>
        <v>1446.68</v>
      </c>
      <c r="K561" s="34" t="n">
        <f aca="false">SUM($F561,$G561,Q$5,Q$7)</f>
        <v>1744.02</v>
      </c>
    </row>
    <row r="562" s="23" customFormat="true" ht="14.25" hidden="false" customHeight="true" outlineLevel="0" collapsed="false">
      <c r="A562" s="30" t="n">
        <v>42484</v>
      </c>
      <c r="B562" s="31" t="n">
        <v>1</v>
      </c>
      <c r="C562" s="32" t="n">
        <v>836.67</v>
      </c>
      <c r="D562" s="32" t="n">
        <v>0</v>
      </c>
      <c r="E562" s="32" t="n">
        <v>527.98</v>
      </c>
      <c r="F562" s="32" t="n">
        <v>861.53</v>
      </c>
      <c r="G562" s="32" t="n">
        <v>35.69</v>
      </c>
      <c r="H562" s="33" t="n">
        <f aca="false">SUM($F562,$G562,N$5,N$7)</f>
        <v>964.32</v>
      </c>
      <c r="I562" s="33" t="n">
        <f aca="false">SUM($F562,$G562,O$5,O$7)</f>
        <v>1156.49</v>
      </c>
      <c r="J562" s="33" t="n">
        <f aca="false">SUM($F562,$G562,P$5,P$7)</f>
        <v>1365.58</v>
      </c>
      <c r="K562" s="34" t="n">
        <f aca="false">SUM($F562,$G562,Q$5,Q$7)</f>
        <v>1662.92</v>
      </c>
    </row>
    <row r="563" s="23" customFormat="true" ht="14.25" hidden="false" customHeight="true" outlineLevel="0" collapsed="false">
      <c r="A563" s="30" t="n">
        <v>42484</v>
      </c>
      <c r="B563" s="31" t="n">
        <v>2</v>
      </c>
      <c r="C563" s="32" t="n">
        <v>794.74</v>
      </c>
      <c r="D563" s="32" t="n">
        <v>2.64</v>
      </c>
      <c r="E563" s="32" t="n">
        <v>0</v>
      </c>
      <c r="F563" s="32" t="n">
        <v>819.6</v>
      </c>
      <c r="G563" s="32" t="n">
        <v>33.96</v>
      </c>
      <c r="H563" s="33" t="n">
        <f aca="false">SUM($F563,$G563,N$5,N$7)</f>
        <v>920.66</v>
      </c>
      <c r="I563" s="33" t="n">
        <f aca="false">SUM($F563,$G563,O$5,O$7)</f>
        <v>1112.83</v>
      </c>
      <c r="J563" s="33" t="n">
        <f aca="false">SUM($F563,$G563,P$5,P$7)</f>
        <v>1321.92</v>
      </c>
      <c r="K563" s="34" t="n">
        <f aca="false">SUM($F563,$G563,Q$5,Q$7)</f>
        <v>1619.26</v>
      </c>
    </row>
    <row r="564" s="23" customFormat="true" ht="14.25" hidden="false" customHeight="true" outlineLevel="0" collapsed="false">
      <c r="A564" s="30" t="n">
        <v>42484</v>
      </c>
      <c r="B564" s="31" t="n">
        <v>3</v>
      </c>
      <c r="C564" s="32" t="n">
        <v>779.35</v>
      </c>
      <c r="D564" s="32" t="n">
        <v>11.94</v>
      </c>
      <c r="E564" s="32" t="n">
        <v>0</v>
      </c>
      <c r="F564" s="32" t="n">
        <v>804.21</v>
      </c>
      <c r="G564" s="32" t="n">
        <v>33.32</v>
      </c>
      <c r="H564" s="33" t="n">
        <f aca="false">SUM($F564,$G564,N$5,N$7)</f>
        <v>904.63</v>
      </c>
      <c r="I564" s="33" t="n">
        <f aca="false">SUM($F564,$G564,O$5,O$7)</f>
        <v>1096.8</v>
      </c>
      <c r="J564" s="33" t="n">
        <f aca="false">SUM($F564,$G564,P$5,P$7)</f>
        <v>1305.89</v>
      </c>
      <c r="K564" s="34" t="n">
        <f aca="false">SUM($F564,$G564,Q$5,Q$7)</f>
        <v>1603.23</v>
      </c>
    </row>
    <row r="565" s="23" customFormat="true" ht="14.25" hidden="false" customHeight="true" outlineLevel="0" collapsed="false">
      <c r="A565" s="30" t="n">
        <v>42484</v>
      </c>
      <c r="B565" s="31" t="n">
        <v>4</v>
      </c>
      <c r="C565" s="32" t="n">
        <v>766.72</v>
      </c>
      <c r="D565" s="32" t="n">
        <v>10.49</v>
      </c>
      <c r="E565" s="32" t="n">
        <v>0</v>
      </c>
      <c r="F565" s="32" t="n">
        <v>791.58</v>
      </c>
      <c r="G565" s="32" t="n">
        <v>32.79</v>
      </c>
      <c r="H565" s="33" t="n">
        <f aca="false">SUM($F565,$G565,N$5,N$7)</f>
        <v>891.47</v>
      </c>
      <c r="I565" s="33" t="n">
        <f aca="false">SUM($F565,$G565,O$5,O$7)</f>
        <v>1083.64</v>
      </c>
      <c r="J565" s="33" t="n">
        <f aca="false">SUM($F565,$G565,P$5,P$7)</f>
        <v>1292.73</v>
      </c>
      <c r="K565" s="34" t="n">
        <f aca="false">SUM($F565,$G565,Q$5,Q$7)</f>
        <v>1590.07</v>
      </c>
    </row>
    <row r="566" s="23" customFormat="true" ht="14.25" hidden="false" customHeight="true" outlineLevel="0" collapsed="false">
      <c r="A566" s="30" t="n">
        <v>42484</v>
      </c>
      <c r="B566" s="31" t="n">
        <v>5</v>
      </c>
      <c r="C566" s="32" t="n">
        <v>745.61</v>
      </c>
      <c r="D566" s="32" t="n">
        <v>27.86</v>
      </c>
      <c r="E566" s="32" t="n">
        <v>0</v>
      </c>
      <c r="F566" s="32" t="n">
        <v>770.47</v>
      </c>
      <c r="G566" s="32" t="n">
        <v>31.92</v>
      </c>
      <c r="H566" s="33" t="n">
        <f aca="false">SUM($F566,$G566,N$5,N$7)</f>
        <v>869.49</v>
      </c>
      <c r="I566" s="33" t="n">
        <f aca="false">SUM($F566,$G566,O$5,O$7)</f>
        <v>1061.66</v>
      </c>
      <c r="J566" s="33" t="n">
        <f aca="false">SUM($F566,$G566,P$5,P$7)</f>
        <v>1270.75</v>
      </c>
      <c r="K566" s="34" t="n">
        <f aca="false">SUM($F566,$G566,Q$5,Q$7)</f>
        <v>1568.09</v>
      </c>
    </row>
    <row r="567" s="23" customFormat="true" ht="14.25" hidden="false" customHeight="true" outlineLevel="0" collapsed="false">
      <c r="A567" s="30" t="n">
        <v>42484</v>
      </c>
      <c r="B567" s="31" t="n">
        <v>6</v>
      </c>
      <c r="C567" s="32" t="n">
        <v>803.85</v>
      </c>
      <c r="D567" s="32" t="n">
        <v>40.17</v>
      </c>
      <c r="E567" s="32" t="n">
        <v>0</v>
      </c>
      <c r="F567" s="32" t="n">
        <v>828.71</v>
      </c>
      <c r="G567" s="32" t="n">
        <v>34.33</v>
      </c>
      <c r="H567" s="33" t="n">
        <f aca="false">SUM($F567,$G567,N$5,N$7)</f>
        <v>930.14</v>
      </c>
      <c r="I567" s="33" t="n">
        <f aca="false">SUM($F567,$G567,O$5,O$7)</f>
        <v>1122.31</v>
      </c>
      <c r="J567" s="33" t="n">
        <f aca="false">SUM($F567,$G567,P$5,P$7)</f>
        <v>1331.4</v>
      </c>
      <c r="K567" s="34" t="n">
        <f aca="false">SUM($F567,$G567,Q$5,Q$7)</f>
        <v>1628.74</v>
      </c>
    </row>
    <row r="568" s="23" customFormat="true" ht="14.25" hidden="false" customHeight="true" outlineLevel="0" collapsed="false">
      <c r="A568" s="30" t="n">
        <v>42484</v>
      </c>
      <c r="B568" s="31" t="n">
        <v>7</v>
      </c>
      <c r="C568" s="32" t="n">
        <v>857.51</v>
      </c>
      <c r="D568" s="32" t="n">
        <v>39.53</v>
      </c>
      <c r="E568" s="32" t="n">
        <v>0</v>
      </c>
      <c r="F568" s="32" t="n">
        <v>882.37</v>
      </c>
      <c r="G568" s="32" t="n">
        <v>36.56</v>
      </c>
      <c r="H568" s="33" t="n">
        <f aca="false">SUM($F568,$G568,N$5,N$7)</f>
        <v>986.03</v>
      </c>
      <c r="I568" s="33" t="n">
        <f aca="false">SUM($F568,$G568,O$5,O$7)</f>
        <v>1178.2</v>
      </c>
      <c r="J568" s="33" t="n">
        <f aca="false">SUM($F568,$G568,P$5,P$7)</f>
        <v>1387.29</v>
      </c>
      <c r="K568" s="34" t="n">
        <f aca="false">SUM($F568,$G568,Q$5,Q$7)</f>
        <v>1684.63</v>
      </c>
    </row>
    <row r="569" s="23" customFormat="true" ht="14.25" hidden="false" customHeight="true" outlineLevel="0" collapsed="false">
      <c r="A569" s="30" t="n">
        <v>42484</v>
      </c>
      <c r="B569" s="31" t="n">
        <v>8</v>
      </c>
      <c r="C569" s="32" t="n">
        <v>1012.16</v>
      </c>
      <c r="D569" s="32" t="n">
        <v>32.11</v>
      </c>
      <c r="E569" s="32" t="n">
        <v>0</v>
      </c>
      <c r="F569" s="32" t="n">
        <v>1037.02</v>
      </c>
      <c r="G569" s="32" t="n">
        <v>42.96</v>
      </c>
      <c r="H569" s="33" t="n">
        <f aca="false">SUM($F569,$G569,N$5,N$7)</f>
        <v>1147.08</v>
      </c>
      <c r="I569" s="33" t="n">
        <f aca="false">SUM($F569,$G569,O$5,O$7)</f>
        <v>1339.25</v>
      </c>
      <c r="J569" s="33" t="n">
        <f aca="false">SUM($F569,$G569,P$5,P$7)</f>
        <v>1548.34</v>
      </c>
      <c r="K569" s="34" t="n">
        <f aca="false">SUM($F569,$G569,Q$5,Q$7)</f>
        <v>1845.68</v>
      </c>
    </row>
    <row r="570" s="23" customFormat="true" ht="14.25" hidden="false" customHeight="true" outlineLevel="0" collapsed="false">
      <c r="A570" s="30" t="n">
        <v>42484</v>
      </c>
      <c r="B570" s="31" t="n">
        <v>9</v>
      </c>
      <c r="C570" s="32" t="n">
        <v>1259.77</v>
      </c>
      <c r="D570" s="32" t="n">
        <v>0</v>
      </c>
      <c r="E570" s="32" t="n">
        <v>108.43</v>
      </c>
      <c r="F570" s="32" t="n">
        <v>1284.63</v>
      </c>
      <c r="G570" s="32" t="n">
        <v>53.22</v>
      </c>
      <c r="H570" s="33" t="n">
        <f aca="false">SUM($F570,$G570,N$5,N$7)</f>
        <v>1404.95</v>
      </c>
      <c r="I570" s="33" t="n">
        <f aca="false">SUM($F570,$G570,O$5,O$7)</f>
        <v>1597.12</v>
      </c>
      <c r="J570" s="33" t="n">
        <f aca="false">SUM($F570,$G570,P$5,P$7)</f>
        <v>1806.21</v>
      </c>
      <c r="K570" s="34" t="n">
        <f aca="false">SUM($F570,$G570,Q$5,Q$7)</f>
        <v>2103.55</v>
      </c>
    </row>
    <row r="571" s="23" customFormat="true" ht="14.25" hidden="false" customHeight="true" outlineLevel="0" collapsed="false">
      <c r="A571" s="30" t="n">
        <v>42484</v>
      </c>
      <c r="B571" s="31" t="n">
        <v>10</v>
      </c>
      <c r="C571" s="32" t="n">
        <v>1359.78</v>
      </c>
      <c r="D571" s="32" t="n">
        <v>0</v>
      </c>
      <c r="E571" s="32" t="n">
        <v>210.89</v>
      </c>
      <c r="F571" s="32" t="n">
        <v>1384.64</v>
      </c>
      <c r="G571" s="32" t="n">
        <v>57.36</v>
      </c>
      <c r="H571" s="33" t="n">
        <f aca="false">SUM($F571,$G571,N$5,N$7)</f>
        <v>1509.1</v>
      </c>
      <c r="I571" s="33" t="n">
        <f aca="false">SUM($F571,$G571,O$5,O$7)</f>
        <v>1701.27</v>
      </c>
      <c r="J571" s="33" t="n">
        <f aca="false">SUM($F571,$G571,P$5,P$7)</f>
        <v>1910.36</v>
      </c>
      <c r="K571" s="34" t="n">
        <f aca="false">SUM($F571,$G571,Q$5,Q$7)</f>
        <v>2207.7</v>
      </c>
    </row>
    <row r="572" s="23" customFormat="true" ht="14.25" hidden="false" customHeight="true" outlineLevel="0" collapsed="false">
      <c r="A572" s="30" t="n">
        <v>42484</v>
      </c>
      <c r="B572" s="31" t="n">
        <v>11</v>
      </c>
      <c r="C572" s="32" t="n">
        <v>1309.04</v>
      </c>
      <c r="D572" s="32" t="n">
        <v>0</v>
      </c>
      <c r="E572" s="32" t="n">
        <v>352.87</v>
      </c>
      <c r="F572" s="32" t="n">
        <v>1333.9</v>
      </c>
      <c r="G572" s="32" t="n">
        <v>55.26</v>
      </c>
      <c r="H572" s="33" t="n">
        <f aca="false">SUM($F572,$G572,N$5,N$7)</f>
        <v>1456.26</v>
      </c>
      <c r="I572" s="33" t="n">
        <f aca="false">SUM($F572,$G572,O$5,O$7)</f>
        <v>1648.43</v>
      </c>
      <c r="J572" s="33" t="n">
        <f aca="false">SUM($F572,$G572,P$5,P$7)</f>
        <v>1857.52</v>
      </c>
      <c r="K572" s="34" t="n">
        <f aca="false">SUM($F572,$G572,Q$5,Q$7)</f>
        <v>2154.86</v>
      </c>
    </row>
    <row r="573" s="23" customFormat="true" ht="14.25" hidden="false" customHeight="true" outlineLevel="0" collapsed="false">
      <c r="A573" s="30" t="n">
        <v>42484</v>
      </c>
      <c r="B573" s="31" t="n">
        <v>12</v>
      </c>
      <c r="C573" s="32" t="n">
        <v>1264.73</v>
      </c>
      <c r="D573" s="32" t="n">
        <v>0</v>
      </c>
      <c r="E573" s="32" t="n">
        <v>368.17</v>
      </c>
      <c r="F573" s="32" t="n">
        <v>1289.59</v>
      </c>
      <c r="G573" s="32" t="n">
        <v>53.43</v>
      </c>
      <c r="H573" s="33" t="n">
        <f aca="false">SUM($F573,$G573,N$5,N$7)</f>
        <v>1410.12</v>
      </c>
      <c r="I573" s="33" t="n">
        <f aca="false">SUM($F573,$G573,O$5,O$7)</f>
        <v>1602.29</v>
      </c>
      <c r="J573" s="33" t="n">
        <f aca="false">SUM($F573,$G573,P$5,P$7)</f>
        <v>1811.38</v>
      </c>
      <c r="K573" s="34" t="n">
        <f aca="false">SUM($F573,$G573,Q$5,Q$7)</f>
        <v>2108.72</v>
      </c>
    </row>
    <row r="574" s="23" customFormat="true" ht="14.25" hidden="false" customHeight="true" outlineLevel="0" collapsed="false">
      <c r="A574" s="30" t="n">
        <v>42484</v>
      </c>
      <c r="B574" s="31" t="n">
        <v>13</v>
      </c>
      <c r="C574" s="32" t="n">
        <v>1188.28</v>
      </c>
      <c r="D574" s="32" t="n">
        <v>0</v>
      </c>
      <c r="E574" s="32" t="n">
        <v>315.67</v>
      </c>
      <c r="F574" s="32" t="n">
        <v>1213.14</v>
      </c>
      <c r="G574" s="32" t="n">
        <v>50.26</v>
      </c>
      <c r="H574" s="33" t="n">
        <f aca="false">SUM($F574,$G574,N$5,N$7)</f>
        <v>1330.5</v>
      </c>
      <c r="I574" s="33" t="n">
        <f aca="false">SUM($F574,$G574,O$5,O$7)</f>
        <v>1522.67</v>
      </c>
      <c r="J574" s="33" t="n">
        <f aca="false">SUM($F574,$G574,P$5,P$7)</f>
        <v>1731.76</v>
      </c>
      <c r="K574" s="34" t="n">
        <f aca="false">SUM($F574,$G574,Q$5,Q$7)</f>
        <v>2029.1</v>
      </c>
    </row>
    <row r="575" s="23" customFormat="true" ht="14.25" hidden="false" customHeight="true" outlineLevel="0" collapsed="false">
      <c r="A575" s="30" t="n">
        <v>42484</v>
      </c>
      <c r="B575" s="31" t="n">
        <v>14</v>
      </c>
      <c r="C575" s="32" t="n">
        <v>1105.35</v>
      </c>
      <c r="D575" s="32" t="n">
        <v>0</v>
      </c>
      <c r="E575" s="32" t="n">
        <v>273.47</v>
      </c>
      <c r="F575" s="32" t="n">
        <v>1130.21</v>
      </c>
      <c r="G575" s="32" t="n">
        <v>46.82</v>
      </c>
      <c r="H575" s="33" t="n">
        <f aca="false">SUM($F575,$G575,N$5,N$7)</f>
        <v>1244.13</v>
      </c>
      <c r="I575" s="33" t="n">
        <f aca="false">SUM($F575,$G575,O$5,O$7)</f>
        <v>1436.3</v>
      </c>
      <c r="J575" s="33" t="n">
        <f aca="false">SUM($F575,$G575,P$5,P$7)</f>
        <v>1645.39</v>
      </c>
      <c r="K575" s="34" t="n">
        <f aca="false">SUM($F575,$G575,Q$5,Q$7)</f>
        <v>1942.73</v>
      </c>
    </row>
    <row r="576" s="23" customFormat="true" ht="14.25" hidden="false" customHeight="true" outlineLevel="0" collapsed="false">
      <c r="A576" s="30" t="n">
        <v>42484</v>
      </c>
      <c r="B576" s="31" t="n">
        <v>15</v>
      </c>
      <c r="C576" s="32" t="n">
        <v>1097.37</v>
      </c>
      <c r="D576" s="32" t="n">
        <v>0</v>
      </c>
      <c r="E576" s="32" t="n">
        <v>251.62</v>
      </c>
      <c r="F576" s="32" t="n">
        <v>1122.23</v>
      </c>
      <c r="G576" s="32" t="n">
        <v>46.49</v>
      </c>
      <c r="H576" s="33" t="n">
        <f aca="false">SUM($F576,$G576,N$5,N$7)</f>
        <v>1235.82</v>
      </c>
      <c r="I576" s="33" t="n">
        <f aca="false">SUM($F576,$G576,O$5,O$7)</f>
        <v>1427.99</v>
      </c>
      <c r="J576" s="33" t="n">
        <f aca="false">SUM($F576,$G576,P$5,P$7)</f>
        <v>1637.08</v>
      </c>
      <c r="K576" s="34" t="n">
        <f aca="false">SUM($F576,$G576,Q$5,Q$7)</f>
        <v>1934.42</v>
      </c>
    </row>
    <row r="577" s="23" customFormat="true" ht="14.25" hidden="false" customHeight="true" outlineLevel="0" collapsed="false">
      <c r="A577" s="30" t="n">
        <v>42484</v>
      </c>
      <c r="B577" s="31" t="n">
        <v>16</v>
      </c>
      <c r="C577" s="32" t="n">
        <v>1037.96</v>
      </c>
      <c r="D577" s="32" t="n">
        <v>0</v>
      </c>
      <c r="E577" s="32" t="n">
        <v>532.37</v>
      </c>
      <c r="F577" s="32" t="n">
        <v>1062.82</v>
      </c>
      <c r="G577" s="32" t="n">
        <v>44.03</v>
      </c>
      <c r="H577" s="33" t="n">
        <f aca="false">SUM($F577,$G577,N$5,N$7)</f>
        <v>1173.95</v>
      </c>
      <c r="I577" s="33" t="n">
        <f aca="false">SUM($F577,$G577,O$5,O$7)</f>
        <v>1366.12</v>
      </c>
      <c r="J577" s="33" t="n">
        <f aca="false">SUM($F577,$G577,P$5,P$7)</f>
        <v>1575.21</v>
      </c>
      <c r="K577" s="34" t="n">
        <f aca="false">SUM($F577,$G577,Q$5,Q$7)</f>
        <v>1872.55</v>
      </c>
    </row>
    <row r="578" s="23" customFormat="true" ht="14.25" hidden="false" customHeight="true" outlineLevel="0" collapsed="false">
      <c r="A578" s="30" t="n">
        <v>42484</v>
      </c>
      <c r="B578" s="31" t="n">
        <v>17</v>
      </c>
      <c r="C578" s="32" t="n">
        <v>1082.94</v>
      </c>
      <c r="D578" s="32" t="n">
        <v>0</v>
      </c>
      <c r="E578" s="32" t="n">
        <v>198.22</v>
      </c>
      <c r="F578" s="32" t="n">
        <v>1107.8</v>
      </c>
      <c r="G578" s="32" t="n">
        <v>45.89</v>
      </c>
      <c r="H578" s="33" t="n">
        <f aca="false">SUM($F578,$G578,N$5,N$7)</f>
        <v>1220.79</v>
      </c>
      <c r="I578" s="33" t="n">
        <f aca="false">SUM($F578,$G578,O$5,O$7)</f>
        <v>1412.96</v>
      </c>
      <c r="J578" s="33" t="n">
        <f aca="false">SUM($F578,$G578,P$5,P$7)</f>
        <v>1622.05</v>
      </c>
      <c r="K578" s="34" t="n">
        <f aca="false">SUM($F578,$G578,Q$5,Q$7)</f>
        <v>1919.39</v>
      </c>
    </row>
    <row r="579" s="23" customFormat="true" ht="14.25" hidden="false" customHeight="true" outlineLevel="0" collapsed="false">
      <c r="A579" s="30" t="n">
        <v>42484</v>
      </c>
      <c r="B579" s="31" t="n">
        <v>18</v>
      </c>
      <c r="C579" s="32" t="n">
        <v>1245.12</v>
      </c>
      <c r="D579" s="32" t="n">
        <v>0</v>
      </c>
      <c r="E579" s="32" t="n">
        <v>69.73</v>
      </c>
      <c r="F579" s="32" t="n">
        <v>1269.98</v>
      </c>
      <c r="G579" s="32" t="n">
        <v>52.61</v>
      </c>
      <c r="H579" s="33" t="n">
        <f aca="false">SUM($F579,$G579,N$5,N$7)</f>
        <v>1389.69</v>
      </c>
      <c r="I579" s="33" t="n">
        <f aca="false">SUM($F579,$G579,O$5,O$7)</f>
        <v>1581.86</v>
      </c>
      <c r="J579" s="33" t="n">
        <f aca="false">SUM($F579,$G579,P$5,P$7)</f>
        <v>1790.95</v>
      </c>
      <c r="K579" s="34" t="n">
        <f aca="false">SUM($F579,$G579,Q$5,Q$7)</f>
        <v>2088.29</v>
      </c>
    </row>
    <row r="580" s="23" customFormat="true" ht="14.25" hidden="false" customHeight="true" outlineLevel="0" collapsed="false">
      <c r="A580" s="30" t="n">
        <v>42484</v>
      </c>
      <c r="B580" s="31" t="n">
        <v>19</v>
      </c>
      <c r="C580" s="32" t="n">
        <v>1517.72</v>
      </c>
      <c r="D580" s="32" t="n">
        <v>69.03</v>
      </c>
      <c r="E580" s="32" t="n">
        <v>0</v>
      </c>
      <c r="F580" s="32" t="n">
        <v>1542.58</v>
      </c>
      <c r="G580" s="32" t="n">
        <v>63.91</v>
      </c>
      <c r="H580" s="33" t="n">
        <f aca="false">SUM($F580,$G580,N$5,N$7)</f>
        <v>1673.59</v>
      </c>
      <c r="I580" s="33" t="n">
        <f aca="false">SUM($F580,$G580,O$5,O$7)</f>
        <v>1865.76</v>
      </c>
      <c r="J580" s="33" t="n">
        <f aca="false">SUM($F580,$G580,P$5,P$7)</f>
        <v>2074.85</v>
      </c>
      <c r="K580" s="34" t="n">
        <f aca="false">SUM($F580,$G580,Q$5,Q$7)</f>
        <v>2372.19</v>
      </c>
    </row>
    <row r="581" s="23" customFormat="true" ht="14.25" hidden="false" customHeight="true" outlineLevel="0" collapsed="false">
      <c r="A581" s="30" t="n">
        <v>42484</v>
      </c>
      <c r="B581" s="31" t="n">
        <v>20</v>
      </c>
      <c r="C581" s="32" t="n">
        <v>1643.08</v>
      </c>
      <c r="D581" s="32" t="n">
        <v>0</v>
      </c>
      <c r="E581" s="32" t="n">
        <v>64.7</v>
      </c>
      <c r="F581" s="32" t="n">
        <v>1667.94</v>
      </c>
      <c r="G581" s="32" t="n">
        <v>69.1</v>
      </c>
      <c r="H581" s="33" t="n">
        <f aca="false">SUM($F581,$G581,N$5,N$7)</f>
        <v>1804.14</v>
      </c>
      <c r="I581" s="33" t="n">
        <f aca="false">SUM($F581,$G581,O$5,O$7)</f>
        <v>1996.31</v>
      </c>
      <c r="J581" s="33" t="n">
        <f aca="false">SUM($F581,$G581,P$5,P$7)</f>
        <v>2205.4</v>
      </c>
      <c r="K581" s="34" t="n">
        <f aca="false">SUM($F581,$G581,Q$5,Q$7)</f>
        <v>2502.74</v>
      </c>
    </row>
    <row r="582" s="23" customFormat="true" ht="14.25" hidden="false" customHeight="true" outlineLevel="0" collapsed="false">
      <c r="A582" s="30" t="n">
        <v>42484</v>
      </c>
      <c r="B582" s="31" t="n">
        <v>21</v>
      </c>
      <c r="C582" s="32" t="n">
        <v>1634.19</v>
      </c>
      <c r="D582" s="32" t="n">
        <v>0</v>
      </c>
      <c r="E582" s="32" t="n">
        <v>370.07</v>
      </c>
      <c r="F582" s="32" t="n">
        <v>1659.05</v>
      </c>
      <c r="G582" s="32" t="n">
        <v>68.73</v>
      </c>
      <c r="H582" s="33" t="n">
        <f aca="false">SUM($F582,$G582,N$5,N$7)</f>
        <v>1794.88</v>
      </c>
      <c r="I582" s="33" t="n">
        <f aca="false">SUM($F582,$G582,O$5,O$7)</f>
        <v>1987.05</v>
      </c>
      <c r="J582" s="33" t="n">
        <f aca="false">SUM($F582,$G582,P$5,P$7)</f>
        <v>2196.14</v>
      </c>
      <c r="K582" s="34" t="n">
        <f aca="false">SUM($F582,$G582,Q$5,Q$7)</f>
        <v>2493.48</v>
      </c>
    </row>
    <row r="583" s="23" customFormat="true" ht="14.25" hidden="false" customHeight="true" outlineLevel="0" collapsed="false">
      <c r="A583" s="30" t="n">
        <v>42484</v>
      </c>
      <c r="B583" s="31" t="n">
        <v>22</v>
      </c>
      <c r="C583" s="32" t="n">
        <v>1279.6</v>
      </c>
      <c r="D583" s="32" t="n">
        <v>0</v>
      </c>
      <c r="E583" s="32" t="n">
        <v>293.63</v>
      </c>
      <c r="F583" s="32" t="n">
        <v>1304.46</v>
      </c>
      <c r="G583" s="32" t="n">
        <v>54.04</v>
      </c>
      <c r="H583" s="33" t="n">
        <f aca="false">SUM($F583,$G583,N$5,N$7)</f>
        <v>1425.6</v>
      </c>
      <c r="I583" s="33" t="n">
        <f aca="false">SUM($F583,$G583,O$5,O$7)</f>
        <v>1617.77</v>
      </c>
      <c r="J583" s="33" t="n">
        <f aca="false">SUM($F583,$G583,P$5,P$7)</f>
        <v>1826.86</v>
      </c>
      <c r="K583" s="34" t="n">
        <f aca="false">SUM($F583,$G583,Q$5,Q$7)</f>
        <v>2124.2</v>
      </c>
    </row>
    <row r="584" s="23" customFormat="true" ht="14.25" hidden="false" customHeight="true" outlineLevel="0" collapsed="false">
      <c r="A584" s="30" t="n">
        <v>42484</v>
      </c>
      <c r="B584" s="31" t="n">
        <v>23</v>
      </c>
      <c r="C584" s="32" t="n">
        <v>1004.81</v>
      </c>
      <c r="D584" s="32" t="n">
        <v>0</v>
      </c>
      <c r="E584" s="32" t="n">
        <v>150.89</v>
      </c>
      <c r="F584" s="32" t="n">
        <v>1029.67</v>
      </c>
      <c r="G584" s="32" t="n">
        <v>42.66</v>
      </c>
      <c r="H584" s="33" t="n">
        <f aca="false">SUM($F584,$G584,N$5,N$7)</f>
        <v>1139.43</v>
      </c>
      <c r="I584" s="33" t="n">
        <f aca="false">SUM($F584,$G584,O$5,O$7)</f>
        <v>1331.6</v>
      </c>
      <c r="J584" s="33" t="n">
        <f aca="false">SUM($F584,$G584,P$5,P$7)</f>
        <v>1540.69</v>
      </c>
      <c r="K584" s="34" t="n">
        <f aca="false">SUM($F584,$G584,Q$5,Q$7)</f>
        <v>1838.03</v>
      </c>
    </row>
    <row r="585" s="23" customFormat="true" ht="14.25" hidden="false" customHeight="true" outlineLevel="0" collapsed="false">
      <c r="A585" s="30" t="n">
        <v>42485</v>
      </c>
      <c r="B585" s="31" t="n">
        <v>0</v>
      </c>
      <c r="C585" s="32" t="n">
        <v>870.46</v>
      </c>
      <c r="D585" s="32" t="n">
        <v>0</v>
      </c>
      <c r="E585" s="32" t="n">
        <v>31.31</v>
      </c>
      <c r="F585" s="32" t="n">
        <v>895.32</v>
      </c>
      <c r="G585" s="32" t="n">
        <v>37.09</v>
      </c>
      <c r="H585" s="33" t="n">
        <f aca="false">SUM($F585,$G585,N$5,N$7)</f>
        <v>999.51</v>
      </c>
      <c r="I585" s="33" t="n">
        <f aca="false">SUM($F585,$G585,O$5,O$7)</f>
        <v>1191.68</v>
      </c>
      <c r="J585" s="33" t="n">
        <f aca="false">SUM($F585,$G585,P$5,P$7)</f>
        <v>1400.77</v>
      </c>
      <c r="K585" s="34" t="n">
        <f aca="false">SUM($F585,$G585,Q$5,Q$7)</f>
        <v>1698.11</v>
      </c>
    </row>
    <row r="586" s="23" customFormat="true" ht="14.25" hidden="false" customHeight="true" outlineLevel="0" collapsed="false">
      <c r="A586" s="30" t="n">
        <v>42485</v>
      </c>
      <c r="B586" s="31" t="n">
        <v>1</v>
      </c>
      <c r="C586" s="32" t="n">
        <v>766.74</v>
      </c>
      <c r="D586" s="32" t="n">
        <v>0</v>
      </c>
      <c r="E586" s="32" t="n">
        <v>110.6</v>
      </c>
      <c r="F586" s="32" t="n">
        <v>791.6</v>
      </c>
      <c r="G586" s="32" t="n">
        <v>32.8</v>
      </c>
      <c r="H586" s="33" t="n">
        <f aca="false">SUM($F586,$G586,N$5,N$7)</f>
        <v>891.5</v>
      </c>
      <c r="I586" s="33" t="n">
        <f aca="false">SUM($F586,$G586,O$5,O$7)</f>
        <v>1083.67</v>
      </c>
      <c r="J586" s="33" t="n">
        <f aca="false">SUM($F586,$G586,P$5,P$7)</f>
        <v>1292.76</v>
      </c>
      <c r="K586" s="34" t="n">
        <f aca="false">SUM($F586,$G586,Q$5,Q$7)</f>
        <v>1590.1</v>
      </c>
    </row>
    <row r="587" s="23" customFormat="true" ht="14.25" hidden="false" customHeight="true" outlineLevel="0" collapsed="false">
      <c r="A587" s="30" t="n">
        <v>42485</v>
      </c>
      <c r="B587" s="31" t="n">
        <v>2</v>
      </c>
      <c r="C587" s="32" t="n">
        <v>729.12</v>
      </c>
      <c r="D587" s="32" t="n">
        <v>0</v>
      </c>
      <c r="E587" s="32" t="n">
        <v>49.56</v>
      </c>
      <c r="F587" s="32" t="n">
        <v>753.98</v>
      </c>
      <c r="G587" s="32" t="n">
        <v>31.24</v>
      </c>
      <c r="H587" s="33" t="n">
        <f aca="false">SUM($F587,$G587,N$5,N$7)</f>
        <v>852.32</v>
      </c>
      <c r="I587" s="33" t="n">
        <f aca="false">SUM($F587,$G587,O$5,O$7)</f>
        <v>1044.49</v>
      </c>
      <c r="J587" s="33" t="n">
        <f aca="false">SUM($F587,$G587,P$5,P$7)</f>
        <v>1253.58</v>
      </c>
      <c r="K587" s="34" t="n">
        <f aca="false">SUM($F587,$G587,Q$5,Q$7)</f>
        <v>1550.92</v>
      </c>
    </row>
    <row r="588" s="23" customFormat="true" ht="14.25" hidden="false" customHeight="true" outlineLevel="0" collapsed="false">
      <c r="A588" s="30" t="n">
        <v>42485</v>
      </c>
      <c r="B588" s="31" t="n">
        <v>3</v>
      </c>
      <c r="C588" s="32" t="n">
        <v>693.12</v>
      </c>
      <c r="D588" s="32" t="n">
        <v>0</v>
      </c>
      <c r="E588" s="32" t="n">
        <v>394.52</v>
      </c>
      <c r="F588" s="32" t="n">
        <v>717.98</v>
      </c>
      <c r="G588" s="32" t="n">
        <v>29.75</v>
      </c>
      <c r="H588" s="33" t="n">
        <f aca="false">SUM($F588,$G588,N$5,N$7)</f>
        <v>814.83</v>
      </c>
      <c r="I588" s="33" t="n">
        <f aca="false">SUM($F588,$G588,O$5,O$7)</f>
        <v>1007</v>
      </c>
      <c r="J588" s="33" t="n">
        <f aca="false">SUM($F588,$G588,P$5,P$7)</f>
        <v>1216.09</v>
      </c>
      <c r="K588" s="34" t="n">
        <f aca="false">SUM($F588,$G588,Q$5,Q$7)</f>
        <v>1513.43</v>
      </c>
    </row>
    <row r="589" s="23" customFormat="true" ht="14.25" hidden="false" customHeight="true" outlineLevel="0" collapsed="false">
      <c r="A589" s="30" t="n">
        <v>42485</v>
      </c>
      <c r="B589" s="31" t="n">
        <v>4</v>
      </c>
      <c r="C589" s="32" t="n">
        <v>729.3</v>
      </c>
      <c r="D589" s="32" t="n">
        <v>0</v>
      </c>
      <c r="E589" s="32" t="n">
        <v>450.79</v>
      </c>
      <c r="F589" s="32" t="n">
        <v>754.16</v>
      </c>
      <c r="G589" s="32" t="n">
        <v>31.24</v>
      </c>
      <c r="H589" s="33" t="n">
        <f aca="false">SUM($F589,$G589,N$5,N$7)</f>
        <v>852.5</v>
      </c>
      <c r="I589" s="33" t="n">
        <f aca="false">SUM($F589,$G589,O$5,O$7)</f>
        <v>1044.67</v>
      </c>
      <c r="J589" s="33" t="n">
        <f aca="false">SUM($F589,$G589,P$5,P$7)</f>
        <v>1253.76</v>
      </c>
      <c r="K589" s="34" t="n">
        <f aca="false">SUM($F589,$G589,Q$5,Q$7)</f>
        <v>1551.1</v>
      </c>
    </row>
    <row r="590" s="23" customFormat="true" ht="14.25" hidden="false" customHeight="true" outlineLevel="0" collapsed="false">
      <c r="A590" s="30" t="n">
        <v>42485</v>
      </c>
      <c r="B590" s="31" t="n">
        <v>5</v>
      </c>
      <c r="C590" s="32" t="n">
        <v>772.89</v>
      </c>
      <c r="D590" s="32" t="n">
        <v>34.62</v>
      </c>
      <c r="E590" s="32" t="n">
        <v>0</v>
      </c>
      <c r="F590" s="32" t="n">
        <v>797.75</v>
      </c>
      <c r="G590" s="32" t="n">
        <v>33.05</v>
      </c>
      <c r="H590" s="33" t="n">
        <f aca="false">SUM($F590,$G590,N$5,N$7)</f>
        <v>897.9</v>
      </c>
      <c r="I590" s="33" t="n">
        <f aca="false">SUM($F590,$G590,O$5,O$7)</f>
        <v>1090.07</v>
      </c>
      <c r="J590" s="33" t="n">
        <f aca="false">SUM($F590,$G590,P$5,P$7)</f>
        <v>1299.16</v>
      </c>
      <c r="K590" s="34" t="n">
        <f aca="false">SUM($F590,$G590,Q$5,Q$7)</f>
        <v>1596.5</v>
      </c>
    </row>
    <row r="591" s="23" customFormat="true" ht="14.25" hidden="false" customHeight="true" outlineLevel="0" collapsed="false">
      <c r="A591" s="30" t="n">
        <v>42485</v>
      </c>
      <c r="B591" s="31" t="n">
        <v>6</v>
      </c>
      <c r="C591" s="32" t="n">
        <v>878.84</v>
      </c>
      <c r="D591" s="32" t="n">
        <v>21.98</v>
      </c>
      <c r="E591" s="32" t="n">
        <v>0</v>
      </c>
      <c r="F591" s="32" t="n">
        <v>903.7</v>
      </c>
      <c r="G591" s="32" t="n">
        <v>37.44</v>
      </c>
      <c r="H591" s="33" t="n">
        <f aca="false">SUM($F591,$G591,N$5,N$7)</f>
        <v>1008.24</v>
      </c>
      <c r="I591" s="33" t="n">
        <f aca="false">SUM($F591,$G591,O$5,O$7)</f>
        <v>1200.41</v>
      </c>
      <c r="J591" s="33" t="n">
        <f aca="false">SUM($F591,$G591,P$5,P$7)</f>
        <v>1409.5</v>
      </c>
      <c r="K591" s="34" t="n">
        <f aca="false">SUM($F591,$G591,Q$5,Q$7)</f>
        <v>1706.84</v>
      </c>
    </row>
    <row r="592" s="23" customFormat="true" ht="14.25" hidden="false" customHeight="true" outlineLevel="0" collapsed="false">
      <c r="A592" s="30" t="n">
        <v>42485</v>
      </c>
      <c r="B592" s="31" t="n">
        <v>7</v>
      </c>
      <c r="C592" s="32" t="n">
        <v>1198.6</v>
      </c>
      <c r="D592" s="32" t="n">
        <v>10.27</v>
      </c>
      <c r="E592" s="32" t="n">
        <v>0</v>
      </c>
      <c r="F592" s="32" t="n">
        <v>1223.46</v>
      </c>
      <c r="G592" s="32" t="n">
        <v>50.69</v>
      </c>
      <c r="H592" s="33" t="n">
        <f aca="false">SUM($F592,$G592,N$5,N$7)</f>
        <v>1341.25</v>
      </c>
      <c r="I592" s="33" t="n">
        <f aca="false">SUM($F592,$G592,O$5,O$7)</f>
        <v>1533.42</v>
      </c>
      <c r="J592" s="33" t="n">
        <f aca="false">SUM($F592,$G592,P$5,P$7)</f>
        <v>1742.51</v>
      </c>
      <c r="K592" s="34" t="n">
        <f aca="false">SUM($F592,$G592,Q$5,Q$7)</f>
        <v>2039.85</v>
      </c>
    </row>
    <row r="593" s="23" customFormat="true" ht="14.25" hidden="false" customHeight="true" outlineLevel="0" collapsed="false">
      <c r="A593" s="30" t="n">
        <v>42485</v>
      </c>
      <c r="B593" s="31" t="n">
        <v>8</v>
      </c>
      <c r="C593" s="32" t="n">
        <v>1390.76</v>
      </c>
      <c r="D593" s="32" t="n">
        <v>0</v>
      </c>
      <c r="E593" s="32" t="n">
        <v>52.97</v>
      </c>
      <c r="F593" s="32" t="n">
        <v>1415.62</v>
      </c>
      <c r="G593" s="32" t="n">
        <v>58.65</v>
      </c>
      <c r="H593" s="33" t="n">
        <f aca="false">SUM($F593,$G593,N$5,N$7)</f>
        <v>1541.37</v>
      </c>
      <c r="I593" s="33" t="n">
        <f aca="false">SUM($F593,$G593,O$5,O$7)</f>
        <v>1733.54</v>
      </c>
      <c r="J593" s="33" t="n">
        <f aca="false">SUM($F593,$G593,P$5,P$7)</f>
        <v>1942.63</v>
      </c>
      <c r="K593" s="34" t="n">
        <f aca="false">SUM($F593,$G593,Q$5,Q$7)</f>
        <v>2239.97</v>
      </c>
    </row>
    <row r="594" s="23" customFormat="true" ht="14.25" hidden="false" customHeight="true" outlineLevel="0" collapsed="false">
      <c r="A594" s="30" t="n">
        <v>42485</v>
      </c>
      <c r="B594" s="31" t="n">
        <v>9</v>
      </c>
      <c r="C594" s="32" t="n">
        <v>1570.73</v>
      </c>
      <c r="D594" s="32" t="n">
        <v>0</v>
      </c>
      <c r="E594" s="32" t="n">
        <v>119.84</v>
      </c>
      <c r="F594" s="32" t="n">
        <v>1595.59</v>
      </c>
      <c r="G594" s="32" t="n">
        <v>66.1</v>
      </c>
      <c r="H594" s="33" t="n">
        <f aca="false">SUM($F594,$G594,N$5,N$7)</f>
        <v>1728.79</v>
      </c>
      <c r="I594" s="33" t="n">
        <f aca="false">SUM($F594,$G594,O$5,O$7)</f>
        <v>1920.96</v>
      </c>
      <c r="J594" s="33" t="n">
        <f aca="false">SUM($F594,$G594,P$5,P$7)</f>
        <v>2130.05</v>
      </c>
      <c r="K594" s="34" t="n">
        <f aca="false">SUM($F594,$G594,Q$5,Q$7)</f>
        <v>2427.39</v>
      </c>
    </row>
    <row r="595" s="23" customFormat="true" ht="14.25" hidden="false" customHeight="true" outlineLevel="0" collapsed="false">
      <c r="A595" s="30" t="n">
        <v>42485</v>
      </c>
      <c r="B595" s="31" t="n">
        <v>10</v>
      </c>
      <c r="C595" s="32" t="n">
        <v>1580.01</v>
      </c>
      <c r="D595" s="32" t="n">
        <v>0</v>
      </c>
      <c r="E595" s="32" t="n">
        <v>141.24</v>
      </c>
      <c r="F595" s="32" t="n">
        <v>1604.87</v>
      </c>
      <c r="G595" s="32" t="n">
        <v>66.49</v>
      </c>
      <c r="H595" s="33" t="n">
        <f aca="false">SUM($F595,$G595,N$5,N$7)</f>
        <v>1738.46</v>
      </c>
      <c r="I595" s="33" t="n">
        <f aca="false">SUM($F595,$G595,O$5,O$7)</f>
        <v>1930.63</v>
      </c>
      <c r="J595" s="33" t="n">
        <f aca="false">SUM($F595,$G595,P$5,P$7)</f>
        <v>2139.72</v>
      </c>
      <c r="K595" s="34" t="n">
        <f aca="false">SUM($F595,$G595,Q$5,Q$7)</f>
        <v>2437.06</v>
      </c>
    </row>
    <row r="596" s="23" customFormat="true" ht="14.25" hidden="false" customHeight="true" outlineLevel="0" collapsed="false">
      <c r="A596" s="30" t="n">
        <v>42485</v>
      </c>
      <c r="B596" s="31" t="n">
        <v>11</v>
      </c>
      <c r="C596" s="32" t="n">
        <v>1569.01</v>
      </c>
      <c r="D596" s="32" t="n">
        <v>0</v>
      </c>
      <c r="E596" s="32" t="n">
        <v>91.54</v>
      </c>
      <c r="F596" s="32" t="n">
        <v>1593.87</v>
      </c>
      <c r="G596" s="32" t="n">
        <v>66.03</v>
      </c>
      <c r="H596" s="33" t="n">
        <f aca="false">SUM($F596,$G596,N$5,N$7)</f>
        <v>1727</v>
      </c>
      <c r="I596" s="33" t="n">
        <f aca="false">SUM($F596,$G596,O$5,O$7)</f>
        <v>1919.17</v>
      </c>
      <c r="J596" s="33" t="n">
        <f aca="false">SUM($F596,$G596,P$5,P$7)</f>
        <v>2128.26</v>
      </c>
      <c r="K596" s="34" t="n">
        <f aca="false">SUM($F596,$G596,Q$5,Q$7)</f>
        <v>2425.6</v>
      </c>
    </row>
    <row r="597" s="23" customFormat="true" ht="14.25" hidden="false" customHeight="true" outlineLevel="0" collapsed="false">
      <c r="A597" s="30" t="n">
        <v>42485</v>
      </c>
      <c r="B597" s="31" t="n">
        <v>12</v>
      </c>
      <c r="C597" s="32" t="n">
        <v>1559.72</v>
      </c>
      <c r="D597" s="32" t="n">
        <v>0</v>
      </c>
      <c r="E597" s="32" t="n">
        <v>82.47</v>
      </c>
      <c r="F597" s="32" t="n">
        <v>1584.58</v>
      </c>
      <c r="G597" s="32" t="n">
        <v>65.65</v>
      </c>
      <c r="H597" s="33" t="n">
        <f aca="false">SUM($F597,$G597,N$5,N$7)</f>
        <v>1717.33</v>
      </c>
      <c r="I597" s="33" t="n">
        <f aca="false">SUM($F597,$G597,O$5,O$7)</f>
        <v>1909.5</v>
      </c>
      <c r="J597" s="33" t="n">
        <f aca="false">SUM($F597,$G597,P$5,P$7)</f>
        <v>2118.59</v>
      </c>
      <c r="K597" s="34" t="n">
        <f aca="false">SUM($F597,$G597,Q$5,Q$7)</f>
        <v>2415.93</v>
      </c>
    </row>
    <row r="598" s="23" customFormat="true" ht="14.25" hidden="false" customHeight="true" outlineLevel="0" collapsed="false">
      <c r="A598" s="30" t="n">
        <v>42485</v>
      </c>
      <c r="B598" s="31" t="n">
        <v>13</v>
      </c>
      <c r="C598" s="32" t="n">
        <v>1568.85</v>
      </c>
      <c r="D598" s="32" t="n">
        <v>0</v>
      </c>
      <c r="E598" s="32" t="n">
        <v>101</v>
      </c>
      <c r="F598" s="32" t="n">
        <v>1593.71</v>
      </c>
      <c r="G598" s="32" t="n">
        <v>66.03</v>
      </c>
      <c r="H598" s="33" t="n">
        <f aca="false">SUM($F598,$G598,N$5,N$7)</f>
        <v>1726.84</v>
      </c>
      <c r="I598" s="33" t="n">
        <f aca="false">SUM($F598,$G598,O$5,O$7)</f>
        <v>1919.01</v>
      </c>
      <c r="J598" s="33" t="n">
        <f aca="false">SUM($F598,$G598,P$5,P$7)</f>
        <v>2128.1</v>
      </c>
      <c r="K598" s="34" t="n">
        <f aca="false">SUM($F598,$G598,Q$5,Q$7)</f>
        <v>2425.44</v>
      </c>
    </row>
    <row r="599" s="23" customFormat="true" ht="14.25" hidden="false" customHeight="true" outlineLevel="0" collapsed="false">
      <c r="A599" s="30" t="n">
        <v>42485</v>
      </c>
      <c r="B599" s="31" t="n">
        <v>14</v>
      </c>
      <c r="C599" s="32" t="n">
        <v>1567.9</v>
      </c>
      <c r="D599" s="32" t="n">
        <v>0</v>
      </c>
      <c r="E599" s="32" t="n">
        <v>74.91</v>
      </c>
      <c r="F599" s="32" t="n">
        <v>1592.76</v>
      </c>
      <c r="G599" s="32" t="n">
        <v>65.99</v>
      </c>
      <c r="H599" s="33" t="n">
        <f aca="false">SUM($F599,$G599,N$5,N$7)</f>
        <v>1725.85</v>
      </c>
      <c r="I599" s="33" t="n">
        <f aca="false">SUM($F599,$G599,O$5,O$7)</f>
        <v>1918.02</v>
      </c>
      <c r="J599" s="33" t="n">
        <f aca="false">SUM($F599,$G599,P$5,P$7)</f>
        <v>2127.11</v>
      </c>
      <c r="K599" s="34" t="n">
        <f aca="false">SUM($F599,$G599,Q$5,Q$7)</f>
        <v>2424.45</v>
      </c>
    </row>
    <row r="600" s="23" customFormat="true" ht="14.25" hidden="false" customHeight="true" outlineLevel="0" collapsed="false">
      <c r="A600" s="30" t="n">
        <v>42485</v>
      </c>
      <c r="B600" s="31" t="n">
        <v>15</v>
      </c>
      <c r="C600" s="32" t="n">
        <v>1512.43</v>
      </c>
      <c r="D600" s="32" t="n">
        <v>0</v>
      </c>
      <c r="E600" s="32" t="n">
        <v>109.62</v>
      </c>
      <c r="F600" s="32" t="n">
        <v>1537.29</v>
      </c>
      <c r="G600" s="32" t="n">
        <v>63.69</v>
      </c>
      <c r="H600" s="33" t="n">
        <f aca="false">SUM($F600,$G600,N$5,N$7)</f>
        <v>1668.08</v>
      </c>
      <c r="I600" s="33" t="n">
        <f aca="false">SUM($F600,$G600,O$5,O$7)</f>
        <v>1860.25</v>
      </c>
      <c r="J600" s="33" t="n">
        <f aca="false">SUM($F600,$G600,P$5,P$7)</f>
        <v>2069.34</v>
      </c>
      <c r="K600" s="34" t="n">
        <f aca="false">SUM($F600,$G600,Q$5,Q$7)</f>
        <v>2366.68</v>
      </c>
    </row>
    <row r="601" s="23" customFormat="true" ht="14.25" hidden="false" customHeight="true" outlineLevel="0" collapsed="false">
      <c r="A601" s="30" t="n">
        <v>42485</v>
      </c>
      <c r="B601" s="31" t="n">
        <v>16</v>
      </c>
      <c r="C601" s="32" t="n">
        <v>1541.01</v>
      </c>
      <c r="D601" s="32" t="n">
        <v>0</v>
      </c>
      <c r="E601" s="32" t="n">
        <v>100.86</v>
      </c>
      <c r="F601" s="32" t="n">
        <v>1565.87</v>
      </c>
      <c r="G601" s="32" t="n">
        <v>64.87</v>
      </c>
      <c r="H601" s="33" t="n">
        <f aca="false">SUM($F601,$G601,N$5,N$7)</f>
        <v>1697.84</v>
      </c>
      <c r="I601" s="33" t="n">
        <f aca="false">SUM($F601,$G601,O$5,O$7)</f>
        <v>1890.01</v>
      </c>
      <c r="J601" s="33" t="n">
        <f aca="false">SUM($F601,$G601,P$5,P$7)</f>
        <v>2099.1</v>
      </c>
      <c r="K601" s="34" t="n">
        <f aca="false">SUM($F601,$G601,Q$5,Q$7)</f>
        <v>2396.44</v>
      </c>
    </row>
    <row r="602" s="23" customFormat="true" ht="14.25" hidden="false" customHeight="true" outlineLevel="0" collapsed="false">
      <c r="A602" s="30" t="n">
        <v>42485</v>
      </c>
      <c r="B602" s="31" t="n">
        <v>17</v>
      </c>
      <c r="C602" s="32" t="n">
        <v>1389.16</v>
      </c>
      <c r="D602" s="32" t="n">
        <v>0</v>
      </c>
      <c r="E602" s="32" t="n">
        <v>66.59</v>
      </c>
      <c r="F602" s="32" t="n">
        <v>1414.02</v>
      </c>
      <c r="G602" s="32" t="n">
        <v>58.58</v>
      </c>
      <c r="H602" s="33" t="n">
        <f aca="false">SUM($F602,$G602,N$5,N$7)</f>
        <v>1539.7</v>
      </c>
      <c r="I602" s="33" t="n">
        <f aca="false">SUM($F602,$G602,O$5,O$7)</f>
        <v>1731.87</v>
      </c>
      <c r="J602" s="33" t="n">
        <f aca="false">SUM($F602,$G602,P$5,P$7)</f>
        <v>1940.96</v>
      </c>
      <c r="K602" s="34" t="n">
        <f aca="false">SUM($F602,$G602,Q$5,Q$7)</f>
        <v>2238.3</v>
      </c>
    </row>
    <row r="603" s="23" customFormat="true" ht="14.25" hidden="false" customHeight="true" outlineLevel="0" collapsed="false">
      <c r="A603" s="30" t="n">
        <v>42485</v>
      </c>
      <c r="B603" s="31" t="n">
        <v>18</v>
      </c>
      <c r="C603" s="32" t="n">
        <v>1433.51</v>
      </c>
      <c r="D603" s="32" t="n">
        <v>16.69</v>
      </c>
      <c r="E603" s="32" t="n">
        <v>0</v>
      </c>
      <c r="F603" s="32" t="n">
        <v>1458.37</v>
      </c>
      <c r="G603" s="32" t="n">
        <v>60.42</v>
      </c>
      <c r="H603" s="33" t="n">
        <f aca="false">SUM($F603,$G603,N$5,N$7)</f>
        <v>1585.89</v>
      </c>
      <c r="I603" s="33" t="n">
        <f aca="false">SUM($F603,$G603,O$5,O$7)</f>
        <v>1778.06</v>
      </c>
      <c r="J603" s="33" t="n">
        <f aca="false">SUM($F603,$G603,P$5,P$7)</f>
        <v>1987.15</v>
      </c>
      <c r="K603" s="34" t="n">
        <f aca="false">SUM($F603,$G603,Q$5,Q$7)</f>
        <v>2284.49</v>
      </c>
    </row>
    <row r="604" s="23" customFormat="true" ht="14.25" hidden="false" customHeight="true" outlineLevel="0" collapsed="false">
      <c r="A604" s="30" t="n">
        <v>42485</v>
      </c>
      <c r="B604" s="31" t="n">
        <v>19</v>
      </c>
      <c r="C604" s="32" t="n">
        <v>1595.6</v>
      </c>
      <c r="D604" s="32" t="n">
        <v>28.12</v>
      </c>
      <c r="E604" s="32" t="n">
        <v>0</v>
      </c>
      <c r="F604" s="32" t="n">
        <v>1620.46</v>
      </c>
      <c r="G604" s="32" t="n">
        <v>67.13</v>
      </c>
      <c r="H604" s="33" t="n">
        <f aca="false">SUM($F604,$G604,N$5,N$7)</f>
        <v>1754.69</v>
      </c>
      <c r="I604" s="33" t="n">
        <f aca="false">SUM($F604,$G604,O$5,O$7)</f>
        <v>1946.86</v>
      </c>
      <c r="J604" s="33" t="n">
        <f aca="false">SUM($F604,$G604,P$5,P$7)</f>
        <v>2155.95</v>
      </c>
      <c r="K604" s="34" t="n">
        <f aca="false">SUM($F604,$G604,Q$5,Q$7)</f>
        <v>2453.29</v>
      </c>
    </row>
    <row r="605" s="23" customFormat="true" ht="14.25" hidden="false" customHeight="true" outlineLevel="0" collapsed="false">
      <c r="A605" s="30" t="n">
        <v>42485</v>
      </c>
      <c r="B605" s="31" t="n">
        <v>20</v>
      </c>
      <c r="C605" s="32" t="n">
        <v>1630.26</v>
      </c>
      <c r="D605" s="32" t="n">
        <v>0</v>
      </c>
      <c r="E605" s="32" t="n">
        <v>49.37</v>
      </c>
      <c r="F605" s="32" t="n">
        <v>1655.12</v>
      </c>
      <c r="G605" s="32" t="n">
        <v>68.57</v>
      </c>
      <c r="H605" s="33" t="n">
        <f aca="false">SUM($F605,$G605,N$5,N$7)</f>
        <v>1790.79</v>
      </c>
      <c r="I605" s="33" t="n">
        <f aca="false">SUM($F605,$G605,O$5,O$7)</f>
        <v>1982.96</v>
      </c>
      <c r="J605" s="33" t="n">
        <f aca="false">SUM($F605,$G605,P$5,P$7)</f>
        <v>2192.05</v>
      </c>
      <c r="K605" s="34" t="n">
        <f aca="false">SUM($F605,$G605,Q$5,Q$7)</f>
        <v>2489.39</v>
      </c>
    </row>
    <row r="606" s="23" customFormat="true" ht="14.25" hidden="false" customHeight="true" outlineLevel="0" collapsed="false">
      <c r="A606" s="30" t="n">
        <v>42485</v>
      </c>
      <c r="B606" s="31" t="n">
        <v>21</v>
      </c>
      <c r="C606" s="32" t="n">
        <v>1667.96</v>
      </c>
      <c r="D606" s="32" t="n">
        <v>0</v>
      </c>
      <c r="E606" s="32" t="n">
        <v>429.9</v>
      </c>
      <c r="F606" s="32" t="n">
        <v>1692.82</v>
      </c>
      <c r="G606" s="32" t="n">
        <v>70.13</v>
      </c>
      <c r="H606" s="33" t="n">
        <f aca="false">SUM($F606,$G606,N$5,N$7)</f>
        <v>1830.05</v>
      </c>
      <c r="I606" s="33" t="n">
        <f aca="false">SUM($F606,$G606,O$5,O$7)</f>
        <v>2022.22</v>
      </c>
      <c r="J606" s="33" t="n">
        <f aca="false">SUM($F606,$G606,P$5,P$7)</f>
        <v>2231.31</v>
      </c>
      <c r="K606" s="34" t="n">
        <f aca="false">SUM($F606,$G606,Q$5,Q$7)</f>
        <v>2528.65</v>
      </c>
    </row>
    <row r="607" s="23" customFormat="true" ht="14.25" hidden="false" customHeight="true" outlineLevel="0" collapsed="false">
      <c r="A607" s="30" t="n">
        <v>42485</v>
      </c>
      <c r="B607" s="31" t="n">
        <v>22</v>
      </c>
      <c r="C607" s="32" t="n">
        <v>1360.74</v>
      </c>
      <c r="D607" s="32" t="n">
        <v>0</v>
      </c>
      <c r="E607" s="32" t="n">
        <v>472.21</v>
      </c>
      <c r="F607" s="32" t="n">
        <v>1385.6</v>
      </c>
      <c r="G607" s="32" t="n">
        <v>57.4</v>
      </c>
      <c r="H607" s="33" t="n">
        <f aca="false">SUM($F607,$G607,N$5,N$7)</f>
        <v>1510.1</v>
      </c>
      <c r="I607" s="33" t="n">
        <f aca="false">SUM($F607,$G607,O$5,O$7)</f>
        <v>1702.27</v>
      </c>
      <c r="J607" s="33" t="n">
        <f aca="false">SUM($F607,$G607,P$5,P$7)</f>
        <v>1911.36</v>
      </c>
      <c r="K607" s="34" t="n">
        <f aca="false">SUM($F607,$G607,Q$5,Q$7)</f>
        <v>2208.7</v>
      </c>
    </row>
    <row r="608" s="23" customFormat="true" ht="14.25" hidden="false" customHeight="true" outlineLevel="0" collapsed="false">
      <c r="A608" s="30" t="n">
        <v>42485</v>
      </c>
      <c r="B608" s="31" t="n">
        <v>23</v>
      </c>
      <c r="C608" s="32" t="n">
        <v>1098.55</v>
      </c>
      <c r="D608" s="32" t="n">
        <v>0</v>
      </c>
      <c r="E608" s="32" t="n">
        <v>567.82</v>
      </c>
      <c r="F608" s="32" t="n">
        <v>1123.41</v>
      </c>
      <c r="G608" s="32" t="n">
        <v>46.54</v>
      </c>
      <c r="H608" s="33" t="n">
        <f aca="false">SUM($F608,$G608,N$5,N$7)</f>
        <v>1237.05</v>
      </c>
      <c r="I608" s="33" t="n">
        <f aca="false">SUM($F608,$G608,O$5,O$7)</f>
        <v>1429.22</v>
      </c>
      <c r="J608" s="33" t="n">
        <f aca="false">SUM($F608,$G608,P$5,P$7)</f>
        <v>1638.31</v>
      </c>
      <c r="K608" s="34" t="n">
        <f aca="false">SUM($F608,$G608,Q$5,Q$7)</f>
        <v>1935.65</v>
      </c>
    </row>
    <row r="609" s="23" customFormat="true" ht="14.25" hidden="false" customHeight="true" outlineLevel="0" collapsed="false">
      <c r="A609" s="30" t="n">
        <v>42486</v>
      </c>
      <c r="B609" s="31" t="n">
        <v>0</v>
      </c>
      <c r="C609" s="32" t="n">
        <v>871.27</v>
      </c>
      <c r="D609" s="32" t="n">
        <v>0</v>
      </c>
      <c r="E609" s="32" t="n">
        <v>60.98</v>
      </c>
      <c r="F609" s="32" t="n">
        <v>896.13</v>
      </c>
      <c r="G609" s="32" t="n">
        <v>37.13</v>
      </c>
      <c r="H609" s="33" t="n">
        <f aca="false">SUM($F609,$G609,N$5,N$7)</f>
        <v>1000.36</v>
      </c>
      <c r="I609" s="33" t="n">
        <f aca="false">SUM($F609,$G609,O$5,O$7)</f>
        <v>1192.53</v>
      </c>
      <c r="J609" s="33" t="n">
        <f aca="false">SUM($F609,$G609,P$5,P$7)</f>
        <v>1401.62</v>
      </c>
      <c r="K609" s="34" t="n">
        <f aca="false">SUM($F609,$G609,Q$5,Q$7)</f>
        <v>1698.96</v>
      </c>
    </row>
    <row r="610" s="23" customFormat="true" ht="14.25" hidden="false" customHeight="true" outlineLevel="0" collapsed="false">
      <c r="A610" s="30" t="n">
        <v>42486</v>
      </c>
      <c r="B610" s="31" t="n">
        <v>1</v>
      </c>
      <c r="C610" s="32" t="n">
        <v>782.85</v>
      </c>
      <c r="D610" s="32" t="n">
        <v>0</v>
      </c>
      <c r="E610" s="32" t="n">
        <v>315.92</v>
      </c>
      <c r="F610" s="32" t="n">
        <v>807.71</v>
      </c>
      <c r="G610" s="32" t="n">
        <v>33.46</v>
      </c>
      <c r="H610" s="33" t="n">
        <f aca="false">SUM($F610,$G610,N$5,N$7)</f>
        <v>908.27</v>
      </c>
      <c r="I610" s="33" t="n">
        <f aca="false">SUM($F610,$G610,O$5,O$7)</f>
        <v>1100.44</v>
      </c>
      <c r="J610" s="33" t="n">
        <f aca="false">SUM($F610,$G610,P$5,P$7)</f>
        <v>1309.53</v>
      </c>
      <c r="K610" s="34" t="n">
        <f aca="false">SUM($F610,$G610,Q$5,Q$7)</f>
        <v>1606.87</v>
      </c>
    </row>
    <row r="611" s="23" customFormat="true" ht="14.25" hidden="false" customHeight="true" outlineLevel="0" collapsed="false">
      <c r="A611" s="30" t="n">
        <v>42486</v>
      </c>
      <c r="B611" s="31" t="n">
        <v>2</v>
      </c>
      <c r="C611" s="32" t="n">
        <v>706.41</v>
      </c>
      <c r="D611" s="32" t="n">
        <v>0</v>
      </c>
      <c r="E611" s="32" t="n">
        <v>235.6</v>
      </c>
      <c r="F611" s="32" t="n">
        <v>731.27</v>
      </c>
      <c r="G611" s="32" t="n">
        <v>30.3</v>
      </c>
      <c r="H611" s="33" t="n">
        <f aca="false">SUM($F611,$G611,N$5,N$7)</f>
        <v>828.67</v>
      </c>
      <c r="I611" s="33" t="n">
        <f aca="false">SUM($F611,$G611,O$5,O$7)</f>
        <v>1020.84</v>
      </c>
      <c r="J611" s="33" t="n">
        <f aca="false">SUM($F611,$G611,P$5,P$7)</f>
        <v>1229.93</v>
      </c>
      <c r="K611" s="34" t="n">
        <f aca="false">SUM($F611,$G611,Q$5,Q$7)</f>
        <v>1527.27</v>
      </c>
    </row>
    <row r="612" s="23" customFormat="true" ht="14.25" hidden="false" customHeight="true" outlineLevel="0" collapsed="false">
      <c r="A612" s="30" t="n">
        <v>42486</v>
      </c>
      <c r="B612" s="31" t="n">
        <v>3</v>
      </c>
      <c r="C612" s="32" t="n">
        <v>683.17</v>
      </c>
      <c r="D612" s="32" t="n">
        <v>0</v>
      </c>
      <c r="E612" s="32" t="n">
        <v>179.52</v>
      </c>
      <c r="F612" s="32" t="n">
        <v>708.03</v>
      </c>
      <c r="G612" s="32" t="n">
        <v>29.33</v>
      </c>
      <c r="H612" s="33" t="n">
        <f aca="false">SUM($F612,$G612,N$5,N$7)</f>
        <v>804.46</v>
      </c>
      <c r="I612" s="33" t="n">
        <f aca="false">SUM($F612,$G612,O$5,O$7)</f>
        <v>996.63</v>
      </c>
      <c r="J612" s="33" t="n">
        <f aca="false">SUM($F612,$G612,P$5,P$7)</f>
        <v>1205.72</v>
      </c>
      <c r="K612" s="34" t="n">
        <f aca="false">SUM($F612,$G612,Q$5,Q$7)</f>
        <v>1503.06</v>
      </c>
    </row>
    <row r="613" s="23" customFormat="true" ht="14.25" hidden="false" customHeight="true" outlineLevel="0" collapsed="false">
      <c r="A613" s="30" t="n">
        <v>42486</v>
      </c>
      <c r="B613" s="31" t="n">
        <v>4</v>
      </c>
      <c r="C613" s="32" t="n">
        <v>731.85</v>
      </c>
      <c r="D613" s="32" t="n">
        <v>0</v>
      </c>
      <c r="E613" s="32" t="n">
        <v>143.56</v>
      </c>
      <c r="F613" s="32" t="n">
        <v>756.71</v>
      </c>
      <c r="G613" s="32" t="n">
        <v>31.35</v>
      </c>
      <c r="H613" s="33" t="n">
        <f aca="false">SUM($F613,$G613,N$5,N$7)</f>
        <v>855.16</v>
      </c>
      <c r="I613" s="33" t="n">
        <f aca="false">SUM($F613,$G613,O$5,O$7)</f>
        <v>1047.33</v>
      </c>
      <c r="J613" s="33" t="n">
        <f aca="false">SUM($F613,$G613,P$5,P$7)</f>
        <v>1256.42</v>
      </c>
      <c r="K613" s="34" t="n">
        <f aca="false">SUM($F613,$G613,Q$5,Q$7)</f>
        <v>1553.76</v>
      </c>
    </row>
    <row r="614" s="23" customFormat="true" ht="14.25" hidden="false" customHeight="true" outlineLevel="0" collapsed="false">
      <c r="A614" s="30" t="n">
        <v>42486</v>
      </c>
      <c r="B614" s="31" t="n">
        <v>5</v>
      </c>
      <c r="C614" s="32" t="n">
        <v>762.79</v>
      </c>
      <c r="D614" s="32" t="n">
        <v>79.44</v>
      </c>
      <c r="E614" s="32" t="n">
        <v>0</v>
      </c>
      <c r="F614" s="32" t="n">
        <v>787.65</v>
      </c>
      <c r="G614" s="32" t="n">
        <v>32.63</v>
      </c>
      <c r="H614" s="33" t="n">
        <f aca="false">SUM($F614,$G614,N$5,N$7)</f>
        <v>887.38</v>
      </c>
      <c r="I614" s="33" t="n">
        <f aca="false">SUM($F614,$G614,O$5,O$7)</f>
        <v>1079.55</v>
      </c>
      <c r="J614" s="33" t="n">
        <f aca="false">SUM($F614,$G614,P$5,P$7)</f>
        <v>1288.64</v>
      </c>
      <c r="K614" s="34" t="n">
        <f aca="false">SUM($F614,$G614,Q$5,Q$7)</f>
        <v>1585.98</v>
      </c>
    </row>
    <row r="615" s="23" customFormat="true" ht="14.25" hidden="false" customHeight="true" outlineLevel="0" collapsed="false">
      <c r="A615" s="30" t="n">
        <v>42486</v>
      </c>
      <c r="B615" s="31" t="n">
        <v>6</v>
      </c>
      <c r="C615" s="32" t="n">
        <v>864.82</v>
      </c>
      <c r="D615" s="32" t="n">
        <v>143.28</v>
      </c>
      <c r="E615" s="32" t="n">
        <v>0</v>
      </c>
      <c r="F615" s="32" t="n">
        <v>889.68</v>
      </c>
      <c r="G615" s="32" t="n">
        <v>36.86</v>
      </c>
      <c r="H615" s="33" t="n">
        <f aca="false">SUM($F615,$G615,N$5,N$7)</f>
        <v>993.64</v>
      </c>
      <c r="I615" s="33" t="n">
        <f aca="false">SUM($F615,$G615,O$5,O$7)</f>
        <v>1185.81</v>
      </c>
      <c r="J615" s="33" t="n">
        <f aca="false">SUM($F615,$G615,P$5,P$7)</f>
        <v>1394.9</v>
      </c>
      <c r="K615" s="34" t="n">
        <f aca="false">SUM($F615,$G615,Q$5,Q$7)</f>
        <v>1692.24</v>
      </c>
    </row>
    <row r="616" s="23" customFormat="true" ht="14.25" hidden="false" customHeight="true" outlineLevel="0" collapsed="false">
      <c r="A616" s="30" t="n">
        <v>42486</v>
      </c>
      <c r="B616" s="31" t="n">
        <v>7</v>
      </c>
      <c r="C616" s="32" t="n">
        <v>1077.45</v>
      </c>
      <c r="D616" s="32" t="n">
        <v>297.77</v>
      </c>
      <c r="E616" s="32" t="n">
        <v>0</v>
      </c>
      <c r="F616" s="32" t="n">
        <v>1102.31</v>
      </c>
      <c r="G616" s="32" t="n">
        <v>45.67</v>
      </c>
      <c r="H616" s="33" t="n">
        <f aca="false">SUM($F616,$G616,N$5,N$7)</f>
        <v>1215.08</v>
      </c>
      <c r="I616" s="33" t="n">
        <f aca="false">SUM($F616,$G616,O$5,O$7)</f>
        <v>1407.25</v>
      </c>
      <c r="J616" s="33" t="n">
        <f aca="false">SUM($F616,$G616,P$5,P$7)</f>
        <v>1616.34</v>
      </c>
      <c r="K616" s="34" t="n">
        <f aca="false">SUM($F616,$G616,Q$5,Q$7)</f>
        <v>1913.68</v>
      </c>
    </row>
    <row r="617" s="23" customFormat="true" ht="14.25" hidden="false" customHeight="true" outlineLevel="0" collapsed="false">
      <c r="A617" s="30" t="n">
        <v>42486</v>
      </c>
      <c r="B617" s="31" t="n">
        <v>8</v>
      </c>
      <c r="C617" s="32" t="n">
        <v>1368.22</v>
      </c>
      <c r="D617" s="32" t="n">
        <v>112.14</v>
      </c>
      <c r="E617" s="32" t="n">
        <v>0</v>
      </c>
      <c r="F617" s="32" t="n">
        <v>1393.08</v>
      </c>
      <c r="G617" s="32" t="n">
        <v>57.71</v>
      </c>
      <c r="H617" s="33" t="n">
        <f aca="false">SUM($F617,$G617,N$5,N$7)</f>
        <v>1517.89</v>
      </c>
      <c r="I617" s="33" t="n">
        <f aca="false">SUM($F617,$G617,O$5,O$7)</f>
        <v>1710.06</v>
      </c>
      <c r="J617" s="33" t="n">
        <f aca="false">SUM($F617,$G617,P$5,P$7)</f>
        <v>1919.15</v>
      </c>
      <c r="K617" s="34" t="n">
        <f aca="false">SUM($F617,$G617,Q$5,Q$7)</f>
        <v>2216.49</v>
      </c>
    </row>
    <row r="618" s="23" customFormat="true" ht="14.25" hidden="false" customHeight="true" outlineLevel="0" collapsed="false">
      <c r="A618" s="30" t="n">
        <v>42486</v>
      </c>
      <c r="B618" s="31" t="n">
        <v>9</v>
      </c>
      <c r="C618" s="32" t="n">
        <v>1506.7</v>
      </c>
      <c r="D618" s="32" t="n">
        <v>46.52</v>
      </c>
      <c r="E618" s="32" t="n">
        <v>0</v>
      </c>
      <c r="F618" s="32" t="n">
        <v>1531.56</v>
      </c>
      <c r="G618" s="32" t="n">
        <v>63.45</v>
      </c>
      <c r="H618" s="33" t="n">
        <f aca="false">SUM($F618,$G618,N$5,N$7)</f>
        <v>1662.11</v>
      </c>
      <c r="I618" s="33" t="n">
        <f aca="false">SUM($F618,$G618,O$5,O$7)</f>
        <v>1854.28</v>
      </c>
      <c r="J618" s="33" t="n">
        <f aca="false">SUM($F618,$G618,P$5,P$7)</f>
        <v>2063.37</v>
      </c>
      <c r="K618" s="34" t="n">
        <f aca="false">SUM($F618,$G618,Q$5,Q$7)</f>
        <v>2360.71</v>
      </c>
    </row>
    <row r="619" s="23" customFormat="true" ht="14.25" hidden="false" customHeight="true" outlineLevel="0" collapsed="false">
      <c r="A619" s="30" t="n">
        <v>42486</v>
      </c>
      <c r="B619" s="31" t="n">
        <v>10</v>
      </c>
      <c r="C619" s="32" t="n">
        <v>1531.59</v>
      </c>
      <c r="D619" s="32" t="n">
        <v>0</v>
      </c>
      <c r="E619" s="32" t="n">
        <v>108.15</v>
      </c>
      <c r="F619" s="32" t="n">
        <v>1556.45</v>
      </c>
      <c r="G619" s="32" t="n">
        <v>64.48</v>
      </c>
      <c r="H619" s="33" t="n">
        <f aca="false">SUM($F619,$G619,N$5,N$7)</f>
        <v>1688.03</v>
      </c>
      <c r="I619" s="33" t="n">
        <f aca="false">SUM($F619,$G619,O$5,O$7)</f>
        <v>1880.2</v>
      </c>
      <c r="J619" s="33" t="n">
        <f aca="false">SUM($F619,$G619,P$5,P$7)</f>
        <v>2089.29</v>
      </c>
      <c r="K619" s="34" t="n">
        <f aca="false">SUM($F619,$G619,Q$5,Q$7)</f>
        <v>2386.63</v>
      </c>
    </row>
    <row r="620" s="23" customFormat="true" ht="14.25" hidden="false" customHeight="true" outlineLevel="0" collapsed="false">
      <c r="A620" s="30" t="n">
        <v>42486</v>
      </c>
      <c r="B620" s="31" t="n">
        <v>11</v>
      </c>
      <c r="C620" s="32" t="n">
        <v>1538.35</v>
      </c>
      <c r="D620" s="32" t="n">
        <v>0</v>
      </c>
      <c r="E620" s="32" t="n">
        <v>113.46</v>
      </c>
      <c r="F620" s="32" t="n">
        <v>1563.21</v>
      </c>
      <c r="G620" s="32" t="n">
        <v>64.76</v>
      </c>
      <c r="H620" s="33" t="n">
        <f aca="false">SUM($F620,$G620,N$5,N$7)</f>
        <v>1695.07</v>
      </c>
      <c r="I620" s="33" t="n">
        <f aca="false">SUM($F620,$G620,O$5,O$7)</f>
        <v>1887.24</v>
      </c>
      <c r="J620" s="33" t="n">
        <f aca="false">SUM($F620,$G620,P$5,P$7)</f>
        <v>2096.33</v>
      </c>
      <c r="K620" s="34" t="n">
        <f aca="false">SUM($F620,$G620,Q$5,Q$7)</f>
        <v>2393.67</v>
      </c>
    </row>
    <row r="621" s="23" customFormat="true" ht="14.25" hidden="false" customHeight="true" outlineLevel="0" collapsed="false">
      <c r="A621" s="30" t="n">
        <v>42486</v>
      </c>
      <c r="B621" s="31" t="n">
        <v>12</v>
      </c>
      <c r="C621" s="32" t="n">
        <v>1499.46</v>
      </c>
      <c r="D621" s="32" t="n">
        <v>0</v>
      </c>
      <c r="E621" s="32" t="n">
        <v>16.49</v>
      </c>
      <c r="F621" s="32" t="n">
        <v>1524.32</v>
      </c>
      <c r="G621" s="32" t="n">
        <v>63.15</v>
      </c>
      <c r="H621" s="33" t="n">
        <f aca="false">SUM($F621,$G621,N$5,N$7)</f>
        <v>1654.57</v>
      </c>
      <c r="I621" s="33" t="n">
        <f aca="false">SUM($F621,$G621,O$5,O$7)</f>
        <v>1846.74</v>
      </c>
      <c r="J621" s="33" t="n">
        <f aca="false">SUM($F621,$G621,P$5,P$7)</f>
        <v>2055.83</v>
      </c>
      <c r="K621" s="34" t="n">
        <f aca="false">SUM($F621,$G621,Q$5,Q$7)</f>
        <v>2353.17</v>
      </c>
    </row>
    <row r="622" s="23" customFormat="true" ht="14.25" hidden="false" customHeight="true" outlineLevel="0" collapsed="false">
      <c r="A622" s="30" t="n">
        <v>42486</v>
      </c>
      <c r="B622" s="31" t="n">
        <v>13</v>
      </c>
      <c r="C622" s="32" t="n">
        <v>1526.99</v>
      </c>
      <c r="D622" s="32" t="n">
        <v>0</v>
      </c>
      <c r="E622" s="32" t="n">
        <v>53</v>
      </c>
      <c r="F622" s="32" t="n">
        <v>1551.85</v>
      </c>
      <c r="G622" s="32" t="n">
        <v>64.29</v>
      </c>
      <c r="H622" s="33" t="n">
        <f aca="false">SUM($F622,$G622,N$5,N$7)</f>
        <v>1683.24</v>
      </c>
      <c r="I622" s="33" t="n">
        <f aca="false">SUM($F622,$G622,O$5,O$7)</f>
        <v>1875.41</v>
      </c>
      <c r="J622" s="33" t="n">
        <f aca="false">SUM($F622,$G622,P$5,P$7)</f>
        <v>2084.5</v>
      </c>
      <c r="K622" s="34" t="n">
        <f aca="false">SUM($F622,$G622,Q$5,Q$7)</f>
        <v>2381.84</v>
      </c>
    </row>
    <row r="623" s="23" customFormat="true" ht="14.25" hidden="false" customHeight="true" outlineLevel="0" collapsed="false">
      <c r="A623" s="30" t="n">
        <v>42486</v>
      </c>
      <c r="B623" s="31" t="n">
        <v>14</v>
      </c>
      <c r="C623" s="32" t="n">
        <v>1503.98</v>
      </c>
      <c r="D623" s="32" t="n">
        <v>0</v>
      </c>
      <c r="E623" s="32" t="n">
        <v>71.56</v>
      </c>
      <c r="F623" s="32" t="n">
        <v>1528.84</v>
      </c>
      <c r="G623" s="32" t="n">
        <v>63.34</v>
      </c>
      <c r="H623" s="33" t="n">
        <f aca="false">SUM($F623,$G623,N$5,N$7)</f>
        <v>1659.28</v>
      </c>
      <c r="I623" s="33" t="n">
        <f aca="false">SUM($F623,$G623,O$5,O$7)</f>
        <v>1851.45</v>
      </c>
      <c r="J623" s="33" t="n">
        <f aca="false">SUM($F623,$G623,P$5,P$7)</f>
        <v>2060.54</v>
      </c>
      <c r="K623" s="34" t="n">
        <f aca="false">SUM($F623,$G623,Q$5,Q$7)</f>
        <v>2357.88</v>
      </c>
    </row>
    <row r="624" s="23" customFormat="true" ht="14.25" hidden="false" customHeight="true" outlineLevel="0" collapsed="false">
      <c r="A624" s="30" t="n">
        <v>42486</v>
      </c>
      <c r="B624" s="31" t="n">
        <v>15</v>
      </c>
      <c r="C624" s="32" t="n">
        <v>1475.44</v>
      </c>
      <c r="D624" s="32" t="n">
        <v>0</v>
      </c>
      <c r="E624" s="32" t="n">
        <v>230.95</v>
      </c>
      <c r="F624" s="32" t="n">
        <v>1500.3</v>
      </c>
      <c r="G624" s="32" t="n">
        <v>62.16</v>
      </c>
      <c r="H624" s="33" t="n">
        <f aca="false">SUM($F624,$G624,N$5,N$7)</f>
        <v>1629.56</v>
      </c>
      <c r="I624" s="33" t="n">
        <f aca="false">SUM($F624,$G624,O$5,O$7)</f>
        <v>1821.73</v>
      </c>
      <c r="J624" s="33" t="n">
        <f aca="false">SUM($F624,$G624,P$5,P$7)</f>
        <v>2030.82</v>
      </c>
      <c r="K624" s="34" t="n">
        <f aca="false">SUM($F624,$G624,Q$5,Q$7)</f>
        <v>2328.16</v>
      </c>
    </row>
    <row r="625" s="23" customFormat="true" ht="14.25" hidden="false" customHeight="true" outlineLevel="0" collapsed="false">
      <c r="A625" s="30" t="n">
        <v>42486</v>
      </c>
      <c r="B625" s="31" t="n">
        <v>16</v>
      </c>
      <c r="C625" s="32" t="n">
        <v>1465.57</v>
      </c>
      <c r="D625" s="32" t="n">
        <v>0</v>
      </c>
      <c r="E625" s="32" t="n">
        <v>113.83</v>
      </c>
      <c r="F625" s="32" t="n">
        <v>1490.43</v>
      </c>
      <c r="G625" s="32" t="n">
        <v>61.75</v>
      </c>
      <c r="H625" s="33" t="n">
        <f aca="false">SUM($F625,$G625,N$5,N$7)</f>
        <v>1619.28</v>
      </c>
      <c r="I625" s="33" t="n">
        <f aca="false">SUM($F625,$G625,O$5,O$7)</f>
        <v>1811.45</v>
      </c>
      <c r="J625" s="33" t="n">
        <f aca="false">SUM($F625,$G625,P$5,P$7)</f>
        <v>2020.54</v>
      </c>
      <c r="K625" s="34" t="n">
        <f aca="false">SUM($F625,$G625,Q$5,Q$7)</f>
        <v>2317.88</v>
      </c>
    </row>
    <row r="626" s="23" customFormat="true" ht="14.25" hidden="false" customHeight="true" outlineLevel="0" collapsed="false">
      <c r="A626" s="30" t="n">
        <v>42486</v>
      </c>
      <c r="B626" s="31" t="n">
        <v>17</v>
      </c>
      <c r="C626" s="32" t="n">
        <v>1334.17</v>
      </c>
      <c r="D626" s="32" t="n">
        <v>0</v>
      </c>
      <c r="E626" s="32" t="n">
        <v>263.85</v>
      </c>
      <c r="F626" s="32" t="n">
        <v>1359.03</v>
      </c>
      <c r="G626" s="32" t="n">
        <v>56.3</v>
      </c>
      <c r="H626" s="33" t="n">
        <f aca="false">SUM($F626,$G626,N$5,N$7)</f>
        <v>1482.43</v>
      </c>
      <c r="I626" s="33" t="n">
        <f aca="false">SUM($F626,$G626,O$5,O$7)</f>
        <v>1674.6</v>
      </c>
      <c r="J626" s="33" t="n">
        <f aca="false">SUM($F626,$G626,P$5,P$7)</f>
        <v>1883.69</v>
      </c>
      <c r="K626" s="34" t="n">
        <f aca="false">SUM($F626,$G626,Q$5,Q$7)</f>
        <v>2181.03</v>
      </c>
    </row>
    <row r="627" s="23" customFormat="true" ht="14.25" hidden="false" customHeight="true" outlineLevel="0" collapsed="false">
      <c r="A627" s="30" t="n">
        <v>42486</v>
      </c>
      <c r="B627" s="31" t="n">
        <v>18</v>
      </c>
      <c r="C627" s="32" t="n">
        <v>1365.33</v>
      </c>
      <c r="D627" s="32" t="n">
        <v>12.43</v>
      </c>
      <c r="E627" s="32" t="n">
        <v>0</v>
      </c>
      <c r="F627" s="32" t="n">
        <v>1390.19</v>
      </c>
      <c r="G627" s="32" t="n">
        <v>57.59</v>
      </c>
      <c r="H627" s="33" t="n">
        <f aca="false">SUM($F627,$G627,N$5,N$7)</f>
        <v>1514.88</v>
      </c>
      <c r="I627" s="33" t="n">
        <f aca="false">SUM($F627,$G627,O$5,O$7)</f>
        <v>1707.05</v>
      </c>
      <c r="J627" s="33" t="n">
        <f aca="false">SUM($F627,$G627,P$5,P$7)</f>
        <v>1916.14</v>
      </c>
      <c r="K627" s="34" t="n">
        <f aca="false">SUM($F627,$G627,Q$5,Q$7)</f>
        <v>2213.48</v>
      </c>
    </row>
    <row r="628" s="23" customFormat="true" ht="14.25" hidden="false" customHeight="true" outlineLevel="0" collapsed="false">
      <c r="A628" s="30" t="n">
        <v>42486</v>
      </c>
      <c r="B628" s="31" t="n">
        <v>19</v>
      </c>
      <c r="C628" s="32" t="n">
        <v>1539.93</v>
      </c>
      <c r="D628" s="32" t="n">
        <v>205.01</v>
      </c>
      <c r="E628" s="32" t="n">
        <v>0</v>
      </c>
      <c r="F628" s="32" t="n">
        <v>1564.79</v>
      </c>
      <c r="G628" s="32" t="n">
        <v>64.83</v>
      </c>
      <c r="H628" s="33" t="n">
        <f aca="false">SUM($F628,$G628,N$5,N$7)</f>
        <v>1696.72</v>
      </c>
      <c r="I628" s="33" t="n">
        <f aca="false">SUM($F628,$G628,O$5,O$7)</f>
        <v>1888.89</v>
      </c>
      <c r="J628" s="33" t="n">
        <f aca="false">SUM($F628,$G628,P$5,P$7)</f>
        <v>2097.98</v>
      </c>
      <c r="K628" s="34" t="n">
        <f aca="false">SUM($F628,$G628,Q$5,Q$7)</f>
        <v>2395.32</v>
      </c>
    </row>
    <row r="629" s="23" customFormat="true" ht="14.25" hidden="false" customHeight="true" outlineLevel="0" collapsed="false">
      <c r="A629" s="30" t="n">
        <v>42486</v>
      </c>
      <c r="B629" s="31" t="n">
        <v>20</v>
      </c>
      <c r="C629" s="32" t="n">
        <v>1683.12</v>
      </c>
      <c r="D629" s="32" t="n">
        <v>0</v>
      </c>
      <c r="E629" s="32" t="n">
        <v>76</v>
      </c>
      <c r="F629" s="32" t="n">
        <v>1707.98</v>
      </c>
      <c r="G629" s="32" t="n">
        <v>70.76</v>
      </c>
      <c r="H629" s="33" t="n">
        <f aca="false">SUM($F629,$G629,N$5,N$7)</f>
        <v>1845.84</v>
      </c>
      <c r="I629" s="33" t="n">
        <f aca="false">SUM($F629,$G629,O$5,O$7)</f>
        <v>2038.01</v>
      </c>
      <c r="J629" s="33" t="n">
        <f aca="false">SUM($F629,$G629,P$5,P$7)</f>
        <v>2247.1</v>
      </c>
      <c r="K629" s="34" t="n">
        <f aca="false">SUM($F629,$G629,Q$5,Q$7)</f>
        <v>2544.44</v>
      </c>
    </row>
    <row r="630" s="23" customFormat="true" ht="14.25" hidden="false" customHeight="true" outlineLevel="0" collapsed="false">
      <c r="A630" s="30" t="n">
        <v>42486</v>
      </c>
      <c r="B630" s="31" t="n">
        <v>21</v>
      </c>
      <c r="C630" s="32" t="n">
        <v>1630.56</v>
      </c>
      <c r="D630" s="32" t="n">
        <v>0</v>
      </c>
      <c r="E630" s="32" t="n">
        <v>179.75</v>
      </c>
      <c r="F630" s="32" t="n">
        <v>1655.42</v>
      </c>
      <c r="G630" s="32" t="n">
        <v>68.58</v>
      </c>
      <c r="H630" s="33" t="n">
        <f aca="false">SUM($F630,$G630,N$5,N$7)</f>
        <v>1791.1</v>
      </c>
      <c r="I630" s="33" t="n">
        <f aca="false">SUM($F630,$G630,O$5,O$7)</f>
        <v>1983.27</v>
      </c>
      <c r="J630" s="33" t="n">
        <f aca="false">SUM($F630,$G630,P$5,P$7)</f>
        <v>2192.36</v>
      </c>
      <c r="K630" s="34" t="n">
        <f aca="false">SUM($F630,$G630,Q$5,Q$7)</f>
        <v>2489.7</v>
      </c>
    </row>
    <row r="631" s="23" customFormat="true" ht="14.25" hidden="false" customHeight="true" outlineLevel="0" collapsed="false">
      <c r="A631" s="30" t="n">
        <v>42486</v>
      </c>
      <c r="B631" s="31" t="n">
        <v>22</v>
      </c>
      <c r="C631" s="32" t="n">
        <v>1319.72</v>
      </c>
      <c r="D631" s="32" t="n">
        <v>0</v>
      </c>
      <c r="E631" s="32" t="n">
        <v>275.11</v>
      </c>
      <c r="F631" s="32" t="n">
        <v>1344.58</v>
      </c>
      <c r="G631" s="32" t="n">
        <v>55.7</v>
      </c>
      <c r="H631" s="33" t="n">
        <f aca="false">SUM($F631,$G631,N$5,N$7)</f>
        <v>1467.38</v>
      </c>
      <c r="I631" s="33" t="n">
        <f aca="false">SUM($F631,$G631,O$5,O$7)</f>
        <v>1659.55</v>
      </c>
      <c r="J631" s="33" t="n">
        <f aca="false">SUM($F631,$G631,P$5,P$7)</f>
        <v>1868.64</v>
      </c>
      <c r="K631" s="34" t="n">
        <f aca="false">SUM($F631,$G631,Q$5,Q$7)</f>
        <v>2165.98</v>
      </c>
    </row>
    <row r="632" s="23" customFormat="true" ht="14.25" hidden="false" customHeight="true" outlineLevel="0" collapsed="false">
      <c r="A632" s="30" t="n">
        <v>42486</v>
      </c>
      <c r="B632" s="31" t="n">
        <v>23</v>
      </c>
      <c r="C632" s="32" t="n">
        <v>986.67</v>
      </c>
      <c r="D632" s="32" t="n">
        <v>0</v>
      </c>
      <c r="E632" s="32" t="n">
        <v>184.42</v>
      </c>
      <c r="F632" s="32" t="n">
        <v>1011.53</v>
      </c>
      <c r="G632" s="32" t="n">
        <v>41.91</v>
      </c>
      <c r="H632" s="33" t="n">
        <f aca="false">SUM($F632,$G632,N$5,N$7)</f>
        <v>1120.54</v>
      </c>
      <c r="I632" s="33" t="n">
        <f aca="false">SUM($F632,$G632,O$5,O$7)</f>
        <v>1312.71</v>
      </c>
      <c r="J632" s="33" t="n">
        <f aca="false">SUM($F632,$G632,P$5,P$7)</f>
        <v>1521.8</v>
      </c>
      <c r="K632" s="34" t="n">
        <f aca="false">SUM($F632,$G632,Q$5,Q$7)</f>
        <v>1819.14</v>
      </c>
    </row>
    <row r="633" s="23" customFormat="true" ht="14.25" hidden="false" customHeight="true" outlineLevel="0" collapsed="false">
      <c r="A633" s="30" t="n">
        <v>42487</v>
      </c>
      <c r="B633" s="31" t="n">
        <v>0</v>
      </c>
      <c r="C633" s="32" t="n">
        <v>916.04</v>
      </c>
      <c r="D633" s="32" t="n">
        <v>0</v>
      </c>
      <c r="E633" s="32" t="n">
        <v>131.54</v>
      </c>
      <c r="F633" s="32" t="n">
        <v>940.9</v>
      </c>
      <c r="G633" s="32" t="n">
        <v>38.98</v>
      </c>
      <c r="H633" s="33" t="n">
        <f aca="false">SUM($F633,$G633,N$5,N$7)</f>
        <v>1046.98</v>
      </c>
      <c r="I633" s="33" t="n">
        <f aca="false">SUM($F633,$G633,O$5,O$7)</f>
        <v>1239.15</v>
      </c>
      <c r="J633" s="33" t="n">
        <f aca="false">SUM($F633,$G633,P$5,P$7)</f>
        <v>1448.24</v>
      </c>
      <c r="K633" s="34" t="n">
        <f aca="false">SUM($F633,$G633,Q$5,Q$7)</f>
        <v>1745.58</v>
      </c>
    </row>
    <row r="634" s="23" customFormat="true" ht="14.25" hidden="false" customHeight="true" outlineLevel="0" collapsed="false">
      <c r="A634" s="30" t="n">
        <v>42487</v>
      </c>
      <c r="B634" s="31" t="n">
        <v>1</v>
      </c>
      <c r="C634" s="32" t="n">
        <v>811.5</v>
      </c>
      <c r="D634" s="32" t="n">
        <v>0</v>
      </c>
      <c r="E634" s="32" t="n">
        <v>852.87</v>
      </c>
      <c r="F634" s="32" t="n">
        <v>836.36</v>
      </c>
      <c r="G634" s="32" t="n">
        <v>34.65</v>
      </c>
      <c r="H634" s="33" t="n">
        <f aca="false">SUM($F634,$G634,N$5,N$7)</f>
        <v>938.11</v>
      </c>
      <c r="I634" s="33" t="n">
        <f aca="false">SUM($F634,$G634,O$5,O$7)</f>
        <v>1130.28</v>
      </c>
      <c r="J634" s="33" t="n">
        <f aca="false">SUM($F634,$G634,P$5,P$7)</f>
        <v>1339.37</v>
      </c>
      <c r="K634" s="34" t="n">
        <f aca="false">SUM($F634,$G634,Q$5,Q$7)</f>
        <v>1636.71</v>
      </c>
    </row>
    <row r="635" s="23" customFormat="true" ht="14.25" hidden="false" customHeight="true" outlineLevel="0" collapsed="false">
      <c r="A635" s="30" t="n">
        <v>42487</v>
      </c>
      <c r="B635" s="31" t="n">
        <v>2</v>
      </c>
      <c r="C635" s="32" t="n">
        <v>731.77</v>
      </c>
      <c r="D635" s="32" t="n">
        <v>0</v>
      </c>
      <c r="E635" s="32" t="n">
        <v>767.39</v>
      </c>
      <c r="F635" s="32" t="n">
        <v>756.63</v>
      </c>
      <c r="G635" s="32" t="n">
        <v>31.35</v>
      </c>
      <c r="H635" s="33" t="n">
        <f aca="false">SUM($F635,$G635,N$5,N$7)</f>
        <v>855.08</v>
      </c>
      <c r="I635" s="33" t="n">
        <f aca="false">SUM($F635,$G635,O$5,O$7)</f>
        <v>1047.25</v>
      </c>
      <c r="J635" s="33" t="n">
        <f aca="false">SUM($F635,$G635,P$5,P$7)</f>
        <v>1256.34</v>
      </c>
      <c r="K635" s="34" t="n">
        <f aca="false">SUM($F635,$G635,Q$5,Q$7)</f>
        <v>1553.68</v>
      </c>
    </row>
    <row r="636" s="23" customFormat="true" ht="14.25" hidden="false" customHeight="true" outlineLevel="0" collapsed="false">
      <c r="A636" s="30" t="n">
        <v>42487</v>
      </c>
      <c r="B636" s="31" t="n">
        <v>3</v>
      </c>
      <c r="C636" s="32" t="n">
        <v>700.14</v>
      </c>
      <c r="D636" s="32" t="n">
        <v>0</v>
      </c>
      <c r="E636" s="32" t="n">
        <v>735.46</v>
      </c>
      <c r="F636" s="32" t="n">
        <v>725</v>
      </c>
      <c r="G636" s="32" t="n">
        <v>30.04</v>
      </c>
      <c r="H636" s="33" t="n">
        <f aca="false">SUM($F636,$G636,N$5,N$7)</f>
        <v>822.14</v>
      </c>
      <c r="I636" s="33" t="n">
        <f aca="false">SUM($F636,$G636,O$5,O$7)</f>
        <v>1014.31</v>
      </c>
      <c r="J636" s="33" t="n">
        <f aca="false">SUM($F636,$G636,P$5,P$7)</f>
        <v>1223.4</v>
      </c>
      <c r="K636" s="34" t="n">
        <f aca="false">SUM($F636,$G636,Q$5,Q$7)</f>
        <v>1520.74</v>
      </c>
    </row>
    <row r="637" s="23" customFormat="true" ht="14.25" hidden="false" customHeight="true" outlineLevel="0" collapsed="false">
      <c r="A637" s="30" t="n">
        <v>42487</v>
      </c>
      <c r="B637" s="31" t="n">
        <v>4</v>
      </c>
      <c r="C637" s="32" t="n">
        <v>746.87</v>
      </c>
      <c r="D637" s="32" t="n">
        <v>0</v>
      </c>
      <c r="E637" s="32" t="n">
        <v>677.67</v>
      </c>
      <c r="F637" s="32" t="n">
        <v>771.73</v>
      </c>
      <c r="G637" s="32" t="n">
        <v>31.97</v>
      </c>
      <c r="H637" s="33" t="n">
        <f aca="false">SUM($F637,$G637,N$5,N$7)</f>
        <v>870.8</v>
      </c>
      <c r="I637" s="33" t="n">
        <f aca="false">SUM($F637,$G637,O$5,O$7)</f>
        <v>1062.97</v>
      </c>
      <c r="J637" s="33" t="n">
        <f aca="false">SUM($F637,$G637,P$5,P$7)</f>
        <v>1272.06</v>
      </c>
      <c r="K637" s="34" t="n">
        <f aca="false">SUM($F637,$G637,Q$5,Q$7)</f>
        <v>1569.4</v>
      </c>
    </row>
    <row r="638" s="23" customFormat="true" ht="14.25" hidden="false" customHeight="true" outlineLevel="0" collapsed="false">
      <c r="A638" s="30" t="n">
        <v>42487</v>
      </c>
      <c r="B638" s="31" t="n">
        <v>5</v>
      </c>
      <c r="C638" s="32" t="n">
        <v>787</v>
      </c>
      <c r="D638" s="32" t="n">
        <v>8.12</v>
      </c>
      <c r="E638" s="32" t="n">
        <v>0</v>
      </c>
      <c r="F638" s="32" t="n">
        <v>811.86</v>
      </c>
      <c r="G638" s="32" t="n">
        <v>33.63</v>
      </c>
      <c r="H638" s="33" t="n">
        <f aca="false">SUM($F638,$G638,N$5,N$7)</f>
        <v>912.59</v>
      </c>
      <c r="I638" s="33" t="n">
        <f aca="false">SUM($F638,$G638,O$5,O$7)</f>
        <v>1104.76</v>
      </c>
      <c r="J638" s="33" t="n">
        <f aca="false">SUM($F638,$G638,P$5,P$7)</f>
        <v>1313.85</v>
      </c>
      <c r="K638" s="34" t="n">
        <f aca="false">SUM($F638,$G638,Q$5,Q$7)</f>
        <v>1611.19</v>
      </c>
    </row>
    <row r="639" s="23" customFormat="true" ht="14.25" hidden="false" customHeight="true" outlineLevel="0" collapsed="false">
      <c r="A639" s="30" t="n">
        <v>42487</v>
      </c>
      <c r="B639" s="31" t="n">
        <v>6</v>
      </c>
      <c r="C639" s="32" t="n">
        <v>880.83</v>
      </c>
      <c r="D639" s="32" t="n">
        <v>43.15</v>
      </c>
      <c r="E639" s="32" t="n">
        <v>0</v>
      </c>
      <c r="F639" s="32" t="n">
        <v>905.69</v>
      </c>
      <c r="G639" s="32" t="n">
        <v>37.52</v>
      </c>
      <c r="H639" s="33" t="n">
        <f aca="false">SUM($F639,$G639,N$5,N$7)</f>
        <v>1010.31</v>
      </c>
      <c r="I639" s="33" t="n">
        <f aca="false">SUM($F639,$G639,O$5,O$7)</f>
        <v>1202.48</v>
      </c>
      <c r="J639" s="33" t="n">
        <f aca="false">SUM($F639,$G639,P$5,P$7)</f>
        <v>1411.57</v>
      </c>
      <c r="K639" s="34" t="n">
        <f aca="false">SUM($F639,$G639,Q$5,Q$7)</f>
        <v>1708.91</v>
      </c>
    </row>
    <row r="640" s="23" customFormat="true" ht="14.25" hidden="false" customHeight="true" outlineLevel="0" collapsed="false">
      <c r="A640" s="30" t="n">
        <v>42487</v>
      </c>
      <c r="B640" s="31" t="n">
        <v>7</v>
      </c>
      <c r="C640" s="32" t="n">
        <v>1212.68</v>
      </c>
      <c r="D640" s="32" t="n">
        <v>0</v>
      </c>
      <c r="E640" s="32" t="n">
        <v>3.6</v>
      </c>
      <c r="F640" s="32" t="n">
        <v>1237.54</v>
      </c>
      <c r="G640" s="32" t="n">
        <v>51.27</v>
      </c>
      <c r="H640" s="33" t="n">
        <f aca="false">SUM($F640,$G640,N$5,N$7)</f>
        <v>1355.91</v>
      </c>
      <c r="I640" s="33" t="n">
        <f aca="false">SUM($F640,$G640,O$5,O$7)</f>
        <v>1548.08</v>
      </c>
      <c r="J640" s="33" t="n">
        <f aca="false">SUM($F640,$G640,P$5,P$7)</f>
        <v>1757.17</v>
      </c>
      <c r="K640" s="34" t="n">
        <f aca="false">SUM($F640,$G640,Q$5,Q$7)</f>
        <v>2054.51</v>
      </c>
    </row>
    <row r="641" s="23" customFormat="true" ht="14.25" hidden="false" customHeight="true" outlineLevel="0" collapsed="false">
      <c r="A641" s="30" t="n">
        <v>42487</v>
      </c>
      <c r="B641" s="31" t="n">
        <v>8</v>
      </c>
      <c r="C641" s="32" t="n">
        <v>1439.54</v>
      </c>
      <c r="D641" s="32" t="n">
        <v>0</v>
      </c>
      <c r="E641" s="32" t="n">
        <v>202.42</v>
      </c>
      <c r="F641" s="32" t="n">
        <v>1464.4</v>
      </c>
      <c r="G641" s="32" t="n">
        <v>60.67</v>
      </c>
      <c r="H641" s="33" t="n">
        <f aca="false">SUM($F641,$G641,N$5,N$7)</f>
        <v>1592.17</v>
      </c>
      <c r="I641" s="33" t="n">
        <f aca="false">SUM($F641,$G641,O$5,O$7)</f>
        <v>1784.34</v>
      </c>
      <c r="J641" s="33" t="n">
        <f aca="false">SUM($F641,$G641,P$5,P$7)</f>
        <v>1993.43</v>
      </c>
      <c r="K641" s="34" t="n">
        <f aca="false">SUM($F641,$G641,Q$5,Q$7)</f>
        <v>2290.77</v>
      </c>
    </row>
    <row r="642" s="23" customFormat="true" ht="14.25" hidden="false" customHeight="true" outlineLevel="0" collapsed="false">
      <c r="A642" s="30" t="n">
        <v>42487</v>
      </c>
      <c r="B642" s="31" t="n">
        <v>9</v>
      </c>
      <c r="C642" s="32" t="n">
        <v>1564.35</v>
      </c>
      <c r="D642" s="32" t="n">
        <v>0</v>
      </c>
      <c r="E642" s="32" t="n">
        <v>118.12</v>
      </c>
      <c r="F642" s="32" t="n">
        <v>1589.21</v>
      </c>
      <c r="G642" s="32" t="n">
        <v>65.84</v>
      </c>
      <c r="H642" s="33" t="n">
        <f aca="false">SUM($F642,$G642,N$5,N$7)</f>
        <v>1722.15</v>
      </c>
      <c r="I642" s="33" t="n">
        <f aca="false">SUM($F642,$G642,O$5,O$7)</f>
        <v>1914.32</v>
      </c>
      <c r="J642" s="33" t="n">
        <f aca="false">SUM($F642,$G642,P$5,P$7)</f>
        <v>2123.41</v>
      </c>
      <c r="K642" s="34" t="n">
        <f aca="false">SUM($F642,$G642,Q$5,Q$7)</f>
        <v>2420.75</v>
      </c>
    </row>
    <row r="643" s="23" customFormat="true" ht="14.25" hidden="false" customHeight="true" outlineLevel="0" collapsed="false">
      <c r="A643" s="30" t="n">
        <v>42487</v>
      </c>
      <c r="B643" s="31" t="n">
        <v>10</v>
      </c>
      <c r="C643" s="32" t="n">
        <v>1615.77</v>
      </c>
      <c r="D643" s="32" t="n">
        <v>0</v>
      </c>
      <c r="E643" s="32" t="n">
        <v>450.29</v>
      </c>
      <c r="F643" s="32" t="n">
        <v>1640.63</v>
      </c>
      <c r="G643" s="32" t="n">
        <v>67.97</v>
      </c>
      <c r="H643" s="33" t="n">
        <f aca="false">SUM($F643,$G643,N$5,N$7)</f>
        <v>1775.7</v>
      </c>
      <c r="I643" s="33" t="n">
        <f aca="false">SUM($F643,$G643,O$5,O$7)</f>
        <v>1967.87</v>
      </c>
      <c r="J643" s="33" t="n">
        <f aca="false">SUM($F643,$G643,P$5,P$7)</f>
        <v>2176.96</v>
      </c>
      <c r="K643" s="34" t="n">
        <f aca="false">SUM($F643,$G643,Q$5,Q$7)</f>
        <v>2474.3</v>
      </c>
    </row>
    <row r="644" s="23" customFormat="true" ht="14.25" hidden="false" customHeight="true" outlineLevel="0" collapsed="false">
      <c r="A644" s="30" t="n">
        <v>42487</v>
      </c>
      <c r="B644" s="31" t="n">
        <v>11</v>
      </c>
      <c r="C644" s="32" t="n">
        <v>1659.23</v>
      </c>
      <c r="D644" s="32" t="n">
        <v>0</v>
      </c>
      <c r="E644" s="32" t="n">
        <v>393.32</v>
      </c>
      <c r="F644" s="32" t="n">
        <v>1684.09</v>
      </c>
      <c r="G644" s="32" t="n">
        <v>69.77</v>
      </c>
      <c r="H644" s="33" t="n">
        <f aca="false">SUM($F644,$G644,N$5,N$7)</f>
        <v>1820.96</v>
      </c>
      <c r="I644" s="33" t="n">
        <f aca="false">SUM($F644,$G644,O$5,O$7)</f>
        <v>2013.13</v>
      </c>
      <c r="J644" s="33" t="n">
        <f aca="false">SUM($F644,$G644,P$5,P$7)</f>
        <v>2222.22</v>
      </c>
      <c r="K644" s="34" t="n">
        <f aca="false">SUM($F644,$G644,Q$5,Q$7)</f>
        <v>2519.56</v>
      </c>
    </row>
    <row r="645" s="23" customFormat="true" ht="14.25" hidden="false" customHeight="true" outlineLevel="0" collapsed="false">
      <c r="A645" s="30" t="n">
        <v>42487</v>
      </c>
      <c r="B645" s="31" t="n">
        <v>12</v>
      </c>
      <c r="C645" s="32" t="n">
        <v>1628.53</v>
      </c>
      <c r="D645" s="32" t="n">
        <v>0</v>
      </c>
      <c r="E645" s="32" t="n">
        <v>190.42</v>
      </c>
      <c r="F645" s="32" t="n">
        <v>1653.39</v>
      </c>
      <c r="G645" s="32" t="n">
        <v>68.5</v>
      </c>
      <c r="H645" s="33" t="n">
        <f aca="false">SUM($F645,$G645,N$5,N$7)</f>
        <v>1788.99</v>
      </c>
      <c r="I645" s="33" t="n">
        <f aca="false">SUM($F645,$G645,O$5,O$7)</f>
        <v>1981.16</v>
      </c>
      <c r="J645" s="33" t="n">
        <f aca="false">SUM($F645,$G645,P$5,P$7)</f>
        <v>2190.25</v>
      </c>
      <c r="K645" s="34" t="n">
        <f aca="false">SUM($F645,$G645,Q$5,Q$7)</f>
        <v>2487.59</v>
      </c>
    </row>
    <row r="646" s="23" customFormat="true" ht="14.25" hidden="false" customHeight="true" outlineLevel="0" collapsed="false">
      <c r="A646" s="30" t="n">
        <v>42487</v>
      </c>
      <c r="B646" s="31" t="n">
        <v>13</v>
      </c>
      <c r="C646" s="32" t="n">
        <v>1643.42</v>
      </c>
      <c r="D646" s="32" t="n">
        <v>0</v>
      </c>
      <c r="E646" s="32" t="n">
        <v>186.28</v>
      </c>
      <c r="F646" s="32" t="n">
        <v>1668.28</v>
      </c>
      <c r="G646" s="32" t="n">
        <v>69.11</v>
      </c>
      <c r="H646" s="33" t="n">
        <f aca="false">SUM($F646,$G646,N$5,N$7)</f>
        <v>1804.49</v>
      </c>
      <c r="I646" s="33" t="n">
        <f aca="false">SUM($F646,$G646,O$5,O$7)</f>
        <v>1996.66</v>
      </c>
      <c r="J646" s="33" t="n">
        <f aca="false">SUM($F646,$G646,P$5,P$7)</f>
        <v>2205.75</v>
      </c>
      <c r="K646" s="34" t="n">
        <f aca="false">SUM($F646,$G646,Q$5,Q$7)</f>
        <v>2503.09</v>
      </c>
    </row>
    <row r="647" s="23" customFormat="true" ht="14.25" hidden="false" customHeight="true" outlineLevel="0" collapsed="false">
      <c r="A647" s="30" t="n">
        <v>42487</v>
      </c>
      <c r="B647" s="31" t="n">
        <v>14</v>
      </c>
      <c r="C647" s="32" t="n">
        <v>1616.93</v>
      </c>
      <c r="D647" s="32" t="n">
        <v>0</v>
      </c>
      <c r="E647" s="32" t="n">
        <v>217.61</v>
      </c>
      <c r="F647" s="32" t="n">
        <v>1641.79</v>
      </c>
      <c r="G647" s="32" t="n">
        <v>68.02</v>
      </c>
      <c r="H647" s="33" t="n">
        <f aca="false">SUM($F647,$G647,N$5,N$7)</f>
        <v>1776.91</v>
      </c>
      <c r="I647" s="33" t="n">
        <f aca="false">SUM($F647,$G647,O$5,O$7)</f>
        <v>1969.08</v>
      </c>
      <c r="J647" s="33" t="n">
        <f aca="false">SUM($F647,$G647,P$5,P$7)</f>
        <v>2178.17</v>
      </c>
      <c r="K647" s="34" t="n">
        <f aca="false">SUM($F647,$G647,Q$5,Q$7)</f>
        <v>2475.51</v>
      </c>
    </row>
    <row r="648" s="23" customFormat="true" ht="14.25" hidden="false" customHeight="true" outlineLevel="0" collapsed="false">
      <c r="A648" s="30" t="n">
        <v>42487</v>
      </c>
      <c r="B648" s="31" t="n">
        <v>15</v>
      </c>
      <c r="C648" s="32" t="n">
        <v>1579.12</v>
      </c>
      <c r="D648" s="32" t="n">
        <v>0</v>
      </c>
      <c r="E648" s="32" t="n">
        <v>370.13</v>
      </c>
      <c r="F648" s="32" t="n">
        <v>1603.98</v>
      </c>
      <c r="G648" s="32" t="n">
        <v>66.45</v>
      </c>
      <c r="H648" s="33" t="n">
        <f aca="false">SUM($F648,$G648,N$5,N$7)</f>
        <v>1737.53</v>
      </c>
      <c r="I648" s="33" t="n">
        <f aca="false">SUM($F648,$G648,O$5,O$7)</f>
        <v>1929.7</v>
      </c>
      <c r="J648" s="33" t="n">
        <f aca="false">SUM($F648,$G648,P$5,P$7)</f>
        <v>2138.79</v>
      </c>
      <c r="K648" s="34" t="n">
        <f aca="false">SUM($F648,$G648,Q$5,Q$7)</f>
        <v>2436.13</v>
      </c>
    </row>
    <row r="649" s="23" customFormat="true" ht="14.25" hidden="false" customHeight="true" outlineLevel="0" collapsed="false">
      <c r="A649" s="30" t="n">
        <v>42487</v>
      </c>
      <c r="B649" s="31" t="n">
        <v>16</v>
      </c>
      <c r="C649" s="32" t="n">
        <v>1577.83</v>
      </c>
      <c r="D649" s="32" t="n">
        <v>0</v>
      </c>
      <c r="E649" s="32" t="n">
        <v>59.56</v>
      </c>
      <c r="F649" s="32" t="n">
        <v>1602.69</v>
      </c>
      <c r="G649" s="32" t="n">
        <v>66.4</v>
      </c>
      <c r="H649" s="33" t="n">
        <f aca="false">SUM($F649,$G649,N$5,N$7)</f>
        <v>1736.19</v>
      </c>
      <c r="I649" s="33" t="n">
        <f aca="false">SUM($F649,$G649,O$5,O$7)</f>
        <v>1928.36</v>
      </c>
      <c r="J649" s="33" t="n">
        <f aca="false">SUM($F649,$G649,P$5,P$7)</f>
        <v>2137.45</v>
      </c>
      <c r="K649" s="34" t="n">
        <f aca="false">SUM($F649,$G649,Q$5,Q$7)</f>
        <v>2434.79</v>
      </c>
    </row>
    <row r="650" s="23" customFormat="true" ht="14.25" hidden="false" customHeight="true" outlineLevel="0" collapsed="false">
      <c r="A650" s="30" t="n">
        <v>42487</v>
      </c>
      <c r="B650" s="31" t="n">
        <v>17</v>
      </c>
      <c r="C650" s="32" t="n">
        <v>1386.69</v>
      </c>
      <c r="D650" s="32" t="n">
        <v>0</v>
      </c>
      <c r="E650" s="32" t="n">
        <v>23.05</v>
      </c>
      <c r="F650" s="32" t="n">
        <v>1411.55</v>
      </c>
      <c r="G650" s="32" t="n">
        <v>58.48</v>
      </c>
      <c r="H650" s="33" t="n">
        <f aca="false">SUM($F650,$G650,N$5,N$7)</f>
        <v>1537.13</v>
      </c>
      <c r="I650" s="33" t="n">
        <f aca="false">SUM($F650,$G650,O$5,O$7)</f>
        <v>1729.3</v>
      </c>
      <c r="J650" s="33" t="n">
        <f aca="false">SUM($F650,$G650,P$5,P$7)</f>
        <v>1938.39</v>
      </c>
      <c r="K650" s="34" t="n">
        <f aca="false">SUM($F650,$G650,Q$5,Q$7)</f>
        <v>2235.73</v>
      </c>
    </row>
    <row r="651" s="23" customFormat="true" ht="14.25" hidden="false" customHeight="true" outlineLevel="0" collapsed="false">
      <c r="A651" s="30" t="n">
        <v>42487</v>
      </c>
      <c r="B651" s="31" t="n">
        <v>18</v>
      </c>
      <c r="C651" s="32" t="n">
        <v>1384.44</v>
      </c>
      <c r="D651" s="32" t="n">
        <v>75.64</v>
      </c>
      <c r="E651" s="32" t="n">
        <v>0</v>
      </c>
      <c r="F651" s="32" t="n">
        <v>1409.3</v>
      </c>
      <c r="G651" s="32" t="n">
        <v>58.39</v>
      </c>
      <c r="H651" s="33" t="n">
        <f aca="false">SUM($F651,$G651,N$5,N$7)</f>
        <v>1534.79</v>
      </c>
      <c r="I651" s="33" t="n">
        <f aca="false">SUM($F651,$G651,O$5,O$7)</f>
        <v>1726.96</v>
      </c>
      <c r="J651" s="33" t="n">
        <f aca="false">SUM($F651,$G651,P$5,P$7)</f>
        <v>1936.05</v>
      </c>
      <c r="K651" s="34" t="n">
        <f aca="false">SUM($F651,$G651,Q$5,Q$7)</f>
        <v>2233.39</v>
      </c>
    </row>
    <row r="652" s="23" customFormat="true" ht="14.25" hidden="false" customHeight="true" outlineLevel="0" collapsed="false">
      <c r="A652" s="30" t="n">
        <v>42487</v>
      </c>
      <c r="B652" s="31" t="n">
        <v>19</v>
      </c>
      <c r="C652" s="32" t="n">
        <v>1575.78</v>
      </c>
      <c r="D652" s="32" t="n">
        <v>95.3</v>
      </c>
      <c r="E652" s="32" t="n">
        <v>0</v>
      </c>
      <c r="F652" s="32" t="n">
        <v>1600.64</v>
      </c>
      <c r="G652" s="32" t="n">
        <v>66.31</v>
      </c>
      <c r="H652" s="33" t="n">
        <f aca="false">SUM($F652,$G652,N$5,N$7)</f>
        <v>1734.05</v>
      </c>
      <c r="I652" s="33" t="n">
        <f aca="false">SUM($F652,$G652,O$5,O$7)</f>
        <v>1926.22</v>
      </c>
      <c r="J652" s="33" t="n">
        <f aca="false">SUM($F652,$G652,P$5,P$7)</f>
        <v>2135.31</v>
      </c>
      <c r="K652" s="34" t="n">
        <f aca="false">SUM($F652,$G652,Q$5,Q$7)</f>
        <v>2432.65</v>
      </c>
    </row>
    <row r="653" s="23" customFormat="true" ht="14.25" hidden="false" customHeight="true" outlineLevel="0" collapsed="false">
      <c r="A653" s="30" t="n">
        <v>42487</v>
      </c>
      <c r="B653" s="31" t="n">
        <v>20</v>
      </c>
      <c r="C653" s="32" t="n">
        <v>1652.12</v>
      </c>
      <c r="D653" s="32" t="n">
        <v>65.41</v>
      </c>
      <c r="E653" s="32" t="n">
        <v>0</v>
      </c>
      <c r="F653" s="32" t="n">
        <v>1676.98</v>
      </c>
      <c r="G653" s="32" t="n">
        <v>69.48</v>
      </c>
      <c r="H653" s="33" t="n">
        <f aca="false">SUM($F653,$G653,N$5,N$7)</f>
        <v>1813.56</v>
      </c>
      <c r="I653" s="33" t="n">
        <f aca="false">SUM($F653,$G653,O$5,O$7)</f>
        <v>2005.73</v>
      </c>
      <c r="J653" s="33" t="n">
        <f aca="false">SUM($F653,$G653,P$5,P$7)</f>
        <v>2214.82</v>
      </c>
      <c r="K653" s="34" t="n">
        <f aca="false">SUM($F653,$G653,Q$5,Q$7)</f>
        <v>2512.16</v>
      </c>
    </row>
    <row r="654" s="23" customFormat="true" ht="14.25" hidden="false" customHeight="true" outlineLevel="0" collapsed="false">
      <c r="A654" s="30" t="n">
        <v>42487</v>
      </c>
      <c r="B654" s="31" t="n">
        <v>21</v>
      </c>
      <c r="C654" s="32" t="n">
        <v>1607.08</v>
      </c>
      <c r="D654" s="32" t="n">
        <v>0</v>
      </c>
      <c r="E654" s="32" t="n">
        <v>152.13</v>
      </c>
      <c r="F654" s="32" t="n">
        <v>1631.94</v>
      </c>
      <c r="G654" s="32" t="n">
        <v>67.61</v>
      </c>
      <c r="H654" s="33" t="n">
        <f aca="false">SUM($F654,$G654,N$5,N$7)</f>
        <v>1766.65</v>
      </c>
      <c r="I654" s="33" t="n">
        <f aca="false">SUM($F654,$G654,O$5,O$7)</f>
        <v>1958.82</v>
      </c>
      <c r="J654" s="33" t="n">
        <f aca="false">SUM($F654,$G654,P$5,P$7)</f>
        <v>2167.91</v>
      </c>
      <c r="K654" s="34" t="n">
        <f aca="false">SUM($F654,$G654,Q$5,Q$7)</f>
        <v>2465.25</v>
      </c>
    </row>
    <row r="655" s="23" customFormat="true" ht="14.25" hidden="false" customHeight="true" outlineLevel="0" collapsed="false">
      <c r="A655" s="30" t="n">
        <v>42487</v>
      </c>
      <c r="B655" s="31" t="n">
        <v>22</v>
      </c>
      <c r="C655" s="32" t="n">
        <v>1325.71</v>
      </c>
      <c r="D655" s="32" t="n">
        <v>0</v>
      </c>
      <c r="E655" s="32" t="n">
        <v>461.99</v>
      </c>
      <c r="F655" s="32" t="n">
        <v>1350.57</v>
      </c>
      <c r="G655" s="32" t="n">
        <v>55.95</v>
      </c>
      <c r="H655" s="33" t="n">
        <f aca="false">SUM($F655,$G655,N$5,N$7)</f>
        <v>1473.62</v>
      </c>
      <c r="I655" s="33" t="n">
        <f aca="false">SUM($F655,$G655,O$5,O$7)</f>
        <v>1665.79</v>
      </c>
      <c r="J655" s="33" t="n">
        <f aca="false">SUM($F655,$G655,P$5,P$7)</f>
        <v>1874.88</v>
      </c>
      <c r="K655" s="34" t="n">
        <f aca="false">SUM($F655,$G655,Q$5,Q$7)</f>
        <v>2172.22</v>
      </c>
    </row>
    <row r="656" s="23" customFormat="true" ht="14.25" hidden="false" customHeight="true" outlineLevel="0" collapsed="false">
      <c r="A656" s="30" t="n">
        <v>42487</v>
      </c>
      <c r="B656" s="31" t="n">
        <v>23</v>
      </c>
      <c r="C656" s="32" t="n">
        <v>1034.01</v>
      </c>
      <c r="D656" s="32" t="n">
        <v>0</v>
      </c>
      <c r="E656" s="32" t="n">
        <v>1086.15</v>
      </c>
      <c r="F656" s="32" t="n">
        <v>1058.87</v>
      </c>
      <c r="G656" s="32" t="n">
        <v>43.87</v>
      </c>
      <c r="H656" s="33" t="n">
        <f aca="false">SUM($F656,$G656,N$5,N$7)</f>
        <v>1169.84</v>
      </c>
      <c r="I656" s="33" t="n">
        <f aca="false">SUM($F656,$G656,O$5,O$7)</f>
        <v>1362.01</v>
      </c>
      <c r="J656" s="33" t="n">
        <f aca="false">SUM($F656,$G656,P$5,P$7)</f>
        <v>1571.1</v>
      </c>
      <c r="K656" s="34" t="n">
        <f aca="false">SUM($F656,$G656,Q$5,Q$7)</f>
        <v>1868.44</v>
      </c>
    </row>
    <row r="657" s="23" customFormat="true" ht="14.25" hidden="false" customHeight="true" outlineLevel="0" collapsed="false">
      <c r="A657" s="30" t="n">
        <v>42488</v>
      </c>
      <c r="B657" s="31" t="n">
        <v>0</v>
      </c>
      <c r="C657" s="32" t="n">
        <v>912.08</v>
      </c>
      <c r="D657" s="32" t="n">
        <v>0</v>
      </c>
      <c r="E657" s="32" t="n">
        <v>114.38</v>
      </c>
      <c r="F657" s="32" t="n">
        <v>936.94</v>
      </c>
      <c r="G657" s="32" t="n">
        <v>38.82</v>
      </c>
      <c r="H657" s="33" t="n">
        <f aca="false">SUM($F657,$G657,N$5,N$7)</f>
        <v>1042.86</v>
      </c>
      <c r="I657" s="33" t="n">
        <f aca="false">SUM($F657,$G657,O$5,O$7)</f>
        <v>1235.03</v>
      </c>
      <c r="J657" s="33" t="n">
        <f aca="false">SUM($F657,$G657,P$5,P$7)</f>
        <v>1444.12</v>
      </c>
      <c r="K657" s="34" t="n">
        <f aca="false">SUM($F657,$G657,Q$5,Q$7)</f>
        <v>1741.46</v>
      </c>
    </row>
    <row r="658" s="23" customFormat="true" ht="14.25" hidden="false" customHeight="true" outlineLevel="0" collapsed="false">
      <c r="A658" s="30" t="n">
        <v>42488</v>
      </c>
      <c r="B658" s="31" t="n">
        <v>1</v>
      </c>
      <c r="C658" s="32" t="n">
        <v>824.88</v>
      </c>
      <c r="D658" s="32" t="n">
        <v>0</v>
      </c>
      <c r="E658" s="32" t="n">
        <v>537.14</v>
      </c>
      <c r="F658" s="32" t="n">
        <v>849.74</v>
      </c>
      <c r="G658" s="32" t="n">
        <v>35.2</v>
      </c>
      <c r="H658" s="33" t="n">
        <f aca="false">SUM($F658,$G658,N$5,N$7)</f>
        <v>952.04</v>
      </c>
      <c r="I658" s="33" t="n">
        <f aca="false">SUM($F658,$G658,O$5,O$7)</f>
        <v>1144.21</v>
      </c>
      <c r="J658" s="33" t="n">
        <f aca="false">SUM($F658,$G658,P$5,P$7)</f>
        <v>1353.3</v>
      </c>
      <c r="K658" s="34" t="n">
        <f aca="false">SUM($F658,$G658,Q$5,Q$7)</f>
        <v>1650.64</v>
      </c>
    </row>
    <row r="659" s="23" customFormat="true" ht="14.25" hidden="false" customHeight="true" outlineLevel="0" collapsed="false">
      <c r="A659" s="30" t="n">
        <v>42488</v>
      </c>
      <c r="B659" s="31" t="n">
        <v>2</v>
      </c>
      <c r="C659" s="32" t="n">
        <v>790.4</v>
      </c>
      <c r="D659" s="32" t="n">
        <v>0</v>
      </c>
      <c r="E659" s="32" t="n">
        <v>118.44</v>
      </c>
      <c r="F659" s="32" t="n">
        <v>815.26</v>
      </c>
      <c r="G659" s="32" t="n">
        <v>33.78</v>
      </c>
      <c r="H659" s="33" t="n">
        <f aca="false">SUM($F659,$G659,N$5,N$7)</f>
        <v>916.14</v>
      </c>
      <c r="I659" s="33" t="n">
        <f aca="false">SUM($F659,$G659,O$5,O$7)</f>
        <v>1108.31</v>
      </c>
      <c r="J659" s="33" t="n">
        <f aca="false">SUM($F659,$G659,P$5,P$7)</f>
        <v>1317.4</v>
      </c>
      <c r="K659" s="34" t="n">
        <f aca="false">SUM($F659,$G659,Q$5,Q$7)</f>
        <v>1614.74</v>
      </c>
    </row>
    <row r="660" s="23" customFormat="true" ht="14.25" hidden="false" customHeight="true" outlineLevel="0" collapsed="false">
      <c r="A660" s="30" t="n">
        <v>42488</v>
      </c>
      <c r="B660" s="31" t="n">
        <v>3</v>
      </c>
      <c r="C660" s="32" t="n">
        <v>731.41</v>
      </c>
      <c r="D660" s="32" t="n">
        <v>0</v>
      </c>
      <c r="E660" s="32" t="n">
        <v>67.78</v>
      </c>
      <c r="F660" s="32" t="n">
        <v>756.27</v>
      </c>
      <c r="G660" s="32" t="n">
        <v>31.33</v>
      </c>
      <c r="H660" s="33" t="n">
        <f aca="false">SUM($F660,$G660,N$5,N$7)</f>
        <v>854.7</v>
      </c>
      <c r="I660" s="33" t="n">
        <f aca="false">SUM($F660,$G660,O$5,O$7)</f>
        <v>1046.87</v>
      </c>
      <c r="J660" s="33" t="n">
        <f aca="false">SUM($F660,$G660,P$5,P$7)</f>
        <v>1255.96</v>
      </c>
      <c r="K660" s="34" t="n">
        <f aca="false">SUM($F660,$G660,Q$5,Q$7)</f>
        <v>1553.3</v>
      </c>
    </row>
    <row r="661" s="23" customFormat="true" ht="14.25" hidden="false" customHeight="true" outlineLevel="0" collapsed="false">
      <c r="A661" s="30" t="n">
        <v>42488</v>
      </c>
      <c r="B661" s="31" t="n">
        <v>4</v>
      </c>
      <c r="C661" s="32" t="n">
        <v>742.72</v>
      </c>
      <c r="D661" s="32" t="n">
        <v>0</v>
      </c>
      <c r="E661" s="32" t="n">
        <v>57.09</v>
      </c>
      <c r="F661" s="32" t="n">
        <v>767.58</v>
      </c>
      <c r="G661" s="32" t="n">
        <v>31.8</v>
      </c>
      <c r="H661" s="33" t="n">
        <f aca="false">SUM($F661,$G661,N$5,N$7)</f>
        <v>866.48</v>
      </c>
      <c r="I661" s="33" t="n">
        <f aca="false">SUM($F661,$G661,O$5,O$7)</f>
        <v>1058.65</v>
      </c>
      <c r="J661" s="33" t="n">
        <f aca="false">SUM($F661,$G661,P$5,P$7)</f>
        <v>1267.74</v>
      </c>
      <c r="K661" s="34" t="n">
        <f aca="false">SUM($F661,$G661,Q$5,Q$7)</f>
        <v>1565.08</v>
      </c>
    </row>
    <row r="662" s="23" customFormat="true" ht="14.25" hidden="false" customHeight="true" outlineLevel="0" collapsed="false">
      <c r="A662" s="30" t="n">
        <v>42488</v>
      </c>
      <c r="B662" s="31" t="n">
        <v>5</v>
      </c>
      <c r="C662" s="32" t="n">
        <v>792.12</v>
      </c>
      <c r="D662" s="32" t="n">
        <v>19.37</v>
      </c>
      <c r="E662" s="32" t="n">
        <v>0</v>
      </c>
      <c r="F662" s="32" t="n">
        <v>816.98</v>
      </c>
      <c r="G662" s="32" t="n">
        <v>33.85</v>
      </c>
      <c r="H662" s="33" t="n">
        <f aca="false">SUM($F662,$G662,N$5,N$7)</f>
        <v>917.93</v>
      </c>
      <c r="I662" s="33" t="n">
        <f aca="false">SUM($F662,$G662,O$5,O$7)</f>
        <v>1110.1</v>
      </c>
      <c r="J662" s="33" t="n">
        <f aca="false">SUM($F662,$G662,P$5,P$7)</f>
        <v>1319.19</v>
      </c>
      <c r="K662" s="34" t="n">
        <f aca="false">SUM($F662,$G662,Q$5,Q$7)</f>
        <v>1616.53</v>
      </c>
    </row>
    <row r="663" s="23" customFormat="true" ht="14.25" hidden="false" customHeight="true" outlineLevel="0" collapsed="false">
      <c r="A663" s="30" t="n">
        <v>42488</v>
      </c>
      <c r="B663" s="31" t="n">
        <v>6</v>
      </c>
      <c r="C663" s="32" t="n">
        <v>936.82</v>
      </c>
      <c r="D663" s="32" t="n">
        <v>39.04</v>
      </c>
      <c r="E663" s="32" t="n">
        <v>0</v>
      </c>
      <c r="F663" s="32" t="n">
        <v>961.68</v>
      </c>
      <c r="G663" s="32" t="n">
        <v>39.84</v>
      </c>
      <c r="H663" s="33" t="n">
        <f aca="false">SUM($F663,$G663,N$5,N$7)</f>
        <v>1068.62</v>
      </c>
      <c r="I663" s="33" t="n">
        <f aca="false">SUM($F663,$G663,O$5,O$7)</f>
        <v>1260.79</v>
      </c>
      <c r="J663" s="33" t="n">
        <f aca="false">SUM($F663,$G663,P$5,P$7)</f>
        <v>1469.88</v>
      </c>
      <c r="K663" s="34" t="n">
        <f aca="false">SUM($F663,$G663,Q$5,Q$7)</f>
        <v>1767.22</v>
      </c>
    </row>
    <row r="664" s="23" customFormat="true" ht="14.25" hidden="false" customHeight="true" outlineLevel="0" collapsed="false">
      <c r="A664" s="30" t="n">
        <v>42488</v>
      </c>
      <c r="B664" s="31" t="n">
        <v>7</v>
      </c>
      <c r="C664" s="32" t="n">
        <v>1323.59</v>
      </c>
      <c r="D664" s="32" t="n">
        <v>0</v>
      </c>
      <c r="E664" s="32" t="n">
        <v>35.6</v>
      </c>
      <c r="F664" s="32" t="n">
        <v>1348.45</v>
      </c>
      <c r="G664" s="32" t="n">
        <v>55.86</v>
      </c>
      <c r="H664" s="33" t="n">
        <f aca="false">SUM($F664,$G664,N$5,N$7)</f>
        <v>1471.41</v>
      </c>
      <c r="I664" s="33" t="n">
        <f aca="false">SUM($F664,$G664,O$5,O$7)</f>
        <v>1663.58</v>
      </c>
      <c r="J664" s="33" t="n">
        <f aca="false">SUM($F664,$G664,P$5,P$7)</f>
        <v>1872.67</v>
      </c>
      <c r="K664" s="34" t="n">
        <f aca="false">SUM($F664,$G664,Q$5,Q$7)</f>
        <v>2170.01</v>
      </c>
    </row>
    <row r="665" s="23" customFormat="true" ht="14.25" hidden="false" customHeight="true" outlineLevel="0" collapsed="false">
      <c r="A665" s="30" t="n">
        <v>42488</v>
      </c>
      <c r="B665" s="31" t="n">
        <v>8</v>
      </c>
      <c r="C665" s="32" t="n">
        <v>1546.07</v>
      </c>
      <c r="D665" s="32" t="n">
        <v>0</v>
      </c>
      <c r="E665" s="32" t="n">
        <v>31.48</v>
      </c>
      <c r="F665" s="32" t="n">
        <v>1570.93</v>
      </c>
      <c r="G665" s="32" t="n">
        <v>65.08</v>
      </c>
      <c r="H665" s="33" t="n">
        <f aca="false">SUM($F665,$G665,N$5,N$7)</f>
        <v>1703.11</v>
      </c>
      <c r="I665" s="33" t="n">
        <f aca="false">SUM($F665,$G665,O$5,O$7)</f>
        <v>1895.28</v>
      </c>
      <c r="J665" s="33" t="n">
        <f aca="false">SUM($F665,$G665,P$5,P$7)</f>
        <v>2104.37</v>
      </c>
      <c r="K665" s="34" t="n">
        <f aca="false">SUM($F665,$G665,Q$5,Q$7)</f>
        <v>2401.71</v>
      </c>
    </row>
    <row r="666" s="23" customFormat="true" ht="14.25" hidden="false" customHeight="true" outlineLevel="0" collapsed="false">
      <c r="A666" s="30" t="n">
        <v>42488</v>
      </c>
      <c r="B666" s="31" t="n">
        <v>9</v>
      </c>
      <c r="C666" s="32" t="n">
        <v>1648.27</v>
      </c>
      <c r="D666" s="32" t="n">
        <v>0</v>
      </c>
      <c r="E666" s="32" t="n">
        <v>69.03</v>
      </c>
      <c r="F666" s="32" t="n">
        <v>1673.13</v>
      </c>
      <c r="G666" s="32" t="n">
        <v>69.32</v>
      </c>
      <c r="H666" s="33" t="n">
        <f aca="false">SUM($F666,$G666,N$5,N$7)</f>
        <v>1809.55</v>
      </c>
      <c r="I666" s="33" t="n">
        <f aca="false">SUM($F666,$G666,O$5,O$7)</f>
        <v>2001.72</v>
      </c>
      <c r="J666" s="33" t="n">
        <f aca="false">SUM($F666,$G666,P$5,P$7)</f>
        <v>2210.81</v>
      </c>
      <c r="K666" s="34" t="n">
        <f aca="false">SUM($F666,$G666,Q$5,Q$7)</f>
        <v>2508.15</v>
      </c>
    </row>
    <row r="667" s="23" customFormat="true" ht="14.25" hidden="false" customHeight="true" outlineLevel="0" collapsed="false">
      <c r="A667" s="30" t="n">
        <v>42488</v>
      </c>
      <c r="B667" s="31" t="n">
        <v>10</v>
      </c>
      <c r="C667" s="32" t="n">
        <v>1674.73</v>
      </c>
      <c r="D667" s="32" t="n">
        <v>0</v>
      </c>
      <c r="E667" s="32" t="n">
        <v>179.04</v>
      </c>
      <c r="F667" s="32" t="n">
        <v>1699.59</v>
      </c>
      <c r="G667" s="32" t="n">
        <v>70.41</v>
      </c>
      <c r="H667" s="33" t="n">
        <f aca="false">SUM($F667,$G667,N$5,N$7)</f>
        <v>1837.1</v>
      </c>
      <c r="I667" s="33" t="n">
        <f aca="false">SUM($F667,$G667,O$5,O$7)</f>
        <v>2029.27</v>
      </c>
      <c r="J667" s="33" t="n">
        <f aca="false">SUM($F667,$G667,P$5,P$7)</f>
        <v>2238.36</v>
      </c>
      <c r="K667" s="34" t="n">
        <f aca="false">SUM($F667,$G667,Q$5,Q$7)</f>
        <v>2535.7</v>
      </c>
    </row>
    <row r="668" s="23" customFormat="true" ht="14.25" hidden="false" customHeight="true" outlineLevel="0" collapsed="false">
      <c r="A668" s="30" t="n">
        <v>42488</v>
      </c>
      <c r="B668" s="31" t="n">
        <v>11</v>
      </c>
      <c r="C668" s="32" t="n">
        <v>1670.12</v>
      </c>
      <c r="D668" s="32" t="n">
        <v>0</v>
      </c>
      <c r="E668" s="32" t="n">
        <v>171.53</v>
      </c>
      <c r="F668" s="32" t="n">
        <v>1694.98</v>
      </c>
      <c r="G668" s="32" t="n">
        <v>70.22</v>
      </c>
      <c r="H668" s="33" t="n">
        <f aca="false">SUM($F668,$G668,N$5,N$7)</f>
        <v>1832.3</v>
      </c>
      <c r="I668" s="33" t="n">
        <f aca="false">SUM($F668,$G668,O$5,O$7)</f>
        <v>2024.47</v>
      </c>
      <c r="J668" s="33" t="n">
        <f aca="false">SUM($F668,$G668,P$5,P$7)</f>
        <v>2233.56</v>
      </c>
      <c r="K668" s="34" t="n">
        <f aca="false">SUM($F668,$G668,Q$5,Q$7)</f>
        <v>2530.9</v>
      </c>
    </row>
    <row r="669" s="23" customFormat="true" ht="14.25" hidden="false" customHeight="true" outlineLevel="0" collapsed="false">
      <c r="A669" s="30" t="n">
        <v>42488</v>
      </c>
      <c r="B669" s="31" t="n">
        <v>12</v>
      </c>
      <c r="C669" s="32" t="n">
        <v>1605.34</v>
      </c>
      <c r="D669" s="32" t="n">
        <v>0</v>
      </c>
      <c r="E669" s="32" t="n">
        <v>252.23</v>
      </c>
      <c r="F669" s="32" t="n">
        <v>1630.2</v>
      </c>
      <c r="G669" s="32" t="n">
        <v>67.54</v>
      </c>
      <c r="H669" s="33" t="n">
        <f aca="false">SUM($F669,$G669,N$5,N$7)</f>
        <v>1764.84</v>
      </c>
      <c r="I669" s="33" t="n">
        <f aca="false">SUM($F669,$G669,O$5,O$7)</f>
        <v>1957.01</v>
      </c>
      <c r="J669" s="33" t="n">
        <f aca="false">SUM($F669,$G669,P$5,P$7)</f>
        <v>2166.1</v>
      </c>
      <c r="K669" s="34" t="n">
        <f aca="false">SUM($F669,$G669,Q$5,Q$7)</f>
        <v>2463.44</v>
      </c>
    </row>
    <row r="670" s="23" customFormat="true" ht="14.25" hidden="false" customHeight="true" outlineLevel="0" collapsed="false">
      <c r="A670" s="30" t="n">
        <v>42488</v>
      </c>
      <c r="B670" s="31" t="n">
        <v>13</v>
      </c>
      <c r="C670" s="32" t="n">
        <v>1617.56</v>
      </c>
      <c r="D670" s="32" t="n">
        <v>0</v>
      </c>
      <c r="E670" s="32" t="n">
        <v>254.51</v>
      </c>
      <c r="F670" s="32" t="n">
        <v>1642.42</v>
      </c>
      <c r="G670" s="32" t="n">
        <v>68.04</v>
      </c>
      <c r="H670" s="33" t="n">
        <f aca="false">SUM($F670,$G670,N$5,N$7)</f>
        <v>1777.56</v>
      </c>
      <c r="I670" s="33" t="n">
        <f aca="false">SUM($F670,$G670,O$5,O$7)</f>
        <v>1969.73</v>
      </c>
      <c r="J670" s="33" t="n">
        <f aca="false">SUM($F670,$G670,P$5,P$7)</f>
        <v>2178.82</v>
      </c>
      <c r="K670" s="34" t="n">
        <f aca="false">SUM($F670,$G670,Q$5,Q$7)</f>
        <v>2476.16</v>
      </c>
    </row>
    <row r="671" s="23" customFormat="true" ht="14.25" hidden="false" customHeight="true" outlineLevel="0" collapsed="false">
      <c r="A671" s="30" t="n">
        <v>42488</v>
      </c>
      <c r="B671" s="31" t="n">
        <v>14</v>
      </c>
      <c r="C671" s="32" t="n">
        <v>1589.89</v>
      </c>
      <c r="D671" s="32" t="n">
        <v>0</v>
      </c>
      <c r="E671" s="32" t="n">
        <v>381.08</v>
      </c>
      <c r="F671" s="32" t="n">
        <v>1614.75</v>
      </c>
      <c r="G671" s="32" t="n">
        <v>66.9</v>
      </c>
      <c r="H671" s="33" t="n">
        <f aca="false">SUM($F671,$G671,N$5,N$7)</f>
        <v>1748.75</v>
      </c>
      <c r="I671" s="33" t="n">
        <f aca="false">SUM($F671,$G671,O$5,O$7)</f>
        <v>1940.92</v>
      </c>
      <c r="J671" s="33" t="n">
        <f aca="false">SUM($F671,$G671,P$5,P$7)</f>
        <v>2150.01</v>
      </c>
      <c r="K671" s="34" t="n">
        <f aca="false">SUM($F671,$G671,Q$5,Q$7)</f>
        <v>2447.35</v>
      </c>
    </row>
    <row r="672" s="23" customFormat="true" ht="14.25" hidden="false" customHeight="true" outlineLevel="0" collapsed="false">
      <c r="A672" s="30" t="n">
        <v>42488</v>
      </c>
      <c r="B672" s="31" t="n">
        <v>15</v>
      </c>
      <c r="C672" s="32" t="n">
        <v>1582.41</v>
      </c>
      <c r="D672" s="32" t="n">
        <v>0</v>
      </c>
      <c r="E672" s="32" t="n">
        <v>404.64</v>
      </c>
      <c r="F672" s="32" t="n">
        <v>1607.27</v>
      </c>
      <c r="G672" s="32" t="n">
        <v>66.59</v>
      </c>
      <c r="H672" s="33" t="n">
        <f aca="false">SUM($F672,$G672,N$5,N$7)</f>
        <v>1740.96</v>
      </c>
      <c r="I672" s="33" t="n">
        <f aca="false">SUM($F672,$G672,O$5,O$7)</f>
        <v>1933.13</v>
      </c>
      <c r="J672" s="33" t="n">
        <f aca="false">SUM($F672,$G672,P$5,P$7)</f>
        <v>2142.22</v>
      </c>
      <c r="K672" s="34" t="n">
        <f aca="false">SUM($F672,$G672,Q$5,Q$7)</f>
        <v>2439.56</v>
      </c>
    </row>
    <row r="673" s="23" customFormat="true" ht="14.25" hidden="false" customHeight="true" outlineLevel="0" collapsed="false">
      <c r="A673" s="30" t="n">
        <v>42488</v>
      </c>
      <c r="B673" s="31" t="n">
        <v>16</v>
      </c>
      <c r="C673" s="32" t="n">
        <v>1587.25</v>
      </c>
      <c r="D673" s="32" t="n">
        <v>0</v>
      </c>
      <c r="E673" s="32" t="n">
        <v>197.67</v>
      </c>
      <c r="F673" s="32" t="n">
        <v>1612.11</v>
      </c>
      <c r="G673" s="32" t="n">
        <v>66.79</v>
      </c>
      <c r="H673" s="33" t="n">
        <f aca="false">SUM($F673,$G673,N$5,N$7)</f>
        <v>1746</v>
      </c>
      <c r="I673" s="33" t="n">
        <f aca="false">SUM($F673,$G673,O$5,O$7)</f>
        <v>1938.17</v>
      </c>
      <c r="J673" s="33" t="n">
        <f aca="false">SUM($F673,$G673,P$5,P$7)</f>
        <v>2147.26</v>
      </c>
      <c r="K673" s="34" t="n">
        <f aca="false">SUM($F673,$G673,Q$5,Q$7)</f>
        <v>2444.6</v>
      </c>
    </row>
    <row r="674" s="23" customFormat="true" ht="14.25" hidden="false" customHeight="true" outlineLevel="0" collapsed="false">
      <c r="A674" s="30" t="n">
        <v>42488</v>
      </c>
      <c r="B674" s="31" t="n">
        <v>17</v>
      </c>
      <c r="C674" s="32" t="n">
        <v>1514.12</v>
      </c>
      <c r="D674" s="32" t="n">
        <v>0</v>
      </c>
      <c r="E674" s="32" t="n">
        <v>323.58</v>
      </c>
      <c r="F674" s="32" t="n">
        <v>1538.98</v>
      </c>
      <c r="G674" s="32" t="n">
        <v>63.76</v>
      </c>
      <c r="H674" s="33" t="n">
        <f aca="false">SUM($F674,$G674,N$5,N$7)</f>
        <v>1669.84</v>
      </c>
      <c r="I674" s="33" t="n">
        <f aca="false">SUM($F674,$G674,O$5,O$7)</f>
        <v>1862.01</v>
      </c>
      <c r="J674" s="33" t="n">
        <f aca="false">SUM($F674,$G674,P$5,P$7)</f>
        <v>2071.1</v>
      </c>
      <c r="K674" s="34" t="n">
        <f aca="false">SUM($F674,$G674,Q$5,Q$7)</f>
        <v>2368.44</v>
      </c>
    </row>
    <row r="675" s="23" customFormat="true" ht="14.25" hidden="false" customHeight="true" outlineLevel="0" collapsed="false">
      <c r="A675" s="30" t="n">
        <v>42488</v>
      </c>
      <c r="B675" s="31" t="n">
        <v>18</v>
      </c>
      <c r="C675" s="32" t="n">
        <v>1524.12</v>
      </c>
      <c r="D675" s="32" t="n">
        <v>0</v>
      </c>
      <c r="E675" s="32" t="n">
        <v>249.32</v>
      </c>
      <c r="F675" s="32" t="n">
        <v>1548.98</v>
      </c>
      <c r="G675" s="32" t="n">
        <v>64.17</v>
      </c>
      <c r="H675" s="33" t="n">
        <f aca="false">SUM($F675,$G675,N$5,N$7)</f>
        <v>1680.25</v>
      </c>
      <c r="I675" s="33" t="n">
        <f aca="false">SUM($F675,$G675,O$5,O$7)</f>
        <v>1872.42</v>
      </c>
      <c r="J675" s="33" t="n">
        <f aca="false">SUM($F675,$G675,P$5,P$7)</f>
        <v>2081.51</v>
      </c>
      <c r="K675" s="34" t="n">
        <f aca="false">SUM($F675,$G675,Q$5,Q$7)</f>
        <v>2378.85</v>
      </c>
    </row>
    <row r="676" s="23" customFormat="true" ht="14.25" hidden="false" customHeight="true" outlineLevel="0" collapsed="false">
      <c r="A676" s="30" t="n">
        <v>42488</v>
      </c>
      <c r="B676" s="31" t="n">
        <v>19</v>
      </c>
      <c r="C676" s="32" t="n">
        <v>1620.83</v>
      </c>
      <c r="D676" s="32" t="n">
        <v>3.34</v>
      </c>
      <c r="E676" s="32" t="n">
        <v>0</v>
      </c>
      <c r="F676" s="32" t="n">
        <v>1645.69</v>
      </c>
      <c r="G676" s="32" t="n">
        <v>68.18</v>
      </c>
      <c r="H676" s="33" t="n">
        <f aca="false">SUM($F676,$G676,N$5,N$7)</f>
        <v>1780.97</v>
      </c>
      <c r="I676" s="33" t="n">
        <f aca="false">SUM($F676,$G676,O$5,O$7)</f>
        <v>1973.14</v>
      </c>
      <c r="J676" s="33" t="n">
        <f aca="false">SUM($F676,$G676,P$5,P$7)</f>
        <v>2182.23</v>
      </c>
      <c r="K676" s="34" t="n">
        <f aca="false">SUM($F676,$G676,Q$5,Q$7)</f>
        <v>2479.57</v>
      </c>
    </row>
    <row r="677" s="23" customFormat="true" ht="14.25" hidden="false" customHeight="true" outlineLevel="0" collapsed="false">
      <c r="A677" s="30" t="n">
        <v>42488</v>
      </c>
      <c r="B677" s="31" t="n">
        <v>20</v>
      </c>
      <c r="C677" s="32" t="n">
        <v>1751.78</v>
      </c>
      <c r="D677" s="32" t="n">
        <v>0</v>
      </c>
      <c r="E677" s="32" t="n">
        <v>399.76</v>
      </c>
      <c r="F677" s="32" t="n">
        <v>1776.64</v>
      </c>
      <c r="G677" s="32" t="n">
        <v>73.6</v>
      </c>
      <c r="H677" s="33" t="n">
        <f aca="false">SUM($F677,$G677,N$5,N$7)</f>
        <v>1917.34</v>
      </c>
      <c r="I677" s="33" t="n">
        <f aca="false">SUM($F677,$G677,O$5,O$7)</f>
        <v>2109.51</v>
      </c>
      <c r="J677" s="33" t="n">
        <f aca="false">SUM($F677,$G677,P$5,P$7)</f>
        <v>2318.6</v>
      </c>
      <c r="K677" s="34" t="n">
        <f aca="false">SUM($F677,$G677,Q$5,Q$7)</f>
        <v>2615.94</v>
      </c>
    </row>
    <row r="678" s="23" customFormat="true" ht="14.25" hidden="false" customHeight="true" outlineLevel="0" collapsed="false">
      <c r="A678" s="30" t="n">
        <v>42488</v>
      </c>
      <c r="B678" s="31" t="n">
        <v>21</v>
      </c>
      <c r="C678" s="32" t="n">
        <v>1703.53</v>
      </c>
      <c r="D678" s="32" t="n">
        <v>0</v>
      </c>
      <c r="E678" s="32" t="n">
        <v>607.37</v>
      </c>
      <c r="F678" s="32" t="n">
        <v>1728.39</v>
      </c>
      <c r="G678" s="32" t="n">
        <v>71.61</v>
      </c>
      <c r="H678" s="33" t="n">
        <f aca="false">SUM($F678,$G678,N$5,N$7)</f>
        <v>1867.1</v>
      </c>
      <c r="I678" s="33" t="n">
        <f aca="false">SUM($F678,$G678,O$5,O$7)</f>
        <v>2059.27</v>
      </c>
      <c r="J678" s="33" t="n">
        <f aca="false">SUM($F678,$G678,P$5,P$7)</f>
        <v>2268.36</v>
      </c>
      <c r="K678" s="34" t="n">
        <f aca="false">SUM($F678,$G678,Q$5,Q$7)</f>
        <v>2565.7</v>
      </c>
    </row>
    <row r="679" s="23" customFormat="true" ht="14.25" hidden="false" customHeight="true" outlineLevel="0" collapsed="false">
      <c r="A679" s="30" t="n">
        <v>42488</v>
      </c>
      <c r="B679" s="31" t="n">
        <v>22</v>
      </c>
      <c r="C679" s="32" t="n">
        <v>1526.55</v>
      </c>
      <c r="D679" s="32" t="n">
        <v>0</v>
      </c>
      <c r="E679" s="32" t="n">
        <v>705.25</v>
      </c>
      <c r="F679" s="32" t="n">
        <v>1551.41</v>
      </c>
      <c r="G679" s="32" t="n">
        <v>64.27</v>
      </c>
      <c r="H679" s="33" t="n">
        <f aca="false">SUM($F679,$G679,N$5,N$7)</f>
        <v>1682.78</v>
      </c>
      <c r="I679" s="33" t="n">
        <f aca="false">SUM($F679,$G679,O$5,O$7)</f>
        <v>1874.95</v>
      </c>
      <c r="J679" s="33" t="n">
        <f aca="false">SUM($F679,$G679,P$5,P$7)</f>
        <v>2084.04</v>
      </c>
      <c r="K679" s="34" t="n">
        <f aca="false">SUM($F679,$G679,Q$5,Q$7)</f>
        <v>2381.38</v>
      </c>
    </row>
    <row r="680" s="23" customFormat="true" ht="14.25" hidden="false" customHeight="true" outlineLevel="0" collapsed="false">
      <c r="A680" s="30" t="n">
        <v>42488</v>
      </c>
      <c r="B680" s="31" t="n">
        <v>23</v>
      </c>
      <c r="C680" s="32" t="n">
        <v>1170.51</v>
      </c>
      <c r="D680" s="32" t="n">
        <v>0</v>
      </c>
      <c r="E680" s="32" t="n">
        <v>642.2</v>
      </c>
      <c r="F680" s="32" t="n">
        <v>1195.37</v>
      </c>
      <c r="G680" s="32" t="n">
        <v>49.52</v>
      </c>
      <c r="H680" s="33" t="n">
        <f aca="false">SUM($F680,$G680,N$5,N$7)</f>
        <v>1311.99</v>
      </c>
      <c r="I680" s="33" t="n">
        <f aca="false">SUM($F680,$G680,O$5,O$7)</f>
        <v>1504.16</v>
      </c>
      <c r="J680" s="33" t="n">
        <f aca="false">SUM($F680,$G680,P$5,P$7)</f>
        <v>1713.25</v>
      </c>
      <c r="K680" s="34" t="n">
        <f aca="false">SUM($F680,$G680,Q$5,Q$7)</f>
        <v>2010.59</v>
      </c>
    </row>
    <row r="681" s="23" customFormat="true" ht="14.25" hidden="false" customHeight="true" outlineLevel="0" collapsed="false">
      <c r="A681" s="30" t="n">
        <v>42489</v>
      </c>
      <c r="B681" s="31" t="n">
        <v>0</v>
      </c>
      <c r="C681" s="32" t="n">
        <v>975.97</v>
      </c>
      <c r="D681" s="32" t="n">
        <v>0</v>
      </c>
      <c r="E681" s="32" t="n">
        <v>132.86</v>
      </c>
      <c r="F681" s="32" t="n">
        <v>1000.83</v>
      </c>
      <c r="G681" s="32" t="n">
        <v>41.46</v>
      </c>
      <c r="H681" s="33" t="n">
        <f aca="false">SUM($F681,$G681,N$5,N$7)</f>
        <v>1109.39</v>
      </c>
      <c r="I681" s="33" t="n">
        <f aca="false">SUM($F681,$G681,O$5,O$7)</f>
        <v>1301.56</v>
      </c>
      <c r="J681" s="33" t="n">
        <f aca="false">SUM($F681,$G681,P$5,P$7)</f>
        <v>1510.65</v>
      </c>
      <c r="K681" s="34" t="n">
        <f aca="false">SUM($F681,$G681,Q$5,Q$7)</f>
        <v>1807.99</v>
      </c>
    </row>
    <row r="682" s="23" customFormat="true" ht="14.25" hidden="false" customHeight="true" outlineLevel="0" collapsed="false">
      <c r="A682" s="30" t="n">
        <v>42489</v>
      </c>
      <c r="B682" s="31" t="n">
        <v>1</v>
      </c>
      <c r="C682" s="32" t="n">
        <v>816.14</v>
      </c>
      <c r="D682" s="32" t="n">
        <v>0</v>
      </c>
      <c r="E682" s="32" t="n">
        <v>25.33</v>
      </c>
      <c r="F682" s="32" t="n">
        <v>841</v>
      </c>
      <c r="G682" s="32" t="n">
        <v>34.84</v>
      </c>
      <c r="H682" s="33" t="n">
        <f aca="false">SUM($F682,$G682,N$5,N$7)</f>
        <v>942.94</v>
      </c>
      <c r="I682" s="33" t="n">
        <f aca="false">SUM($F682,$G682,O$5,O$7)</f>
        <v>1135.11</v>
      </c>
      <c r="J682" s="33" t="n">
        <f aca="false">SUM($F682,$G682,P$5,P$7)</f>
        <v>1344.2</v>
      </c>
      <c r="K682" s="34" t="n">
        <f aca="false">SUM($F682,$G682,Q$5,Q$7)</f>
        <v>1641.54</v>
      </c>
    </row>
    <row r="683" s="23" customFormat="true" ht="14.25" hidden="false" customHeight="true" outlineLevel="0" collapsed="false">
      <c r="A683" s="30" t="n">
        <v>42489</v>
      </c>
      <c r="B683" s="31" t="n">
        <v>2</v>
      </c>
      <c r="C683" s="32" t="n">
        <v>766.01</v>
      </c>
      <c r="D683" s="32" t="n">
        <v>0</v>
      </c>
      <c r="E683" s="32" t="n">
        <v>158.79</v>
      </c>
      <c r="F683" s="32" t="n">
        <v>790.87</v>
      </c>
      <c r="G683" s="32" t="n">
        <v>32.76</v>
      </c>
      <c r="H683" s="33" t="n">
        <f aca="false">SUM($F683,$G683,N$5,N$7)</f>
        <v>890.73</v>
      </c>
      <c r="I683" s="33" t="n">
        <f aca="false">SUM($F683,$G683,O$5,O$7)</f>
        <v>1082.9</v>
      </c>
      <c r="J683" s="33" t="n">
        <f aca="false">SUM($F683,$G683,P$5,P$7)</f>
        <v>1291.99</v>
      </c>
      <c r="K683" s="34" t="n">
        <f aca="false">SUM($F683,$G683,Q$5,Q$7)</f>
        <v>1589.33</v>
      </c>
    </row>
    <row r="684" s="23" customFormat="true" ht="14.25" hidden="false" customHeight="true" outlineLevel="0" collapsed="false">
      <c r="A684" s="30" t="n">
        <v>42489</v>
      </c>
      <c r="B684" s="31" t="n">
        <v>3</v>
      </c>
      <c r="C684" s="32" t="n">
        <v>738.41</v>
      </c>
      <c r="D684" s="32" t="n">
        <v>0</v>
      </c>
      <c r="E684" s="32" t="n">
        <v>174.47</v>
      </c>
      <c r="F684" s="32" t="n">
        <v>763.27</v>
      </c>
      <c r="G684" s="32" t="n">
        <v>31.62</v>
      </c>
      <c r="H684" s="33" t="n">
        <f aca="false">SUM($F684,$G684,N$5,N$7)</f>
        <v>861.99</v>
      </c>
      <c r="I684" s="33" t="n">
        <f aca="false">SUM($F684,$G684,O$5,O$7)</f>
        <v>1054.16</v>
      </c>
      <c r="J684" s="33" t="n">
        <f aca="false">SUM($F684,$G684,P$5,P$7)</f>
        <v>1263.25</v>
      </c>
      <c r="K684" s="34" t="n">
        <f aca="false">SUM($F684,$G684,Q$5,Q$7)</f>
        <v>1560.59</v>
      </c>
    </row>
    <row r="685" s="23" customFormat="true" ht="14.25" hidden="false" customHeight="true" outlineLevel="0" collapsed="false">
      <c r="A685" s="30" t="n">
        <v>42489</v>
      </c>
      <c r="B685" s="31" t="n">
        <v>4</v>
      </c>
      <c r="C685" s="32" t="n">
        <v>787.63</v>
      </c>
      <c r="D685" s="32" t="n">
        <v>0</v>
      </c>
      <c r="E685" s="32" t="n">
        <v>100.42</v>
      </c>
      <c r="F685" s="32" t="n">
        <v>812.49</v>
      </c>
      <c r="G685" s="32" t="n">
        <v>33.66</v>
      </c>
      <c r="H685" s="33" t="n">
        <f aca="false">SUM($F685,$G685,N$5,N$7)</f>
        <v>913.25</v>
      </c>
      <c r="I685" s="33" t="n">
        <f aca="false">SUM($F685,$G685,O$5,O$7)</f>
        <v>1105.42</v>
      </c>
      <c r="J685" s="33" t="n">
        <f aca="false">SUM($F685,$G685,P$5,P$7)</f>
        <v>1314.51</v>
      </c>
      <c r="K685" s="34" t="n">
        <f aca="false">SUM($F685,$G685,Q$5,Q$7)</f>
        <v>1611.85</v>
      </c>
    </row>
    <row r="686" s="23" customFormat="true" ht="14.25" hidden="false" customHeight="true" outlineLevel="0" collapsed="false">
      <c r="A686" s="30" t="n">
        <v>42489</v>
      </c>
      <c r="B686" s="31" t="n">
        <v>5</v>
      </c>
      <c r="C686" s="32" t="n">
        <v>798.99</v>
      </c>
      <c r="D686" s="32" t="n">
        <v>0</v>
      </c>
      <c r="E686" s="32" t="n">
        <v>5.69</v>
      </c>
      <c r="F686" s="32" t="n">
        <v>823.85</v>
      </c>
      <c r="G686" s="32" t="n">
        <v>34.13</v>
      </c>
      <c r="H686" s="33" t="n">
        <f aca="false">SUM($F686,$G686,N$5,N$7)</f>
        <v>925.08</v>
      </c>
      <c r="I686" s="33" t="n">
        <f aca="false">SUM($F686,$G686,O$5,O$7)</f>
        <v>1117.25</v>
      </c>
      <c r="J686" s="33" t="n">
        <f aca="false">SUM($F686,$G686,P$5,P$7)</f>
        <v>1326.34</v>
      </c>
      <c r="K686" s="34" t="n">
        <f aca="false">SUM($F686,$G686,Q$5,Q$7)</f>
        <v>1623.68</v>
      </c>
    </row>
    <row r="687" s="23" customFormat="true" ht="14.25" hidden="false" customHeight="true" outlineLevel="0" collapsed="false">
      <c r="A687" s="30" t="n">
        <v>42489</v>
      </c>
      <c r="B687" s="31" t="n">
        <v>6</v>
      </c>
      <c r="C687" s="32" t="n">
        <v>923.82</v>
      </c>
      <c r="D687" s="32" t="n">
        <v>0</v>
      </c>
      <c r="E687" s="32" t="n">
        <v>16.63</v>
      </c>
      <c r="F687" s="32" t="n">
        <v>948.68</v>
      </c>
      <c r="G687" s="32" t="n">
        <v>39.3</v>
      </c>
      <c r="H687" s="33" t="n">
        <f aca="false">SUM($F687,$G687,N$5,N$7)</f>
        <v>1055.08</v>
      </c>
      <c r="I687" s="33" t="n">
        <f aca="false">SUM($F687,$G687,O$5,O$7)</f>
        <v>1247.25</v>
      </c>
      <c r="J687" s="33" t="n">
        <f aca="false">SUM($F687,$G687,P$5,P$7)</f>
        <v>1456.34</v>
      </c>
      <c r="K687" s="34" t="n">
        <f aca="false">SUM($F687,$G687,Q$5,Q$7)</f>
        <v>1753.68</v>
      </c>
    </row>
    <row r="688" s="23" customFormat="true" ht="14.25" hidden="false" customHeight="true" outlineLevel="0" collapsed="false">
      <c r="A688" s="30" t="n">
        <v>42489</v>
      </c>
      <c r="B688" s="31" t="n">
        <v>7</v>
      </c>
      <c r="C688" s="32" t="n">
        <v>1224.23</v>
      </c>
      <c r="D688" s="32" t="n">
        <v>0</v>
      </c>
      <c r="E688" s="32" t="n">
        <v>58.93</v>
      </c>
      <c r="F688" s="32" t="n">
        <v>1249.09</v>
      </c>
      <c r="G688" s="32" t="n">
        <v>51.75</v>
      </c>
      <c r="H688" s="33" t="n">
        <f aca="false">SUM($F688,$G688,N$5,N$7)</f>
        <v>1367.94</v>
      </c>
      <c r="I688" s="33" t="n">
        <f aca="false">SUM($F688,$G688,O$5,O$7)</f>
        <v>1560.11</v>
      </c>
      <c r="J688" s="33" t="n">
        <f aca="false">SUM($F688,$G688,P$5,P$7)</f>
        <v>1769.2</v>
      </c>
      <c r="K688" s="34" t="n">
        <f aca="false">SUM($F688,$G688,Q$5,Q$7)</f>
        <v>2066.54</v>
      </c>
    </row>
    <row r="689" s="23" customFormat="true" ht="14.25" hidden="false" customHeight="true" outlineLevel="0" collapsed="false">
      <c r="A689" s="30" t="n">
        <v>42489</v>
      </c>
      <c r="B689" s="31" t="n">
        <v>8</v>
      </c>
      <c r="C689" s="32" t="n">
        <v>1527.55</v>
      </c>
      <c r="D689" s="32" t="n">
        <v>0</v>
      </c>
      <c r="E689" s="32" t="n">
        <v>303.45</v>
      </c>
      <c r="F689" s="32" t="n">
        <v>1552.41</v>
      </c>
      <c r="G689" s="32" t="n">
        <v>64.31</v>
      </c>
      <c r="H689" s="33" t="n">
        <f aca="false">SUM($F689,$G689,N$5,N$7)</f>
        <v>1683.82</v>
      </c>
      <c r="I689" s="33" t="n">
        <f aca="false">SUM($F689,$G689,O$5,O$7)</f>
        <v>1875.99</v>
      </c>
      <c r="J689" s="33" t="n">
        <f aca="false">SUM($F689,$G689,P$5,P$7)</f>
        <v>2085.08</v>
      </c>
      <c r="K689" s="34" t="n">
        <f aca="false">SUM($F689,$G689,Q$5,Q$7)</f>
        <v>2382.42</v>
      </c>
    </row>
    <row r="690" s="23" customFormat="true" ht="14.25" hidden="false" customHeight="true" outlineLevel="0" collapsed="false">
      <c r="A690" s="30" t="n">
        <v>42489</v>
      </c>
      <c r="B690" s="31" t="n">
        <v>9</v>
      </c>
      <c r="C690" s="32" t="n">
        <v>1601.32</v>
      </c>
      <c r="D690" s="32" t="n">
        <v>0</v>
      </c>
      <c r="E690" s="32" t="n">
        <v>378.88</v>
      </c>
      <c r="F690" s="32" t="n">
        <v>1626.18</v>
      </c>
      <c r="G690" s="32" t="n">
        <v>67.37</v>
      </c>
      <c r="H690" s="33" t="n">
        <f aca="false">SUM($F690,$G690,N$5,N$7)</f>
        <v>1760.65</v>
      </c>
      <c r="I690" s="33" t="n">
        <f aca="false">SUM($F690,$G690,O$5,O$7)</f>
        <v>1952.82</v>
      </c>
      <c r="J690" s="33" t="n">
        <f aca="false">SUM($F690,$G690,P$5,P$7)</f>
        <v>2161.91</v>
      </c>
      <c r="K690" s="34" t="n">
        <f aca="false">SUM($F690,$G690,Q$5,Q$7)</f>
        <v>2459.25</v>
      </c>
    </row>
    <row r="691" s="23" customFormat="true" ht="14.25" hidden="false" customHeight="true" outlineLevel="0" collapsed="false">
      <c r="A691" s="30" t="n">
        <v>42489</v>
      </c>
      <c r="B691" s="31" t="n">
        <v>10</v>
      </c>
      <c r="C691" s="32" t="n">
        <v>1637.22</v>
      </c>
      <c r="D691" s="32" t="n">
        <v>0</v>
      </c>
      <c r="E691" s="32" t="n">
        <v>449.25</v>
      </c>
      <c r="F691" s="32" t="n">
        <v>1662.08</v>
      </c>
      <c r="G691" s="32" t="n">
        <v>68.86</v>
      </c>
      <c r="H691" s="33" t="n">
        <f aca="false">SUM($F691,$G691,N$5,N$7)</f>
        <v>1798.04</v>
      </c>
      <c r="I691" s="33" t="n">
        <f aca="false">SUM($F691,$G691,O$5,O$7)</f>
        <v>1990.21</v>
      </c>
      <c r="J691" s="33" t="n">
        <f aca="false">SUM($F691,$G691,P$5,P$7)</f>
        <v>2199.3</v>
      </c>
      <c r="K691" s="34" t="n">
        <f aca="false">SUM($F691,$G691,Q$5,Q$7)</f>
        <v>2496.64</v>
      </c>
    </row>
    <row r="692" s="23" customFormat="true" ht="14.25" hidden="false" customHeight="true" outlineLevel="0" collapsed="false">
      <c r="A692" s="30" t="n">
        <v>42489</v>
      </c>
      <c r="B692" s="31" t="n">
        <v>11</v>
      </c>
      <c r="C692" s="32" t="n">
        <v>1650.32</v>
      </c>
      <c r="D692" s="32" t="n">
        <v>0</v>
      </c>
      <c r="E692" s="32" t="n">
        <v>429.67</v>
      </c>
      <c r="F692" s="32" t="n">
        <v>1675.18</v>
      </c>
      <c r="G692" s="32" t="n">
        <v>69.4</v>
      </c>
      <c r="H692" s="33" t="n">
        <f aca="false">SUM($F692,$G692,N$5,N$7)</f>
        <v>1811.68</v>
      </c>
      <c r="I692" s="33" t="n">
        <f aca="false">SUM($F692,$G692,O$5,O$7)</f>
        <v>2003.85</v>
      </c>
      <c r="J692" s="33" t="n">
        <f aca="false">SUM($F692,$G692,P$5,P$7)</f>
        <v>2212.94</v>
      </c>
      <c r="K692" s="34" t="n">
        <f aca="false">SUM($F692,$G692,Q$5,Q$7)</f>
        <v>2510.28</v>
      </c>
    </row>
    <row r="693" s="23" customFormat="true" ht="14.25" hidden="false" customHeight="true" outlineLevel="0" collapsed="false">
      <c r="A693" s="30" t="n">
        <v>42489</v>
      </c>
      <c r="B693" s="31" t="n">
        <v>12</v>
      </c>
      <c r="C693" s="32" t="n">
        <v>1629.81</v>
      </c>
      <c r="D693" s="32" t="n">
        <v>0</v>
      </c>
      <c r="E693" s="32" t="n">
        <v>455.48</v>
      </c>
      <c r="F693" s="32" t="n">
        <v>1654.67</v>
      </c>
      <c r="G693" s="32" t="n">
        <v>68.55</v>
      </c>
      <c r="H693" s="33" t="n">
        <f aca="false">SUM($F693,$G693,N$5,N$7)</f>
        <v>1790.32</v>
      </c>
      <c r="I693" s="33" t="n">
        <f aca="false">SUM($F693,$G693,O$5,O$7)</f>
        <v>1982.49</v>
      </c>
      <c r="J693" s="33" t="n">
        <f aca="false">SUM($F693,$G693,P$5,P$7)</f>
        <v>2191.58</v>
      </c>
      <c r="K693" s="34" t="n">
        <f aca="false">SUM($F693,$G693,Q$5,Q$7)</f>
        <v>2488.92</v>
      </c>
    </row>
    <row r="694" s="23" customFormat="true" ht="14.25" hidden="false" customHeight="true" outlineLevel="0" collapsed="false">
      <c r="A694" s="30" t="n">
        <v>42489</v>
      </c>
      <c r="B694" s="31" t="n">
        <v>13</v>
      </c>
      <c r="C694" s="32" t="n">
        <v>1619.61</v>
      </c>
      <c r="D694" s="32" t="n">
        <v>0</v>
      </c>
      <c r="E694" s="32" t="n">
        <v>498.95</v>
      </c>
      <c r="F694" s="32" t="n">
        <v>1644.47</v>
      </c>
      <c r="G694" s="32" t="n">
        <v>68.13</v>
      </c>
      <c r="H694" s="33" t="n">
        <f aca="false">SUM($F694,$G694,N$5,N$7)</f>
        <v>1779.7</v>
      </c>
      <c r="I694" s="33" t="n">
        <f aca="false">SUM($F694,$G694,O$5,O$7)</f>
        <v>1971.87</v>
      </c>
      <c r="J694" s="33" t="n">
        <f aca="false">SUM($F694,$G694,P$5,P$7)</f>
        <v>2180.96</v>
      </c>
      <c r="K694" s="34" t="n">
        <f aca="false">SUM($F694,$G694,Q$5,Q$7)</f>
        <v>2478.3</v>
      </c>
    </row>
    <row r="695" s="23" customFormat="true" ht="14.25" hidden="false" customHeight="true" outlineLevel="0" collapsed="false">
      <c r="A695" s="30" t="n">
        <v>42489</v>
      </c>
      <c r="B695" s="31" t="n">
        <v>14</v>
      </c>
      <c r="C695" s="32" t="n">
        <v>1628.43</v>
      </c>
      <c r="D695" s="32" t="n">
        <v>0</v>
      </c>
      <c r="E695" s="32" t="n">
        <v>610.77</v>
      </c>
      <c r="F695" s="32" t="n">
        <v>1653.29</v>
      </c>
      <c r="G695" s="32" t="n">
        <v>68.49</v>
      </c>
      <c r="H695" s="33" t="n">
        <f aca="false">SUM($F695,$G695,N$5,N$7)</f>
        <v>1788.88</v>
      </c>
      <c r="I695" s="33" t="n">
        <f aca="false">SUM($F695,$G695,O$5,O$7)</f>
        <v>1981.05</v>
      </c>
      <c r="J695" s="33" t="n">
        <f aca="false">SUM($F695,$G695,P$5,P$7)</f>
        <v>2190.14</v>
      </c>
      <c r="K695" s="34" t="n">
        <f aca="false">SUM($F695,$G695,Q$5,Q$7)</f>
        <v>2487.48</v>
      </c>
    </row>
    <row r="696" s="23" customFormat="true" ht="14.25" hidden="false" customHeight="true" outlineLevel="0" collapsed="false">
      <c r="A696" s="30" t="n">
        <v>42489</v>
      </c>
      <c r="B696" s="31" t="n">
        <v>15</v>
      </c>
      <c r="C696" s="32" t="n">
        <v>1590.12</v>
      </c>
      <c r="D696" s="32" t="n">
        <v>0</v>
      </c>
      <c r="E696" s="32" t="n">
        <v>66.67</v>
      </c>
      <c r="F696" s="32" t="n">
        <v>1614.98</v>
      </c>
      <c r="G696" s="32" t="n">
        <v>66.91</v>
      </c>
      <c r="H696" s="33" t="n">
        <f aca="false">SUM($F696,$G696,N$5,N$7)</f>
        <v>1748.99</v>
      </c>
      <c r="I696" s="33" t="n">
        <f aca="false">SUM($F696,$G696,O$5,O$7)</f>
        <v>1941.16</v>
      </c>
      <c r="J696" s="33" t="n">
        <f aca="false">SUM($F696,$G696,P$5,P$7)</f>
        <v>2150.25</v>
      </c>
      <c r="K696" s="34" t="n">
        <f aca="false">SUM($F696,$G696,Q$5,Q$7)</f>
        <v>2447.59</v>
      </c>
    </row>
    <row r="697" s="23" customFormat="true" ht="14.25" hidden="false" customHeight="true" outlineLevel="0" collapsed="false">
      <c r="A697" s="30" t="n">
        <v>42489</v>
      </c>
      <c r="B697" s="31" t="n">
        <v>16</v>
      </c>
      <c r="C697" s="32" t="n">
        <v>1593.14</v>
      </c>
      <c r="D697" s="32" t="n">
        <v>0</v>
      </c>
      <c r="E697" s="32" t="n">
        <v>79.38</v>
      </c>
      <c r="F697" s="32" t="n">
        <v>1618</v>
      </c>
      <c r="G697" s="32" t="n">
        <v>67.03</v>
      </c>
      <c r="H697" s="33" t="n">
        <f aca="false">SUM($F697,$G697,N$5,N$7)</f>
        <v>1752.13</v>
      </c>
      <c r="I697" s="33" t="n">
        <f aca="false">SUM($F697,$G697,O$5,O$7)</f>
        <v>1944.3</v>
      </c>
      <c r="J697" s="33" t="n">
        <f aca="false">SUM($F697,$G697,P$5,P$7)</f>
        <v>2153.39</v>
      </c>
      <c r="K697" s="34" t="n">
        <f aca="false">SUM($F697,$G697,Q$5,Q$7)</f>
        <v>2450.73</v>
      </c>
    </row>
    <row r="698" s="23" customFormat="true" ht="14.25" hidden="false" customHeight="true" outlineLevel="0" collapsed="false">
      <c r="A698" s="30" t="n">
        <v>42489</v>
      </c>
      <c r="B698" s="31" t="n">
        <v>17</v>
      </c>
      <c r="C698" s="32" t="n">
        <v>1401.93</v>
      </c>
      <c r="D698" s="32" t="n">
        <v>0</v>
      </c>
      <c r="E698" s="32" t="n">
        <v>788.5</v>
      </c>
      <c r="F698" s="32" t="n">
        <v>1426.79</v>
      </c>
      <c r="G698" s="32" t="n">
        <v>59.11</v>
      </c>
      <c r="H698" s="33" t="n">
        <f aca="false">SUM($F698,$G698,N$5,N$7)</f>
        <v>1553</v>
      </c>
      <c r="I698" s="33" t="n">
        <f aca="false">SUM($F698,$G698,O$5,O$7)</f>
        <v>1745.17</v>
      </c>
      <c r="J698" s="33" t="n">
        <f aca="false">SUM($F698,$G698,P$5,P$7)</f>
        <v>1954.26</v>
      </c>
      <c r="K698" s="34" t="n">
        <f aca="false">SUM($F698,$G698,Q$5,Q$7)</f>
        <v>2251.6</v>
      </c>
    </row>
    <row r="699" s="23" customFormat="true" ht="14.25" hidden="false" customHeight="true" outlineLevel="0" collapsed="false">
      <c r="A699" s="30" t="n">
        <v>42489</v>
      </c>
      <c r="B699" s="31" t="n">
        <v>18</v>
      </c>
      <c r="C699" s="32" t="n">
        <v>1435.5</v>
      </c>
      <c r="D699" s="32" t="n">
        <v>0</v>
      </c>
      <c r="E699" s="32" t="n">
        <v>754.1</v>
      </c>
      <c r="F699" s="32" t="n">
        <v>1460.36</v>
      </c>
      <c r="G699" s="32" t="n">
        <v>60.5</v>
      </c>
      <c r="H699" s="33" t="n">
        <f aca="false">SUM($F699,$G699,N$5,N$7)</f>
        <v>1587.96</v>
      </c>
      <c r="I699" s="33" t="n">
        <f aca="false">SUM($F699,$G699,O$5,O$7)</f>
        <v>1780.13</v>
      </c>
      <c r="J699" s="33" t="n">
        <f aca="false">SUM($F699,$G699,P$5,P$7)</f>
        <v>1989.22</v>
      </c>
      <c r="K699" s="34" t="n">
        <f aca="false">SUM($F699,$G699,Q$5,Q$7)</f>
        <v>2286.56</v>
      </c>
    </row>
    <row r="700" s="23" customFormat="true" ht="14.25" hidden="false" customHeight="true" outlineLevel="0" collapsed="false">
      <c r="A700" s="30" t="n">
        <v>42489</v>
      </c>
      <c r="B700" s="31" t="n">
        <v>19</v>
      </c>
      <c r="C700" s="32" t="n">
        <v>1526.68</v>
      </c>
      <c r="D700" s="32" t="n">
        <v>0</v>
      </c>
      <c r="E700" s="32" t="n">
        <v>546.01</v>
      </c>
      <c r="F700" s="32" t="n">
        <v>1551.54</v>
      </c>
      <c r="G700" s="32" t="n">
        <v>64.28</v>
      </c>
      <c r="H700" s="33" t="n">
        <f aca="false">SUM($F700,$G700,N$5,N$7)</f>
        <v>1682.92</v>
      </c>
      <c r="I700" s="33" t="n">
        <f aca="false">SUM($F700,$G700,O$5,O$7)</f>
        <v>1875.09</v>
      </c>
      <c r="J700" s="33" t="n">
        <f aca="false">SUM($F700,$G700,P$5,P$7)</f>
        <v>2084.18</v>
      </c>
      <c r="K700" s="34" t="n">
        <f aca="false">SUM($F700,$G700,Q$5,Q$7)</f>
        <v>2381.52</v>
      </c>
    </row>
    <row r="701" s="23" customFormat="true" ht="14.25" hidden="false" customHeight="true" outlineLevel="0" collapsed="false">
      <c r="A701" s="30" t="n">
        <v>42489</v>
      </c>
      <c r="B701" s="31" t="n">
        <v>20</v>
      </c>
      <c r="C701" s="32" t="n">
        <v>1598.68</v>
      </c>
      <c r="D701" s="32" t="n">
        <v>0</v>
      </c>
      <c r="E701" s="32" t="n">
        <v>508.25</v>
      </c>
      <c r="F701" s="32" t="n">
        <v>1623.54</v>
      </c>
      <c r="G701" s="32" t="n">
        <v>67.26</v>
      </c>
      <c r="H701" s="33" t="n">
        <f aca="false">SUM($F701,$G701,N$5,N$7)</f>
        <v>1757.9</v>
      </c>
      <c r="I701" s="33" t="n">
        <f aca="false">SUM($F701,$G701,O$5,O$7)</f>
        <v>1950.07</v>
      </c>
      <c r="J701" s="33" t="n">
        <f aca="false">SUM($F701,$G701,P$5,P$7)</f>
        <v>2159.16</v>
      </c>
      <c r="K701" s="34" t="n">
        <f aca="false">SUM($F701,$G701,Q$5,Q$7)</f>
        <v>2456.5</v>
      </c>
    </row>
    <row r="702" s="23" customFormat="true" ht="14.25" hidden="false" customHeight="true" outlineLevel="0" collapsed="false">
      <c r="A702" s="30" t="n">
        <v>42489</v>
      </c>
      <c r="B702" s="31" t="n">
        <v>21</v>
      </c>
      <c r="C702" s="32" t="n">
        <v>1690.66</v>
      </c>
      <c r="D702" s="32" t="n">
        <v>0</v>
      </c>
      <c r="E702" s="32" t="n">
        <v>624.65</v>
      </c>
      <c r="F702" s="32" t="n">
        <v>1715.52</v>
      </c>
      <c r="G702" s="32" t="n">
        <v>71.07</v>
      </c>
      <c r="H702" s="33" t="n">
        <f aca="false">SUM($F702,$G702,N$5,N$7)</f>
        <v>1853.69</v>
      </c>
      <c r="I702" s="33" t="n">
        <f aca="false">SUM($F702,$G702,O$5,O$7)</f>
        <v>2045.86</v>
      </c>
      <c r="J702" s="33" t="n">
        <f aca="false">SUM($F702,$G702,P$5,P$7)</f>
        <v>2254.95</v>
      </c>
      <c r="K702" s="34" t="n">
        <f aca="false">SUM($F702,$G702,Q$5,Q$7)</f>
        <v>2552.29</v>
      </c>
    </row>
    <row r="703" s="23" customFormat="true" ht="14.25" hidden="false" customHeight="true" outlineLevel="0" collapsed="false">
      <c r="A703" s="30" t="n">
        <v>42489</v>
      </c>
      <c r="B703" s="31" t="n">
        <v>22</v>
      </c>
      <c r="C703" s="32" t="n">
        <v>1469.88</v>
      </c>
      <c r="D703" s="32" t="n">
        <v>0</v>
      </c>
      <c r="E703" s="32" t="n">
        <v>546.83</v>
      </c>
      <c r="F703" s="32" t="n">
        <v>1494.74</v>
      </c>
      <c r="G703" s="32" t="n">
        <v>61.93</v>
      </c>
      <c r="H703" s="33" t="n">
        <f aca="false">SUM($F703,$G703,N$5,N$7)</f>
        <v>1623.77</v>
      </c>
      <c r="I703" s="33" t="n">
        <f aca="false">SUM($F703,$G703,O$5,O$7)</f>
        <v>1815.94</v>
      </c>
      <c r="J703" s="33" t="n">
        <f aca="false">SUM($F703,$G703,P$5,P$7)</f>
        <v>2025.03</v>
      </c>
      <c r="K703" s="34" t="n">
        <f aca="false">SUM($F703,$G703,Q$5,Q$7)</f>
        <v>2322.37</v>
      </c>
    </row>
    <row r="704" s="23" customFormat="true" ht="14.25" hidden="false" customHeight="true" outlineLevel="0" collapsed="false">
      <c r="A704" s="30" t="n">
        <v>42489</v>
      </c>
      <c r="B704" s="31" t="n">
        <v>23</v>
      </c>
      <c r="C704" s="32" t="n">
        <v>1159.4</v>
      </c>
      <c r="D704" s="32" t="n">
        <v>0</v>
      </c>
      <c r="E704" s="32" t="n">
        <v>323.79</v>
      </c>
      <c r="F704" s="32" t="n">
        <v>1184.26</v>
      </c>
      <c r="G704" s="32" t="n">
        <v>49.06</v>
      </c>
      <c r="H704" s="33" t="n">
        <f aca="false">SUM($F704,$G704,N$5,N$7)</f>
        <v>1300.42</v>
      </c>
      <c r="I704" s="33" t="n">
        <f aca="false">SUM($F704,$G704,O$5,O$7)</f>
        <v>1492.59</v>
      </c>
      <c r="J704" s="33" t="n">
        <f aca="false">SUM($F704,$G704,P$5,P$7)</f>
        <v>1701.68</v>
      </c>
      <c r="K704" s="34" t="n">
        <f aca="false">SUM($F704,$G704,Q$5,Q$7)</f>
        <v>1999.02</v>
      </c>
    </row>
    <row r="705" s="23" customFormat="true" ht="14.25" hidden="false" customHeight="true" outlineLevel="0" collapsed="false">
      <c r="A705" s="30" t="n">
        <v>42490</v>
      </c>
      <c r="B705" s="31" t="n">
        <v>0</v>
      </c>
      <c r="C705" s="32" t="n">
        <v>988.74</v>
      </c>
      <c r="D705" s="32" t="n">
        <v>0</v>
      </c>
      <c r="E705" s="32" t="n">
        <v>196.53</v>
      </c>
      <c r="F705" s="32" t="n">
        <v>1013.6</v>
      </c>
      <c r="G705" s="32" t="n">
        <v>41.99</v>
      </c>
      <c r="H705" s="33" t="n">
        <f aca="false">SUM($F705,$G705,N$5,N$7)</f>
        <v>1122.69</v>
      </c>
      <c r="I705" s="33" t="n">
        <f aca="false">SUM($F705,$G705,O$5,O$7)</f>
        <v>1314.86</v>
      </c>
      <c r="J705" s="33" t="n">
        <f aca="false">SUM($F705,$G705,P$5,P$7)</f>
        <v>1523.95</v>
      </c>
      <c r="K705" s="34" t="n">
        <f aca="false">SUM($F705,$G705,Q$5,Q$7)</f>
        <v>1821.29</v>
      </c>
    </row>
    <row r="706" s="23" customFormat="true" ht="14.25" hidden="false" customHeight="true" outlineLevel="0" collapsed="false">
      <c r="A706" s="30" t="n">
        <v>42490</v>
      </c>
      <c r="B706" s="31" t="n">
        <v>1</v>
      </c>
      <c r="C706" s="32" t="n">
        <v>825.15</v>
      </c>
      <c r="D706" s="32" t="n">
        <v>0</v>
      </c>
      <c r="E706" s="32" t="n">
        <v>854.94</v>
      </c>
      <c r="F706" s="32" t="n">
        <v>850.01</v>
      </c>
      <c r="G706" s="32" t="n">
        <v>35.21</v>
      </c>
      <c r="H706" s="33" t="n">
        <f aca="false">SUM($F706,$G706,N$5,N$7)</f>
        <v>952.32</v>
      </c>
      <c r="I706" s="33" t="n">
        <f aca="false">SUM($F706,$G706,O$5,O$7)</f>
        <v>1144.49</v>
      </c>
      <c r="J706" s="33" t="n">
        <f aca="false">SUM($F706,$G706,P$5,P$7)</f>
        <v>1353.58</v>
      </c>
      <c r="K706" s="34" t="n">
        <f aca="false">SUM($F706,$G706,Q$5,Q$7)</f>
        <v>1650.92</v>
      </c>
    </row>
    <row r="707" s="23" customFormat="true" ht="14.25" hidden="false" customHeight="true" outlineLevel="0" collapsed="false">
      <c r="A707" s="30" t="n">
        <v>42490</v>
      </c>
      <c r="B707" s="31" t="n">
        <v>2</v>
      </c>
      <c r="C707" s="32" t="n">
        <v>784.98</v>
      </c>
      <c r="D707" s="32" t="n">
        <v>0</v>
      </c>
      <c r="E707" s="32" t="n">
        <v>812.57</v>
      </c>
      <c r="F707" s="32" t="n">
        <v>809.84</v>
      </c>
      <c r="G707" s="32" t="n">
        <v>33.55</v>
      </c>
      <c r="H707" s="33" t="n">
        <f aca="false">SUM($F707,$G707,N$5,N$7)</f>
        <v>910.49</v>
      </c>
      <c r="I707" s="33" t="n">
        <f aca="false">SUM($F707,$G707,O$5,O$7)</f>
        <v>1102.66</v>
      </c>
      <c r="J707" s="33" t="n">
        <f aca="false">SUM($F707,$G707,P$5,P$7)</f>
        <v>1311.75</v>
      </c>
      <c r="K707" s="34" t="n">
        <f aca="false">SUM($F707,$G707,Q$5,Q$7)</f>
        <v>1609.09</v>
      </c>
    </row>
    <row r="708" s="23" customFormat="true" ht="14.25" hidden="false" customHeight="true" outlineLevel="0" collapsed="false">
      <c r="A708" s="30" t="n">
        <v>42490</v>
      </c>
      <c r="B708" s="31" t="n">
        <v>3</v>
      </c>
      <c r="C708" s="32" t="n">
        <v>717.88</v>
      </c>
      <c r="D708" s="32" t="n">
        <v>0</v>
      </c>
      <c r="E708" s="32" t="n">
        <v>743.03</v>
      </c>
      <c r="F708" s="32" t="n">
        <v>742.74</v>
      </c>
      <c r="G708" s="32" t="n">
        <v>30.77</v>
      </c>
      <c r="H708" s="33" t="n">
        <f aca="false">SUM($F708,$G708,N$5,N$7)</f>
        <v>840.61</v>
      </c>
      <c r="I708" s="33" t="n">
        <f aca="false">SUM($F708,$G708,O$5,O$7)</f>
        <v>1032.78</v>
      </c>
      <c r="J708" s="33" t="n">
        <f aca="false">SUM($F708,$G708,P$5,P$7)</f>
        <v>1241.87</v>
      </c>
      <c r="K708" s="34" t="n">
        <f aca="false">SUM($F708,$G708,Q$5,Q$7)</f>
        <v>1539.21</v>
      </c>
    </row>
    <row r="709" s="23" customFormat="true" ht="14.25" hidden="false" customHeight="true" outlineLevel="0" collapsed="false">
      <c r="A709" s="30" t="n">
        <v>42490</v>
      </c>
      <c r="B709" s="31" t="n">
        <v>4</v>
      </c>
      <c r="C709" s="32" t="n">
        <v>759.69</v>
      </c>
      <c r="D709" s="32" t="n">
        <v>0</v>
      </c>
      <c r="E709" s="32" t="n">
        <v>677.76</v>
      </c>
      <c r="F709" s="32" t="n">
        <v>784.55</v>
      </c>
      <c r="G709" s="32" t="n">
        <v>32.5</v>
      </c>
      <c r="H709" s="33" t="n">
        <f aca="false">SUM($F709,$G709,N$5,N$7)</f>
        <v>884.15</v>
      </c>
      <c r="I709" s="33" t="n">
        <f aca="false">SUM($F709,$G709,O$5,O$7)</f>
        <v>1076.32</v>
      </c>
      <c r="J709" s="33" t="n">
        <f aca="false">SUM($F709,$G709,P$5,P$7)</f>
        <v>1285.41</v>
      </c>
      <c r="K709" s="34" t="n">
        <f aca="false">SUM($F709,$G709,Q$5,Q$7)</f>
        <v>1582.75</v>
      </c>
    </row>
    <row r="710" s="23" customFormat="true" ht="14.25" hidden="false" customHeight="true" outlineLevel="0" collapsed="false">
      <c r="A710" s="30" t="n">
        <v>42490</v>
      </c>
      <c r="B710" s="31" t="n">
        <v>5</v>
      </c>
      <c r="C710" s="32" t="n">
        <v>745.16</v>
      </c>
      <c r="D710" s="32" t="n">
        <v>0</v>
      </c>
      <c r="E710" s="32" t="n">
        <v>98.44</v>
      </c>
      <c r="F710" s="32" t="n">
        <v>770.02</v>
      </c>
      <c r="G710" s="32" t="n">
        <v>31.9</v>
      </c>
      <c r="H710" s="33" t="n">
        <f aca="false">SUM($F710,$G710,N$5,N$7)</f>
        <v>869.02</v>
      </c>
      <c r="I710" s="33" t="n">
        <f aca="false">SUM($F710,$G710,O$5,O$7)</f>
        <v>1061.19</v>
      </c>
      <c r="J710" s="33" t="n">
        <f aca="false">SUM($F710,$G710,P$5,P$7)</f>
        <v>1270.28</v>
      </c>
      <c r="K710" s="34" t="n">
        <f aca="false">SUM($F710,$G710,Q$5,Q$7)</f>
        <v>1567.62</v>
      </c>
    </row>
    <row r="711" s="23" customFormat="true" ht="14.25" hidden="false" customHeight="true" outlineLevel="0" collapsed="false">
      <c r="A711" s="30" t="n">
        <v>42490</v>
      </c>
      <c r="B711" s="31" t="n">
        <v>6</v>
      </c>
      <c r="C711" s="32" t="n">
        <v>790.96</v>
      </c>
      <c r="D711" s="32" t="n">
        <v>0</v>
      </c>
      <c r="E711" s="32" t="n">
        <v>8.07</v>
      </c>
      <c r="F711" s="32" t="n">
        <v>815.82</v>
      </c>
      <c r="G711" s="32" t="n">
        <v>33.8</v>
      </c>
      <c r="H711" s="33" t="n">
        <f aca="false">SUM($F711,$G711,N$5,N$7)</f>
        <v>916.72</v>
      </c>
      <c r="I711" s="33" t="n">
        <f aca="false">SUM($F711,$G711,O$5,O$7)</f>
        <v>1108.89</v>
      </c>
      <c r="J711" s="33" t="n">
        <f aca="false">SUM($F711,$G711,P$5,P$7)</f>
        <v>1317.98</v>
      </c>
      <c r="K711" s="34" t="n">
        <f aca="false">SUM($F711,$G711,Q$5,Q$7)</f>
        <v>1615.32</v>
      </c>
    </row>
    <row r="712" s="23" customFormat="true" ht="14.25" hidden="false" customHeight="true" outlineLevel="0" collapsed="false">
      <c r="A712" s="30" t="n">
        <v>42490</v>
      </c>
      <c r="B712" s="31" t="n">
        <v>7</v>
      </c>
      <c r="C712" s="32" t="n">
        <v>900.83</v>
      </c>
      <c r="D712" s="32" t="n">
        <v>6.62</v>
      </c>
      <c r="E712" s="32" t="n">
        <v>0</v>
      </c>
      <c r="F712" s="32" t="n">
        <v>925.69</v>
      </c>
      <c r="G712" s="32" t="n">
        <v>38.35</v>
      </c>
      <c r="H712" s="33" t="n">
        <f aca="false">SUM($F712,$G712,N$5,N$7)</f>
        <v>1031.14</v>
      </c>
      <c r="I712" s="33" t="n">
        <f aca="false">SUM($F712,$G712,O$5,O$7)</f>
        <v>1223.31</v>
      </c>
      <c r="J712" s="33" t="n">
        <f aca="false">SUM($F712,$G712,P$5,P$7)</f>
        <v>1432.4</v>
      </c>
      <c r="K712" s="34" t="n">
        <f aca="false">SUM($F712,$G712,Q$5,Q$7)</f>
        <v>1729.74</v>
      </c>
    </row>
    <row r="713" s="23" customFormat="true" ht="14.25" hidden="false" customHeight="true" outlineLevel="0" collapsed="false">
      <c r="A713" s="30" t="n">
        <v>42490</v>
      </c>
      <c r="B713" s="31" t="n">
        <v>8</v>
      </c>
      <c r="C713" s="32" t="n">
        <v>1114.41</v>
      </c>
      <c r="D713" s="32" t="n">
        <v>0</v>
      </c>
      <c r="E713" s="32" t="n">
        <v>78.85</v>
      </c>
      <c r="F713" s="32" t="n">
        <v>1139.27</v>
      </c>
      <c r="G713" s="32" t="n">
        <v>47.2</v>
      </c>
      <c r="H713" s="33" t="n">
        <f aca="false">SUM($F713,$G713,N$5,N$7)</f>
        <v>1253.57</v>
      </c>
      <c r="I713" s="33" t="n">
        <f aca="false">SUM($F713,$G713,O$5,O$7)</f>
        <v>1445.74</v>
      </c>
      <c r="J713" s="33" t="n">
        <f aca="false">SUM($F713,$G713,P$5,P$7)</f>
        <v>1654.83</v>
      </c>
      <c r="K713" s="34" t="n">
        <f aca="false">SUM($F713,$G713,Q$5,Q$7)</f>
        <v>1952.17</v>
      </c>
    </row>
    <row r="714" s="23" customFormat="true" ht="14.25" hidden="false" customHeight="true" outlineLevel="0" collapsed="false">
      <c r="A714" s="30" t="n">
        <v>42490</v>
      </c>
      <c r="B714" s="31" t="n">
        <v>9</v>
      </c>
      <c r="C714" s="32" t="n">
        <v>1295.31</v>
      </c>
      <c r="D714" s="32" t="n">
        <v>0</v>
      </c>
      <c r="E714" s="32" t="n">
        <v>241.78</v>
      </c>
      <c r="F714" s="32" t="n">
        <v>1320.17</v>
      </c>
      <c r="G714" s="32" t="n">
        <v>54.69</v>
      </c>
      <c r="H714" s="33" t="n">
        <f aca="false">SUM($F714,$G714,N$5,N$7)</f>
        <v>1441.96</v>
      </c>
      <c r="I714" s="33" t="n">
        <f aca="false">SUM($F714,$G714,O$5,O$7)</f>
        <v>1634.13</v>
      </c>
      <c r="J714" s="33" t="n">
        <f aca="false">SUM($F714,$G714,P$5,P$7)</f>
        <v>1843.22</v>
      </c>
      <c r="K714" s="34" t="n">
        <f aca="false">SUM($F714,$G714,Q$5,Q$7)</f>
        <v>2140.56</v>
      </c>
    </row>
    <row r="715" s="23" customFormat="true" ht="14.25" hidden="false" customHeight="true" outlineLevel="0" collapsed="false">
      <c r="A715" s="30" t="n">
        <v>42490</v>
      </c>
      <c r="B715" s="31" t="n">
        <v>10</v>
      </c>
      <c r="C715" s="32" t="n">
        <v>1422.32</v>
      </c>
      <c r="D715" s="32" t="n">
        <v>0</v>
      </c>
      <c r="E715" s="32" t="n">
        <v>415.57</v>
      </c>
      <c r="F715" s="32" t="n">
        <v>1447.18</v>
      </c>
      <c r="G715" s="32" t="n">
        <v>59.95</v>
      </c>
      <c r="H715" s="33" t="n">
        <f aca="false">SUM($F715,$G715,N$5,N$7)</f>
        <v>1574.23</v>
      </c>
      <c r="I715" s="33" t="n">
        <f aca="false">SUM($F715,$G715,O$5,O$7)</f>
        <v>1766.4</v>
      </c>
      <c r="J715" s="33" t="n">
        <f aca="false">SUM($F715,$G715,P$5,P$7)</f>
        <v>1975.49</v>
      </c>
      <c r="K715" s="34" t="n">
        <f aca="false">SUM($F715,$G715,Q$5,Q$7)</f>
        <v>2272.83</v>
      </c>
    </row>
    <row r="716" s="23" customFormat="true" ht="14.25" hidden="false" customHeight="true" outlineLevel="0" collapsed="false">
      <c r="A716" s="30" t="n">
        <v>42490</v>
      </c>
      <c r="B716" s="31" t="n">
        <v>11</v>
      </c>
      <c r="C716" s="32" t="n">
        <v>1357.46</v>
      </c>
      <c r="D716" s="32" t="n">
        <v>0</v>
      </c>
      <c r="E716" s="32" t="n">
        <v>368.99</v>
      </c>
      <c r="F716" s="32" t="n">
        <v>1382.32</v>
      </c>
      <c r="G716" s="32" t="n">
        <v>57.27</v>
      </c>
      <c r="H716" s="33" t="n">
        <f aca="false">SUM($F716,$G716,N$5,N$7)</f>
        <v>1506.69</v>
      </c>
      <c r="I716" s="33" t="n">
        <f aca="false">SUM($F716,$G716,O$5,O$7)</f>
        <v>1698.86</v>
      </c>
      <c r="J716" s="33" t="n">
        <f aca="false">SUM($F716,$G716,P$5,P$7)</f>
        <v>1907.95</v>
      </c>
      <c r="K716" s="34" t="n">
        <f aca="false">SUM($F716,$G716,Q$5,Q$7)</f>
        <v>2205.29</v>
      </c>
    </row>
    <row r="717" s="23" customFormat="true" ht="14.25" hidden="false" customHeight="true" outlineLevel="0" collapsed="false">
      <c r="A717" s="30" t="n">
        <v>42490</v>
      </c>
      <c r="B717" s="31" t="n">
        <v>12</v>
      </c>
      <c r="C717" s="32" t="n">
        <v>1320.66</v>
      </c>
      <c r="D717" s="32" t="n">
        <v>0</v>
      </c>
      <c r="E717" s="32" t="n">
        <v>338.91</v>
      </c>
      <c r="F717" s="32" t="n">
        <v>1345.52</v>
      </c>
      <c r="G717" s="32" t="n">
        <v>55.74</v>
      </c>
      <c r="H717" s="33" t="n">
        <f aca="false">SUM($F717,$G717,N$5,N$7)</f>
        <v>1468.36</v>
      </c>
      <c r="I717" s="33" t="n">
        <f aca="false">SUM($F717,$G717,O$5,O$7)</f>
        <v>1660.53</v>
      </c>
      <c r="J717" s="33" t="n">
        <f aca="false">SUM($F717,$G717,P$5,P$7)</f>
        <v>1869.62</v>
      </c>
      <c r="K717" s="34" t="n">
        <f aca="false">SUM($F717,$G717,Q$5,Q$7)</f>
        <v>2166.96</v>
      </c>
    </row>
    <row r="718" s="23" customFormat="true" ht="14.25" hidden="false" customHeight="true" outlineLevel="0" collapsed="false">
      <c r="A718" s="30" t="n">
        <v>42490</v>
      </c>
      <c r="B718" s="31" t="n">
        <v>13</v>
      </c>
      <c r="C718" s="32" t="n">
        <v>1163.83</v>
      </c>
      <c r="D718" s="32" t="n">
        <v>0</v>
      </c>
      <c r="E718" s="32" t="n">
        <v>195.57</v>
      </c>
      <c r="F718" s="32" t="n">
        <v>1188.69</v>
      </c>
      <c r="G718" s="32" t="n">
        <v>49.25</v>
      </c>
      <c r="H718" s="33" t="n">
        <f aca="false">SUM($F718,$G718,N$5,N$7)</f>
        <v>1305.04</v>
      </c>
      <c r="I718" s="33" t="n">
        <f aca="false">SUM($F718,$G718,O$5,O$7)</f>
        <v>1497.21</v>
      </c>
      <c r="J718" s="33" t="n">
        <f aca="false">SUM($F718,$G718,P$5,P$7)</f>
        <v>1706.3</v>
      </c>
      <c r="K718" s="34" t="n">
        <f aca="false">SUM($F718,$G718,Q$5,Q$7)</f>
        <v>2003.64</v>
      </c>
    </row>
    <row r="719" s="23" customFormat="true" ht="14.25" hidden="false" customHeight="true" outlineLevel="0" collapsed="false">
      <c r="A719" s="30" t="n">
        <v>42490</v>
      </c>
      <c r="B719" s="31" t="n">
        <v>14</v>
      </c>
      <c r="C719" s="32" t="n">
        <v>1164.42</v>
      </c>
      <c r="D719" s="32" t="n">
        <v>0</v>
      </c>
      <c r="E719" s="32" t="n">
        <v>359.65</v>
      </c>
      <c r="F719" s="32" t="n">
        <v>1189.28</v>
      </c>
      <c r="G719" s="32" t="n">
        <v>49.27</v>
      </c>
      <c r="H719" s="33" t="n">
        <f aca="false">SUM($F719,$G719,N$5,N$7)</f>
        <v>1305.65</v>
      </c>
      <c r="I719" s="33" t="n">
        <f aca="false">SUM($F719,$G719,O$5,O$7)</f>
        <v>1497.82</v>
      </c>
      <c r="J719" s="33" t="n">
        <f aca="false">SUM($F719,$G719,P$5,P$7)</f>
        <v>1706.91</v>
      </c>
      <c r="K719" s="34" t="n">
        <f aca="false">SUM($F719,$G719,Q$5,Q$7)</f>
        <v>2004.25</v>
      </c>
    </row>
    <row r="720" s="23" customFormat="true" ht="14.25" hidden="false" customHeight="true" outlineLevel="0" collapsed="false">
      <c r="A720" s="30" t="n">
        <v>42490</v>
      </c>
      <c r="B720" s="31" t="n">
        <v>15</v>
      </c>
      <c r="C720" s="32" t="n">
        <v>1138.86</v>
      </c>
      <c r="D720" s="32" t="n">
        <v>0</v>
      </c>
      <c r="E720" s="32" t="n">
        <v>211.19</v>
      </c>
      <c r="F720" s="32" t="n">
        <v>1163.72</v>
      </c>
      <c r="G720" s="32" t="n">
        <v>48.21</v>
      </c>
      <c r="H720" s="33" t="n">
        <f aca="false">SUM($F720,$G720,N$5,N$7)</f>
        <v>1279.03</v>
      </c>
      <c r="I720" s="33" t="n">
        <f aca="false">SUM($F720,$G720,O$5,O$7)</f>
        <v>1471.2</v>
      </c>
      <c r="J720" s="33" t="n">
        <f aca="false">SUM($F720,$G720,P$5,P$7)</f>
        <v>1680.29</v>
      </c>
      <c r="K720" s="34" t="n">
        <f aca="false">SUM($F720,$G720,Q$5,Q$7)</f>
        <v>1977.63</v>
      </c>
    </row>
    <row r="721" s="23" customFormat="true" ht="14.25" hidden="false" customHeight="true" outlineLevel="0" collapsed="false">
      <c r="A721" s="30" t="n">
        <v>42490</v>
      </c>
      <c r="B721" s="31" t="n">
        <v>16</v>
      </c>
      <c r="C721" s="32" t="n">
        <v>1075.55</v>
      </c>
      <c r="D721" s="32" t="n">
        <v>0</v>
      </c>
      <c r="E721" s="32" t="n">
        <v>324.47</v>
      </c>
      <c r="F721" s="32" t="n">
        <v>1100.41</v>
      </c>
      <c r="G721" s="32" t="n">
        <v>45.59</v>
      </c>
      <c r="H721" s="33" t="n">
        <f aca="false">SUM($F721,$G721,N$5,N$7)</f>
        <v>1213.1</v>
      </c>
      <c r="I721" s="33" t="n">
        <f aca="false">SUM($F721,$G721,O$5,O$7)</f>
        <v>1405.27</v>
      </c>
      <c r="J721" s="33" t="n">
        <f aca="false">SUM($F721,$G721,P$5,P$7)</f>
        <v>1614.36</v>
      </c>
      <c r="K721" s="34" t="n">
        <f aca="false">SUM($F721,$G721,Q$5,Q$7)</f>
        <v>1911.7</v>
      </c>
    </row>
    <row r="722" s="23" customFormat="true" ht="14.25" hidden="false" customHeight="true" outlineLevel="0" collapsed="false">
      <c r="A722" s="30" t="n">
        <v>42490</v>
      </c>
      <c r="B722" s="31" t="n">
        <v>17</v>
      </c>
      <c r="C722" s="32" t="n">
        <v>1063.86</v>
      </c>
      <c r="D722" s="32" t="n">
        <v>0</v>
      </c>
      <c r="E722" s="32" t="n">
        <v>283.3</v>
      </c>
      <c r="F722" s="32" t="n">
        <v>1088.72</v>
      </c>
      <c r="G722" s="32" t="n">
        <v>45.1</v>
      </c>
      <c r="H722" s="33" t="n">
        <f aca="false">SUM($F722,$G722,N$5,N$7)</f>
        <v>1200.92</v>
      </c>
      <c r="I722" s="33" t="n">
        <f aca="false">SUM($F722,$G722,O$5,O$7)</f>
        <v>1393.09</v>
      </c>
      <c r="J722" s="33" t="n">
        <f aca="false">SUM($F722,$G722,P$5,P$7)</f>
        <v>1602.18</v>
      </c>
      <c r="K722" s="34" t="n">
        <f aca="false">SUM($F722,$G722,Q$5,Q$7)</f>
        <v>1899.52</v>
      </c>
    </row>
    <row r="723" s="23" customFormat="true" ht="14.25" hidden="false" customHeight="true" outlineLevel="0" collapsed="false">
      <c r="A723" s="30" t="n">
        <v>42490</v>
      </c>
      <c r="B723" s="31" t="n">
        <v>18</v>
      </c>
      <c r="C723" s="32" t="n">
        <v>1124.76</v>
      </c>
      <c r="D723" s="32" t="n">
        <v>0</v>
      </c>
      <c r="E723" s="32" t="n">
        <v>53.44</v>
      </c>
      <c r="F723" s="32" t="n">
        <v>1149.62</v>
      </c>
      <c r="G723" s="32" t="n">
        <v>47.63</v>
      </c>
      <c r="H723" s="33" t="n">
        <f aca="false">SUM($F723,$G723,N$5,N$7)</f>
        <v>1264.35</v>
      </c>
      <c r="I723" s="33" t="n">
        <f aca="false">SUM($F723,$G723,O$5,O$7)</f>
        <v>1456.52</v>
      </c>
      <c r="J723" s="33" t="n">
        <f aca="false">SUM($F723,$G723,P$5,P$7)</f>
        <v>1665.61</v>
      </c>
      <c r="K723" s="34" t="n">
        <f aca="false">SUM($F723,$G723,Q$5,Q$7)</f>
        <v>1962.95</v>
      </c>
    </row>
    <row r="724" s="23" customFormat="true" ht="14.25" hidden="false" customHeight="true" outlineLevel="0" collapsed="false">
      <c r="A724" s="30" t="n">
        <v>42490</v>
      </c>
      <c r="B724" s="31" t="n">
        <v>19</v>
      </c>
      <c r="C724" s="32" t="n">
        <v>1366.84</v>
      </c>
      <c r="D724" s="32" t="n">
        <v>0</v>
      </c>
      <c r="E724" s="32" t="n">
        <v>221.3</v>
      </c>
      <c r="F724" s="32" t="n">
        <v>1391.7</v>
      </c>
      <c r="G724" s="32" t="n">
        <v>57.66</v>
      </c>
      <c r="H724" s="33" t="n">
        <f aca="false">SUM($F724,$G724,N$5,N$7)</f>
        <v>1516.46</v>
      </c>
      <c r="I724" s="33" t="n">
        <f aca="false">SUM($F724,$G724,O$5,O$7)</f>
        <v>1708.63</v>
      </c>
      <c r="J724" s="33" t="n">
        <f aca="false">SUM($F724,$G724,P$5,P$7)</f>
        <v>1917.72</v>
      </c>
      <c r="K724" s="34" t="n">
        <f aca="false">SUM($F724,$G724,Q$5,Q$7)</f>
        <v>2215.06</v>
      </c>
    </row>
    <row r="725" s="23" customFormat="true" ht="14.25" hidden="false" customHeight="true" outlineLevel="0" collapsed="false">
      <c r="A725" s="30" t="n">
        <v>42490</v>
      </c>
      <c r="B725" s="31" t="n">
        <v>20</v>
      </c>
      <c r="C725" s="32" t="n">
        <v>1484.73</v>
      </c>
      <c r="D725" s="32" t="n">
        <v>0</v>
      </c>
      <c r="E725" s="32" t="n">
        <v>24.81</v>
      </c>
      <c r="F725" s="32" t="n">
        <v>1509.59</v>
      </c>
      <c r="G725" s="32" t="n">
        <v>62.54</v>
      </c>
      <c r="H725" s="33" t="n">
        <f aca="false">SUM($F725,$G725,N$5,N$7)</f>
        <v>1639.23</v>
      </c>
      <c r="I725" s="33" t="n">
        <f aca="false">SUM($F725,$G725,O$5,O$7)</f>
        <v>1831.4</v>
      </c>
      <c r="J725" s="33" t="n">
        <f aca="false">SUM($F725,$G725,P$5,P$7)</f>
        <v>2040.49</v>
      </c>
      <c r="K725" s="34" t="n">
        <f aca="false">SUM($F725,$G725,Q$5,Q$7)</f>
        <v>2337.83</v>
      </c>
    </row>
    <row r="726" s="23" customFormat="true" ht="14.25" hidden="false" customHeight="true" outlineLevel="0" collapsed="false">
      <c r="A726" s="30" t="n">
        <v>42490</v>
      </c>
      <c r="B726" s="31" t="n">
        <v>21</v>
      </c>
      <c r="C726" s="32" t="n">
        <v>1451.97</v>
      </c>
      <c r="D726" s="32" t="n">
        <v>0</v>
      </c>
      <c r="E726" s="32" t="n">
        <v>418.66</v>
      </c>
      <c r="F726" s="32" t="n">
        <v>1476.83</v>
      </c>
      <c r="G726" s="32" t="n">
        <v>61.18</v>
      </c>
      <c r="H726" s="33" t="n">
        <f aca="false">SUM($F726,$G726,N$5,N$7)</f>
        <v>1605.11</v>
      </c>
      <c r="I726" s="33" t="n">
        <f aca="false">SUM($F726,$G726,O$5,O$7)</f>
        <v>1797.28</v>
      </c>
      <c r="J726" s="33" t="n">
        <f aca="false">SUM($F726,$G726,P$5,P$7)</f>
        <v>2006.37</v>
      </c>
      <c r="K726" s="34" t="n">
        <f aca="false">SUM($F726,$G726,Q$5,Q$7)</f>
        <v>2303.71</v>
      </c>
    </row>
    <row r="727" s="23" customFormat="true" ht="14.25" hidden="false" customHeight="true" outlineLevel="0" collapsed="false">
      <c r="A727" s="30" t="n">
        <v>42490</v>
      </c>
      <c r="B727" s="31" t="n">
        <v>22</v>
      </c>
      <c r="C727" s="32" t="n">
        <v>1240.79</v>
      </c>
      <c r="D727" s="32" t="n">
        <v>0</v>
      </c>
      <c r="E727" s="32" t="n">
        <v>287.99</v>
      </c>
      <c r="F727" s="32" t="n">
        <v>1265.65</v>
      </c>
      <c r="G727" s="32" t="n">
        <v>52.43</v>
      </c>
      <c r="H727" s="33" t="n">
        <f aca="false">SUM($F727,$G727,N$5,N$7)</f>
        <v>1385.18</v>
      </c>
      <c r="I727" s="33" t="n">
        <f aca="false">SUM($F727,$G727,O$5,O$7)</f>
        <v>1577.35</v>
      </c>
      <c r="J727" s="33" t="n">
        <f aca="false">SUM($F727,$G727,P$5,P$7)</f>
        <v>1786.44</v>
      </c>
      <c r="K727" s="34" t="n">
        <f aca="false">SUM($F727,$G727,Q$5,Q$7)</f>
        <v>2083.78</v>
      </c>
    </row>
    <row r="728" s="23" customFormat="true" ht="14.25" hidden="false" customHeight="true" outlineLevel="0" collapsed="false">
      <c r="A728" s="30" t="n">
        <v>42490</v>
      </c>
      <c r="B728" s="31" t="n">
        <v>23</v>
      </c>
      <c r="C728" s="32" t="n">
        <v>986.99</v>
      </c>
      <c r="D728" s="32" t="n">
        <v>0</v>
      </c>
      <c r="E728" s="32" t="n">
        <v>169.82</v>
      </c>
      <c r="F728" s="32" t="n">
        <v>1011.85</v>
      </c>
      <c r="G728" s="32" t="n">
        <v>41.92</v>
      </c>
      <c r="H728" s="33" t="n">
        <f aca="false">SUM($F728,$G728,N$5,N$7)</f>
        <v>1120.87</v>
      </c>
      <c r="I728" s="33" t="n">
        <f aca="false">SUM($F728,$G728,O$5,O$7)</f>
        <v>1313.04</v>
      </c>
      <c r="J728" s="33" t="n">
        <f aca="false">SUM($F728,$G728,P$5,P$7)</f>
        <v>1522.13</v>
      </c>
      <c r="K728" s="34" t="n">
        <f aca="false">SUM($F728,$G728,Q$5,Q$7)</f>
        <v>1819.47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52538.97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7</v>
      </c>
      <c r="O7" s="17" t="n">
        <v>3.37</v>
      </c>
      <c r="P7" s="17" t="n">
        <v>3.37</v>
      </c>
      <c r="Q7" s="17" t="n">
        <v>3.3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61</v>
      </c>
      <c r="B9" s="25" t="n">
        <v>0</v>
      </c>
      <c r="C9" s="26" t="n">
        <v>988.25</v>
      </c>
      <c r="D9" s="26" t="n">
        <v>0</v>
      </c>
      <c r="E9" s="26" t="n">
        <v>123.91</v>
      </c>
      <c r="F9" s="26" t="n">
        <v>1013.11</v>
      </c>
      <c r="G9" s="26" t="n">
        <v>28.58</v>
      </c>
      <c r="H9" s="27" t="n">
        <f aca="false">SUM($F9,$G9,N$5,N$7)</f>
        <v>1108.79</v>
      </c>
      <c r="I9" s="27" t="n">
        <f aca="false">SUM($F9,$G9,O$5,O$7)</f>
        <v>1300.96</v>
      </c>
      <c r="J9" s="27" t="n">
        <f aca="false">SUM($F9,$G9,P$5,P$7)</f>
        <v>1510.05</v>
      </c>
      <c r="K9" s="28" t="n">
        <f aca="false">SUM($F9,$G9,Q$5,Q$7)</f>
        <v>1807.39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61</v>
      </c>
      <c r="B10" s="31" t="n">
        <v>1</v>
      </c>
      <c r="C10" s="32" t="n">
        <v>922.79</v>
      </c>
      <c r="D10" s="32" t="n">
        <v>0</v>
      </c>
      <c r="E10" s="32" t="n">
        <v>59.47</v>
      </c>
      <c r="F10" s="32" t="n">
        <v>947.65</v>
      </c>
      <c r="G10" s="32" t="n">
        <v>26.73</v>
      </c>
      <c r="H10" s="33" t="n">
        <f aca="false">SUM($F10,$G10,N$5,N$7)</f>
        <v>1041.48</v>
      </c>
      <c r="I10" s="33" t="n">
        <f aca="false">SUM($F10,$G10,O$5,O$7)</f>
        <v>1233.65</v>
      </c>
      <c r="J10" s="33" t="n">
        <f aca="false">SUM($F10,$G10,P$5,P$7)</f>
        <v>1442.74</v>
      </c>
      <c r="K10" s="34" t="n">
        <f aca="false">SUM($F10,$G10,Q$5,Q$7)</f>
        <v>1740.08</v>
      </c>
    </row>
    <row r="11" s="23" customFormat="true" ht="14.25" hidden="false" customHeight="true" outlineLevel="0" collapsed="false">
      <c r="A11" s="30" t="n">
        <v>42461</v>
      </c>
      <c r="B11" s="31" t="n">
        <v>2</v>
      </c>
      <c r="C11" s="32" t="n">
        <v>855.93</v>
      </c>
      <c r="D11" s="32" t="n">
        <v>0</v>
      </c>
      <c r="E11" s="32" t="n">
        <v>17.57</v>
      </c>
      <c r="F11" s="32" t="n">
        <v>880.79</v>
      </c>
      <c r="G11" s="32" t="n">
        <v>24.85</v>
      </c>
      <c r="H11" s="33" t="n">
        <f aca="false">SUM($F11,$G11,N$5,N$7)</f>
        <v>972.74</v>
      </c>
      <c r="I11" s="33" t="n">
        <f aca="false">SUM($F11,$G11,O$5,O$7)</f>
        <v>1164.91</v>
      </c>
      <c r="J11" s="33" t="n">
        <f aca="false">SUM($F11,$G11,P$5,P$7)</f>
        <v>1374</v>
      </c>
      <c r="K11" s="34" t="n">
        <f aca="false">SUM($F11,$G11,Q$5,Q$7)</f>
        <v>1671.34</v>
      </c>
    </row>
    <row r="12" s="23" customFormat="true" ht="14.25" hidden="false" customHeight="true" outlineLevel="0" collapsed="false">
      <c r="A12" s="30" t="n">
        <v>42461</v>
      </c>
      <c r="B12" s="31" t="n">
        <v>3</v>
      </c>
      <c r="C12" s="32" t="n">
        <v>853.64</v>
      </c>
      <c r="D12" s="32" t="n">
        <v>0</v>
      </c>
      <c r="E12" s="32" t="n">
        <v>0.21</v>
      </c>
      <c r="F12" s="32" t="n">
        <v>878.5</v>
      </c>
      <c r="G12" s="32" t="n">
        <v>24.78</v>
      </c>
      <c r="H12" s="33" t="n">
        <f aca="false">SUM($F12,$G12,N$5,N$7)</f>
        <v>970.38</v>
      </c>
      <c r="I12" s="33" t="n">
        <f aca="false">SUM($F12,$G12,O$5,O$7)</f>
        <v>1162.55</v>
      </c>
      <c r="J12" s="33" t="n">
        <f aca="false">SUM($F12,$G12,P$5,P$7)</f>
        <v>1371.64</v>
      </c>
      <c r="K12" s="34" t="n">
        <f aca="false">SUM($F12,$G12,Q$5,Q$7)</f>
        <v>1668.98</v>
      </c>
    </row>
    <row r="13" s="23" customFormat="true" ht="14.25" hidden="false" customHeight="true" outlineLevel="0" collapsed="false">
      <c r="A13" s="30" t="n">
        <v>42461</v>
      </c>
      <c r="B13" s="31" t="n">
        <v>4</v>
      </c>
      <c r="C13" s="32" t="n">
        <v>905.17</v>
      </c>
      <c r="D13" s="32" t="n">
        <v>0</v>
      </c>
      <c r="E13" s="32" t="n">
        <v>43.67</v>
      </c>
      <c r="F13" s="32" t="n">
        <v>930.03</v>
      </c>
      <c r="G13" s="32" t="n">
        <v>26.24</v>
      </c>
      <c r="H13" s="33" t="n">
        <f aca="false">SUM($F13,$G13,N$5,N$7)</f>
        <v>1023.37</v>
      </c>
      <c r="I13" s="33" t="n">
        <f aca="false">SUM($F13,$G13,O$5,O$7)</f>
        <v>1215.54</v>
      </c>
      <c r="J13" s="33" t="n">
        <f aca="false">SUM($F13,$G13,P$5,P$7)</f>
        <v>1424.63</v>
      </c>
      <c r="K13" s="34" t="n">
        <f aca="false">SUM($F13,$G13,Q$5,Q$7)</f>
        <v>1721.97</v>
      </c>
    </row>
    <row r="14" s="23" customFormat="true" ht="14.25" hidden="false" customHeight="true" outlineLevel="0" collapsed="false">
      <c r="A14" s="30" t="n">
        <v>42461</v>
      </c>
      <c r="B14" s="31" t="n">
        <v>5</v>
      </c>
      <c r="C14" s="32" t="n">
        <v>942.29</v>
      </c>
      <c r="D14" s="32" t="n">
        <v>3.83</v>
      </c>
      <c r="E14" s="32" t="n">
        <v>0</v>
      </c>
      <c r="F14" s="32" t="n">
        <v>967.15</v>
      </c>
      <c r="G14" s="32" t="n">
        <v>27.28</v>
      </c>
      <c r="H14" s="33" t="n">
        <f aca="false">SUM($F14,$G14,N$5,N$7)</f>
        <v>1061.53</v>
      </c>
      <c r="I14" s="33" t="n">
        <f aca="false">SUM($F14,$G14,O$5,O$7)</f>
        <v>1253.7</v>
      </c>
      <c r="J14" s="33" t="n">
        <f aca="false">SUM($F14,$G14,P$5,P$7)</f>
        <v>1462.79</v>
      </c>
      <c r="K14" s="34" t="n">
        <f aca="false">SUM($F14,$G14,Q$5,Q$7)</f>
        <v>1760.13</v>
      </c>
    </row>
    <row r="15" s="23" customFormat="true" ht="14.25" hidden="false" customHeight="true" outlineLevel="0" collapsed="false">
      <c r="A15" s="30" t="n">
        <v>42461</v>
      </c>
      <c r="B15" s="31" t="n">
        <v>6</v>
      </c>
      <c r="C15" s="32" t="n">
        <v>971.48</v>
      </c>
      <c r="D15" s="32" t="n">
        <v>90.31</v>
      </c>
      <c r="E15" s="32" t="n">
        <v>0</v>
      </c>
      <c r="F15" s="32" t="n">
        <v>996.34</v>
      </c>
      <c r="G15" s="32" t="n">
        <v>28.11</v>
      </c>
      <c r="H15" s="33" t="n">
        <f aca="false">SUM($F15,$G15,N$5,N$7)</f>
        <v>1091.55</v>
      </c>
      <c r="I15" s="33" t="n">
        <f aca="false">SUM($F15,$G15,O$5,O$7)</f>
        <v>1283.72</v>
      </c>
      <c r="J15" s="33" t="n">
        <f aca="false">SUM($F15,$G15,P$5,P$7)</f>
        <v>1492.81</v>
      </c>
      <c r="K15" s="34" t="n">
        <f aca="false">SUM($F15,$G15,Q$5,Q$7)</f>
        <v>1790.15</v>
      </c>
    </row>
    <row r="16" s="23" customFormat="true" ht="14.25" hidden="false" customHeight="true" outlineLevel="0" collapsed="false">
      <c r="A16" s="30" t="n">
        <v>42461</v>
      </c>
      <c r="B16" s="31" t="n">
        <v>7</v>
      </c>
      <c r="C16" s="32" t="n">
        <v>1536.36</v>
      </c>
      <c r="D16" s="32" t="n">
        <v>0</v>
      </c>
      <c r="E16" s="32" t="n">
        <v>345.28</v>
      </c>
      <c r="F16" s="32" t="n">
        <v>1561.22</v>
      </c>
      <c r="G16" s="32" t="n">
        <v>44.04</v>
      </c>
      <c r="H16" s="33" t="n">
        <f aca="false">SUM($F16,$G16,N$5,N$7)</f>
        <v>1672.36</v>
      </c>
      <c r="I16" s="33" t="n">
        <f aca="false">SUM($F16,$G16,O$5,O$7)</f>
        <v>1864.53</v>
      </c>
      <c r="J16" s="33" t="n">
        <f aca="false">SUM($F16,$G16,P$5,P$7)</f>
        <v>2073.62</v>
      </c>
      <c r="K16" s="34" t="n">
        <f aca="false">SUM($F16,$G16,Q$5,Q$7)</f>
        <v>2370.96</v>
      </c>
    </row>
    <row r="17" s="23" customFormat="true" ht="14.25" hidden="false" customHeight="true" outlineLevel="0" collapsed="false">
      <c r="A17" s="30" t="n">
        <v>42461</v>
      </c>
      <c r="B17" s="31" t="n">
        <v>8</v>
      </c>
      <c r="C17" s="32" t="n">
        <v>1728.74</v>
      </c>
      <c r="D17" s="32" t="n">
        <v>44.76</v>
      </c>
      <c r="E17" s="32" t="n">
        <v>0</v>
      </c>
      <c r="F17" s="32" t="n">
        <v>1753.6</v>
      </c>
      <c r="G17" s="32" t="n">
        <v>49.47</v>
      </c>
      <c r="H17" s="33" t="n">
        <f aca="false">SUM($F17,$G17,N$5,N$7)</f>
        <v>1870.17</v>
      </c>
      <c r="I17" s="33" t="n">
        <f aca="false">SUM($F17,$G17,O$5,O$7)</f>
        <v>2062.34</v>
      </c>
      <c r="J17" s="33" t="n">
        <f aca="false">SUM($F17,$G17,P$5,P$7)</f>
        <v>2271.43</v>
      </c>
      <c r="K17" s="34" t="n">
        <f aca="false">SUM($F17,$G17,Q$5,Q$7)</f>
        <v>2568.77</v>
      </c>
    </row>
    <row r="18" s="23" customFormat="true" ht="14.25" hidden="false" customHeight="true" outlineLevel="0" collapsed="false">
      <c r="A18" s="30" t="n">
        <v>42461</v>
      </c>
      <c r="B18" s="31" t="n">
        <v>9</v>
      </c>
      <c r="C18" s="32" t="n">
        <v>1721.12</v>
      </c>
      <c r="D18" s="32" t="n">
        <v>0</v>
      </c>
      <c r="E18" s="32" t="n">
        <v>181.11</v>
      </c>
      <c r="F18" s="32" t="n">
        <v>1745.98</v>
      </c>
      <c r="G18" s="32" t="n">
        <v>49.26</v>
      </c>
      <c r="H18" s="33" t="n">
        <f aca="false">SUM($F18,$G18,N$5,N$7)</f>
        <v>1862.34</v>
      </c>
      <c r="I18" s="33" t="n">
        <f aca="false">SUM($F18,$G18,O$5,O$7)</f>
        <v>2054.51</v>
      </c>
      <c r="J18" s="33" t="n">
        <f aca="false">SUM($F18,$G18,P$5,P$7)</f>
        <v>2263.6</v>
      </c>
      <c r="K18" s="34" t="n">
        <f aca="false">SUM($F18,$G18,Q$5,Q$7)</f>
        <v>2560.94</v>
      </c>
    </row>
    <row r="19" s="23" customFormat="true" ht="14.25" hidden="false" customHeight="true" outlineLevel="0" collapsed="false">
      <c r="A19" s="30" t="n">
        <v>42461</v>
      </c>
      <c r="B19" s="31" t="n">
        <v>10</v>
      </c>
      <c r="C19" s="32" t="n">
        <v>1719.69</v>
      </c>
      <c r="D19" s="32" t="n">
        <v>0</v>
      </c>
      <c r="E19" s="32" t="n">
        <v>197.93</v>
      </c>
      <c r="F19" s="32" t="n">
        <v>1744.55</v>
      </c>
      <c r="G19" s="32" t="n">
        <v>49.22</v>
      </c>
      <c r="H19" s="33" t="n">
        <f aca="false">SUM($F19,$G19,N$5,N$7)</f>
        <v>1860.87</v>
      </c>
      <c r="I19" s="33" t="n">
        <f aca="false">SUM($F19,$G19,O$5,O$7)</f>
        <v>2053.04</v>
      </c>
      <c r="J19" s="33" t="n">
        <f aca="false">SUM($F19,$G19,P$5,P$7)</f>
        <v>2262.13</v>
      </c>
      <c r="K19" s="34" t="n">
        <f aca="false">SUM($F19,$G19,Q$5,Q$7)</f>
        <v>2559.47</v>
      </c>
    </row>
    <row r="20" s="23" customFormat="true" ht="14.25" hidden="false" customHeight="true" outlineLevel="0" collapsed="false">
      <c r="A20" s="30" t="n">
        <v>42461</v>
      </c>
      <c r="B20" s="31" t="n">
        <v>11</v>
      </c>
      <c r="C20" s="32" t="n">
        <v>1720.3</v>
      </c>
      <c r="D20" s="32" t="n">
        <v>0</v>
      </c>
      <c r="E20" s="32" t="n">
        <v>338.49</v>
      </c>
      <c r="F20" s="32" t="n">
        <v>1745.16</v>
      </c>
      <c r="G20" s="32" t="n">
        <v>49.23</v>
      </c>
      <c r="H20" s="33" t="n">
        <f aca="false">SUM($F20,$G20,N$5,N$7)</f>
        <v>1861.49</v>
      </c>
      <c r="I20" s="33" t="n">
        <f aca="false">SUM($F20,$G20,O$5,O$7)</f>
        <v>2053.66</v>
      </c>
      <c r="J20" s="33" t="n">
        <f aca="false">SUM($F20,$G20,P$5,P$7)</f>
        <v>2262.75</v>
      </c>
      <c r="K20" s="34" t="n">
        <f aca="false">SUM($F20,$G20,Q$5,Q$7)</f>
        <v>2560.09</v>
      </c>
    </row>
    <row r="21" s="23" customFormat="true" ht="14.25" hidden="false" customHeight="true" outlineLevel="0" collapsed="false">
      <c r="A21" s="30" t="n">
        <v>42461</v>
      </c>
      <c r="B21" s="31" t="n">
        <v>12</v>
      </c>
      <c r="C21" s="32" t="n">
        <v>1745.12</v>
      </c>
      <c r="D21" s="32" t="n">
        <v>0</v>
      </c>
      <c r="E21" s="32" t="n">
        <v>8.49</v>
      </c>
      <c r="F21" s="32" t="n">
        <v>1769.98</v>
      </c>
      <c r="G21" s="32" t="n">
        <v>49.93</v>
      </c>
      <c r="H21" s="33" t="n">
        <f aca="false">SUM($F21,$G21,N$5,N$7)</f>
        <v>1887.01</v>
      </c>
      <c r="I21" s="33" t="n">
        <f aca="false">SUM($F21,$G21,O$5,O$7)</f>
        <v>2079.18</v>
      </c>
      <c r="J21" s="33" t="n">
        <f aca="false">SUM($F21,$G21,P$5,P$7)</f>
        <v>2288.27</v>
      </c>
      <c r="K21" s="34" t="n">
        <f aca="false">SUM($F21,$G21,Q$5,Q$7)</f>
        <v>2585.61</v>
      </c>
    </row>
    <row r="22" s="23" customFormat="true" ht="14.25" hidden="false" customHeight="true" outlineLevel="0" collapsed="false">
      <c r="A22" s="30" t="n">
        <v>42461</v>
      </c>
      <c r="B22" s="31" t="n">
        <v>13</v>
      </c>
      <c r="C22" s="32" t="n">
        <v>1557.58</v>
      </c>
      <c r="D22" s="32" t="n">
        <v>0</v>
      </c>
      <c r="E22" s="32" t="n">
        <v>463.92</v>
      </c>
      <c r="F22" s="32" t="n">
        <v>1582.44</v>
      </c>
      <c r="G22" s="32" t="n">
        <v>44.64</v>
      </c>
      <c r="H22" s="33" t="n">
        <f aca="false">SUM($F22,$G22,N$5,N$7)</f>
        <v>1694.18</v>
      </c>
      <c r="I22" s="33" t="n">
        <f aca="false">SUM($F22,$G22,O$5,O$7)</f>
        <v>1886.35</v>
      </c>
      <c r="J22" s="33" t="n">
        <f aca="false">SUM($F22,$G22,P$5,P$7)</f>
        <v>2095.44</v>
      </c>
      <c r="K22" s="34" t="n">
        <f aca="false">SUM($F22,$G22,Q$5,Q$7)</f>
        <v>2392.78</v>
      </c>
    </row>
    <row r="23" s="23" customFormat="true" ht="14.25" hidden="false" customHeight="true" outlineLevel="0" collapsed="false">
      <c r="A23" s="30" t="n">
        <v>42461</v>
      </c>
      <c r="B23" s="31" t="n">
        <v>14</v>
      </c>
      <c r="C23" s="32" t="n">
        <v>1556.19</v>
      </c>
      <c r="D23" s="32" t="n">
        <v>0</v>
      </c>
      <c r="E23" s="32" t="n">
        <v>218.52</v>
      </c>
      <c r="F23" s="32" t="n">
        <v>1581.05</v>
      </c>
      <c r="G23" s="32" t="n">
        <v>44.6</v>
      </c>
      <c r="H23" s="33" t="n">
        <f aca="false">SUM($F23,$G23,N$5,N$7)</f>
        <v>1692.75</v>
      </c>
      <c r="I23" s="33" t="n">
        <f aca="false">SUM($F23,$G23,O$5,O$7)</f>
        <v>1884.92</v>
      </c>
      <c r="J23" s="33" t="n">
        <f aca="false">SUM($F23,$G23,P$5,P$7)</f>
        <v>2094.01</v>
      </c>
      <c r="K23" s="34" t="n">
        <f aca="false">SUM($F23,$G23,Q$5,Q$7)</f>
        <v>2391.35</v>
      </c>
    </row>
    <row r="24" s="23" customFormat="true" ht="14.25" hidden="false" customHeight="true" outlineLevel="0" collapsed="false">
      <c r="A24" s="30" t="n">
        <v>42461</v>
      </c>
      <c r="B24" s="31" t="n">
        <v>15</v>
      </c>
      <c r="C24" s="32" t="n">
        <v>1558.47</v>
      </c>
      <c r="D24" s="32" t="n">
        <v>0</v>
      </c>
      <c r="E24" s="32" t="n">
        <v>5.92</v>
      </c>
      <c r="F24" s="32" t="n">
        <v>1583.33</v>
      </c>
      <c r="G24" s="32" t="n">
        <v>44.67</v>
      </c>
      <c r="H24" s="33" t="n">
        <f aca="false">SUM($F24,$G24,N$5,N$7)</f>
        <v>1695.1</v>
      </c>
      <c r="I24" s="33" t="n">
        <f aca="false">SUM($F24,$G24,O$5,O$7)</f>
        <v>1887.27</v>
      </c>
      <c r="J24" s="33" t="n">
        <f aca="false">SUM($F24,$G24,P$5,P$7)</f>
        <v>2096.36</v>
      </c>
      <c r="K24" s="34" t="n">
        <f aca="false">SUM($F24,$G24,Q$5,Q$7)</f>
        <v>2393.7</v>
      </c>
    </row>
    <row r="25" s="23" customFormat="true" ht="14.25" hidden="false" customHeight="true" outlineLevel="0" collapsed="false">
      <c r="A25" s="30" t="n">
        <v>42461</v>
      </c>
      <c r="B25" s="31" t="n">
        <v>16</v>
      </c>
      <c r="C25" s="32" t="n">
        <v>1557.67</v>
      </c>
      <c r="D25" s="32" t="n">
        <v>0</v>
      </c>
      <c r="E25" s="32" t="n">
        <v>237.49</v>
      </c>
      <c r="F25" s="32" t="n">
        <v>1582.53</v>
      </c>
      <c r="G25" s="32" t="n">
        <v>44.64</v>
      </c>
      <c r="H25" s="33" t="n">
        <f aca="false">SUM($F25,$G25,N$5,N$7)</f>
        <v>1694.27</v>
      </c>
      <c r="I25" s="33" t="n">
        <f aca="false">SUM($F25,$G25,O$5,O$7)</f>
        <v>1886.44</v>
      </c>
      <c r="J25" s="33" t="n">
        <f aca="false">SUM($F25,$G25,P$5,P$7)</f>
        <v>2095.53</v>
      </c>
      <c r="K25" s="34" t="n">
        <f aca="false">SUM($F25,$G25,Q$5,Q$7)</f>
        <v>2392.87</v>
      </c>
    </row>
    <row r="26" s="23" customFormat="true" ht="14.25" hidden="false" customHeight="true" outlineLevel="0" collapsed="false">
      <c r="A26" s="30" t="n">
        <v>42461</v>
      </c>
      <c r="B26" s="31" t="n">
        <v>17</v>
      </c>
      <c r="C26" s="32" t="n">
        <v>1558.19</v>
      </c>
      <c r="D26" s="32" t="n">
        <v>0</v>
      </c>
      <c r="E26" s="32" t="n">
        <v>182.13</v>
      </c>
      <c r="F26" s="32" t="n">
        <v>1583.05</v>
      </c>
      <c r="G26" s="32" t="n">
        <v>44.66</v>
      </c>
      <c r="H26" s="33" t="n">
        <f aca="false">SUM($F26,$G26,N$5,N$7)</f>
        <v>1694.81</v>
      </c>
      <c r="I26" s="33" t="n">
        <f aca="false">SUM($F26,$G26,O$5,O$7)</f>
        <v>1886.98</v>
      </c>
      <c r="J26" s="33" t="n">
        <f aca="false">SUM($F26,$G26,P$5,P$7)</f>
        <v>2096.07</v>
      </c>
      <c r="K26" s="34" t="n">
        <f aca="false">SUM($F26,$G26,Q$5,Q$7)</f>
        <v>2393.41</v>
      </c>
    </row>
    <row r="27" s="23" customFormat="true" ht="14.25" hidden="false" customHeight="true" outlineLevel="0" collapsed="false">
      <c r="A27" s="30" t="n">
        <v>42461</v>
      </c>
      <c r="B27" s="31" t="n">
        <v>18</v>
      </c>
      <c r="C27" s="32" t="n">
        <v>1592.97</v>
      </c>
      <c r="D27" s="32" t="n">
        <v>103.06</v>
      </c>
      <c r="E27" s="32" t="n">
        <v>0</v>
      </c>
      <c r="F27" s="32" t="n">
        <v>1617.83</v>
      </c>
      <c r="G27" s="32" t="n">
        <v>45.64</v>
      </c>
      <c r="H27" s="33" t="n">
        <f aca="false">SUM($F27,$G27,N$5,N$7)</f>
        <v>1730.57</v>
      </c>
      <c r="I27" s="33" t="n">
        <f aca="false">SUM($F27,$G27,O$5,O$7)</f>
        <v>1922.74</v>
      </c>
      <c r="J27" s="33" t="n">
        <f aca="false">SUM($F27,$G27,P$5,P$7)</f>
        <v>2131.83</v>
      </c>
      <c r="K27" s="34" t="n">
        <f aca="false">SUM($F27,$G27,Q$5,Q$7)</f>
        <v>2429.17</v>
      </c>
    </row>
    <row r="28" s="23" customFormat="true" ht="14.25" hidden="false" customHeight="true" outlineLevel="0" collapsed="false">
      <c r="A28" s="30" t="n">
        <v>42461</v>
      </c>
      <c r="B28" s="31" t="n">
        <v>19</v>
      </c>
      <c r="C28" s="32" t="n">
        <v>1756.7</v>
      </c>
      <c r="D28" s="32" t="n">
        <v>0</v>
      </c>
      <c r="E28" s="32" t="n">
        <v>109.62</v>
      </c>
      <c r="F28" s="32" t="n">
        <v>1781.56</v>
      </c>
      <c r="G28" s="32" t="n">
        <v>50.26</v>
      </c>
      <c r="H28" s="33" t="n">
        <f aca="false">SUM($F28,$G28,N$5,N$7)</f>
        <v>1898.92</v>
      </c>
      <c r="I28" s="33" t="n">
        <f aca="false">SUM($F28,$G28,O$5,O$7)</f>
        <v>2091.09</v>
      </c>
      <c r="J28" s="33" t="n">
        <f aca="false">SUM($F28,$G28,P$5,P$7)</f>
        <v>2300.18</v>
      </c>
      <c r="K28" s="34" t="n">
        <f aca="false">SUM($F28,$G28,Q$5,Q$7)</f>
        <v>2597.52</v>
      </c>
    </row>
    <row r="29" s="23" customFormat="true" ht="14.25" hidden="false" customHeight="true" outlineLevel="0" collapsed="false">
      <c r="A29" s="30" t="n">
        <v>42461</v>
      </c>
      <c r="B29" s="31" t="n">
        <v>20</v>
      </c>
      <c r="C29" s="32" t="n">
        <v>1788.49</v>
      </c>
      <c r="D29" s="32" t="n">
        <v>0</v>
      </c>
      <c r="E29" s="32" t="n">
        <v>247.06</v>
      </c>
      <c r="F29" s="32" t="n">
        <v>1813.35</v>
      </c>
      <c r="G29" s="32" t="n">
        <v>51.16</v>
      </c>
      <c r="H29" s="33" t="n">
        <f aca="false">SUM($F29,$G29,N$5,N$7)</f>
        <v>1931.61</v>
      </c>
      <c r="I29" s="33" t="n">
        <f aca="false">SUM($F29,$G29,O$5,O$7)</f>
        <v>2123.78</v>
      </c>
      <c r="J29" s="33" t="n">
        <f aca="false">SUM($F29,$G29,P$5,P$7)</f>
        <v>2332.87</v>
      </c>
      <c r="K29" s="34" t="n">
        <f aca="false">SUM($F29,$G29,Q$5,Q$7)</f>
        <v>2630.21</v>
      </c>
    </row>
    <row r="30" s="23" customFormat="true" ht="14.25" hidden="false" customHeight="true" outlineLevel="0" collapsed="false">
      <c r="A30" s="30" t="n">
        <v>42461</v>
      </c>
      <c r="B30" s="31" t="n">
        <v>21</v>
      </c>
      <c r="C30" s="32" t="n">
        <v>1654.35</v>
      </c>
      <c r="D30" s="32" t="n">
        <v>0</v>
      </c>
      <c r="E30" s="32" t="n">
        <v>265.66</v>
      </c>
      <c r="F30" s="32" t="n">
        <v>1679.21</v>
      </c>
      <c r="G30" s="32" t="n">
        <v>47.37</v>
      </c>
      <c r="H30" s="33" t="n">
        <f aca="false">SUM($F30,$G30,N$5,N$7)</f>
        <v>1793.68</v>
      </c>
      <c r="I30" s="33" t="n">
        <f aca="false">SUM($F30,$G30,O$5,O$7)</f>
        <v>1985.85</v>
      </c>
      <c r="J30" s="33" t="n">
        <f aca="false">SUM($F30,$G30,P$5,P$7)</f>
        <v>2194.94</v>
      </c>
      <c r="K30" s="34" t="n">
        <f aca="false">SUM($F30,$G30,Q$5,Q$7)</f>
        <v>2492.28</v>
      </c>
    </row>
    <row r="31" s="23" customFormat="true" ht="14.25" hidden="false" customHeight="true" outlineLevel="0" collapsed="false">
      <c r="A31" s="30" t="n">
        <v>42461</v>
      </c>
      <c r="B31" s="31" t="n">
        <v>22</v>
      </c>
      <c r="C31" s="32" t="n">
        <v>1709.24</v>
      </c>
      <c r="D31" s="32" t="n">
        <v>0</v>
      </c>
      <c r="E31" s="32" t="n">
        <v>790.01</v>
      </c>
      <c r="F31" s="32" t="n">
        <v>1734.1</v>
      </c>
      <c r="G31" s="32" t="n">
        <v>48.92</v>
      </c>
      <c r="H31" s="33" t="n">
        <f aca="false">SUM($F31,$G31,N$5,N$7)</f>
        <v>1850.12</v>
      </c>
      <c r="I31" s="33" t="n">
        <f aca="false">SUM($F31,$G31,O$5,O$7)</f>
        <v>2042.29</v>
      </c>
      <c r="J31" s="33" t="n">
        <f aca="false">SUM($F31,$G31,P$5,P$7)</f>
        <v>2251.38</v>
      </c>
      <c r="K31" s="34" t="n">
        <f aca="false">SUM($F31,$G31,Q$5,Q$7)</f>
        <v>2548.72</v>
      </c>
    </row>
    <row r="32" s="23" customFormat="true" ht="14.25" hidden="false" customHeight="true" outlineLevel="0" collapsed="false">
      <c r="A32" s="30" t="n">
        <v>42461</v>
      </c>
      <c r="B32" s="31" t="n">
        <v>23</v>
      </c>
      <c r="C32" s="32" t="n">
        <v>1641.26</v>
      </c>
      <c r="D32" s="32" t="n">
        <v>0</v>
      </c>
      <c r="E32" s="32" t="n">
        <v>740</v>
      </c>
      <c r="F32" s="32" t="n">
        <v>1666.12</v>
      </c>
      <c r="G32" s="32" t="n">
        <v>47</v>
      </c>
      <c r="H32" s="33" t="n">
        <f aca="false">SUM($F32,$G32,N$5,N$7)</f>
        <v>1780.22</v>
      </c>
      <c r="I32" s="33" t="n">
        <f aca="false">SUM($F32,$G32,O$5,O$7)</f>
        <v>1972.39</v>
      </c>
      <c r="J32" s="33" t="n">
        <f aca="false">SUM($F32,$G32,P$5,P$7)</f>
        <v>2181.48</v>
      </c>
      <c r="K32" s="34" t="n">
        <f aca="false">SUM($F32,$G32,Q$5,Q$7)</f>
        <v>2478.82</v>
      </c>
    </row>
    <row r="33" s="23" customFormat="true" ht="14.25" hidden="false" customHeight="true" outlineLevel="0" collapsed="false">
      <c r="A33" s="30" t="n">
        <v>42462</v>
      </c>
      <c r="B33" s="31" t="n">
        <v>0</v>
      </c>
      <c r="C33" s="32" t="n">
        <v>1057.31</v>
      </c>
      <c r="D33" s="32" t="n">
        <v>0</v>
      </c>
      <c r="E33" s="32" t="n">
        <v>122.3</v>
      </c>
      <c r="F33" s="32" t="n">
        <v>1082.17</v>
      </c>
      <c r="G33" s="32" t="n">
        <v>30.53</v>
      </c>
      <c r="H33" s="33" t="n">
        <f aca="false">SUM($F33,$G33,N$5,N$7)</f>
        <v>1179.8</v>
      </c>
      <c r="I33" s="33" t="n">
        <f aca="false">SUM($F33,$G33,O$5,O$7)</f>
        <v>1371.97</v>
      </c>
      <c r="J33" s="33" t="n">
        <f aca="false">SUM($F33,$G33,P$5,P$7)</f>
        <v>1581.06</v>
      </c>
      <c r="K33" s="34" t="n">
        <f aca="false">SUM($F33,$G33,Q$5,Q$7)</f>
        <v>1878.4</v>
      </c>
    </row>
    <row r="34" s="23" customFormat="true" ht="14.25" hidden="false" customHeight="true" outlineLevel="0" collapsed="false">
      <c r="A34" s="30" t="n">
        <v>42462</v>
      </c>
      <c r="B34" s="31" t="n">
        <v>1</v>
      </c>
      <c r="C34" s="32" t="n">
        <v>964.09</v>
      </c>
      <c r="D34" s="32" t="n">
        <v>0</v>
      </c>
      <c r="E34" s="32" t="n">
        <v>65.4</v>
      </c>
      <c r="F34" s="32" t="n">
        <v>988.95</v>
      </c>
      <c r="G34" s="32" t="n">
        <v>27.9</v>
      </c>
      <c r="H34" s="33" t="n">
        <f aca="false">SUM($F34,$G34,N$5,N$7)</f>
        <v>1083.95</v>
      </c>
      <c r="I34" s="33" t="n">
        <f aca="false">SUM($F34,$G34,O$5,O$7)</f>
        <v>1276.12</v>
      </c>
      <c r="J34" s="33" t="n">
        <f aca="false">SUM($F34,$G34,P$5,P$7)</f>
        <v>1485.21</v>
      </c>
      <c r="K34" s="34" t="n">
        <f aca="false">SUM($F34,$G34,Q$5,Q$7)</f>
        <v>1782.55</v>
      </c>
    </row>
    <row r="35" s="23" customFormat="true" ht="14.25" hidden="false" customHeight="true" outlineLevel="0" collapsed="false">
      <c r="A35" s="30" t="n">
        <v>42462</v>
      </c>
      <c r="B35" s="31" t="n">
        <v>2</v>
      </c>
      <c r="C35" s="32" t="n">
        <v>883.96</v>
      </c>
      <c r="D35" s="32" t="n">
        <v>0</v>
      </c>
      <c r="E35" s="32" t="n">
        <v>17.12</v>
      </c>
      <c r="F35" s="32" t="n">
        <v>908.82</v>
      </c>
      <c r="G35" s="32" t="n">
        <v>25.64</v>
      </c>
      <c r="H35" s="33" t="n">
        <f aca="false">SUM($F35,$G35,N$5,N$7)</f>
        <v>1001.56</v>
      </c>
      <c r="I35" s="33" t="n">
        <f aca="false">SUM($F35,$G35,O$5,O$7)</f>
        <v>1193.73</v>
      </c>
      <c r="J35" s="33" t="n">
        <f aca="false">SUM($F35,$G35,P$5,P$7)</f>
        <v>1402.82</v>
      </c>
      <c r="K35" s="34" t="n">
        <f aca="false">SUM($F35,$G35,Q$5,Q$7)</f>
        <v>1700.16</v>
      </c>
    </row>
    <row r="36" s="23" customFormat="true" ht="14.25" hidden="false" customHeight="true" outlineLevel="0" collapsed="false">
      <c r="A36" s="30" t="n">
        <v>42462</v>
      </c>
      <c r="B36" s="31" t="n">
        <v>3</v>
      </c>
      <c r="C36" s="32" t="n">
        <v>860.49</v>
      </c>
      <c r="D36" s="32" t="n">
        <v>0.15</v>
      </c>
      <c r="E36" s="32" t="n">
        <v>0.42</v>
      </c>
      <c r="F36" s="32" t="n">
        <v>885.35</v>
      </c>
      <c r="G36" s="32" t="n">
        <v>24.98</v>
      </c>
      <c r="H36" s="33" t="n">
        <f aca="false">SUM($F36,$G36,N$5,N$7)</f>
        <v>977.43</v>
      </c>
      <c r="I36" s="33" t="n">
        <f aca="false">SUM($F36,$G36,O$5,O$7)</f>
        <v>1169.6</v>
      </c>
      <c r="J36" s="33" t="n">
        <f aca="false">SUM($F36,$G36,P$5,P$7)</f>
        <v>1378.69</v>
      </c>
      <c r="K36" s="34" t="n">
        <f aca="false">SUM($F36,$G36,Q$5,Q$7)</f>
        <v>1676.03</v>
      </c>
    </row>
    <row r="37" s="23" customFormat="true" ht="14.25" hidden="false" customHeight="true" outlineLevel="0" collapsed="false">
      <c r="A37" s="30" t="n">
        <v>42462</v>
      </c>
      <c r="B37" s="31" t="n">
        <v>4</v>
      </c>
      <c r="C37" s="32" t="n">
        <v>867.95</v>
      </c>
      <c r="D37" s="32" t="n">
        <v>12.21</v>
      </c>
      <c r="E37" s="32" t="n">
        <v>0</v>
      </c>
      <c r="F37" s="32" t="n">
        <v>892.81</v>
      </c>
      <c r="G37" s="32" t="n">
        <v>25.19</v>
      </c>
      <c r="H37" s="33" t="n">
        <f aca="false">SUM($F37,$G37,N$5,N$7)</f>
        <v>985.1</v>
      </c>
      <c r="I37" s="33" t="n">
        <f aca="false">SUM($F37,$G37,O$5,O$7)</f>
        <v>1177.27</v>
      </c>
      <c r="J37" s="33" t="n">
        <f aca="false">SUM($F37,$G37,P$5,P$7)</f>
        <v>1386.36</v>
      </c>
      <c r="K37" s="34" t="n">
        <f aca="false">SUM($F37,$G37,Q$5,Q$7)</f>
        <v>1683.7</v>
      </c>
    </row>
    <row r="38" s="23" customFormat="true" ht="14.25" hidden="false" customHeight="true" outlineLevel="0" collapsed="false">
      <c r="A38" s="30" t="n">
        <v>42462</v>
      </c>
      <c r="B38" s="31" t="n">
        <v>5</v>
      </c>
      <c r="C38" s="32" t="n">
        <v>914.89</v>
      </c>
      <c r="D38" s="32" t="n">
        <v>10.49</v>
      </c>
      <c r="E38" s="32" t="n">
        <v>0</v>
      </c>
      <c r="F38" s="32" t="n">
        <v>939.75</v>
      </c>
      <c r="G38" s="32" t="n">
        <v>26.51</v>
      </c>
      <c r="H38" s="33" t="n">
        <f aca="false">SUM($F38,$G38,N$5,N$7)</f>
        <v>1033.36</v>
      </c>
      <c r="I38" s="33" t="n">
        <f aca="false">SUM($F38,$G38,O$5,O$7)</f>
        <v>1225.53</v>
      </c>
      <c r="J38" s="33" t="n">
        <f aca="false">SUM($F38,$G38,P$5,P$7)</f>
        <v>1434.62</v>
      </c>
      <c r="K38" s="34" t="n">
        <f aca="false">SUM($F38,$G38,Q$5,Q$7)</f>
        <v>1731.96</v>
      </c>
    </row>
    <row r="39" s="23" customFormat="true" ht="14.25" hidden="false" customHeight="true" outlineLevel="0" collapsed="false">
      <c r="A39" s="30" t="n">
        <v>42462</v>
      </c>
      <c r="B39" s="31" t="n">
        <v>6</v>
      </c>
      <c r="C39" s="32" t="n">
        <v>910.65</v>
      </c>
      <c r="D39" s="32" t="n">
        <v>21.22</v>
      </c>
      <c r="E39" s="32" t="n">
        <v>0</v>
      </c>
      <c r="F39" s="32" t="n">
        <v>935.51</v>
      </c>
      <c r="G39" s="32" t="n">
        <v>26.39</v>
      </c>
      <c r="H39" s="33" t="n">
        <f aca="false">SUM($F39,$G39,N$5,N$7)</f>
        <v>1029</v>
      </c>
      <c r="I39" s="33" t="n">
        <f aca="false">SUM($F39,$G39,O$5,O$7)</f>
        <v>1221.17</v>
      </c>
      <c r="J39" s="33" t="n">
        <f aca="false">SUM($F39,$G39,P$5,P$7)</f>
        <v>1430.26</v>
      </c>
      <c r="K39" s="34" t="n">
        <f aca="false">SUM($F39,$G39,Q$5,Q$7)</f>
        <v>1727.6</v>
      </c>
    </row>
    <row r="40" s="23" customFormat="true" ht="14.25" hidden="false" customHeight="true" outlineLevel="0" collapsed="false">
      <c r="A40" s="30" t="n">
        <v>42462</v>
      </c>
      <c r="B40" s="31" t="n">
        <v>7</v>
      </c>
      <c r="C40" s="32" t="n">
        <v>1014.43</v>
      </c>
      <c r="D40" s="32" t="n">
        <v>37.22</v>
      </c>
      <c r="E40" s="32" t="n">
        <v>0</v>
      </c>
      <c r="F40" s="32" t="n">
        <v>1039.29</v>
      </c>
      <c r="G40" s="32" t="n">
        <v>29.32</v>
      </c>
      <c r="H40" s="33" t="n">
        <f aca="false">SUM($F40,$G40,N$5,N$7)</f>
        <v>1135.71</v>
      </c>
      <c r="I40" s="33" t="n">
        <f aca="false">SUM($F40,$G40,O$5,O$7)</f>
        <v>1327.88</v>
      </c>
      <c r="J40" s="33" t="n">
        <f aca="false">SUM($F40,$G40,P$5,P$7)</f>
        <v>1536.97</v>
      </c>
      <c r="K40" s="34" t="n">
        <f aca="false">SUM($F40,$G40,Q$5,Q$7)</f>
        <v>1834.31</v>
      </c>
    </row>
    <row r="41" s="23" customFormat="true" ht="14.25" hidden="false" customHeight="true" outlineLevel="0" collapsed="false">
      <c r="A41" s="30" t="n">
        <v>42462</v>
      </c>
      <c r="B41" s="31" t="n">
        <v>8</v>
      </c>
      <c r="C41" s="32" t="n">
        <v>1565.87</v>
      </c>
      <c r="D41" s="32" t="n">
        <v>0</v>
      </c>
      <c r="E41" s="32" t="n">
        <v>424.32</v>
      </c>
      <c r="F41" s="32" t="n">
        <v>1590.73</v>
      </c>
      <c r="G41" s="32" t="n">
        <v>44.88</v>
      </c>
      <c r="H41" s="33" t="n">
        <f aca="false">SUM($F41,$G41,N$5,N$7)</f>
        <v>1702.71</v>
      </c>
      <c r="I41" s="33" t="n">
        <f aca="false">SUM($F41,$G41,O$5,O$7)</f>
        <v>1894.88</v>
      </c>
      <c r="J41" s="33" t="n">
        <f aca="false">SUM($F41,$G41,P$5,P$7)</f>
        <v>2103.97</v>
      </c>
      <c r="K41" s="34" t="n">
        <f aca="false">SUM($F41,$G41,Q$5,Q$7)</f>
        <v>2401.31</v>
      </c>
    </row>
    <row r="42" s="23" customFormat="true" ht="14.25" hidden="false" customHeight="true" outlineLevel="0" collapsed="false">
      <c r="A42" s="30" t="n">
        <v>42462</v>
      </c>
      <c r="B42" s="31" t="n">
        <v>9</v>
      </c>
      <c r="C42" s="32" t="n">
        <v>1585.4</v>
      </c>
      <c r="D42" s="32" t="n">
        <v>0</v>
      </c>
      <c r="E42" s="32" t="n">
        <v>197.53</v>
      </c>
      <c r="F42" s="32" t="n">
        <v>1610.26</v>
      </c>
      <c r="G42" s="32" t="n">
        <v>45.43</v>
      </c>
      <c r="H42" s="33" t="n">
        <f aca="false">SUM($F42,$G42,N$5,N$7)</f>
        <v>1722.79</v>
      </c>
      <c r="I42" s="33" t="n">
        <f aca="false">SUM($F42,$G42,O$5,O$7)</f>
        <v>1914.96</v>
      </c>
      <c r="J42" s="33" t="n">
        <f aca="false">SUM($F42,$G42,P$5,P$7)</f>
        <v>2124.05</v>
      </c>
      <c r="K42" s="34" t="n">
        <f aca="false">SUM($F42,$G42,Q$5,Q$7)</f>
        <v>2421.39</v>
      </c>
    </row>
    <row r="43" s="23" customFormat="true" ht="14.25" hidden="false" customHeight="true" outlineLevel="0" collapsed="false">
      <c r="A43" s="30" t="n">
        <v>42462</v>
      </c>
      <c r="B43" s="31" t="n">
        <v>10</v>
      </c>
      <c r="C43" s="32" t="n">
        <v>1590.24</v>
      </c>
      <c r="D43" s="32" t="n">
        <v>0</v>
      </c>
      <c r="E43" s="32" t="n">
        <v>366.41</v>
      </c>
      <c r="F43" s="32" t="n">
        <v>1615.1</v>
      </c>
      <c r="G43" s="32" t="n">
        <v>45.56</v>
      </c>
      <c r="H43" s="33" t="n">
        <f aca="false">SUM($F43,$G43,N$5,N$7)</f>
        <v>1727.76</v>
      </c>
      <c r="I43" s="33" t="n">
        <f aca="false">SUM($F43,$G43,O$5,O$7)</f>
        <v>1919.93</v>
      </c>
      <c r="J43" s="33" t="n">
        <f aca="false">SUM($F43,$G43,P$5,P$7)</f>
        <v>2129.02</v>
      </c>
      <c r="K43" s="34" t="n">
        <f aca="false">SUM($F43,$G43,Q$5,Q$7)</f>
        <v>2426.36</v>
      </c>
    </row>
    <row r="44" s="23" customFormat="true" ht="14.25" hidden="false" customHeight="true" outlineLevel="0" collapsed="false">
      <c r="A44" s="30" t="n">
        <v>42462</v>
      </c>
      <c r="B44" s="31" t="n">
        <v>11</v>
      </c>
      <c r="C44" s="32" t="n">
        <v>1590.15</v>
      </c>
      <c r="D44" s="32" t="n">
        <v>0</v>
      </c>
      <c r="E44" s="32" t="n">
        <v>397.74</v>
      </c>
      <c r="F44" s="32" t="n">
        <v>1615.01</v>
      </c>
      <c r="G44" s="32" t="n">
        <v>45.56</v>
      </c>
      <c r="H44" s="33" t="n">
        <f aca="false">SUM($F44,$G44,N$5,N$7)</f>
        <v>1727.67</v>
      </c>
      <c r="I44" s="33" t="n">
        <f aca="false">SUM($F44,$G44,O$5,O$7)</f>
        <v>1919.84</v>
      </c>
      <c r="J44" s="33" t="n">
        <f aca="false">SUM($F44,$G44,P$5,P$7)</f>
        <v>2128.93</v>
      </c>
      <c r="K44" s="34" t="n">
        <f aca="false">SUM($F44,$G44,Q$5,Q$7)</f>
        <v>2426.27</v>
      </c>
    </row>
    <row r="45" s="23" customFormat="true" ht="14.25" hidden="false" customHeight="true" outlineLevel="0" collapsed="false">
      <c r="A45" s="30" t="n">
        <v>42462</v>
      </c>
      <c r="B45" s="31" t="n">
        <v>12</v>
      </c>
      <c r="C45" s="32" t="n">
        <v>1584.48</v>
      </c>
      <c r="D45" s="32" t="n">
        <v>0</v>
      </c>
      <c r="E45" s="32" t="n">
        <v>98.17</v>
      </c>
      <c r="F45" s="32" t="n">
        <v>1609.34</v>
      </c>
      <c r="G45" s="32" t="n">
        <v>45.4</v>
      </c>
      <c r="H45" s="33" t="n">
        <f aca="false">SUM($F45,$G45,N$5,N$7)</f>
        <v>1721.84</v>
      </c>
      <c r="I45" s="33" t="n">
        <f aca="false">SUM($F45,$G45,O$5,O$7)</f>
        <v>1914.01</v>
      </c>
      <c r="J45" s="33" t="n">
        <f aca="false">SUM($F45,$G45,P$5,P$7)</f>
        <v>2123.1</v>
      </c>
      <c r="K45" s="34" t="n">
        <f aca="false">SUM($F45,$G45,Q$5,Q$7)</f>
        <v>2420.44</v>
      </c>
    </row>
    <row r="46" s="23" customFormat="true" ht="14.25" hidden="false" customHeight="true" outlineLevel="0" collapsed="false">
      <c r="A46" s="30" t="n">
        <v>42462</v>
      </c>
      <c r="B46" s="31" t="n">
        <v>13</v>
      </c>
      <c r="C46" s="32" t="n">
        <v>1565.91</v>
      </c>
      <c r="D46" s="32" t="n">
        <v>0</v>
      </c>
      <c r="E46" s="32" t="n">
        <v>176.45</v>
      </c>
      <c r="F46" s="32" t="n">
        <v>1590.77</v>
      </c>
      <c r="G46" s="32" t="n">
        <v>44.88</v>
      </c>
      <c r="H46" s="33" t="n">
        <f aca="false">SUM($F46,$G46,N$5,N$7)</f>
        <v>1702.75</v>
      </c>
      <c r="I46" s="33" t="n">
        <f aca="false">SUM($F46,$G46,O$5,O$7)</f>
        <v>1894.92</v>
      </c>
      <c r="J46" s="33" t="n">
        <f aca="false">SUM($F46,$G46,P$5,P$7)</f>
        <v>2104.01</v>
      </c>
      <c r="K46" s="34" t="n">
        <f aca="false">SUM($F46,$G46,Q$5,Q$7)</f>
        <v>2401.35</v>
      </c>
    </row>
    <row r="47" s="23" customFormat="true" ht="14.25" hidden="false" customHeight="true" outlineLevel="0" collapsed="false">
      <c r="A47" s="30" t="n">
        <v>42462</v>
      </c>
      <c r="B47" s="31" t="n">
        <v>14</v>
      </c>
      <c r="C47" s="32" t="n">
        <v>1566.86</v>
      </c>
      <c r="D47" s="32" t="n">
        <v>0</v>
      </c>
      <c r="E47" s="32" t="n">
        <v>209.05</v>
      </c>
      <c r="F47" s="32" t="n">
        <v>1591.72</v>
      </c>
      <c r="G47" s="32" t="n">
        <v>44.9</v>
      </c>
      <c r="H47" s="33" t="n">
        <f aca="false">SUM($F47,$G47,N$5,N$7)</f>
        <v>1703.72</v>
      </c>
      <c r="I47" s="33" t="n">
        <f aca="false">SUM($F47,$G47,O$5,O$7)</f>
        <v>1895.89</v>
      </c>
      <c r="J47" s="33" t="n">
        <f aca="false">SUM($F47,$G47,P$5,P$7)</f>
        <v>2104.98</v>
      </c>
      <c r="K47" s="34" t="n">
        <f aca="false">SUM($F47,$G47,Q$5,Q$7)</f>
        <v>2402.32</v>
      </c>
    </row>
    <row r="48" s="23" customFormat="true" ht="14.25" hidden="false" customHeight="true" outlineLevel="0" collapsed="false">
      <c r="A48" s="30" t="n">
        <v>42462</v>
      </c>
      <c r="B48" s="31" t="n">
        <v>15</v>
      </c>
      <c r="C48" s="32" t="n">
        <v>1566.44</v>
      </c>
      <c r="D48" s="32" t="n">
        <v>0</v>
      </c>
      <c r="E48" s="32" t="n">
        <v>220.38</v>
      </c>
      <c r="F48" s="32" t="n">
        <v>1591.3</v>
      </c>
      <c r="G48" s="32" t="n">
        <v>44.89</v>
      </c>
      <c r="H48" s="33" t="n">
        <f aca="false">SUM($F48,$G48,N$5,N$7)</f>
        <v>1703.29</v>
      </c>
      <c r="I48" s="33" t="n">
        <f aca="false">SUM($F48,$G48,O$5,O$7)</f>
        <v>1895.46</v>
      </c>
      <c r="J48" s="33" t="n">
        <f aca="false">SUM($F48,$G48,P$5,P$7)</f>
        <v>2104.55</v>
      </c>
      <c r="K48" s="34" t="n">
        <f aca="false">SUM($F48,$G48,Q$5,Q$7)</f>
        <v>2401.89</v>
      </c>
    </row>
    <row r="49" s="23" customFormat="true" ht="14.25" hidden="false" customHeight="true" outlineLevel="0" collapsed="false">
      <c r="A49" s="30" t="n">
        <v>42462</v>
      </c>
      <c r="B49" s="31" t="n">
        <v>16</v>
      </c>
      <c r="C49" s="32" t="n">
        <v>1566.85</v>
      </c>
      <c r="D49" s="32" t="n">
        <v>0</v>
      </c>
      <c r="E49" s="32" t="n">
        <v>212.9</v>
      </c>
      <c r="F49" s="32" t="n">
        <v>1591.71</v>
      </c>
      <c r="G49" s="32" t="n">
        <v>44.9</v>
      </c>
      <c r="H49" s="33" t="n">
        <f aca="false">SUM($F49,$G49,N$5,N$7)</f>
        <v>1703.71</v>
      </c>
      <c r="I49" s="33" t="n">
        <f aca="false">SUM($F49,$G49,O$5,O$7)</f>
        <v>1895.88</v>
      </c>
      <c r="J49" s="33" t="n">
        <f aca="false">SUM($F49,$G49,P$5,P$7)</f>
        <v>2104.97</v>
      </c>
      <c r="K49" s="34" t="n">
        <f aca="false">SUM($F49,$G49,Q$5,Q$7)</f>
        <v>2402.31</v>
      </c>
    </row>
    <row r="50" s="23" customFormat="true" ht="14.25" hidden="false" customHeight="true" outlineLevel="0" collapsed="false">
      <c r="A50" s="30" t="n">
        <v>42462</v>
      </c>
      <c r="B50" s="31" t="n">
        <v>17</v>
      </c>
      <c r="C50" s="32" t="n">
        <v>1567.51</v>
      </c>
      <c r="D50" s="32" t="n">
        <v>0</v>
      </c>
      <c r="E50" s="32" t="n">
        <v>170.88</v>
      </c>
      <c r="F50" s="32" t="n">
        <v>1592.37</v>
      </c>
      <c r="G50" s="32" t="n">
        <v>44.92</v>
      </c>
      <c r="H50" s="33" t="n">
        <f aca="false">SUM($F50,$G50,N$5,N$7)</f>
        <v>1704.39</v>
      </c>
      <c r="I50" s="33" t="n">
        <f aca="false">SUM($F50,$G50,O$5,O$7)</f>
        <v>1896.56</v>
      </c>
      <c r="J50" s="33" t="n">
        <f aca="false">SUM($F50,$G50,P$5,P$7)</f>
        <v>2105.65</v>
      </c>
      <c r="K50" s="34" t="n">
        <f aca="false">SUM($F50,$G50,Q$5,Q$7)</f>
        <v>2402.99</v>
      </c>
    </row>
    <row r="51" s="23" customFormat="true" ht="14.25" hidden="false" customHeight="true" outlineLevel="0" collapsed="false">
      <c r="A51" s="30" t="n">
        <v>42462</v>
      </c>
      <c r="B51" s="31" t="n">
        <v>18</v>
      </c>
      <c r="C51" s="32" t="n">
        <v>1576.47</v>
      </c>
      <c r="D51" s="32" t="n">
        <v>24.29</v>
      </c>
      <c r="E51" s="32" t="n">
        <v>0</v>
      </c>
      <c r="F51" s="32" t="n">
        <v>1601.33</v>
      </c>
      <c r="G51" s="32" t="n">
        <v>45.18</v>
      </c>
      <c r="H51" s="33" t="n">
        <f aca="false">SUM($F51,$G51,N$5,N$7)</f>
        <v>1713.61</v>
      </c>
      <c r="I51" s="33" t="n">
        <f aca="false">SUM($F51,$G51,O$5,O$7)</f>
        <v>1905.78</v>
      </c>
      <c r="J51" s="33" t="n">
        <f aca="false">SUM($F51,$G51,P$5,P$7)</f>
        <v>2114.87</v>
      </c>
      <c r="K51" s="34" t="n">
        <f aca="false">SUM($F51,$G51,Q$5,Q$7)</f>
        <v>2412.21</v>
      </c>
    </row>
    <row r="52" s="23" customFormat="true" ht="14.25" hidden="false" customHeight="true" outlineLevel="0" collapsed="false">
      <c r="A52" s="30" t="n">
        <v>42462</v>
      </c>
      <c r="B52" s="31" t="n">
        <v>19</v>
      </c>
      <c r="C52" s="32" t="n">
        <v>1727.18</v>
      </c>
      <c r="D52" s="32" t="n">
        <v>0</v>
      </c>
      <c r="E52" s="32" t="n">
        <v>60.49</v>
      </c>
      <c r="F52" s="32" t="n">
        <v>1752.04</v>
      </c>
      <c r="G52" s="32" t="n">
        <v>49.43</v>
      </c>
      <c r="H52" s="33" t="n">
        <f aca="false">SUM($F52,$G52,N$5,N$7)</f>
        <v>1868.57</v>
      </c>
      <c r="I52" s="33" t="n">
        <f aca="false">SUM($F52,$G52,O$5,O$7)</f>
        <v>2060.74</v>
      </c>
      <c r="J52" s="33" t="n">
        <f aca="false">SUM($F52,$G52,P$5,P$7)</f>
        <v>2269.83</v>
      </c>
      <c r="K52" s="34" t="n">
        <f aca="false">SUM($F52,$G52,Q$5,Q$7)</f>
        <v>2567.17</v>
      </c>
    </row>
    <row r="53" s="23" customFormat="true" ht="14.25" hidden="false" customHeight="true" outlineLevel="0" collapsed="false">
      <c r="A53" s="30" t="n">
        <v>42462</v>
      </c>
      <c r="B53" s="31" t="n">
        <v>20</v>
      </c>
      <c r="C53" s="32" t="n">
        <v>1744.22</v>
      </c>
      <c r="D53" s="32" t="n">
        <v>0</v>
      </c>
      <c r="E53" s="32" t="n">
        <v>136.25</v>
      </c>
      <c r="F53" s="32" t="n">
        <v>1769.08</v>
      </c>
      <c r="G53" s="32" t="n">
        <v>49.91</v>
      </c>
      <c r="H53" s="33" t="n">
        <f aca="false">SUM($F53,$G53,N$5,N$7)</f>
        <v>1886.09</v>
      </c>
      <c r="I53" s="33" t="n">
        <f aca="false">SUM($F53,$G53,O$5,O$7)</f>
        <v>2078.26</v>
      </c>
      <c r="J53" s="33" t="n">
        <f aca="false">SUM($F53,$G53,P$5,P$7)</f>
        <v>2287.35</v>
      </c>
      <c r="K53" s="34" t="n">
        <f aca="false">SUM($F53,$G53,Q$5,Q$7)</f>
        <v>2584.69</v>
      </c>
    </row>
    <row r="54" s="23" customFormat="true" ht="14.25" hidden="false" customHeight="true" outlineLevel="0" collapsed="false">
      <c r="A54" s="30" t="n">
        <v>42462</v>
      </c>
      <c r="B54" s="31" t="n">
        <v>21</v>
      </c>
      <c r="C54" s="32" t="n">
        <v>1759.71</v>
      </c>
      <c r="D54" s="32" t="n">
        <v>0</v>
      </c>
      <c r="E54" s="32" t="n">
        <v>296.83</v>
      </c>
      <c r="F54" s="32" t="n">
        <v>1784.57</v>
      </c>
      <c r="G54" s="32" t="n">
        <v>50.34</v>
      </c>
      <c r="H54" s="33" t="n">
        <f aca="false">SUM($F54,$G54,N$5,N$7)</f>
        <v>1902.01</v>
      </c>
      <c r="I54" s="33" t="n">
        <f aca="false">SUM($F54,$G54,O$5,O$7)</f>
        <v>2094.18</v>
      </c>
      <c r="J54" s="33" t="n">
        <f aca="false">SUM($F54,$G54,P$5,P$7)</f>
        <v>2303.27</v>
      </c>
      <c r="K54" s="34" t="n">
        <f aca="false">SUM($F54,$G54,Q$5,Q$7)</f>
        <v>2600.61</v>
      </c>
    </row>
    <row r="55" s="23" customFormat="true" ht="14.25" hidden="false" customHeight="true" outlineLevel="0" collapsed="false">
      <c r="A55" s="30" t="n">
        <v>42462</v>
      </c>
      <c r="B55" s="31" t="n">
        <v>22</v>
      </c>
      <c r="C55" s="32" t="n">
        <v>1660.19</v>
      </c>
      <c r="D55" s="32" t="n">
        <v>0</v>
      </c>
      <c r="E55" s="32" t="n">
        <v>645.61</v>
      </c>
      <c r="F55" s="32" t="n">
        <v>1685.05</v>
      </c>
      <c r="G55" s="32" t="n">
        <v>47.54</v>
      </c>
      <c r="H55" s="33" t="n">
        <f aca="false">SUM($F55,$G55,N$5,N$7)</f>
        <v>1799.69</v>
      </c>
      <c r="I55" s="33" t="n">
        <f aca="false">SUM($F55,$G55,O$5,O$7)</f>
        <v>1991.86</v>
      </c>
      <c r="J55" s="33" t="n">
        <f aca="false">SUM($F55,$G55,P$5,P$7)</f>
        <v>2200.95</v>
      </c>
      <c r="K55" s="34" t="n">
        <f aca="false">SUM($F55,$G55,Q$5,Q$7)</f>
        <v>2498.29</v>
      </c>
    </row>
    <row r="56" s="23" customFormat="true" ht="14.25" hidden="false" customHeight="true" outlineLevel="0" collapsed="false">
      <c r="A56" s="30" t="n">
        <v>42462</v>
      </c>
      <c r="B56" s="31" t="n">
        <v>23</v>
      </c>
      <c r="C56" s="32" t="n">
        <v>1645.28</v>
      </c>
      <c r="D56" s="32" t="n">
        <v>0</v>
      </c>
      <c r="E56" s="32" t="n">
        <v>722.77</v>
      </c>
      <c r="F56" s="32" t="n">
        <v>1670.14</v>
      </c>
      <c r="G56" s="32" t="n">
        <v>47.12</v>
      </c>
      <c r="H56" s="33" t="n">
        <f aca="false">SUM($F56,$G56,N$5,N$7)</f>
        <v>1784.36</v>
      </c>
      <c r="I56" s="33" t="n">
        <f aca="false">SUM($F56,$G56,O$5,O$7)</f>
        <v>1976.53</v>
      </c>
      <c r="J56" s="33" t="n">
        <f aca="false">SUM($F56,$G56,P$5,P$7)</f>
        <v>2185.62</v>
      </c>
      <c r="K56" s="34" t="n">
        <f aca="false">SUM($F56,$G56,Q$5,Q$7)</f>
        <v>2482.96</v>
      </c>
    </row>
    <row r="57" s="23" customFormat="true" ht="14.25" hidden="false" customHeight="true" outlineLevel="0" collapsed="false">
      <c r="A57" s="30" t="n">
        <v>42463</v>
      </c>
      <c r="B57" s="31" t="n">
        <v>0</v>
      </c>
      <c r="C57" s="32" t="n">
        <v>1543.06</v>
      </c>
      <c r="D57" s="32" t="n">
        <v>0</v>
      </c>
      <c r="E57" s="32" t="n">
        <v>736.53</v>
      </c>
      <c r="F57" s="32" t="n">
        <v>1567.92</v>
      </c>
      <c r="G57" s="32" t="n">
        <v>44.23</v>
      </c>
      <c r="H57" s="33" t="n">
        <f aca="false">SUM($F57,$G57,N$5,N$7)</f>
        <v>1679.25</v>
      </c>
      <c r="I57" s="33" t="n">
        <f aca="false">SUM($F57,$G57,O$5,O$7)</f>
        <v>1871.42</v>
      </c>
      <c r="J57" s="33" t="n">
        <f aca="false">SUM($F57,$G57,P$5,P$7)</f>
        <v>2080.51</v>
      </c>
      <c r="K57" s="34" t="n">
        <f aca="false">SUM($F57,$G57,Q$5,Q$7)</f>
        <v>2377.85</v>
      </c>
    </row>
    <row r="58" s="23" customFormat="true" ht="14.25" hidden="false" customHeight="true" outlineLevel="0" collapsed="false">
      <c r="A58" s="30" t="n">
        <v>42463</v>
      </c>
      <c r="B58" s="31" t="n">
        <v>1</v>
      </c>
      <c r="C58" s="32" t="n">
        <v>1528.02</v>
      </c>
      <c r="D58" s="32" t="n">
        <v>0</v>
      </c>
      <c r="E58" s="32" t="n">
        <v>708.69</v>
      </c>
      <c r="F58" s="32" t="n">
        <v>1552.88</v>
      </c>
      <c r="G58" s="32" t="n">
        <v>43.81</v>
      </c>
      <c r="H58" s="33" t="n">
        <f aca="false">SUM($F58,$G58,N$5,N$7)</f>
        <v>1663.79</v>
      </c>
      <c r="I58" s="33" t="n">
        <f aca="false">SUM($F58,$G58,O$5,O$7)</f>
        <v>1855.96</v>
      </c>
      <c r="J58" s="33" t="n">
        <f aca="false">SUM($F58,$G58,P$5,P$7)</f>
        <v>2065.05</v>
      </c>
      <c r="K58" s="34" t="n">
        <f aca="false">SUM($F58,$G58,Q$5,Q$7)</f>
        <v>2362.39</v>
      </c>
    </row>
    <row r="59" s="23" customFormat="true" ht="14.25" hidden="false" customHeight="true" outlineLevel="0" collapsed="false">
      <c r="A59" s="30" t="n">
        <v>42463</v>
      </c>
      <c r="B59" s="31" t="n">
        <v>2</v>
      </c>
      <c r="C59" s="32" t="n">
        <v>1525.77</v>
      </c>
      <c r="D59" s="32" t="n">
        <v>0</v>
      </c>
      <c r="E59" s="32" t="n">
        <v>564.66</v>
      </c>
      <c r="F59" s="32" t="n">
        <v>1550.63</v>
      </c>
      <c r="G59" s="32" t="n">
        <v>43.74</v>
      </c>
      <c r="H59" s="33" t="n">
        <f aca="false">SUM($F59,$G59,N$5,N$7)</f>
        <v>1661.47</v>
      </c>
      <c r="I59" s="33" t="n">
        <f aca="false">SUM($F59,$G59,O$5,O$7)</f>
        <v>1853.64</v>
      </c>
      <c r="J59" s="33" t="n">
        <f aca="false">SUM($F59,$G59,P$5,P$7)</f>
        <v>2062.73</v>
      </c>
      <c r="K59" s="34" t="n">
        <f aca="false">SUM($F59,$G59,Q$5,Q$7)</f>
        <v>2360.07</v>
      </c>
    </row>
    <row r="60" s="23" customFormat="true" ht="14.25" hidden="false" customHeight="true" outlineLevel="0" collapsed="false">
      <c r="A60" s="30" t="n">
        <v>42463</v>
      </c>
      <c r="B60" s="31" t="n">
        <v>3</v>
      </c>
      <c r="C60" s="32" t="n">
        <v>986.31</v>
      </c>
      <c r="D60" s="32" t="n">
        <v>0</v>
      </c>
      <c r="E60" s="32" t="n">
        <v>3.01</v>
      </c>
      <c r="F60" s="32" t="n">
        <v>1011.17</v>
      </c>
      <c r="G60" s="32" t="n">
        <v>28.53</v>
      </c>
      <c r="H60" s="33" t="n">
        <f aca="false">SUM($F60,$G60,N$5,N$7)</f>
        <v>1106.8</v>
      </c>
      <c r="I60" s="33" t="n">
        <f aca="false">SUM($F60,$G60,O$5,O$7)</f>
        <v>1298.97</v>
      </c>
      <c r="J60" s="33" t="n">
        <f aca="false">SUM($F60,$G60,P$5,P$7)</f>
        <v>1508.06</v>
      </c>
      <c r="K60" s="34" t="n">
        <f aca="false">SUM($F60,$G60,Q$5,Q$7)</f>
        <v>1805.4</v>
      </c>
    </row>
    <row r="61" s="23" customFormat="true" ht="14.25" hidden="false" customHeight="true" outlineLevel="0" collapsed="false">
      <c r="A61" s="30" t="n">
        <v>42463</v>
      </c>
      <c r="B61" s="31" t="n">
        <v>4</v>
      </c>
      <c r="C61" s="32" t="n">
        <v>1287.43</v>
      </c>
      <c r="D61" s="32" t="n">
        <v>0</v>
      </c>
      <c r="E61" s="32" t="n">
        <v>458.13</v>
      </c>
      <c r="F61" s="32" t="n">
        <v>1312.29</v>
      </c>
      <c r="G61" s="32" t="n">
        <v>37.02</v>
      </c>
      <c r="H61" s="33" t="n">
        <f aca="false">SUM($F61,$G61,N$5,N$7)</f>
        <v>1416.41</v>
      </c>
      <c r="I61" s="33" t="n">
        <f aca="false">SUM($F61,$G61,O$5,O$7)</f>
        <v>1608.58</v>
      </c>
      <c r="J61" s="33" t="n">
        <f aca="false">SUM($F61,$G61,P$5,P$7)</f>
        <v>1817.67</v>
      </c>
      <c r="K61" s="34" t="n">
        <f aca="false">SUM($F61,$G61,Q$5,Q$7)</f>
        <v>2115.01</v>
      </c>
    </row>
    <row r="62" s="23" customFormat="true" ht="14.25" hidden="false" customHeight="true" outlineLevel="0" collapsed="false">
      <c r="A62" s="30" t="n">
        <v>42463</v>
      </c>
      <c r="B62" s="31" t="n">
        <v>5</v>
      </c>
      <c r="C62" s="32" t="n">
        <v>988.62</v>
      </c>
      <c r="D62" s="32" t="n">
        <v>0</v>
      </c>
      <c r="E62" s="32" t="n">
        <v>152.34</v>
      </c>
      <c r="F62" s="32" t="n">
        <v>1013.48</v>
      </c>
      <c r="G62" s="32" t="n">
        <v>28.59</v>
      </c>
      <c r="H62" s="33" t="n">
        <f aca="false">SUM($F62,$G62,N$5,N$7)</f>
        <v>1109.17</v>
      </c>
      <c r="I62" s="33" t="n">
        <f aca="false">SUM($F62,$G62,O$5,O$7)</f>
        <v>1301.34</v>
      </c>
      <c r="J62" s="33" t="n">
        <f aca="false">SUM($F62,$G62,P$5,P$7)</f>
        <v>1510.43</v>
      </c>
      <c r="K62" s="34" t="n">
        <f aca="false">SUM($F62,$G62,Q$5,Q$7)</f>
        <v>1807.77</v>
      </c>
    </row>
    <row r="63" s="23" customFormat="true" ht="14.25" hidden="false" customHeight="true" outlineLevel="0" collapsed="false">
      <c r="A63" s="30" t="n">
        <v>42463</v>
      </c>
      <c r="B63" s="31" t="n">
        <v>6</v>
      </c>
      <c r="C63" s="32" t="n">
        <v>998.42</v>
      </c>
      <c r="D63" s="32" t="n">
        <v>14.55</v>
      </c>
      <c r="E63" s="32" t="n">
        <v>0</v>
      </c>
      <c r="F63" s="32" t="n">
        <v>1023.28</v>
      </c>
      <c r="G63" s="32" t="n">
        <v>28.87</v>
      </c>
      <c r="H63" s="33" t="n">
        <f aca="false">SUM($F63,$G63,N$5,N$7)</f>
        <v>1119.25</v>
      </c>
      <c r="I63" s="33" t="n">
        <f aca="false">SUM($F63,$G63,O$5,O$7)</f>
        <v>1311.42</v>
      </c>
      <c r="J63" s="33" t="n">
        <f aca="false">SUM($F63,$G63,P$5,P$7)</f>
        <v>1520.51</v>
      </c>
      <c r="K63" s="34" t="n">
        <f aca="false">SUM($F63,$G63,Q$5,Q$7)</f>
        <v>1817.85</v>
      </c>
    </row>
    <row r="64" s="23" customFormat="true" ht="14.25" hidden="false" customHeight="true" outlineLevel="0" collapsed="false">
      <c r="A64" s="30" t="n">
        <v>42463</v>
      </c>
      <c r="B64" s="31" t="n">
        <v>7</v>
      </c>
      <c r="C64" s="32" t="n">
        <v>1609.6</v>
      </c>
      <c r="D64" s="32" t="n">
        <v>0</v>
      </c>
      <c r="E64" s="32" t="n">
        <v>618.04</v>
      </c>
      <c r="F64" s="32" t="n">
        <v>1634.46</v>
      </c>
      <c r="G64" s="32" t="n">
        <v>46.11</v>
      </c>
      <c r="H64" s="33" t="n">
        <f aca="false">SUM($F64,$G64,N$5,N$7)</f>
        <v>1747.67</v>
      </c>
      <c r="I64" s="33" t="n">
        <f aca="false">SUM($F64,$G64,O$5,O$7)</f>
        <v>1939.84</v>
      </c>
      <c r="J64" s="33" t="n">
        <f aca="false">SUM($F64,$G64,P$5,P$7)</f>
        <v>2148.93</v>
      </c>
      <c r="K64" s="34" t="n">
        <f aca="false">SUM($F64,$G64,Q$5,Q$7)</f>
        <v>2446.27</v>
      </c>
    </row>
    <row r="65" s="23" customFormat="true" ht="14.25" hidden="false" customHeight="true" outlineLevel="0" collapsed="false">
      <c r="A65" s="30" t="n">
        <v>42463</v>
      </c>
      <c r="B65" s="31" t="n">
        <v>8</v>
      </c>
      <c r="C65" s="32" t="n">
        <v>1583.01</v>
      </c>
      <c r="D65" s="32" t="n">
        <v>0</v>
      </c>
      <c r="E65" s="32" t="n">
        <v>471.9</v>
      </c>
      <c r="F65" s="32" t="n">
        <v>1607.87</v>
      </c>
      <c r="G65" s="32" t="n">
        <v>45.36</v>
      </c>
      <c r="H65" s="33" t="n">
        <f aca="false">SUM($F65,$G65,N$5,N$7)</f>
        <v>1720.33</v>
      </c>
      <c r="I65" s="33" t="n">
        <f aca="false">SUM($F65,$G65,O$5,O$7)</f>
        <v>1912.5</v>
      </c>
      <c r="J65" s="33" t="n">
        <f aca="false">SUM($F65,$G65,P$5,P$7)</f>
        <v>2121.59</v>
      </c>
      <c r="K65" s="34" t="n">
        <f aca="false">SUM($F65,$G65,Q$5,Q$7)</f>
        <v>2418.93</v>
      </c>
    </row>
    <row r="66" s="23" customFormat="true" ht="14.25" hidden="false" customHeight="true" outlineLevel="0" collapsed="false">
      <c r="A66" s="30" t="n">
        <v>42463</v>
      </c>
      <c r="B66" s="31" t="n">
        <v>9</v>
      </c>
      <c r="C66" s="32" t="n">
        <v>1600.07</v>
      </c>
      <c r="D66" s="32" t="n">
        <v>0</v>
      </c>
      <c r="E66" s="32" t="n">
        <v>61.75</v>
      </c>
      <c r="F66" s="32" t="n">
        <v>1624.93</v>
      </c>
      <c r="G66" s="32" t="n">
        <v>45.84</v>
      </c>
      <c r="H66" s="33" t="n">
        <f aca="false">SUM($F66,$G66,N$5,N$7)</f>
        <v>1737.87</v>
      </c>
      <c r="I66" s="33" t="n">
        <f aca="false">SUM($F66,$G66,O$5,O$7)</f>
        <v>1930.04</v>
      </c>
      <c r="J66" s="33" t="n">
        <f aca="false">SUM($F66,$G66,P$5,P$7)</f>
        <v>2139.13</v>
      </c>
      <c r="K66" s="34" t="n">
        <f aca="false">SUM($F66,$G66,Q$5,Q$7)</f>
        <v>2436.47</v>
      </c>
    </row>
    <row r="67" s="23" customFormat="true" ht="14.25" hidden="false" customHeight="true" outlineLevel="0" collapsed="false">
      <c r="A67" s="30" t="n">
        <v>42463</v>
      </c>
      <c r="B67" s="31" t="n">
        <v>10</v>
      </c>
      <c r="C67" s="32" t="n">
        <v>1770.1</v>
      </c>
      <c r="D67" s="32" t="n">
        <v>0</v>
      </c>
      <c r="E67" s="32" t="n">
        <v>622.29</v>
      </c>
      <c r="F67" s="32" t="n">
        <v>1794.96</v>
      </c>
      <c r="G67" s="32" t="n">
        <v>50.64</v>
      </c>
      <c r="H67" s="33" t="n">
        <f aca="false">SUM($F67,$G67,N$5,N$7)</f>
        <v>1912.7</v>
      </c>
      <c r="I67" s="33" t="n">
        <f aca="false">SUM($F67,$G67,O$5,O$7)</f>
        <v>2104.87</v>
      </c>
      <c r="J67" s="33" t="n">
        <f aca="false">SUM($F67,$G67,P$5,P$7)</f>
        <v>2313.96</v>
      </c>
      <c r="K67" s="34" t="n">
        <f aca="false">SUM($F67,$G67,Q$5,Q$7)</f>
        <v>2611.3</v>
      </c>
    </row>
    <row r="68" s="23" customFormat="true" ht="14.25" hidden="false" customHeight="true" outlineLevel="0" collapsed="false">
      <c r="A68" s="30" t="n">
        <v>42463</v>
      </c>
      <c r="B68" s="31" t="n">
        <v>11</v>
      </c>
      <c r="C68" s="32" t="n">
        <v>1597.14</v>
      </c>
      <c r="D68" s="32" t="n">
        <v>0</v>
      </c>
      <c r="E68" s="32" t="n">
        <v>462.64</v>
      </c>
      <c r="F68" s="32" t="n">
        <v>1622</v>
      </c>
      <c r="G68" s="32" t="n">
        <v>45.76</v>
      </c>
      <c r="H68" s="33" t="n">
        <f aca="false">SUM($F68,$G68,N$5,N$7)</f>
        <v>1734.86</v>
      </c>
      <c r="I68" s="33" t="n">
        <f aca="false">SUM($F68,$G68,O$5,O$7)</f>
        <v>1927.03</v>
      </c>
      <c r="J68" s="33" t="n">
        <f aca="false">SUM($F68,$G68,P$5,P$7)</f>
        <v>2136.12</v>
      </c>
      <c r="K68" s="34" t="n">
        <f aca="false">SUM($F68,$G68,Q$5,Q$7)</f>
        <v>2433.46</v>
      </c>
    </row>
    <row r="69" s="23" customFormat="true" ht="14.25" hidden="false" customHeight="true" outlineLevel="0" collapsed="false">
      <c r="A69" s="30" t="n">
        <v>42463</v>
      </c>
      <c r="B69" s="31" t="n">
        <v>12</v>
      </c>
      <c r="C69" s="32" t="n">
        <v>1592.96</v>
      </c>
      <c r="D69" s="32" t="n">
        <v>0</v>
      </c>
      <c r="E69" s="32" t="n">
        <v>284.37</v>
      </c>
      <c r="F69" s="32" t="n">
        <v>1617.82</v>
      </c>
      <c r="G69" s="32" t="n">
        <v>45.64</v>
      </c>
      <c r="H69" s="33" t="n">
        <f aca="false">SUM($F69,$G69,N$5,N$7)</f>
        <v>1730.56</v>
      </c>
      <c r="I69" s="33" t="n">
        <f aca="false">SUM($F69,$G69,O$5,O$7)</f>
        <v>1922.73</v>
      </c>
      <c r="J69" s="33" t="n">
        <f aca="false">SUM($F69,$G69,P$5,P$7)</f>
        <v>2131.82</v>
      </c>
      <c r="K69" s="34" t="n">
        <f aca="false">SUM($F69,$G69,Q$5,Q$7)</f>
        <v>2429.16</v>
      </c>
    </row>
    <row r="70" s="23" customFormat="true" ht="14.25" hidden="false" customHeight="true" outlineLevel="0" collapsed="false">
      <c r="A70" s="30" t="n">
        <v>42463</v>
      </c>
      <c r="B70" s="31" t="n">
        <v>13</v>
      </c>
      <c r="C70" s="32" t="n">
        <v>1592.33</v>
      </c>
      <c r="D70" s="32" t="n">
        <v>0</v>
      </c>
      <c r="E70" s="32" t="n">
        <v>284.88</v>
      </c>
      <c r="F70" s="32" t="n">
        <v>1617.19</v>
      </c>
      <c r="G70" s="32" t="n">
        <v>45.62</v>
      </c>
      <c r="H70" s="33" t="n">
        <f aca="false">SUM($F70,$G70,N$5,N$7)</f>
        <v>1729.91</v>
      </c>
      <c r="I70" s="33" t="n">
        <f aca="false">SUM($F70,$G70,O$5,O$7)</f>
        <v>1922.08</v>
      </c>
      <c r="J70" s="33" t="n">
        <f aca="false">SUM($F70,$G70,P$5,P$7)</f>
        <v>2131.17</v>
      </c>
      <c r="K70" s="34" t="n">
        <f aca="false">SUM($F70,$G70,Q$5,Q$7)</f>
        <v>2428.51</v>
      </c>
    </row>
    <row r="71" s="23" customFormat="true" ht="14.25" hidden="false" customHeight="true" outlineLevel="0" collapsed="false">
      <c r="A71" s="30" t="n">
        <v>42463</v>
      </c>
      <c r="B71" s="31" t="n">
        <v>14</v>
      </c>
      <c r="C71" s="32" t="n">
        <v>1592.35</v>
      </c>
      <c r="D71" s="32" t="n">
        <v>0</v>
      </c>
      <c r="E71" s="32" t="n">
        <v>179.26</v>
      </c>
      <c r="F71" s="32" t="n">
        <v>1617.21</v>
      </c>
      <c r="G71" s="32" t="n">
        <v>45.62</v>
      </c>
      <c r="H71" s="33" t="n">
        <f aca="false">SUM($F71,$G71,N$5,N$7)</f>
        <v>1729.93</v>
      </c>
      <c r="I71" s="33" t="n">
        <f aca="false">SUM($F71,$G71,O$5,O$7)</f>
        <v>1922.1</v>
      </c>
      <c r="J71" s="33" t="n">
        <f aca="false">SUM($F71,$G71,P$5,P$7)</f>
        <v>2131.19</v>
      </c>
      <c r="K71" s="34" t="n">
        <f aca="false">SUM($F71,$G71,Q$5,Q$7)</f>
        <v>2428.53</v>
      </c>
    </row>
    <row r="72" s="23" customFormat="true" ht="14.25" hidden="false" customHeight="true" outlineLevel="0" collapsed="false">
      <c r="A72" s="30" t="n">
        <v>42463</v>
      </c>
      <c r="B72" s="31" t="n">
        <v>15</v>
      </c>
      <c r="C72" s="32" t="n">
        <v>1572.23</v>
      </c>
      <c r="D72" s="32" t="n">
        <v>0</v>
      </c>
      <c r="E72" s="32" t="n">
        <v>155.99</v>
      </c>
      <c r="F72" s="32" t="n">
        <v>1597.09</v>
      </c>
      <c r="G72" s="32" t="n">
        <v>45.06</v>
      </c>
      <c r="H72" s="33" t="n">
        <f aca="false">SUM($F72,$G72,N$5,N$7)</f>
        <v>1709.25</v>
      </c>
      <c r="I72" s="33" t="n">
        <f aca="false">SUM($F72,$G72,O$5,O$7)</f>
        <v>1901.42</v>
      </c>
      <c r="J72" s="33" t="n">
        <f aca="false">SUM($F72,$G72,P$5,P$7)</f>
        <v>2110.51</v>
      </c>
      <c r="K72" s="34" t="n">
        <f aca="false">SUM($F72,$G72,Q$5,Q$7)</f>
        <v>2407.85</v>
      </c>
    </row>
    <row r="73" s="23" customFormat="true" ht="14.25" hidden="false" customHeight="true" outlineLevel="0" collapsed="false">
      <c r="A73" s="30" t="n">
        <v>42463</v>
      </c>
      <c r="B73" s="31" t="n">
        <v>16</v>
      </c>
      <c r="C73" s="32" t="n">
        <v>1390.4</v>
      </c>
      <c r="D73" s="32" t="n">
        <v>0</v>
      </c>
      <c r="E73" s="32" t="n">
        <v>28.36</v>
      </c>
      <c r="F73" s="32" t="n">
        <v>1415.26</v>
      </c>
      <c r="G73" s="32" t="n">
        <v>39.93</v>
      </c>
      <c r="H73" s="33" t="n">
        <f aca="false">SUM($F73,$G73,N$5,N$7)</f>
        <v>1522.29</v>
      </c>
      <c r="I73" s="33" t="n">
        <f aca="false">SUM($F73,$G73,O$5,O$7)</f>
        <v>1714.46</v>
      </c>
      <c r="J73" s="33" t="n">
        <f aca="false">SUM($F73,$G73,P$5,P$7)</f>
        <v>1923.55</v>
      </c>
      <c r="K73" s="34" t="n">
        <f aca="false">SUM($F73,$G73,Q$5,Q$7)</f>
        <v>2220.89</v>
      </c>
    </row>
    <row r="74" s="23" customFormat="true" ht="14.25" hidden="false" customHeight="true" outlineLevel="0" collapsed="false">
      <c r="A74" s="30" t="n">
        <v>42463</v>
      </c>
      <c r="B74" s="31" t="n">
        <v>17</v>
      </c>
      <c r="C74" s="32" t="n">
        <v>1411.63</v>
      </c>
      <c r="D74" s="32" t="n">
        <v>0</v>
      </c>
      <c r="E74" s="32" t="n">
        <v>33.62</v>
      </c>
      <c r="F74" s="32" t="n">
        <v>1436.49</v>
      </c>
      <c r="G74" s="32" t="n">
        <v>40.52</v>
      </c>
      <c r="H74" s="33" t="n">
        <f aca="false">SUM($F74,$G74,N$5,N$7)</f>
        <v>1544.11</v>
      </c>
      <c r="I74" s="33" t="n">
        <f aca="false">SUM($F74,$G74,O$5,O$7)</f>
        <v>1736.28</v>
      </c>
      <c r="J74" s="33" t="n">
        <f aca="false">SUM($F74,$G74,P$5,P$7)</f>
        <v>1945.37</v>
      </c>
      <c r="K74" s="34" t="n">
        <f aca="false">SUM($F74,$G74,Q$5,Q$7)</f>
        <v>2242.71</v>
      </c>
    </row>
    <row r="75" s="23" customFormat="true" ht="14.25" hidden="false" customHeight="true" outlineLevel="0" collapsed="false">
      <c r="A75" s="30" t="n">
        <v>42463</v>
      </c>
      <c r="B75" s="31" t="n">
        <v>18</v>
      </c>
      <c r="C75" s="32" t="n">
        <v>1523.02</v>
      </c>
      <c r="D75" s="32" t="n">
        <v>76.28</v>
      </c>
      <c r="E75" s="32" t="n">
        <v>0</v>
      </c>
      <c r="F75" s="32" t="n">
        <v>1547.88</v>
      </c>
      <c r="G75" s="32" t="n">
        <v>43.67</v>
      </c>
      <c r="H75" s="33" t="n">
        <f aca="false">SUM($F75,$G75,N$5,N$7)</f>
        <v>1658.65</v>
      </c>
      <c r="I75" s="33" t="n">
        <f aca="false">SUM($F75,$G75,O$5,O$7)</f>
        <v>1850.82</v>
      </c>
      <c r="J75" s="33" t="n">
        <f aca="false">SUM($F75,$G75,P$5,P$7)</f>
        <v>2059.91</v>
      </c>
      <c r="K75" s="34" t="n">
        <f aca="false">SUM($F75,$G75,Q$5,Q$7)</f>
        <v>2357.25</v>
      </c>
    </row>
    <row r="76" s="23" customFormat="true" ht="14.25" hidden="false" customHeight="true" outlineLevel="0" collapsed="false">
      <c r="A76" s="30" t="n">
        <v>42463</v>
      </c>
      <c r="B76" s="31" t="n">
        <v>19</v>
      </c>
      <c r="C76" s="32" t="n">
        <v>1660.85</v>
      </c>
      <c r="D76" s="32" t="n">
        <v>3.36</v>
      </c>
      <c r="E76" s="32" t="n">
        <v>0</v>
      </c>
      <c r="F76" s="32" t="n">
        <v>1685.71</v>
      </c>
      <c r="G76" s="32" t="n">
        <v>47.56</v>
      </c>
      <c r="H76" s="33" t="n">
        <f aca="false">SUM($F76,$G76,N$5,N$7)</f>
        <v>1800.37</v>
      </c>
      <c r="I76" s="33" t="n">
        <f aca="false">SUM($F76,$G76,O$5,O$7)</f>
        <v>1992.54</v>
      </c>
      <c r="J76" s="33" t="n">
        <f aca="false">SUM($F76,$G76,P$5,P$7)</f>
        <v>2201.63</v>
      </c>
      <c r="K76" s="34" t="n">
        <f aca="false">SUM($F76,$G76,Q$5,Q$7)</f>
        <v>2498.97</v>
      </c>
    </row>
    <row r="77" s="23" customFormat="true" ht="14.25" hidden="false" customHeight="true" outlineLevel="0" collapsed="false">
      <c r="A77" s="30" t="n">
        <v>42463</v>
      </c>
      <c r="B77" s="31" t="n">
        <v>20</v>
      </c>
      <c r="C77" s="32" t="n">
        <v>1675.91</v>
      </c>
      <c r="D77" s="32" t="n">
        <v>0</v>
      </c>
      <c r="E77" s="32" t="n">
        <v>87.14</v>
      </c>
      <c r="F77" s="32" t="n">
        <v>1700.77</v>
      </c>
      <c r="G77" s="32" t="n">
        <v>47.98</v>
      </c>
      <c r="H77" s="33" t="n">
        <f aca="false">SUM($F77,$G77,N$5,N$7)</f>
        <v>1815.85</v>
      </c>
      <c r="I77" s="33" t="n">
        <f aca="false">SUM($F77,$G77,O$5,O$7)</f>
        <v>2008.02</v>
      </c>
      <c r="J77" s="33" t="n">
        <f aca="false">SUM($F77,$G77,P$5,P$7)</f>
        <v>2217.11</v>
      </c>
      <c r="K77" s="34" t="n">
        <f aca="false">SUM($F77,$G77,Q$5,Q$7)</f>
        <v>2514.45</v>
      </c>
    </row>
    <row r="78" s="23" customFormat="true" ht="14.25" hidden="false" customHeight="true" outlineLevel="0" collapsed="false">
      <c r="A78" s="30" t="n">
        <v>42463</v>
      </c>
      <c r="B78" s="31" t="n">
        <v>21</v>
      </c>
      <c r="C78" s="32" t="n">
        <v>1651.32</v>
      </c>
      <c r="D78" s="32" t="n">
        <v>0</v>
      </c>
      <c r="E78" s="32" t="n">
        <v>135.21</v>
      </c>
      <c r="F78" s="32" t="n">
        <v>1676.18</v>
      </c>
      <c r="G78" s="32" t="n">
        <v>47.29</v>
      </c>
      <c r="H78" s="33" t="n">
        <f aca="false">SUM($F78,$G78,N$5,N$7)</f>
        <v>1790.57</v>
      </c>
      <c r="I78" s="33" t="n">
        <f aca="false">SUM($F78,$G78,O$5,O$7)</f>
        <v>1982.74</v>
      </c>
      <c r="J78" s="33" t="n">
        <f aca="false">SUM($F78,$G78,P$5,P$7)</f>
        <v>2191.83</v>
      </c>
      <c r="K78" s="34" t="n">
        <f aca="false">SUM($F78,$G78,Q$5,Q$7)</f>
        <v>2489.17</v>
      </c>
    </row>
    <row r="79" s="23" customFormat="true" ht="14.25" hidden="false" customHeight="true" outlineLevel="0" collapsed="false">
      <c r="A79" s="30" t="n">
        <v>42463</v>
      </c>
      <c r="B79" s="31" t="n">
        <v>22</v>
      </c>
      <c r="C79" s="32" t="n">
        <v>1662.84</v>
      </c>
      <c r="D79" s="32" t="n">
        <v>0</v>
      </c>
      <c r="E79" s="32" t="n">
        <v>541.48</v>
      </c>
      <c r="F79" s="32" t="n">
        <v>1687.7</v>
      </c>
      <c r="G79" s="32" t="n">
        <v>47.61</v>
      </c>
      <c r="H79" s="33" t="n">
        <f aca="false">SUM($F79,$G79,N$5,N$7)</f>
        <v>1802.41</v>
      </c>
      <c r="I79" s="33" t="n">
        <f aca="false">SUM($F79,$G79,O$5,O$7)</f>
        <v>1994.58</v>
      </c>
      <c r="J79" s="33" t="n">
        <f aca="false">SUM($F79,$G79,P$5,P$7)</f>
        <v>2203.67</v>
      </c>
      <c r="K79" s="34" t="n">
        <f aca="false">SUM($F79,$G79,Q$5,Q$7)</f>
        <v>2501.01</v>
      </c>
    </row>
    <row r="80" s="23" customFormat="true" ht="14.25" hidden="false" customHeight="true" outlineLevel="0" collapsed="false">
      <c r="A80" s="30" t="n">
        <v>42463</v>
      </c>
      <c r="B80" s="31" t="n">
        <v>23</v>
      </c>
      <c r="C80" s="32" t="n">
        <v>1564.35</v>
      </c>
      <c r="D80" s="32" t="n">
        <v>0</v>
      </c>
      <c r="E80" s="32" t="n">
        <v>574.89</v>
      </c>
      <c r="F80" s="32" t="n">
        <v>1589.21</v>
      </c>
      <c r="G80" s="32" t="n">
        <v>44.83</v>
      </c>
      <c r="H80" s="33" t="n">
        <f aca="false">SUM($F80,$G80,N$5,N$7)</f>
        <v>1701.14</v>
      </c>
      <c r="I80" s="33" t="n">
        <f aca="false">SUM($F80,$G80,O$5,O$7)</f>
        <v>1893.31</v>
      </c>
      <c r="J80" s="33" t="n">
        <f aca="false">SUM($F80,$G80,P$5,P$7)</f>
        <v>2102.4</v>
      </c>
      <c r="K80" s="34" t="n">
        <f aca="false">SUM($F80,$G80,Q$5,Q$7)</f>
        <v>2399.74</v>
      </c>
    </row>
    <row r="81" s="23" customFormat="true" ht="14.25" hidden="false" customHeight="true" outlineLevel="0" collapsed="false">
      <c r="A81" s="30" t="n">
        <v>42464</v>
      </c>
      <c r="B81" s="31" t="n">
        <v>0</v>
      </c>
      <c r="C81" s="32" t="n">
        <v>1549.11</v>
      </c>
      <c r="D81" s="32" t="n">
        <v>0</v>
      </c>
      <c r="E81" s="32" t="n">
        <v>17.19</v>
      </c>
      <c r="F81" s="32" t="n">
        <v>1573.97</v>
      </c>
      <c r="G81" s="32" t="n">
        <v>44.4</v>
      </c>
      <c r="H81" s="33" t="n">
        <f aca="false">SUM($F81,$G81,N$5,N$7)</f>
        <v>1685.47</v>
      </c>
      <c r="I81" s="33" t="n">
        <f aca="false">SUM($F81,$G81,O$5,O$7)</f>
        <v>1877.64</v>
      </c>
      <c r="J81" s="33" t="n">
        <f aca="false">SUM($F81,$G81,P$5,P$7)</f>
        <v>2086.73</v>
      </c>
      <c r="K81" s="34" t="n">
        <f aca="false">SUM($F81,$G81,Q$5,Q$7)</f>
        <v>2384.07</v>
      </c>
    </row>
    <row r="82" s="23" customFormat="true" ht="14.25" hidden="false" customHeight="true" outlineLevel="0" collapsed="false">
      <c r="A82" s="30" t="n">
        <v>42464</v>
      </c>
      <c r="B82" s="31" t="n">
        <v>1</v>
      </c>
      <c r="C82" s="32" t="n">
        <v>1533.36</v>
      </c>
      <c r="D82" s="32" t="n">
        <v>0</v>
      </c>
      <c r="E82" s="32" t="n">
        <v>610.38</v>
      </c>
      <c r="F82" s="32" t="n">
        <v>1558.22</v>
      </c>
      <c r="G82" s="32" t="n">
        <v>43.96</v>
      </c>
      <c r="H82" s="33" t="n">
        <f aca="false">SUM($F82,$G82,N$5,N$7)</f>
        <v>1669.28</v>
      </c>
      <c r="I82" s="33" t="n">
        <f aca="false">SUM($F82,$G82,O$5,O$7)</f>
        <v>1861.45</v>
      </c>
      <c r="J82" s="33" t="n">
        <f aca="false">SUM($F82,$G82,P$5,P$7)</f>
        <v>2070.54</v>
      </c>
      <c r="K82" s="34" t="n">
        <f aca="false">SUM($F82,$G82,Q$5,Q$7)</f>
        <v>2367.88</v>
      </c>
    </row>
    <row r="83" s="23" customFormat="true" ht="14.25" hidden="false" customHeight="true" outlineLevel="0" collapsed="false">
      <c r="A83" s="30" t="n">
        <v>42464</v>
      </c>
      <c r="B83" s="31" t="n">
        <v>2</v>
      </c>
      <c r="C83" s="32" t="n">
        <v>991.72</v>
      </c>
      <c r="D83" s="32" t="n">
        <v>0</v>
      </c>
      <c r="E83" s="32" t="n">
        <v>68.15</v>
      </c>
      <c r="F83" s="32" t="n">
        <v>1016.58</v>
      </c>
      <c r="G83" s="32" t="n">
        <v>28.68</v>
      </c>
      <c r="H83" s="33" t="n">
        <f aca="false">SUM($F83,$G83,N$5,N$7)</f>
        <v>1112.36</v>
      </c>
      <c r="I83" s="33" t="n">
        <f aca="false">SUM($F83,$G83,O$5,O$7)</f>
        <v>1304.53</v>
      </c>
      <c r="J83" s="33" t="n">
        <f aca="false">SUM($F83,$G83,P$5,P$7)</f>
        <v>1513.62</v>
      </c>
      <c r="K83" s="34" t="n">
        <f aca="false">SUM($F83,$G83,Q$5,Q$7)</f>
        <v>1810.96</v>
      </c>
    </row>
    <row r="84" s="23" customFormat="true" ht="14.25" hidden="false" customHeight="true" outlineLevel="0" collapsed="false">
      <c r="A84" s="30" t="n">
        <v>42464</v>
      </c>
      <c r="B84" s="31" t="n">
        <v>3</v>
      </c>
      <c r="C84" s="32" t="n">
        <v>990.71</v>
      </c>
      <c r="D84" s="32" t="n">
        <v>0</v>
      </c>
      <c r="E84" s="32" t="n">
        <v>67.01</v>
      </c>
      <c r="F84" s="32" t="n">
        <v>1015.57</v>
      </c>
      <c r="G84" s="32" t="n">
        <v>28.65</v>
      </c>
      <c r="H84" s="33" t="n">
        <f aca="false">SUM($F84,$G84,N$5,N$7)</f>
        <v>1111.32</v>
      </c>
      <c r="I84" s="33" t="n">
        <f aca="false">SUM($F84,$G84,O$5,O$7)</f>
        <v>1303.49</v>
      </c>
      <c r="J84" s="33" t="n">
        <f aca="false">SUM($F84,$G84,P$5,P$7)</f>
        <v>1512.58</v>
      </c>
      <c r="K84" s="34" t="n">
        <f aca="false">SUM($F84,$G84,Q$5,Q$7)</f>
        <v>1809.92</v>
      </c>
    </row>
    <row r="85" s="23" customFormat="true" ht="14.25" hidden="false" customHeight="true" outlineLevel="0" collapsed="false">
      <c r="A85" s="30" t="n">
        <v>42464</v>
      </c>
      <c r="B85" s="31" t="n">
        <v>4</v>
      </c>
      <c r="C85" s="32" t="n">
        <v>992.27</v>
      </c>
      <c r="D85" s="32" t="n">
        <v>0</v>
      </c>
      <c r="E85" s="32" t="n">
        <v>44.92</v>
      </c>
      <c r="F85" s="32" t="n">
        <v>1017.13</v>
      </c>
      <c r="G85" s="32" t="n">
        <v>28.69</v>
      </c>
      <c r="H85" s="33" t="n">
        <f aca="false">SUM($F85,$G85,N$5,N$7)</f>
        <v>1112.92</v>
      </c>
      <c r="I85" s="33" t="n">
        <f aca="false">SUM($F85,$G85,O$5,O$7)</f>
        <v>1305.09</v>
      </c>
      <c r="J85" s="33" t="n">
        <f aca="false">SUM($F85,$G85,P$5,P$7)</f>
        <v>1514.18</v>
      </c>
      <c r="K85" s="34" t="n">
        <f aca="false">SUM($F85,$G85,Q$5,Q$7)</f>
        <v>1811.52</v>
      </c>
    </row>
    <row r="86" s="23" customFormat="true" ht="14.25" hidden="false" customHeight="true" outlineLevel="0" collapsed="false">
      <c r="A86" s="30" t="n">
        <v>42464</v>
      </c>
      <c r="B86" s="31" t="n">
        <v>5</v>
      </c>
      <c r="C86" s="32" t="n">
        <v>995.34</v>
      </c>
      <c r="D86" s="32" t="n">
        <v>0</v>
      </c>
      <c r="E86" s="32" t="n">
        <v>13.86</v>
      </c>
      <c r="F86" s="32" t="n">
        <v>1020.2</v>
      </c>
      <c r="G86" s="32" t="n">
        <v>28.78</v>
      </c>
      <c r="H86" s="33" t="n">
        <f aca="false">SUM($F86,$G86,N$5,N$7)</f>
        <v>1116.08</v>
      </c>
      <c r="I86" s="33" t="n">
        <f aca="false">SUM($F86,$G86,O$5,O$7)</f>
        <v>1308.25</v>
      </c>
      <c r="J86" s="33" t="n">
        <f aca="false">SUM($F86,$G86,P$5,P$7)</f>
        <v>1517.34</v>
      </c>
      <c r="K86" s="34" t="n">
        <f aca="false">SUM($F86,$G86,Q$5,Q$7)</f>
        <v>1814.68</v>
      </c>
    </row>
    <row r="87" s="23" customFormat="true" ht="14.25" hidden="false" customHeight="true" outlineLevel="0" collapsed="false">
      <c r="A87" s="30" t="n">
        <v>42464</v>
      </c>
      <c r="B87" s="31" t="n">
        <v>6</v>
      </c>
      <c r="C87" s="32" t="n">
        <v>1595.75</v>
      </c>
      <c r="D87" s="32" t="n">
        <v>18.13</v>
      </c>
      <c r="E87" s="32" t="n">
        <v>0</v>
      </c>
      <c r="F87" s="32" t="n">
        <v>1620.61</v>
      </c>
      <c r="G87" s="32" t="n">
        <v>45.72</v>
      </c>
      <c r="H87" s="33" t="n">
        <f aca="false">SUM($F87,$G87,N$5,N$7)</f>
        <v>1733.43</v>
      </c>
      <c r="I87" s="33" t="n">
        <f aca="false">SUM($F87,$G87,O$5,O$7)</f>
        <v>1925.6</v>
      </c>
      <c r="J87" s="33" t="n">
        <f aca="false">SUM($F87,$G87,P$5,P$7)</f>
        <v>2134.69</v>
      </c>
      <c r="K87" s="34" t="n">
        <f aca="false">SUM($F87,$G87,Q$5,Q$7)</f>
        <v>2432.03</v>
      </c>
    </row>
    <row r="88" s="23" customFormat="true" ht="14.25" hidden="false" customHeight="true" outlineLevel="0" collapsed="false">
      <c r="A88" s="30" t="n">
        <v>42464</v>
      </c>
      <c r="B88" s="31" t="n">
        <v>7</v>
      </c>
      <c r="C88" s="32" t="n">
        <v>1577.31</v>
      </c>
      <c r="D88" s="32" t="n">
        <v>27.82</v>
      </c>
      <c r="E88" s="32" t="n">
        <v>0</v>
      </c>
      <c r="F88" s="32" t="n">
        <v>1602.17</v>
      </c>
      <c r="G88" s="32" t="n">
        <v>45.2</v>
      </c>
      <c r="H88" s="33" t="n">
        <f aca="false">SUM($F88,$G88,N$5,N$7)</f>
        <v>1714.47</v>
      </c>
      <c r="I88" s="33" t="n">
        <f aca="false">SUM($F88,$G88,O$5,O$7)</f>
        <v>1906.64</v>
      </c>
      <c r="J88" s="33" t="n">
        <f aca="false">SUM($F88,$G88,P$5,P$7)</f>
        <v>2115.73</v>
      </c>
      <c r="K88" s="34" t="n">
        <f aca="false">SUM($F88,$G88,Q$5,Q$7)</f>
        <v>2413.07</v>
      </c>
    </row>
    <row r="89" s="23" customFormat="true" ht="14.25" hidden="false" customHeight="true" outlineLevel="0" collapsed="false">
      <c r="A89" s="30" t="n">
        <v>42464</v>
      </c>
      <c r="B89" s="31" t="n">
        <v>8</v>
      </c>
      <c r="C89" s="32" t="n">
        <v>1592.8</v>
      </c>
      <c r="D89" s="32" t="n">
        <v>108.06</v>
      </c>
      <c r="E89" s="32" t="n">
        <v>0</v>
      </c>
      <c r="F89" s="32" t="n">
        <v>1617.66</v>
      </c>
      <c r="G89" s="32" t="n">
        <v>45.64</v>
      </c>
      <c r="H89" s="33" t="n">
        <f aca="false">SUM($F89,$G89,N$5,N$7)</f>
        <v>1730.4</v>
      </c>
      <c r="I89" s="33" t="n">
        <f aca="false">SUM($F89,$G89,O$5,O$7)</f>
        <v>1922.57</v>
      </c>
      <c r="J89" s="33" t="n">
        <f aca="false">SUM($F89,$G89,P$5,P$7)</f>
        <v>2131.66</v>
      </c>
      <c r="K89" s="34" t="n">
        <f aca="false">SUM($F89,$G89,Q$5,Q$7)</f>
        <v>2429</v>
      </c>
    </row>
    <row r="90" s="23" customFormat="true" ht="14.25" hidden="false" customHeight="true" outlineLevel="0" collapsed="false">
      <c r="A90" s="30" t="n">
        <v>42464</v>
      </c>
      <c r="B90" s="31" t="n">
        <v>9</v>
      </c>
      <c r="C90" s="32" t="n">
        <v>1731.58</v>
      </c>
      <c r="D90" s="32" t="n">
        <v>1.5</v>
      </c>
      <c r="E90" s="32" t="n">
        <v>0</v>
      </c>
      <c r="F90" s="32" t="n">
        <v>1756.44</v>
      </c>
      <c r="G90" s="32" t="n">
        <v>49.55</v>
      </c>
      <c r="H90" s="33" t="n">
        <f aca="false">SUM($F90,$G90,N$5,N$7)</f>
        <v>1873.09</v>
      </c>
      <c r="I90" s="33" t="n">
        <f aca="false">SUM($F90,$G90,O$5,O$7)</f>
        <v>2065.26</v>
      </c>
      <c r="J90" s="33" t="n">
        <f aca="false">SUM($F90,$G90,P$5,P$7)</f>
        <v>2274.35</v>
      </c>
      <c r="K90" s="34" t="n">
        <f aca="false">SUM($F90,$G90,Q$5,Q$7)</f>
        <v>2571.69</v>
      </c>
    </row>
    <row r="91" s="23" customFormat="true" ht="14.25" hidden="false" customHeight="true" outlineLevel="0" collapsed="false">
      <c r="A91" s="30" t="n">
        <v>42464</v>
      </c>
      <c r="B91" s="31" t="n">
        <v>10</v>
      </c>
      <c r="C91" s="32" t="n">
        <v>1739.21</v>
      </c>
      <c r="D91" s="32" t="n">
        <v>0</v>
      </c>
      <c r="E91" s="32" t="n">
        <v>197.28</v>
      </c>
      <c r="F91" s="32" t="n">
        <v>1764.07</v>
      </c>
      <c r="G91" s="32" t="n">
        <v>49.77</v>
      </c>
      <c r="H91" s="33" t="n">
        <f aca="false">SUM($F91,$G91,N$5,N$7)</f>
        <v>1880.94</v>
      </c>
      <c r="I91" s="33" t="n">
        <f aca="false">SUM($F91,$G91,O$5,O$7)</f>
        <v>2073.11</v>
      </c>
      <c r="J91" s="33" t="n">
        <f aca="false">SUM($F91,$G91,P$5,P$7)</f>
        <v>2282.2</v>
      </c>
      <c r="K91" s="34" t="n">
        <f aca="false">SUM($F91,$G91,Q$5,Q$7)</f>
        <v>2579.54</v>
      </c>
    </row>
    <row r="92" s="23" customFormat="true" ht="14.25" hidden="false" customHeight="true" outlineLevel="0" collapsed="false">
      <c r="A92" s="30" t="n">
        <v>42464</v>
      </c>
      <c r="B92" s="31" t="n">
        <v>11</v>
      </c>
      <c r="C92" s="32" t="n">
        <v>1701.78</v>
      </c>
      <c r="D92" s="32" t="n">
        <v>0</v>
      </c>
      <c r="E92" s="32" t="n">
        <v>156.45</v>
      </c>
      <c r="F92" s="32" t="n">
        <v>1726.64</v>
      </c>
      <c r="G92" s="32" t="n">
        <v>48.71</v>
      </c>
      <c r="H92" s="33" t="n">
        <f aca="false">SUM($F92,$G92,N$5,N$7)</f>
        <v>1842.45</v>
      </c>
      <c r="I92" s="33" t="n">
        <f aca="false">SUM($F92,$G92,O$5,O$7)</f>
        <v>2034.62</v>
      </c>
      <c r="J92" s="33" t="n">
        <f aca="false">SUM($F92,$G92,P$5,P$7)</f>
        <v>2243.71</v>
      </c>
      <c r="K92" s="34" t="n">
        <f aca="false">SUM($F92,$G92,Q$5,Q$7)</f>
        <v>2541.05</v>
      </c>
    </row>
    <row r="93" s="23" customFormat="true" ht="14.25" hidden="false" customHeight="true" outlineLevel="0" collapsed="false">
      <c r="A93" s="30" t="n">
        <v>42464</v>
      </c>
      <c r="B93" s="31" t="n">
        <v>12</v>
      </c>
      <c r="C93" s="32" t="n">
        <v>1595.53</v>
      </c>
      <c r="D93" s="32" t="n">
        <v>0</v>
      </c>
      <c r="E93" s="32" t="n">
        <v>78.68</v>
      </c>
      <c r="F93" s="32" t="n">
        <v>1620.39</v>
      </c>
      <c r="G93" s="32" t="n">
        <v>45.71</v>
      </c>
      <c r="H93" s="33" t="n">
        <f aca="false">SUM($F93,$G93,N$5,N$7)</f>
        <v>1733.2</v>
      </c>
      <c r="I93" s="33" t="n">
        <f aca="false">SUM($F93,$G93,O$5,O$7)</f>
        <v>1925.37</v>
      </c>
      <c r="J93" s="33" t="n">
        <f aca="false">SUM($F93,$G93,P$5,P$7)</f>
        <v>2134.46</v>
      </c>
      <c r="K93" s="34" t="n">
        <f aca="false">SUM($F93,$G93,Q$5,Q$7)</f>
        <v>2431.8</v>
      </c>
    </row>
    <row r="94" s="23" customFormat="true" ht="14.25" hidden="false" customHeight="true" outlineLevel="0" collapsed="false">
      <c r="A94" s="30" t="n">
        <v>42464</v>
      </c>
      <c r="B94" s="31" t="n">
        <v>13</v>
      </c>
      <c r="C94" s="32" t="n">
        <v>1590.62</v>
      </c>
      <c r="D94" s="32" t="n">
        <v>0</v>
      </c>
      <c r="E94" s="32" t="n">
        <v>77.75</v>
      </c>
      <c r="F94" s="32" t="n">
        <v>1615.48</v>
      </c>
      <c r="G94" s="32" t="n">
        <v>45.57</v>
      </c>
      <c r="H94" s="33" t="n">
        <f aca="false">SUM($F94,$G94,N$5,N$7)</f>
        <v>1728.15</v>
      </c>
      <c r="I94" s="33" t="n">
        <f aca="false">SUM($F94,$G94,O$5,O$7)</f>
        <v>1920.32</v>
      </c>
      <c r="J94" s="33" t="n">
        <f aca="false">SUM($F94,$G94,P$5,P$7)</f>
        <v>2129.41</v>
      </c>
      <c r="K94" s="34" t="n">
        <f aca="false">SUM($F94,$G94,Q$5,Q$7)</f>
        <v>2426.75</v>
      </c>
    </row>
    <row r="95" s="23" customFormat="true" ht="14.25" hidden="false" customHeight="true" outlineLevel="0" collapsed="false">
      <c r="A95" s="30" t="n">
        <v>42464</v>
      </c>
      <c r="B95" s="31" t="n">
        <v>14</v>
      </c>
      <c r="C95" s="32" t="n">
        <v>1546.37</v>
      </c>
      <c r="D95" s="32" t="n">
        <v>0</v>
      </c>
      <c r="E95" s="32" t="n">
        <v>211.07</v>
      </c>
      <c r="F95" s="32" t="n">
        <v>1571.23</v>
      </c>
      <c r="G95" s="32" t="n">
        <v>44.33</v>
      </c>
      <c r="H95" s="33" t="n">
        <f aca="false">SUM($F95,$G95,N$5,N$7)</f>
        <v>1682.66</v>
      </c>
      <c r="I95" s="33" t="n">
        <f aca="false">SUM($F95,$G95,O$5,O$7)</f>
        <v>1874.83</v>
      </c>
      <c r="J95" s="33" t="n">
        <f aca="false">SUM($F95,$G95,P$5,P$7)</f>
        <v>2083.92</v>
      </c>
      <c r="K95" s="34" t="n">
        <f aca="false">SUM($F95,$G95,Q$5,Q$7)</f>
        <v>2381.26</v>
      </c>
    </row>
    <row r="96" s="23" customFormat="true" ht="14.25" hidden="false" customHeight="true" outlineLevel="0" collapsed="false">
      <c r="A96" s="30" t="n">
        <v>42464</v>
      </c>
      <c r="B96" s="31" t="n">
        <v>15</v>
      </c>
      <c r="C96" s="32" t="n">
        <v>1513.84</v>
      </c>
      <c r="D96" s="32" t="n">
        <v>0</v>
      </c>
      <c r="E96" s="32" t="n">
        <v>333.59</v>
      </c>
      <c r="F96" s="32" t="n">
        <v>1538.7</v>
      </c>
      <c r="G96" s="32" t="n">
        <v>43.41</v>
      </c>
      <c r="H96" s="33" t="n">
        <f aca="false">SUM($F96,$G96,N$5,N$7)</f>
        <v>1649.21</v>
      </c>
      <c r="I96" s="33" t="n">
        <f aca="false">SUM($F96,$G96,O$5,O$7)</f>
        <v>1841.38</v>
      </c>
      <c r="J96" s="33" t="n">
        <f aca="false">SUM($F96,$G96,P$5,P$7)</f>
        <v>2050.47</v>
      </c>
      <c r="K96" s="34" t="n">
        <f aca="false">SUM($F96,$G96,Q$5,Q$7)</f>
        <v>2347.81</v>
      </c>
    </row>
    <row r="97" s="23" customFormat="true" ht="14.25" hidden="false" customHeight="true" outlineLevel="0" collapsed="false">
      <c r="A97" s="30" t="n">
        <v>42464</v>
      </c>
      <c r="B97" s="31" t="n">
        <v>16</v>
      </c>
      <c r="C97" s="32" t="n">
        <v>1511.57</v>
      </c>
      <c r="D97" s="32" t="n">
        <v>0</v>
      </c>
      <c r="E97" s="32" t="n">
        <v>279.42</v>
      </c>
      <c r="F97" s="32" t="n">
        <v>1536.43</v>
      </c>
      <c r="G97" s="32" t="n">
        <v>43.34</v>
      </c>
      <c r="H97" s="33" t="n">
        <f aca="false">SUM($F97,$G97,N$5,N$7)</f>
        <v>1646.87</v>
      </c>
      <c r="I97" s="33" t="n">
        <f aca="false">SUM($F97,$G97,O$5,O$7)</f>
        <v>1839.04</v>
      </c>
      <c r="J97" s="33" t="n">
        <f aca="false">SUM($F97,$G97,P$5,P$7)</f>
        <v>2048.13</v>
      </c>
      <c r="K97" s="34" t="n">
        <f aca="false">SUM($F97,$G97,Q$5,Q$7)</f>
        <v>2345.47</v>
      </c>
    </row>
    <row r="98" s="23" customFormat="true" ht="14.25" hidden="false" customHeight="true" outlineLevel="0" collapsed="false">
      <c r="A98" s="30" t="n">
        <v>42464</v>
      </c>
      <c r="B98" s="31" t="n">
        <v>17</v>
      </c>
      <c r="C98" s="32" t="n">
        <v>1479.29</v>
      </c>
      <c r="D98" s="32" t="n">
        <v>0</v>
      </c>
      <c r="E98" s="32" t="n">
        <v>136.79</v>
      </c>
      <c r="F98" s="32" t="n">
        <v>1504.15</v>
      </c>
      <c r="G98" s="32" t="n">
        <v>42.43</v>
      </c>
      <c r="H98" s="33" t="n">
        <f aca="false">SUM($F98,$G98,N$5,N$7)</f>
        <v>1613.68</v>
      </c>
      <c r="I98" s="33" t="n">
        <f aca="false">SUM($F98,$G98,O$5,O$7)</f>
        <v>1805.85</v>
      </c>
      <c r="J98" s="33" t="n">
        <f aca="false">SUM($F98,$G98,P$5,P$7)</f>
        <v>2014.94</v>
      </c>
      <c r="K98" s="34" t="n">
        <f aca="false">SUM($F98,$G98,Q$5,Q$7)</f>
        <v>2312.28</v>
      </c>
    </row>
    <row r="99" s="23" customFormat="true" ht="14.25" hidden="false" customHeight="true" outlineLevel="0" collapsed="false">
      <c r="A99" s="30" t="n">
        <v>42464</v>
      </c>
      <c r="B99" s="31" t="n">
        <v>18</v>
      </c>
      <c r="C99" s="32" t="n">
        <v>1561.16</v>
      </c>
      <c r="D99" s="32" t="n">
        <v>5.61</v>
      </c>
      <c r="E99" s="32" t="n">
        <v>0</v>
      </c>
      <c r="F99" s="32" t="n">
        <v>1586.02</v>
      </c>
      <c r="G99" s="32" t="n">
        <v>44.74</v>
      </c>
      <c r="H99" s="33" t="n">
        <f aca="false">SUM($F99,$G99,N$5,N$7)</f>
        <v>1697.86</v>
      </c>
      <c r="I99" s="33" t="n">
        <f aca="false">SUM($F99,$G99,O$5,O$7)</f>
        <v>1890.03</v>
      </c>
      <c r="J99" s="33" t="n">
        <f aca="false">SUM($F99,$G99,P$5,P$7)</f>
        <v>2099.12</v>
      </c>
      <c r="K99" s="34" t="n">
        <f aca="false">SUM($F99,$G99,Q$5,Q$7)</f>
        <v>2396.46</v>
      </c>
    </row>
    <row r="100" s="23" customFormat="true" ht="14.25" hidden="false" customHeight="true" outlineLevel="0" collapsed="false">
      <c r="A100" s="30" t="n">
        <v>42464</v>
      </c>
      <c r="B100" s="31" t="n">
        <v>19</v>
      </c>
      <c r="C100" s="32" t="n">
        <v>1620.96</v>
      </c>
      <c r="D100" s="32" t="n">
        <v>36.94</v>
      </c>
      <c r="E100" s="32" t="n">
        <v>0</v>
      </c>
      <c r="F100" s="32" t="n">
        <v>1645.82</v>
      </c>
      <c r="G100" s="32" t="n">
        <v>46.43</v>
      </c>
      <c r="H100" s="33" t="n">
        <f aca="false">SUM($F100,$G100,N$5,N$7)</f>
        <v>1759.35</v>
      </c>
      <c r="I100" s="33" t="n">
        <f aca="false">SUM($F100,$G100,O$5,O$7)</f>
        <v>1951.52</v>
      </c>
      <c r="J100" s="33" t="n">
        <f aca="false">SUM($F100,$G100,P$5,P$7)</f>
        <v>2160.61</v>
      </c>
      <c r="K100" s="34" t="n">
        <f aca="false">SUM($F100,$G100,Q$5,Q$7)</f>
        <v>2457.95</v>
      </c>
    </row>
    <row r="101" s="23" customFormat="true" ht="14.25" hidden="false" customHeight="true" outlineLevel="0" collapsed="false">
      <c r="A101" s="30" t="n">
        <v>42464</v>
      </c>
      <c r="B101" s="31" t="n">
        <v>20</v>
      </c>
      <c r="C101" s="32" t="n">
        <v>1632.12</v>
      </c>
      <c r="D101" s="32" t="n">
        <v>0</v>
      </c>
      <c r="E101" s="32" t="n">
        <v>68.81</v>
      </c>
      <c r="F101" s="32" t="n">
        <v>1656.98</v>
      </c>
      <c r="G101" s="32" t="n">
        <v>46.75</v>
      </c>
      <c r="H101" s="33" t="n">
        <f aca="false">SUM($F101,$G101,N$5,N$7)</f>
        <v>1770.83</v>
      </c>
      <c r="I101" s="33" t="n">
        <f aca="false">SUM($F101,$G101,O$5,O$7)</f>
        <v>1963</v>
      </c>
      <c r="J101" s="33" t="n">
        <f aca="false">SUM($F101,$G101,P$5,P$7)</f>
        <v>2172.09</v>
      </c>
      <c r="K101" s="34" t="n">
        <f aca="false">SUM($F101,$G101,Q$5,Q$7)</f>
        <v>2469.43</v>
      </c>
    </row>
    <row r="102" s="23" customFormat="true" ht="14.25" hidden="false" customHeight="true" outlineLevel="0" collapsed="false">
      <c r="A102" s="30" t="n">
        <v>42464</v>
      </c>
      <c r="B102" s="31" t="n">
        <v>21</v>
      </c>
      <c r="C102" s="32" t="n">
        <v>1620.67</v>
      </c>
      <c r="D102" s="32" t="n">
        <v>0</v>
      </c>
      <c r="E102" s="32" t="n">
        <v>240.81</v>
      </c>
      <c r="F102" s="32" t="n">
        <v>1645.53</v>
      </c>
      <c r="G102" s="32" t="n">
        <v>46.42</v>
      </c>
      <c r="H102" s="33" t="n">
        <f aca="false">SUM($F102,$G102,N$5,N$7)</f>
        <v>1759.05</v>
      </c>
      <c r="I102" s="33" t="n">
        <f aca="false">SUM($F102,$G102,O$5,O$7)</f>
        <v>1951.22</v>
      </c>
      <c r="J102" s="33" t="n">
        <f aca="false">SUM($F102,$G102,P$5,P$7)</f>
        <v>2160.31</v>
      </c>
      <c r="K102" s="34" t="n">
        <f aca="false">SUM($F102,$G102,Q$5,Q$7)</f>
        <v>2457.65</v>
      </c>
    </row>
    <row r="103" s="23" customFormat="true" ht="14.25" hidden="false" customHeight="true" outlineLevel="0" collapsed="false">
      <c r="A103" s="30" t="n">
        <v>42464</v>
      </c>
      <c r="B103" s="31" t="n">
        <v>22</v>
      </c>
      <c r="C103" s="32" t="n">
        <v>1656.51</v>
      </c>
      <c r="D103" s="32" t="n">
        <v>0</v>
      </c>
      <c r="E103" s="32" t="n">
        <v>787.28</v>
      </c>
      <c r="F103" s="32" t="n">
        <v>1681.37</v>
      </c>
      <c r="G103" s="32" t="n">
        <v>47.43</v>
      </c>
      <c r="H103" s="33" t="n">
        <f aca="false">SUM($F103,$G103,N$5,N$7)</f>
        <v>1795.9</v>
      </c>
      <c r="I103" s="33" t="n">
        <f aca="false">SUM($F103,$G103,O$5,O$7)</f>
        <v>1988.07</v>
      </c>
      <c r="J103" s="33" t="n">
        <f aca="false">SUM($F103,$G103,P$5,P$7)</f>
        <v>2197.16</v>
      </c>
      <c r="K103" s="34" t="n">
        <f aca="false">SUM($F103,$G103,Q$5,Q$7)</f>
        <v>2494.5</v>
      </c>
    </row>
    <row r="104" s="23" customFormat="true" ht="14.25" hidden="false" customHeight="true" outlineLevel="0" collapsed="false">
      <c r="A104" s="30" t="n">
        <v>42464</v>
      </c>
      <c r="B104" s="31" t="n">
        <v>23</v>
      </c>
      <c r="C104" s="32" t="n">
        <v>1560.04</v>
      </c>
      <c r="D104" s="32" t="n">
        <v>18.53</v>
      </c>
      <c r="E104" s="32" t="n">
        <v>0</v>
      </c>
      <c r="F104" s="32" t="n">
        <v>1584.9</v>
      </c>
      <c r="G104" s="32" t="n">
        <v>44.71</v>
      </c>
      <c r="H104" s="33" t="n">
        <f aca="false">SUM($F104,$G104,N$5,N$7)</f>
        <v>1696.71</v>
      </c>
      <c r="I104" s="33" t="n">
        <f aca="false">SUM($F104,$G104,O$5,O$7)</f>
        <v>1888.88</v>
      </c>
      <c r="J104" s="33" t="n">
        <f aca="false">SUM($F104,$G104,P$5,P$7)</f>
        <v>2097.97</v>
      </c>
      <c r="K104" s="34" t="n">
        <f aca="false">SUM($F104,$G104,Q$5,Q$7)</f>
        <v>2395.31</v>
      </c>
    </row>
    <row r="105" s="23" customFormat="true" ht="14.25" hidden="false" customHeight="true" outlineLevel="0" collapsed="false">
      <c r="A105" s="30" t="n">
        <v>42465</v>
      </c>
      <c r="B105" s="31" t="n">
        <v>0</v>
      </c>
      <c r="C105" s="32" t="n">
        <v>1531.61</v>
      </c>
      <c r="D105" s="32" t="n">
        <v>0</v>
      </c>
      <c r="E105" s="32" t="n">
        <v>5.65</v>
      </c>
      <c r="F105" s="32" t="n">
        <v>1556.47</v>
      </c>
      <c r="G105" s="32" t="n">
        <v>43.91</v>
      </c>
      <c r="H105" s="33" t="n">
        <f aca="false">SUM($F105,$G105,N$5,N$7)</f>
        <v>1667.48</v>
      </c>
      <c r="I105" s="33" t="n">
        <f aca="false">SUM($F105,$G105,O$5,O$7)</f>
        <v>1859.65</v>
      </c>
      <c r="J105" s="33" t="n">
        <f aca="false">SUM($F105,$G105,P$5,P$7)</f>
        <v>2068.74</v>
      </c>
      <c r="K105" s="34" t="n">
        <f aca="false">SUM($F105,$G105,Q$5,Q$7)</f>
        <v>2366.08</v>
      </c>
    </row>
    <row r="106" s="23" customFormat="true" ht="14.25" hidden="false" customHeight="true" outlineLevel="0" collapsed="false">
      <c r="A106" s="30" t="n">
        <v>42465</v>
      </c>
      <c r="B106" s="31" t="n">
        <v>1</v>
      </c>
      <c r="C106" s="32" t="n">
        <v>989.93</v>
      </c>
      <c r="D106" s="32" t="n">
        <v>0</v>
      </c>
      <c r="E106" s="32" t="n">
        <v>83.81</v>
      </c>
      <c r="F106" s="32" t="n">
        <v>1014.79</v>
      </c>
      <c r="G106" s="32" t="n">
        <v>28.63</v>
      </c>
      <c r="H106" s="33" t="n">
        <f aca="false">SUM($F106,$G106,N$5,N$7)</f>
        <v>1110.52</v>
      </c>
      <c r="I106" s="33" t="n">
        <f aca="false">SUM($F106,$G106,O$5,O$7)</f>
        <v>1302.69</v>
      </c>
      <c r="J106" s="33" t="n">
        <f aca="false">SUM($F106,$G106,P$5,P$7)</f>
        <v>1511.78</v>
      </c>
      <c r="K106" s="34" t="n">
        <f aca="false">SUM($F106,$G106,Q$5,Q$7)</f>
        <v>1809.12</v>
      </c>
    </row>
    <row r="107" s="23" customFormat="true" ht="14.25" hidden="false" customHeight="true" outlineLevel="0" collapsed="false">
      <c r="A107" s="30" t="n">
        <v>42465</v>
      </c>
      <c r="B107" s="31" t="n">
        <v>2</v>
      </c>
      <c r="C107" s="32" t="n">
        <v>988.6</v>
      </c>
      <c r="D107" s="32" t="n">
        <v>0</v>
      </c>
      <c r="E107" s="32" t="n">
        <v>3.34</v>
      </c>
      <c r="F107" s="32" t="n">
        <v>1013.46</v>
      </c>
      <c r="G107" s="32" t="n">
        <v>28.59</v>
      </c>
      <c r="H107" s="33" t="n">
        <f aca="false">SUM($F107,$G107,N$5,N$7)</f>
        <v>1109.15</v>
      </c>
      <c r="I107" s="33" t="n">
        <f aca="false">SUM($F107,$G107,O$5,O$7)</f>
        <v>1301.32</v>
      </c>
      <c r="J107" s="33" t="n">
        <f aca="false">SUM($F107,$G107,P$5,P$7)</f>
        <v>1510.41</v>
      </c>
      <c r="K107" s="34" t="n">
        <f aca="false">SUM($F107,$G107,Q$5,Q$7)</f>
        <v>1807.75</v>
      </c>
    </row>
    <row r="108" s="23" customFormat="true" ht="14.25" hidden="false" customHeight="true" outlineLevel="0" collapsed="false">
      <c r="A108" s="30" t="n">
        <v>42465</v>
      </c>
      <c r="B108" s="31" t="n">
        <v>3</v>
      </c>
      <c r="C108" s="32" t="n">
        <v>874.8</v>
      </c>
      <c r="D108" s="32" t="n">
        <v>114.11</v>
      </c>
      <c r="E108" s="32" t="n">
        <v>0</v>
      </c>
      <c r="F108" s="32" t="n">
        <v>899.66</v>
      </c>
      <c r="G108" s="32" t="n">
        <v>25.38</v>
      </c>
      <c r="H108" s="33" t="n">
        <f aca="false">SUM($F108,$G108,N$5,N$7)</f>
        <v>992.14</v>
      </c>
      <c r="I108" s="33" t="n">
        <f aca="false">SUM($F108,$G108,O$5,O$7)</f>
        <v>1184.31</v>
      </c>
      <c r="J108" s="33" t="n">
        <f aca="false">SUM($F108,$G108,P$5,P$7)</f>
        <v>1393.4</v>
      </c>
      <c r="K108" s="34" t="n">
        <f aca="false">SUM($F108,$G108,Q$5,Q$7)</f>
        <v>1690.74</v>
      </c>
    </row>
    <row r="109" s="23" customFormat="true" ht="14.25" hidden="false" customHeight="true" outlineLevel="0" collapsed="false">
      <c r="A109" s="30" t="n">
        <v>42465</v>
      </c>
      <c r="B109" s="31" t="n">
        <v>4</v>
      </c>
      <c r="C109" s="32" t="n">
        <v>841.79</v>
      </c>
      <c r="D109" s="32" t="n">
        <v>31.44</v>
      </c>
      <c r="E109" s="32" t="n">
        <v>0</v>
      </c>
      <c r="F109" s="32" t="n">
        <v>866.65</v>
      </c>
      <c r="G109" s="32" t="n">
        <v>24.45</v>
      </c>
      <c r="H109" s="33" t="n">
        <f aca="false">SUM($F109,$G109,N$5,N$7)</f>
        <v>958.2</v>
      </c>
      <c r="I109" s="33" t="n">
        <f aca="false">SUM($F109,$G109,O$5,O$7)</f>
        <v>1150.37</v>
      </c>
      <c r="J109" s="33" t="n">
        <f aca="false">SUM($F109,$G109,P$5,P$7)</f>
        <v>1359.46</v>
      </c>
      <c r="K109" s="34" t="n">
        <f aca="false">SUM($F109,$G109,Q$5,Q$7)</f>
        <v>1656.8</v>
      </c>
    </row>
    <row r="110" s="23" customFormat="true" ht="14.25" hidden="false" customHeight="true" outlineLevel="0" collapsed="false">
      <c r="A110" s="30" t="n">
        <v>42465</v>
      </c>
      <c r="B110" s="31" t="n">
        <v>5</v>
      </c>
      <c r="C110" s="32" t="n">
        <v>869.01</v>
      </c>
      <c r="D110" s="32" t="n">
        <v>75.72</v>
      </c>
      <c r="E110" s="32" t="n">
        <v>0</v>
      </c>
      <c r="F110" s="32" t="n">
        <v>893.87</v>
      </c>
      <c r="G110" s="32" t="n">
        <v>25.22</v>
      </c>
      <c r="H110" s="33" t="n">
        <f aca="false">SUM($F110,$G110,N$5,N$7)</f>
        <v>986.19</v>
      </c>
      <c r="I110" s="33" t="n">
        <f aca="false">SUM($F110,$G110,O$5,O$7)</f>
        <v>1178.36</v>
      </c>
      <c r="J110" s="33" t="n">
        <f aca="false">SUM($F110,$G110,P$5,P$7)</f>
        <v>1387.45</v>
      </c>
      <c r="K110" s="34" t="n">
        <f aca="false">SUM($F110,$G110,Q$5,Q$7)</f>
        <v>1684.79</v>
      </c>
    </row>
    <row r="111" s="23" customFormat="true" ht="14.25" hidden="false" customHeight="true" outlineLevel="0" collapsed="false">
      <c r="A111" s="30" t="n">
        <v>42465</v>
      </c>
      <c r="B111" s="31" t="n">
        <v>6</v>
      </c>
      <c r="C111" s="32" t="n">
        <v>920.15</v>
      </c>
      <c r="D111" s="32" t="n">
        <v>109.17</v>
      </c>
      <c r="E111" s="32" t="n">
        <v>0</v>
      </c>
      <c r="F111" s="32" t="n">
        <v>945.01</v>
      </c>
      <c r="G111" s="32" t="n">
        <v>26.66</v>
      </c>
      <c r="H111" s="33" t="n">
        <f aca="false">SUM($F111,$G111,N$5,N$7)</f>
        <v>1038.77</v>
      </c>
      <c r="I111" s="33" t="n">
        <f aca="false">SUM($F111,$G111,O$5,O$7)</f>
        <v>1230.94</v>
      </c>
      <c r="J111" s="33" t="n">
        <f aca="false">SUM($F111,$G111,P$5,P$7)</f>
        <v>1440.03</v>
      </c>
      <c r="K111" s="34" t="n">
        <f aca="false">SUM($F111,$G111,Q$5,Q$7)</f>
        <v>1737.37</v>
      </c>
    </row>
    <row r="112" s="23" customFormat="true" ht="14.25" hidden="false" customHeight="true" outlineLevel="0" collapsed="false">
      <c r="A112" s="30" t="n">
        <v>42465</v>
      </c>
      <c r="B112" s="31" t="n">
        <v>7</v>
      </c>
      <c r="C112" s="32" t="n">
        <v>1600.18</v>
      </c>
      <c r="D112" s="32" t="n">
        <v>0</v>
      </c>
      <c r="E112" s="32" t="n">
        <v>61.58</v>
      </c>
      <c r="F112" s="32" t="n">
        <v>1625.04</v>
      </c>
      <c r="G112" s="32" t="n">
        <v>45.84</v>
      </c>
      <c r="H112" s="33" t="n">
        <f aca="false">SUM($F112,$G112,N$5,N$7)</f>
        <v>1737.98</v>
      </c>
      <c r="I112" s="33" t="n">
        <f aca="false">SUM($F112,$G112,O$5,O$7)</f>
        <v>1930.15</v>
      </c>
      <c r="J112" s="33" t="n">
        <f aca="false">SUM($F112,$G112,P$5,P$7)</f>
        <v>2139.24</v>
      </c>
      <c r="K112" s="34" t="n">
        <f aca="false">SUM($F112,$G112,Q$5,Q$7)</f>
        <v>2436.58</v>
      </c>
    </row>
    <row r="113" s="23" customFormat="true" ht="14.25" hidden="false" customHeight="true" outlineLevel="0" collapsed="false">
      <c r="A113" s="30" t="n">
        <v>42465</v>
      </c>
      <c r="B113" s="31" t="n">
        <v>8</v>
      </c>
      <c r="C113" s="32" t="n">
        <v>1596.48</v>
      </c>
      <c r="D113" s="32" t="n">
        <v>154.51</v>
      </c>
      <c r="E113" s="32" t="n">
        <v>0</v>
      </c>
      <c r="F113" s="32" t="n">
        <v>1621.34</v>
      </c>
      <c r="G113" s="32" t="n">
        <v>45.74</v>
      </c>
      <c r="H113" s="33" t="n">
        <f aca="false">SUM($F113,$G113,N$5,N$7)</f>
        <v>1734.18</v>
      </c>
      <c r="I113" s="33" t="n">
        <f aca="false">SUM($F113,$G113,O$5,O$7)</f>
        <v>1926.35</v>
      </c>
      <c r="J113" s="33" t="n">
        <f aca="false">SUM($F113,$G113,P$5,P$7)</f>
        <v>2135.44</v>
      </c>
      <c r="K113" s="34" t="n">
        <f aca="false">SUM($F113,$G113,Q$5,Q$7)</f>
        <v>2432.78</v>
      </c>
    </row>
    <row r="114" s="23" customFormat="true" ht="14.25" hidden="false" customHeight="true" outlineLevel="0" collapsed="false">
      <c r="A114" s="30" t="n">
        <v>42465</v>
      </c>
      <c r="B114" s="31" t="n">
        <v>9</v>
      </c>
      <c r="C114" s="32" t="n">
        <v>1780.07</v>
      </c>
      <c r="D114" s="32" t="n">
        <v>0</v>
      </c>
      <c r="E114" s="32" t="n">
        <v>58.74</v>
      </c>
      <c r="F114" s="32" t="n">
        <v>1804.93</v>
      </c>
      <c r="G114" s="32" t="n">
        <v>50.92</v>
      </c>
      <c r="H114" s="33" t="n">
        <f aca="false">SUM($F114,$G114,N$5,N$7)</f>
        <v>1922.95</v>
      </c>
      <c r="I114" s="33" t="n">
        <f aca="false">SUM($F114,$G114,O$5,O$7)</f>
        <v>2115.12</v>
      </c>
      <c r="J114" s="33" t="n">
        <f aca="false">SUM($F114,$G114,P$5,P$7)</f>
        <v>2324.21</v>
      </c>
      <c r="K114" s="34" t="n">
        <f aca="false">SUM($F114,$G114,Q$5,Q$7)</f>
        <v>2621.55</v>
      </c>
    </row>
    <row r="115" s="23" customFormat="true" ht="14.25" hidden="false" customHeight="true" outlineLevel="0" collapsed="false">
      <c r="A115" s="30" t="n">
        <v>42465</v>
      </c>
      <c r="B115" s="31" t="n">
        <v>10</v>
      </c>
      <c r="C115" s="32" t="n">
        <v>1611.15</v>
      </c>
      <c r="D115" s="32" t="n">
        <v>0</v>
      </c>
      <c r="E115" s="32" t="n">
        <v>117.56</v>
      </c>
      <c r="F115" s="32" t="n">
        <v>1636.01</v>
      </c>
      <c r="G115" s="32" t="n">
        <v>46.15</v>
      </c>
      <c r="H115" s="33" t="n">
        <f aca="false">SUM($F115,$G115,N$5,N$7)</f>
        <v>1749.26</v>
      </c>
      <c r="I115" s="33" t="n">
        <f aca="false">SUM($F115,$G115,O$5,O$7)</f>
        <v>1941.43</v>
      </c>
      <c r="J115" s="33" t="n">
        <f aca="false">SUM($F115,$G115,P$5,P$7)</f>
        <v>2150.52</v>
      </c>
      <c r="K115" s="34" t="n">
        <f aca="false">SUM($F115,$G115,Q$5,Q$7)</f>
        <v>2447.86</v>
      </c>
    </row>
    <row r="116" s="23" customFormat="true" ht="14.25" hidden="false" customHeight="true" outlineLevel="0" collapsed="false">
      <c r="A116" s="30" t="n">
        <v>42465</v>
      </c>
      <c r="B116" s="31" t="n">
        <v>11</v>
      </c>
      <c r="C116" s="32" t="n">
        <v>1591.49</v>
      </c>
      <c r="D116" s="32" t="n">
        <v>0</v>
      </c>
      <c r="E116" s="32" t="n">
        <v>116.27</v>
      </c>
      <c r="F116" s="32" t="n">
        <v>1616.35</v>
      </c>
      <c r="G116" s="32" t="n">
        <v>45.6</v>
      </c>
      <c r="H116" s="33" t="n">
        <f aca="false">SUM($F116,$G116,N$5,N$7)</f>
        <v>1729.05</v>
      </c>
      <c r="I116" s="33" t="n">
        <f aca="false">SUM($F116,$G116,O$5,O$7)</f>
        <v>1921.22</v>
      </c>
      <c r="J116" s="33" t="n">
        <f aca="false">SUM($F116,$G116,P$5,P$7)</f>
        <v>2130.31</v>
      </c>
      <c r="K116" s="34" t="n">
        <f aca="false">SUM($F116,$G116,Q$5,Q$7)</f>
        <v>2427.65</v>
      </c>
    </row>
    <row r="117" s="23" customFormat="true" ht="14.25" hidden="false" customHeight="true" outlineLevel="0" collapsed="false">
      <c r="A117" s="30" t="n">
        <v>42465</v>
      </c>
      <c r="B117" s="31" t="n">
        <v>12</v>
      </c>
      <c r="C117" s="32" t="n">
        <v>1589.37</v>
      </c>
      <c r="D117" s="32" t="n">
        <v>0</v>
      </c>
      <c r="E117" s="32" t="n">
        <v>146.7</v>
      </c>
      <c r="F117" s="32" t="n">
        <v>1614.23</v>
      </c>
      <c r="G117" s="32" t="n">
        <v>45.54</v>
      </c>
      <c r="H117" s="33" t="n">
        <f aca="false">SUM($F117,$G117,N$5,N$7)</f>
        <v>1726.87</v>
      </c>
      <c r="I117" s="33" t="n">
        <f aca="false">SUM($F117,$G117,O$5,O$7)</f>
        <v>1919.04</v>
      </c>
      <c r="J117" s="33" t="n">
        <f aca="false">SUM($F117,$G117,P$5,P$7)</f>
        <v>2128.13</v>
      </c>
      <c r="K117" s="34" t="n">
        <f aca="false">SUM($F117,$G117,Q$5,Q$7)</f>
        <v>2425.47</v>
      </c>
    </row>
    <row r="118" s="23" customFormat="true" ht="14.25" hidden="false" customHeight="true" outlineLevel="0" collapsed="false">
      <c r="A118" s="30" t="n">
        <v>42465</v>
      </c>
      <c r="B118" s="31" t="n">
        <v>13</v>
      </c>
      <c r="C118" s="32" t="n">
        <v>1588.3</v>
      </c>
      <c r="D118" s="32" t="n">
        <v>0</v>
      </c>
      <c r="E118" s="32" t="n">
        <v>141.97</v>
      </c>
      <c r="F118" s="32" t="n">
        <v>1613.16</v>
      </c>
      <c r="G118" s="32" t="n">
        <v>45.51</v>
      </c>
      <c r="H118" s="33" t="n">
        <f aca="false">SUM($F118,$G118,N$5,N$7)</f>
        <v>1725.77</v>
      </c>
      <c r="I118" s="33" t="n">
        <f aca="false">SUM($F118,$G118,O$5,O$7)</f>
        <v>1917.94</v>
      </c>
      <c r="J118" s="33" t="n">
        <f aca="false">SUM($F118,$G118,P$5,P$7)</f>
        <v>2127.03</v>
      </c>
      <c r="K118" s="34" t="n">
        <f aca="false">SUM($F118,$G118,Q$5,Q$7)</f>
        <v>2424.37</v>
      </c>
    </row>
    <row r="119" s="23" customFormat="true" ht="14.25" hidden="false" customHeight="true" outlineLevel="0" collapsed="false">
      <c r="A119" s="30" t="n">
        <v>42465</v>
      </c>
      <c r="B119" s="31" t="n">
        <v>14</v>
      </c>
      <c r="C119" s="32" t="n">
        <v>1587.19</v>
      </c>
      <c r="D119" s="32" t="n">
        <v>0</v>
      </c>
      <c r="E119" s="32" t="n">
        <v>424.76</v>
      </c>
      <c r="F119" s="32" t="n">
        <v>1612.05</v>
      </c>
      <c r="G119" s="32" t="n">
        <v>45.48</v>
      </c>
      <c r="H119" s="33" t="n">
        <f aca="false">SUM($F119,$G119,N$5,N$7)</f>
        <v>1724.63</v>
      </c>
      <c r="I119" s="33" t="n">
        <f aca="false">SUM($F119,$G119,O$5,O$7)</f>
        <v>1916.8</v>
      </c>
      <c r="J119" s="33" t="n">
        <f aca="false">SUM($F119,$G119,P$5,P$7)</f>
        <v>2125.89</v>
      </c>
      <c r="K119" s="34" t="n">
        <f aca="false">SUM($F119,$G119,Q$5,Q$7)</f>
        <v>2423.23</v>
      </c>
    </row>
    <row r="120" s="23" customFormat="true" ht="14.25" hidden="false" customHeight="true" outlineLevel="0" collapsed="false">
      <c r="A120" s="30" t="n">
        <v>42465</v>
      </c>
      <c r="B120" s="31" t="n">
        <v>15</v>
      </c>
      <c r="C120" s="32" t="n">
        <v>1585.03</v>
      </c>
      <c r="D120" s="32" t="n">
        <v>0</v>
      </c>
      <c r="E120" s="32" t="n">
        <v>407.21</v>
      </c>
      <c r="F120" s="32" t="n">
        <v>1609.89</v>
      </c>
      <c r="G120" s="32" t="n">
        <v>45.42</v>
      </c>
      <c r="H120" s="33" t="n">
        <f aca="false">SUM($F120,$G120,N$5,N$7)</f>
        <v>1722.41</v>
      </c>
      <c r="I120" s="33" t="n">
        <f aca="false">SUM($F120,$G120,O$5,O$7)</f>
        <v>1914.58</v>
      </c>
      <c r="J120" s="33" t="n">
        <f aca="false">SUM($F120,$G120,P$5,P$7)</f>
        <v>2123.67</v>
      </c>
      <c r="K120" s="34" t="n">
        <f aca="false">SUM($F120,$G120,Q$5,Q$7)</f>
        <v>2421.01</v>
      </c>
    </row>
    <row r="121" s="23" customFormat="true" ht="14.25" hidden="false" customHeight="true" outlineLevel="0" collapsed="false">
      <c r="A121" s="30" t="n">
        <v>42465</v>
      </c>
      <c r="B121" s="31" t="n">
        <v>16</v>
      </c>
      <c r="C121" s="32" t="n">
        <v>1584.44</v>
      </c>
      <c r="D121" s="32" t="n">
        <v>0</v>
      </c>
      <c r="E121" s="32" t="n">
        <v>319.11</v>
      </c>
      <c r="F121" s="32" t="n">
        <v>1609.3</v>
      </c>
      <c r="G121" s="32" t="n">
        <v>45.4</v>
      </c>
      <c r="H121" s="33" t="n">
        <f aca="false">SUM($F121,$G121,N$5,N$7)</f>
        <v>1721.8</v>
      </c>
      <c r="I121" s="33" t="n">
        <f aca="false">SUM($F121,$G121,O$5,O$7)</f>
        <v>1913.97</v>
      </c>
      <c r="J121" s="33" t="n">
        <f aca="false">SUM($F121,$G121,P$5,P$7)</f>
        <v>2123.06</v>
      </c>
      <c r="K121" s="34" t="n">
        <f aca="false">SUM($F121,$G121,Q$5,Q$7)</f>
        <v>2420.4</v>
      </c>
    </row>
    <row r="122" s="23" customFormat="true" ht="14.25" hidden="false" customHeight="true" outlineLevel="0" collapsed="false">
      <c r="A122" s="30" t="n">
        <v>42465</v>
      </c>
      <c r="B122" s="31" t="n">
        <v>17</v>
      </c>
      <c r="C122" s="32" t="n">
        <v>1541.79</v>
      </c>
      <c r="D122" s="32" t="n">
        <v>0</v>
      </c>
      <c r="E122" s="32" t="n">
        <v>254.71</v>
      </c>
      <c r="F122" s="32" t="n">
        <v>1566.65</v>
      </c>
      <c r="G122" s="32" t="n">
        <v>44.2</v>
      </c>
      <c r="H122" s="33" t="n">
        <f aca="false">SUM($F122,$G122,N$5,N$7)</f>
        <v>1677.95</v>
      </c>
      <c r="I122" s="33" t="n">
        <f aca="false">SUM($F122,$G122,O$5,O$7)</f>
        <v>1870.12</v>
      </c>
      <c r="J122" s="33" t="n">
        <f aca="false">SUM($F122,$G122,P$5,P$7)</f>
        <v>2079.21</v>
      </c>
      <c r="K122" s="34" t="n">
        <f aca="false">SUM($F122,$G122,Q$5,Q$7)</f>
        <v>2376.55</v>
      </c>
    </row>
    <row r="123" s="23" customFormat="true" ht="14.25" hidden="false" customHeight="true" outlineLevel="0" collapsed="false">
      <c r="A123" s="30" t="n">
        <v>42465</v>
      </c>
      <c r="B123" s="31" t="n">
        <v>18</v>
      </c>
      <c r="C123" s="32" t="n">
        <v>1464.84</v>
      </c>
      <c r="D123" s="32" t="n">
        <v>0</v>
      </c>
      <c r="E123" s="32" t="n">
        <v>112.38</v>
      </c>
      <c r="F123" s="32" t="n">
        <v>1489.7</v>
      </c>
      <c r="G123" s="32" t="n">
        <v>42.03</v>
      </c>
      <c r="H123" s="33" t="n">
        <f aca="false">SUM($F123,$G123,N$5,N$7)</f>
        <v>1598.83</v>
      </c>
      <c r="I123" s="33" t="n">
        <f aca="false">SUM($F123,$G123,O$5,O$7)</f>
        <v>1791</v>
      </c>
      <c r="J123" s="33" t="n">
        <f aca="false">SUM($F123,$G123,P$5,P$7)</f>
        <v>2000.09</v>
      </c>
      <c r="K123" s="34" t="n">
        <f aca="false">SUM($F123,$G123,Q$5,Q$7)</f>
        <v>2297.43</v>
      </c>
    </row>
    <row r="124" s="23" customFormat="true" ht="14.25" hidden="false" customHeight="true" outlineLevel="0" collapsed="false">
      <c r="A124" s="30" t="n">
        <v>42465</v>
      </c>
      <c r="B124" s="31" t="n">
        <v>19</v>
      </c>
      <c r="C124" s="32" t="n">
        <v>1586.75</v>
      </c>
      <c r="D124" s="32" t="n">
        <v>52.02</v>
      </c>
      <c r="E124" s="32" t="n">
        <v>0</v>
      </c>
      <c r="F124" s="32" t="n">
        <v>1611.61</v>
      </c>
      <c r="G124" s="32" t="n">
        <v>45.47</v>
      </c>
      <c r="H124" s="33" t="n">
        <f aca="false">SUM($F124,$G124,N$5,N$7)</f>
        <v>1724.18</v>
      </c>
      <c r="I124" s="33" t="n">
        <f aca="false">SUM($F124,$G124,O$5,O$7)</f>
        <v>1916.35</v>
      </c>
      <c r="J124" s="33" t="n">
        <f aca="false">SUM($F124,$G124,P$5,P$7)</f>
        <v>2125.44</v>
      </c>
      <c r="K124" s="34" t="n">
        <f aca="false">SUM($F124,$G124,Q$5,Q$7)</f>
        <v>2422.78</v>
      </c>
    </row>
    <row r="125" s="23" customFormat="true" ht="14.25" hidden="false" customHeight="true" outlineLevel="0" collapsed="false">
      <c r="A125" s="30" t="n">
        <v>42465</v>
      </c>
      <c r="B125" s="31" t="n">
        <v>20</v>
      </c>
      <c r="C125" s="32" t="n">
        <v>1560.94</v>
      </c>
      <c r="D125" s="32" t="n">
        <v>0</v>
      </c>
      <c r="E125" s="32" t="n">
        <v>94.15</v>
      </c>
      <c r="F125" s="32" t="n">
        <v>1585.8</v>
      </c>
      <c r="G125" s="32" t="n">
        <v>44.74</v>
      </c>
      <c r="H125" s="33" t="n">
        <f aca="false">SUM($F125,$G125,N$5,N$7)</f>
        <v>1697.64</v>
      </c>
      <c r="I125" s="33" t="n">
        <f aca="false">SUM($F125,$G125,O$5,O$7)</f>
        <v>1889.81</v>
      </c>
      <c r="J125" s="33" t="n">
        <f aca="false">SUM($F125,$G125,P$5,P$7)</f>
        <v>2098.9</v>
      </c>
      <c r="K125" s="34" t="n">
        <f aca="false">SUM($F125,$G125,Q$5,Q$7)</f>
        <v>2396.24</v>
      </c>
    </row>
    <row r="126" s="23" customFormat="true" ht="14.25" hidden="false" customHeight="true" outlineLevel="0" collapsed="false">
      <c r="A126" s="30" t="n">
        <v>42465</v>
      </c>
      <c r="B126" s="31" t="n">
        <v>21</v>
      </c>
      <c r="C126" s="32" t="n">
        <v>1565.09</v>
      </c>
      <c r="D126" s="32" t="n">
        <v>0</v>
      </c>
      <c r="E126" s="32" t="n">
        <v>16.34</v>
      </c>
      <c r="F126" s="32" t="n">
        <v>1589.95</v>
      </c>
      <c r="G126" s="32" t="n">
        <v>44.85</v>
      </c>
      <c r="H126" s="33" t="n">
        <f aca="false">SUM($F126,$G126,N$5,N$7)</f>
        <v>1701.9</v>
      </c>
      <c r="I126" s="33" t="n">
        <f aca="false">SUM($F126,$G126,O$5,O$7)</f>
        <v>1894.07</v>
      </c>
      <c r="J126" s="33" t="n">
        <f aca="false">SUM($F126,$G126,P$5,P$7)</f>
        <v>2103.16</v>
      </c>
      <c r="K126" s="34" t="n">
        <f aca="false">SUM($F126,$G126,Q$5,Q$7)</f>
        <v>2400.5</v>
      </c>
    </row>
    <row r="127" s="23" customFormat="true" ht="14.25" hidden="false" customHeight="true" outlineLevel="0" collapsed="false">
      <c r="A127" s="30" t="n">
        <v>42465</v>
      </c>
      <c r="B127" s="31" t="n">
        <v>22</v>
      </c>
      <c r="C127" s="32" t="n">
        <v>1645.49</v>
      </c>
      <c r="D127" s="32" t="n">
        <v>0</v>
      </c>
      <c r="E127" s="32" t="n">
        <v>608.26</v>
      </c>
      <c r="F127" s="32" t="n">
        <v>1670.35</v>
      </c>
      <c r="G127" s="32" t="n">
        <v>47.12</v>
      </c>
      <c r="H127" s="33" t="n">
        <f aca="false">SUM($F127,$G127,N$5,N$7)</f>
        <v>1784.57</v>
      </c>
      <c r="I127" s="33" t="n">
        <f aca="false">SUM($F127,$G127,O$5,O$7)</f>
        <v>1976.74</v>
      </c>
      <c r="J127" s="33" t="n">
        <f aca="false">SUM($F127,$G127,P$5,P$7)</f>
        <v>2185.83</v>
      </c>
      <c r="K127" s="34" t="n">
        <f aca="false">SUM($F127,$G127,Q$5,Q$7)</f>
        <v>2483.17</v>
      </c>
    </row>
    <row r="128" s="23" customFormat="true" ht="14.25" hidden="false" customHeight="true" outlineLevel="0" collapsed="false">
      <c r="A128" s="30" t="n">
        <v>42465</v>
      </c>
      <c r="B128" s="31" t="n">
        <v>23</v>
      </c>
      <c r="C128" s="32" t="n">
        <v>1538.19</v>
      </c>
      <c r="D128" s="32" t="n">
        <v>0</v>
      </c>
      <c r="E128" s="32" t="n">
        <v>564.77</v>
      </c>
      <c r="F128" s="32" t="n">
        <v>1563.05</v>
      </c>
      <c r="G128" s="32" t="n">
        <v>44.1</v>
      </c>
      <c r="H128" s="33" t="n">
        <f aca="false">SUM($F128,$G128,N$5,N$7)</f>
        <v>1674.25</v>
      </c>
      <c r="I128" s="33" t="n">
        <f aca="false">SUM($F128,$G128,O$5,O$7)</f>
        <v>1866.42</v>
      </c>
      <c r="J128" s="33" t="n">
        <f aca="false">SUM($F128,$G128,P$5,P$7)</f>
        <v>2075.51</v>
      </c>
      <c r="K128" s="34" t="n">
        <f aca="false">SUM($F128,$G128,Q$5,Q$7)</f>
        <v>2372.85</v>
      </c>
    </row>
    <row r="129" s="23" customFormat="true" ht="14.25" hidden="false" customHeight="true" outlineLevel="0" collapsed="false">
      <c r="A129" s="30" t="n">
        <v>42466</v>
      </c>
      <c r="B129" s="31" t="n">
        <v>0</v>
      </c>
      <c r="C129" s="32" t="n">
        <v>1539.52</v>
      </c>
      <c r="D129" s="32" t="n">
        <v>0</v>
      </c>
      <c r="E129" s="32" t="n">
        <v>621.13</v>
      </c>
      <c r="F129" s="32" t="n">
        <v>1564.38</v>
      </c>
      <c r="G129" s="32" t="n">
        <v>44.13</v>
      </c>
      <c r="H129" s="33" t="n">
        <f aca="false">SUM($F129,$G129,N$5,N$7)</f>
        <v>1675.61</v>
      </c>
      <c r="I129" s="33" t="n">
        <f aca="false">SUM($F129,$G129,O$5,O$7)</f>
        <v>1867.78</v>
      </c>
      <c r="J129" s="33" t="n">
        <f aca="false">SUM($F129,$G129,P$5,P$7)</f>
        <v>2076.87</v>
      </c>
      <c r="K129" s="34" t="n">
        <f aca="false">SUM($F129,$G129,Q$5,Q$7)</f>
        <v>2374.21</v>
      </c>
    </row>
    <row r="130" s="23" customFormat="true" ht="14.25" hidden="false" customHeight="true" outlineLevel="0" collapsed="false">
      <c r="A130" s="30" t="n">
        <v>42466</v>
      </c>
      <c r="B130" s="31" t="n">
        <v>1</v>
      </c>
      <c r="C130" s="32" t="n">
        <v>1528.32</v>
      </c>
      <c r="D130" s="32" t="n">
        <v>0</v>
      </c>
      <c r="E130" s="32" t="n">
        <v>642.57</v>
      </c>
      <c r="F130" s="32" t="n">
        <v>1553.18</v>
      </c>
      <c r="G130" s="32" t="n">
        <v>43.82</v>
      </c>
      <c r="H130" s="33" t="n">
        <f aca="false">SUM($F130,$G130,N$5,N$7)</f>
        <v>1664.1</v>
      </c>
      <c r="I130" s="33" t="n">
        <f aca="false">SUM($F130,$G130,O$5,O$7)</f>
        <v>1856.27</v>
      </c>
      <c r="J130" s="33" t="n">
        <f aca="false">SUM($F130,$G130,P$5,P$7)</f>
        <v>2065.36</v>
      </c>
      <c r="K130" s="34" t="n">
        <f aca="false">SUM($F130,$G130,Q$5,Q$7)</f>
        <v>2362.7</v>
      </c>
    </row>
    <row r="131" s="23" customFormat="true" ht="14.25" hidden="false" customHeight="true" outlineLevel="0" collapsed="false">
      <c r="A131" s="30" t="n">
        <v>42466</v>
      </c>
      <c r="B131" s="31" t="n">
        <v>2</v>
      </c>
      <c r="C131" s="32" t="n">
        <v>1526.82</v>
      </c>
      <c r="D131" s="32" t="n">
        <v>0</v>
      </c>
      <c r="E131" s="32" t="n">
        <v>699.43</v>
      </c>
      <c r="F131" s="32" t="n">
        <v>1551.68</v>
      </c>
      <c r="G131" s="32" t="n">
        <v>43.77</v>
      </c>
      <c r="H131" s="33" t="n">
        <f aca="false">SUM($F131,$G131,N$5,N$7)</f>
        <v>1662.55</v>
      </c>
      <c r="I131" s="33" t="n">
        <f aca="false">SUM($F131,$G131,O$5,O$7)</f>
        <v>1854.72</v>
      </c>
      <c r="J131" s="33" t="n">
        <f aca="false">SUM($F131,$G131,P$5,P$7)</f>
        <v>2063.81</v>
      </c>
      <c r="K131" s="34" t="n">
        <f aca="false">SUM($F131,$G131,Q$5,Q$7)</f>
        <v>2361.15</v>
      </c>
    </row>
    <row r="132" s="23" customFormat="true" ht="14.25" hidden="false" customHeight="true" outlineLevel="0" collapsed="false">
      <c r="A132" s="30" t="n">
        <v>42466</v>
      </c>
      <c r="B132" s="31" t="n">
        <v>3</v>
      </c>
      <c r="C132" s="32" t="n">
        <v>1525.38</v>
      </c>
      <c r="D132" s="32" t="n">
        <v>5.41</v>
      </c>
      <c r="E132" s="32" t="n">
        <v>0</v>
      </c>
      <c r="F132" s="32" t="n">
        <v>1550.24</v>
      </c>
      <c r="G132" s="32" t="n">
        <v>43.73</v>
      </c>
      <c r="H132" s="33" t="n">
        <f aca="false">SUM($F132,$G132,N$5,N$7)</f>
        <v>1661.07</v>
      </c>
      <c r="I132" s="33" t="n">
        <f aca="false">SUM($F132,$G132,O$5,O$7)</f>
        <v>1853.24</v>
      </c>
      <c r="J132" s="33" t="n">
        <f aca="false">SUM($F132,$G132,P$5,P$7)</f>
        <v>2062.33</v>
      </c>
      <c r="K132" s="34" t="n">
        <f aca="false">SUM($F132,$G132,Q$5,Q$7)</f>
        <v>2359.67</v>
      </c>
    </row>
    <row r="133" s="23" customFormat="true" ht="14.25" hidden="false" customHeight="true" outlineLevel="0" collapsed="false">
      <c r="A133" s="30" t="n">
        <v>42466</v>
      </c>
      <c r="B133" s="31" t="n">
        <v>4</v>
      </c>
      <c r="C133" s="32" t="n">
        <v>1525.71</v>
      </c>
      <c r="D133" s="32" t="n">
        <v>0</v>
      </c>
      <c r="E133" s="32" t="n">
        <v>262.79</v>
      </c>
      <c r="F133" s="32" t="n">
        <v>1550.57</v>
      </c>
      <c r="G133" s="32" t="n">
        <v>43.74</v>
      </c>
      <c r="H133" s="33" t="n">
        <f aca="false">SUM($F133,$G133,N$5,N$7)</f>
        <v>1661.41</v>
      </c>
      <c r="I133" s="33" t="n">
        <f aca="false">SUM($F133,$G133,O$5,O$7)</f>
        <v>1853.58</v>
      </c>
      <c r="J133" s="33" t="n">
        <f aca="false">SUM($F133,$G133,P$5,P$7)</f>
        <v>2062.67</v>
      </c>
      <c r="K133" s="34" t="n">
        <f aca="false">SUM($F133,$G133,Q$5,Q$7)</f>
        <v>2360.01</v>
      </c>
    </row>
    <row r="134" s="23" customFormat="true" ht="14.25" hidden="false" customHeight="true" outlineLevel="0" collapsed="false">
      <c r="A134" s="30" t="n">
        <v>42466</v>
      </c>
      <c r="B134" s="31" t="n">
        <v>5</v>
      </c>
      <c r="C134" s="32" t="n">
        <v>1527.92</v>
      </c>
      <c r="D134" s="32" t="n">
        <v>10.64</v>
      </c>
      <c r="E134" s="32" t="n">
        <v>0</v>
      </c>
      <c r="F134" s="32" t="n">
        <v>1552.78</v>
      </c>
      <c r="G134" s="32" t="n">
        <v>43.81</v>
      </c>
      <c r="H134" s="33" t="n">
        <f aca="false">SUM($F134,$G134,N$5,N$7)</f>
        <v>1663.69</v>
      </c>
      <c r="I134" s="33" t="n">
        <f aca="false">SUM($F134,$G134,O$5,O$7)</f>
        <v>1855.86</v>
      </c>
      <c r="J134" s="33" t="n">
        <f aca="false">SUM($F134,$G134,P$5,P$7)</f>
        <v>2064.95</v>
      </c>
      <c r="K134" s="34" t="n">
        <f aca="false">SUM($F134,$G134,Q$5,Q$7)</f>
        <v>2362.29</v>
      </c>
    </row>
    <row r="135" s="23" customFormat="true" ht="14.25" hidden="false" customHeight="true" outlineLevel="0" collapsed="false">
      <c r="A135" s="30" t="n">
        <v>42466</v>
      </c>
      <c r="B135" s="31" t="n">
        <v>6</v>
      </c>
      <c r="C135" s="32" t="n">
        <v>1617.6</v>
      </c>
      <c r="D135" s="32" t="n">
        <v>89.86</v>
      </c>
      <c r="E135" s="32" t="n">
        <v>0</v>
      </c>
      <c r="F135" s="32" t="n">
        <v>1642.46</v>
      </c>
      <c r="G135" s="32" t="n">
        <v>46.34</v>
      </c>
      <c r="H135" s="33" t="n">
        <f aca="false">SUM($F135,$G135,N$5,N$7)</f>
        <v>1755.9</v>
      </c>
      <c r="I135" s="33" t="n">
        <f aca="false">SUM($F135,$G135,O$5,O$7)</f>
        <v>1948.07</v>
      </c>
      <c r="J135" s="33" t="n">
        <f aca="false">SUM($F135,$G135,P$5,P$7)</f>
        <v>2157.16</v>
      </c>
      <c r="K135" s="34" t="n">
        <f aca="false">SUM($F135,$G135,Q$5,Q$7)</f>
        <v>2454.5</v>
      </c>
    </row>
    <row r="136" s="23" customFormat="true" ht="14.25" hidden="false" customHeight="true" outlineLevel="0" collapsed="false">
      <c r="A136" s="30" t="n">
        <v>42466</v>
      </c>
      <c r="B136" s="31" t="n">
        <v>7</v>
      </c>
      <c r="C136" s="32" t="n">
        <v>1676.28</v>
      </c>
      <c r="D136" s="32" t="n">
        <v>147.31</v>
      </c>
      <c r="E136" s="32" t="n">
        <v>0</v>
      </c>
      <c r="F136" s="32" t="n">
        <v>1701.14</v>
      </c>
      <c r="G136" s="32" t="n">
        <v>47.99</v>
      </c>
      <c r="H136" s="33" t="n">
        <f aca="false">SUM($F136,$G136,N$5,N$7)</f>
        <v>1816.23</v>
      </c>
      <c r="I136" s="33" t="n">
        <f aca="false">SUM($F136,$G136,O$5,O$7)</f>
        <v>2008.4</v>
      </c>
      <c r="J136" s="33" t="n">
        <f aca="false">SUM($F136,$G136,P$5,P$7)</f>
        <v>2217.49</v>
      </c>
      <c r="K136" s="34" t="n">
        <f aca="false">SUM($F136,$G136,Q$5,Q$7)</f>
        <v>2514.83</v>
      </c>
    </row>
    <row r="137" s="23" customFormat="true" ht="14.25" hidden="false" customHeight="true" outlineLevel="0" collapsed="false">
      <c r="A137" s="30" t="n">
        <v>42466</v>
      </c>
      <c r="B137" s="31" t="n">
        <v>8</v>
      </c>
      <c r="C137" s="32" t="n">
        <v>1713.17</v>
      </c>
      <c r="D137" s="32" t="n">
        <v>66.37</v>
      </c>
      <c r="E137" s="32" t="n">
        <v>0</v>
      </c>
      <c r="F137" s="32" t="n">
        <v>1738.03</v>
      </c>
      <c r="G137" s="32" t="n">
        <v>49.03</v>
      </c>
      <c r="H137" s="33" t="n">
        <f aca="false">SUM($F137,$G137,N$5,N$7)</f>
        <v>1854.16</v>
      </c>
      <c r="I137" s="33" t="n">
        <f aca="false">SUM($F137,$G137,O$5,O$7)</f>
        <v>2046.33</v>
      </c>
      <c r="J137" s="33" t="n">
        <f aca="false">SUM($F137,$G137,P$5,P$7)</f>
        <v>2255.42</v>
      </c>
      <c r="K137" s="34" t="n">
        <f aca="false">SUM($F137,$G137,Q$5,Q$7)</f>
        <v>2552.76</v>
      </c>
    </row>
    <row r="138" s="23" customFormat="true" ht="14.25" hidden="false" customHeight="true" outlineLevel="0" collapsed="false">
      <c r="A138" s="30" t="n">
        <v>42466</v>
      </c>
      <c r="B138" s="31" t="n">
        <v>9</v>
      </c>
      <c r="C138" s="32" t="n">
        <v>1756.46</v>
      </c>
      <c r="D138" s="32" t="n">
        <v>0</v>
      </c>
      <c r="E138" s="32" t="n">
        <v>156.21</v>
      </c>
      <c r="F138" s="32" t="n">
        <v>1781.32</v>
      </c>
      <c r="G138" s="32" t="n">
        <v>50.25</v>
      </c>
      <c r="H138" s="33" t="n">
        <f aca="false">SUM($F138,$G138,N$5,N$7)</f>
        <v>1898.67</v>
      </c>
      <c r="I138" s="33" t="n">
        <f aca="false">SUM($F138,$G138,O$5,O$7)</f>
        <v>2090.84</v>
      </c>
      <c r="J138" s="33" t="n">
        <f aca="false">SUM($F138,$G138,P$5,P$7)</f>
        <v>2299.93</v>
      </c>
      <c r="K138" s="34" t="n">
        <f aca="false">SUM($F138,$G138,Q$5,Q$7)</f>
        <v>2597.27</v>
      </c>
    </row>
    <row r="139" s="23" customFormat="true" ht="14.25" hidden="false" customHeight="true" outlineLevel="0" collapsed="false">
      <c r="A139" s="30" t="n">
        <v>42466</v>
      </c>
      <c r="B139" s="31" t="n">
        <v>10</v>
      </c>
      <c r="C139" s="32" t="n">
        <v>1773.65</v>
      </c>
      <c r="D139" s="32" t="n">
        <v>0</v>
      </c>
      <c r="E139" s="32" t="n">
        <v>290.25</v>
      </c>
      <c r="F139" s="32" t="n">
        <v>1798.51</v>
      </c>
      <c r="G139" s="32" t="n">
        <v>50.74</v>
      </c>
      <c r="H139" s="33" t="n">
        <f aca="false">SUM($F139,$G139,N$5,N$7)</f>
        <v>1916.35</v>
      </c>
      <c r="I139" s="33" t="n">
        <f aca="false">SUM($F139,$G139,O$5,O$7)</f>
        <v>2108.52</v>
      </c>
      <c r="J139" s="33" t="n">
        <f aca="false">SUM($F139,$G139,P$5,P$7)</f>
        <v>2317.61</v>
      </c>
      <c r="K139" s="34" t="n">
        <f aca="false">SUM($F139,$G139,Q$5,Q$7)</f>
        <v>2614.95</v>
      </c>
    </row>
    <row r="140" s="23" customFormat="true" ht="14.25" hidden="false" customHeight="true" outlineLevel="0" collapsed="false">
      <c r="A140" s="30" t="n">
        <v>42466</v>
      </c>
      <c r="B140" s="31" t="n">
        <v>11</v>
      </c>
      <c r="C140" s="32" t="n">
        <v>1746.7</v>
      </c>
      <c r="D140" s="32" t="n">
        <v>0</v>
      </c>
      <c r="E140" s="32" t="n">
        <v>407.7</v>
      </c>
      <c r="F140" s="32" t="n">
        <v>1771.56</v>
      </c>
      <c r="G140" s="32" t="n">
        <v>49.98</v>
      </c>
      <c r="H140" s="33" t="n">
        <f aca="false">SUM($F140,$G140,N$5,N$7)</f>
        <v>1888.64</v>
      </c>
      <c r="I140" s="33" t="n">
        <f aca="false">SUM($F140,$G140,O$5,O$7)</f>
        <v>2080.81</v>
      </c>
      <c r="J140" s="33" t="n">
        <f aca="false">SUM($F140,$G140,P$5,P$7)</f>
        <v>2289.9</v>
      </c>
      <c r="K140" s="34" t="n">
        <f aca="false">SUM($F140,$G140,Q$5,Q$7)</f>
        <v>2587.24</v>
      </c>
    </row>
    <row r="141" s="23" customFormat="true" ht="14.25" hidden="false" customHeight="true" outlineLevel="0" collapsed="false">
      <c r="A141" s="30" t="n">
        <v>42466</v>
      </c>
      <c r="B141" s="31" t="n">
        <v>12</v>
      </c>
      <c r="C141" s="32" t="n">
        <v>1735.66</v>
      </c>
      <c r="D141" s="32" t="n">
        <v>0</v>
      </c>
      <c r="E141" s="32" t="n">
        <v>406.42</v>
      </c>
      <c r="F141" s="32" t="n">
        <v>1760.52</v>
      </c>
      <c r="G141" s="32" t="n">
        <v>49.67</v>
      </c>
      <c r="H141" s="33" t="n">
        <f aca="false">SUM($F141,$G141,N$5,N$7)</f>
        <v>1877.29</v>
      </c>
      <c r="I141" s="33" t="n">
        <f aca="false">SUM($F141,$G141,O$5,O$7)</f>
        <v>2069.46</v>
      </c>
      <c r="J141" s="33" t="n">
        <f aca="false">SUM($F141,$G141,P$5,P$7)</f>
        <v>2278.55</v>
      </c>
      <c r="K141" s="34" t="n">
        <f aca="false">SUM($F141,$G141,Q$5,Q$7)</f>
        <v>2575.89</v>
      </c>
    </row>
    <row r="142" s="23" customFormat="true" ht="14.25" hidden="false" customHeight="true" outlineLevel="0" collapsed="false">
      <c r="A142" s="30" t="n">
        <v>42466</v>
      </c>
      <c r="B142" s="31" t="n">
        <v>13</v>
      </c>
      <c r="C142" s="32" t="n">
        <v>1739.59</v>
      </c>
      <c r="D142" s="32" t="n">
        <v>0</v>
      </c>
      <c r="E142" s="32" t="n">
        <v>428.59</v>
      </c>
      <c r="F142" s="32" t="n">
        <v>1764.45</v>
      </c>
      <c r="G142" s="32" t="n">
        <v>49.78</v>
      </c>
      <c r="H142" s="33" t="n">
        <f aca="false">SUM($F142,$G142,N$5,N$7)</f>
        <v>1881.33</v>
      </c>
      <c r="I142" s="33" t="n">
        <f aca="false">SUM($F142,$G142,O$5,O$7)</f>
        <v>2073.5</v>
      </c>
      <c r="J142" s="33" t="n">
        <f aca="false">SUM($F142,$G142,P$5,P$7)</f>
        <v>2282.59</v>
      </c>
      <c r="K142" s="34" t="n">
        <f aca="false">SUM($F142,$G142,Q$5,Q$7)</f>
        <v>2579.93</v>
      </c>
    </row>
    <row r="143" s="23" customFormat="true" ht="14.25" hidden="false" customHeight="true" outlineLevel="0" collapsed="false">
      <c r="A143" s="30" t="n">
        <v>42466</v>
      </c>
      <c r="B143" s="31" t="n">
        <v>14</v>
      </c>
      <c r="C143" s="32" t="n">
        <v>1740.08</v>
      </c>
      <c r="D143" s="32" t="n">
        <v>0</v>
      </c>
      <c r="E143" s="32" t="n">
        <v>565.6</v>
      </c>
      <c r="F143" s="32" t="n">
        <v>1764.94</v>
      </c>
      <c r="G143" s="32" t="n">
        <v>49.79</v>
      </c>
      <c r="H143" s="33" t="n">
        <f aca="false">SUM($F143,$G143,N$5,N$7)</f>
        <v>1881.83</v>
      </c>
      <c r="I143" s="33" t="n">
        <f aca="false">SUM($F143,$G143,O$5,O$7)</f>
        <v>2074</v>
      </c>
      <c r="J143" s="33" t="n">
        <f aca="false">SUM($F143,$G143,P$5,P$7)</f>
        <v>2283.09</v>
      </c>
      <c r="K143" s="34" t="n">
        <f aca="false">SUM($F143,$G143,Q$5,Q$7)</f>
        <v>2580.43</v>
      </c>
    </row>
    <row r="144" s="23" customFormat="true" ht="14.25" hidden="false" customHeight="true" outlineLevel="0" collapsed="false">
      <c r="A144" s="30" t="n">
        <v>42466</v>
      </c>
      <c r="B144" s="31" t="n">
        <v>15</v>
      </c>
      <c r="C144" s="32" t="n">
        <v>1749.65</v>
      </c>
      <c r="D144" s="32" t="n">
        <v>0</v>
      </c>
      <c r="E144" s="32" t="n">
        <v>572.08</v>
      </c>
      <c r="F144" s="32" t="n">
        <v>1774.51</v>
      </c>
      <c r="G144" s="32" t="n">
        <v>50.06</v>
      </c>
      <c r="H144" s="33" t="n">
        <f aca="false">SUM($F144,$G144,N$5,N$7)</f>
        <v>1891.67</v>
      </c>
      <c r="I144" s="33" t="n">
        <f aca="false">SUM($F144,$G144,O$5,O$7)</f>
        <v>2083.84</v>
      </c>
      <c r="J144" s="33" t="n">
        <f aca="false">SUM($F144,$G144,P$5,P$7)</f>
        <v>2292.93</v>
      </c>
      <c r="K144" s="34" t="n">
        <f aca="false">SUM($F144,$G144,Q$5,Q$7)</f>
        <v>2590.27</v>
      </c>
    </row>
    <row r="145" s="23" customFormat="true" ht="14.25" hidden="false" customHeight="true" outlineLevel="0" collapsed="false">
      <c r="A145" s="30" t="n">
        <v>42466</v>
      </c>
      <c r="B145" s="31" t="n">
        <v>16</v>
      </c>
      <c r="C145" s="32" t="n">
        <v>1740.01</v>
      </c>
      <c r="D145" s="32" t="n">
        <v>0</v>
      </c>
      <c r="E145" s="32" t="n">
        <v>522.41</v>
      </c>
      <c r="F145" s="32" t="n">
        <v>1764.87</v>
      </c>
      <c r="G145" s="32" t="n">
        <v>49.79</v>
      </c>
      <c r="H145" s="33" t="n">
        <f aca="false">SUM($F145,$G145,N$5,N$7)</f>
        <v>1881.76</v>
      </c>
      <c r="I145" s="33" t="n">
        <f aca="false">SUM($F145,$G145,O$5,O$7)</f>
        <v>2073.93</v>
      </c>
      <c r="J145" s="33" t="n">
        <f aca="false">SUM($F145,$G145,P$5,P$7)</f>
        <v>2283.02</v>
      </c>
      <c r="K145" s="34" t="n">
        <f aca="false">SUM($F145,$G145,Q$5,Q$7)</f>
        <v>2580.36</v>
      </c>
    </row>
    <row r="146" s="23" customFormat="true" ht="14.25" hidden="false" customHeight="true" outlineLevel="0" collapsed="false">
      <c r="A146" s="30" t="n">
        <v>42466</v>
      </c>
      <c r="B146" s="31" t="n">
        <v>17</v>
      </c>
      <c r="C146" s="32" t="n">
        <v>1708.6</v>
      </c>
      <c r="D146" s="32" t="n">
        <v>0</v>
      </c>
      <c r="E146" s="32" t="n">
        <v>596.79</v>
      </c>
      <c r="F146" s="32" t="n">
        <v>1733.46</v>
      </c>
      <c r="G146" s="32" t="n">
        <v>48.9</v>
      </c>
      <c r="H146" s="33" t="n">
        <f aca="false">SUM($F146,$G146,N$5,N$7)</f>
        <v>1849.46</v>
      </c>
      <c r="I146" s="33" t="n">
        <f aca="false">SUM($F146,$G146,O$5,O$7)</f>
        <v>2041.63</v>
      </c>
      <c r="J146" s="33" t="n">
        <f aca="false">SUM($F146,$G146,P$5,P$7)</f>
        <v>2250.72</v>
      </c>
      <c r="K146" s="34" t="n">
        <f aca="false">SUM($F146,$G146,Q$5,Q$7)</f>
        <v>2548.06</v>
      </c>
    </row>
    <row r="147" s="23" customFormat="true" ht="14.25" hidden="false" customHeight="true" outlineLevel="0" collapsed="false">
      <c r="A147" s="30" t="n">
        <v>42466</v>
      </c>
      <c r="B147" s="31" t="n">
        <v>18</v>
      </c>
      <c r="C147" s="32" t="n">
        <v>1603.02</v>
      </c>
      <c r="D147" s="32" t="n">
        <v>156.57</v>
      </c>
      <c r="E147" s="32" t="n">
        <v>0</v>
      </c>
      <c r="F147" s="32" t="n">
        <v>1627.88</v>
      </c>
      <c r="G147" s="32" t="n">
        <v>45.92</v>
      </c>
      <c r="H147" s="33" t="n">
        <f aca="false">SUM($F147,$G147,N$5,N$7)</f>
        <v>1740.9</v>
      </c>
      <c r="I147" s="33" t="n">
        <f aca="false">SUM($F147,$G147,O$5,O$7)</f>
        <v>1933.07</v>
      </c>
      <c r="J147" s="33" t="n">
        <f aca="false">SUM($F147,$G147,P$5,P$7)</f>
        <v>2142.16</v>
      </c>
      <c r="K147" s="34" t="n">
        <f aca="false">SUM($F147,$G147,Q$5,Q$7)</f>
        <v>2439.5</v>
      </c>
    </row>
    <row r="148" s="23" customFormat="true" ht="14.25" hidden="false" customHeight="true" outlineLevel="0" collapsed="false">
      <c r="A148" s="30" t="n">
        <v>42466</v>
      </c>
      <c r="B148" s="31" t="n">
        <v>19</v>
      </c>
      <c r="C148" s="32" t="n">
        <v>1701.65</v>
      </c>
      <c r="D148" s="32" t="n">
        <v>0.06</v>
      </c>
      <c r="E148" s="32" t="n">
        <v>2.93</v>
      </c>
      <c r="F148" s="32" t="n">
        <v>1726.51</v>
      </c>
      <c r="G148" s="32" t="n">
        <v>48.71</v>
      </c>
      <c r="H148" s="33" t="n">
        <f aca="false">SUM($F148,$G148,N$5,N$7)</f>
        <v>1842.32</v>
      </c>
      <c r="I148" s="33" t="n">
        <f aca="false">SUM($F148,$G148,O$5,O$7)</f>
        <v>2034.49</v>
      </c>
      <c r="J148" s="33" t="n">
        <f aca="false">SUM($F148,$G148,P$5,P$7)</f>
        <v>2243.58</v>
      </c>
      <c r="K148" s="34" t="n">
        <f aca="false">SUM($F148,$G148,Q$5,Q$7)</f>
        <v>2540.92</v>
      </c>
    </row>
    <row r="149" s="23" customFormat="true" ht="14.25" hidden="false" customHeight="true" outlineLevel="0" collapsed="false">
      <c r="A149" s="30" t="n">
        <v>42466</v>
      </c>
      <c r="B149" s="31" t="n">
        <v>20</v>
      </c>
      <c r="C149" s="32" t="n">
        <v>1704.36</v>
      </c>
      <c r="D149" s="32" t="n">
        <v>0</v>
      </c>
      <c r="E149" s="32" t="n">
        <v>112.99</v>
      </c>
      <c r="F149" s="32" t="n">
        <v>1729.22</v>
      </c>
      <c r="G149" s="32" t="n">
        <v>48.78</v>
      </c>
      <c r="H149" s="33" t="n">
        <f aca="false">SUM($F149,$G149,N$5,N$7)</f>
        <v>1845.1</v>
      </c>
      <c r="I149" s="33" t="n">
        <f aca="false">SUM($F149,$G149,O$5,O$7)</f>
        <v>2037.27</v>
      </c>
      <c r="J149" s="33" t="n">
        <f aca="false">SUM($F149,$G149,P$5,P$7)</f>
        <v>2246.36</v>
      </c>
      <c r="K149" s="34" t="n">
        <f aca="false">SUM($F149,$G149,Q$5,Q$7)</f>
        <v>2543.7</v>
      </c>
    </row>
    <row r="150" s="23" customFormat="true" ht="14.25" hidden="false" customHeight="true" outlineLevel="0" collapsed="false">
      <c r="A150" s="30" t="n">
        <v>42466</v>
      </c>
      <c r="B150" s="31" t="n">
        <v>21</v>
      </c>
      <c r="C150" s="32" t="n">
        <v>1636.43</v>
      </c>
      <c r="D150" s="32" t="n">
        <v>0</v>
      </c>
      <c r="E150" s="32" t="n">
        <v>53.28</v>
      </c>
      <c r="F150" s="32" t="n">
        <v>1661.29</v>
      </c>
      <c r="G150" s="32" t="n">
        <v>46.87</v>
      </c>
      <c r="H150" s="33" t="n">
        <f aca="false">SUM($F150,$G150,N$5,N$7)</f>
        <v>1775.26</v>
      </c>
      <c r="I150" s="33" t="n">
        <f aca="false">SUM($F150,$G150,O$5,O$7)</f>
        <v>1967.43</v>
      </c>
      <c r="J150" s="33" t="n">
        <f aca="false">SUM($F150,$G150,P$5,P$7)</f>
        <v>2176.52</v>
      </c>
      <c r="K150" s="34" t="n">
        <f aca="false">SUM($F150,$G150,Q$5,Q$7)</f>
        <v>2473.86</v>
      </c>
    </row>
    <row r="151" s="23" customFormat="true" ht="14.25" hidden="false" customHeight="true" outlineLevel="0" collapsed="false">
      <c r="A151" s="30" t="n">
        <v>42466</v>
      </c>
      <c r="B151" s="31" t="n">
        <v>22</v>
      </c>
      <c r="C151" s="32" t="n">
        <v>1643.6</v>
      </c>
      <c r="D151" s="32" t="n">
        <v>0</v>
      </c>
      <c r="E151" s="32" t="n">
        <v>688.41</v>
      </c>
      <c r="F151" s="32" t="n">
        <v>1668.46</v>
      </c>
      <c r="G151" s="32" t="n">
        <v>47.07</v>
      </c>
      <c r="H151" s="33" t="n">
        <f aca="false">SUM($F151,$G151,N$5,N$7)</f>
        <v>1782.63</v>
      </c>
      <c r="I151" s="33" t="n">
        <f aca="false">SUM($F151,$G151,O$5,O$7)</f>
        <v>1974.8</v>
      </c>
      <c r="J151" s="33" t="n">
        <f aca="false">SUM($F151,$G151,P$5,P$7)</f>
        <v>2183.89</v>
      </c>
      <c r="K151" s="34" t="n">
        <f aca="false">SUM($F151,$G151,Q$5,Q$7)</f>
        <v>2481.23</v>
      </c>
    </row>
    <row r="152" s="23" customFormat="true" ht="14.25" hidden="false" customHeight="true" outlineLevel="0" collapsed="false">
      <c r="A152" s="30" t="n">
        <v>42466</v>
      </c>
      <c r="B152" s="31" t="n">
        <v>23</v>
      </c>
      <c r="C152" s="32" t="n">
        <v>1636.78</v>
      </c>
      <c r="D152" s="32" t="n">
        <v>0</v>
      </c>
      <c r="E152" s="32" t="n">
        <v>722.11</v>
      </c>
      <c r="F152" s="32" t="n">
        <v>1661.64</v>
      </c>
      <c r="G152" s="32" t="n">
        <v>46.88</v>
      </c>
      <c r="H152" s="33" t="n">
        <f aca="false">SUM($F152,$G152,N$5,N$7)</f>
        <v>1775.62</v>
      </c>
      <c r="I152" s="33" t="n">
        <f aca="false">SUM($F152,$G152,O$5,O$7)</f>
        <v>1967.79</v>
      </c>
      <c r="J152" s="33" t="n">
        <f aca="false">SUM($F152,$G152,P$5,P$7)</f>
        <v>2176.88</v>
      </c>
      <c r="K152" s="34" t="n">
        <f aca="false">SUM($F152,$G152,Q$5,Q$7)</f>
        <v>2474.22</v>
      </c>
    </row>
    <row r="153" s="23" customFormat="true" ht="14.25" hidden="false" customHeight="true" outlineLevel="0" collapsed="false">
      <c r="A153" s="30" t="n">
        <v>42467</v>
      </c>
      <c r="B153" s="31" t="n">
        <v>0</v>
      </c>
      <c r="C153" s="32" t="n">
        <v>1531.41</v>
      </c>
      <c r="D153" s="32" t="n">
        <v>0</v>
      </c>
      <c r="E153" s="32" t="n">
        <v>702.86</v>
      </c>
      <c r="F153" s="32" t="n">
        <v>1556.27</v>
      </c>
      <c r="G153" s="32" t="n">
        <v>43.9</v>
      </c>
      <c r="H153" s="33" t="n">
        <f aca="false">SUM($F153,$G153,N$5,N$7)</f>
        <v>1667.27</v>
      </c>
      <c r="I153" s="33" t="n">
        <f aca="false">SUM($F153,$G153,O$5,O$7)</f>
        <v>1859.44</v>
      </c>
      <c r="J153" s="33" t="n">
        <f aca="false">SUM($F153,$G153,P$5,P$7)</f>
        <v>2068.53</v>
      </c>
      <c r="K153" s="34" t="n">
        <f aca="false">SUM($F153,$G153,Q$5,Q$7)</f>
        <v>2365.87</v>
      </c>
    </row>
    <row r="154" s="23" customFormat="true" ht="14.25" hidden="false" customHeight="true" outlineLevel="0" collapsed="false">
      <c r="A154" s="30" t="n">
        <v>42467</v>
      </c>
      <c r="B154" s="31" t="n">
        <v>1</v>
      </c>
      <c r="C154" s="32" t="n">
        <v>1529.62</v>
      </c>
      <c r="D154" s="32" t="n">
        <v>0</v>
      </c>
      <c r="E154" s="32" t="n">
        <v>714.01</v>
      </c>
      <c r="F154" s="32" t="n">
        <v>1554.48</v>
      </c>
      <c r="G154" s="32" t="n">
        <v>43.85</v>
      </c>
      <c r="H154" s="33" t="n">
        <f aca="false">SUM($F154,$G154,N$5,N$7)</f>
        <v>1665.43</v>
      </c>
      <c r="I154" s="33" t="n">
        <f aca="false">SUM($F154,$G154,O$5,O$7)</f>
        <v>1857.6</v>
      </c>
      <c r="J154" s="33" t="n">
        <f aca="false">SUM($F154,$G154,P$5,P$7)</f>
        <v>2066.69</v>
      </c>
      <c r="K154" s="34" t="n">
        <f aca="false">SUM($F154,$G154,Q$5,Q$7)</f>
        <v>2364.03</v>
      </c>
    </row>
    <row r="155" s="23" customFormat="true" ht="14.25" hidden="false" customHeight="true" outlineLevel="0" collapsed="false">
      <c r="A155" s="30" t="n">
        <v>42467</v>
      </c>
      <c r="B155" s="31" t="n">
        <v>2</v>
      </c>
      <c r="C155" s="32" t="n">
        <v>1521.55</v>
      </c>
      <c r="D155" s="32" t="n">
        <v>0</v>
      </c>
      <c r="E155" s="32" t="n">
        <v>695.35</v>
      </c>
      <c r="F155" s="32" t="n">
        <v>1546.41</v>
      </c>
      <c r="G155" s="32" t="n">
        <v>43.63</v>
      </c>
      <c r="H155" s="33" t="n">
        <f aca="false">SUM($F155,$G155,N$5,N$7)</f>
        <v>1657.14</v>
      </c>
      <c r="I155" s="33" t="n">
        <f aca="false">SUM($F155,$G155,O$5,O$7)</f>
        <v>1849.31</v>
      </c>
      <c r="J155" s="33" t="n">
        <f aca="false">SUM($F155,$G155,P$5,P$7)</f>
        <v>2058.4</v>
      </c>
      <c r="K155" s="34" t="n">
        <f aca="false">SUM($F155,$G155,Q$5,Q$7)</f>
        <v>2355.74</v>
      </c>
    </row>
    <row r="156" s="23" customFormat="true" ht="14.25" hidden="false" customHeight="true" outlineLevel="0" collapsed="false">
      <c r="A156" s="30" t="n">
        <v>42467</v>
      </c>
      <c r="B156" s="31" t="n">
        <v>3</v>
      </c>
      <c r="C156" s="32" t="n">
        <v>1520.99</v>
      </c>
      <c r="D156" s="32" t="n">
        <v>0</v>
      </c>
      <c r="E156" s="32" t="n">
        <v>672.9</v>
      </c>
      <c r="F156" s="32" t="n">
        <v>1545.85</v>
      </c>
      <c r="G156" s="32" t="n">
        <v>43.61</v>
      </c>
      <c r="H156" s="33" t="n">
        <f aca="false">SUM($F156,$G156,N$5,N$7)</f>
        <v>1656.56</v>
      </c>
      <c r="I156" s="33" t="n">
        <f aca="false">SUM($F156,$G156,O$5,O$7)</f>
        <v>1848.73</v>
      </c>
      <c r="J156" s="33" t="n">
        <f aca="false">SUM($F156,$G156,P$5,P$7)</f>
        <v>2057.82</v>
      </c>
      <c r="K156" s="34" t="n">
        <f aca="false">SUM($F156,$G156,Q$5,Q$7)</f>
        <v>2355.16</v>
      </c>
    </row>
    <row r="157" s="23" customFormat="true" ht="14.25" hidden="false" customHeight="true" outlineLevel="0" collapsed="false">
      <c r="A157" s="30" t="n">
        <v>42467</v>
      </c>
      <c r="B157" s="31" t="n">
        <v>4</v>
      </c>
      <c r="C157" s="32" t="n">
        <v>1522.09</v>
      </c>
      <c r="D157" s="32" t="n">
        <v>0</v>
      </c>
      <c r="E157" s="32" t="n">
        <v>655.96</v>
      </c>
      <c r="F157" s="32" t="n">
        <v>1546.95</v>
      </c>
      <c r="G157" s="32" t="n">
        <v>43.64</v>
      </c>
      <c r="H157" s="33" t="n">
        <f aca="false">SUM($F157,$G157,N$5,N$7)</f>
        <v>1657.69</v>
      </c>
      <c r="I157" s="33" t="n">
        <f aca="false">SUM($F157,$G157,O$5,O$7)</f>
        <v>1849.86</v>
      </c>
      <c r="J157" s="33" t="n">
        <f aca="false">SUM($F157,$G157,P$5,P$7)</f>
        <v>2058.95</v>
      </c>
      <c r="K157" s="34" t="n">
        <f aca="false">SUM($F157,$G157,Q$5,Q$7)</f>
        <v>2356.29</v>
      </c>
    </row>
    <row r="158" s="23" customFormat="true" ht="14.25" hidden="false" customHeight="true" outlineLevel="0" collapsed="false">
      <c r="A158" s="30" t="n">
        <v>42467</v>
      </c>
      <c r="B158" s="31" t="n">
        <v>5</v>
      </c>
      <c r="C158" s="32" t="n">
        <v>1528.86</v>
      </c>
      <c r="D158" s="32" t="n">
        <v>58.75</v>
      </c>
      <c r="E158" s="32" t="n">
        <v>0</v>
      </c>
      <c r="F158" s="32" t="n">
        <v>1553.72</v>
      </c>
      <c r="G158" s="32" t="n">
        <v>43.83</v>
      </c>
      <c r="H158" s="33" t="n">
        <f aca="false">SUM($F158,$G158,N$5,N$7)</f>
        <v>1664.65</v>
      </c>
      <c r="I158" s="33" t="n">
        <f aca="false">SUM($F158,$G158,O$5,O$7)</f>
        <v>1856.82</v>
      </c>
      <c r="J158" s="33" t="n">
        <f aca="false">SUM($F158,$G158,P$5,P$7)</f>
        <v>2065.91</v>
      </c>
      <c r="K158" s="34" t="n">
        <f aca="false">SUM($F158,$G158,Q$5,Q$7)</f>
        <v>2363.25</v>
      </c>
    </row>
    <row r="159" s="23" customFormat="true" ht="14.25" hidden="false" customHeight="true" outlineLevel="0" collapsed="false">
      <c r="A159" s="30" t="n">
        <v>42467</v>
      </c>
      <c r="B159" s="31" t="n">
        <v>6</v>
      </c>
      <c r="C159" s="32" t="n">
        <v>1579.33</v>
      </c>
      <c r="D159" s="32" t="n">
        <v>6.86</v>
      </c>
      <c r="E159" s="32" t="n">
        <v>0</v>
      </c>
      <c r="F159" s="32" t="n">
        <v>1604.19</v>
      </c>
      <c r="G159" s="32" t="n">
        <v>45.26</v>
      </c>
      <c r="H159" s="33" t="n">
        <f aca="false">SUM($F159,$G159,N$5,N$7)</f>
        <v>1716.55</v>
      </c>
      <c r="I159" s="33" t="n">
        <f aca="false">SUM($F159,$G159,O$5,O$7)</f>
        <v>1908.72</v>
      </c>
      <c r="J159" s="33" t="n">
        <f aca="false">SUM($F159,$G159,P$5,P$7)</f>
        <v>2117.81</v>
      </c>
      <c r="K159" s="34" t="n">
        <f aca="false">SUM($F159,$G159,Q$5,Q$7)</f>
        <v>2415.15</v>
      </c>
    </row>
    <row r="160" s="23" customFormat="true" ht="14.25" hidden="false" customHeight="true" outlineLevel="0" collapsed="false">
      <c r="A160" s="30" t="n">
        <v>42467</v>
      </c>
      <c r="B160" s="31" t="n">
        <v>7</v>
      </c>
      <c r="C160" s="32" t="n">
        <v>1638.87</v>
      </c>
      <c r="D160" s="32" t="n">
        <v>0</v>
      </c>
      <c r="E160" s="32" t="n">
        <v>586.15</v>
      </c>
      <c r="F160" s="32" t="n">
        <v>1663.73</v>
      </c>
      <c r="G160" s="32" t="n">
        <v>46.94</v>
      </c>
      <c r="H160" s="33" t="n">
        <f aca="false">SUM($F160,$G160,N$5,N$7)</f>
        <v>1777.77</v>
      </c>
      <c r="I160" s="33" t="n">
        <f aca="false">SUM($F160,$G160,O$5,O$7)</f>
        <v>1969.94</v>
      </c>
      <c r="J160" s="33" t="n">
        <f aca="false">SUM($F160,$G160,P$5,P$7)</f>
        <v>2179.03</v>
      </c>
      <c r="K160" s="34" t="n">
        <f aca="false">SUM($F160,$G160,Q$5,Q$7)</f>
        <v>2476.37</v>
      </c>
    </row>
    <row r="161" s="23" customFormat="true" ht="14.25" hidden="false" customHeight="true" outlineLevel="0" collapsed="false">
      <c r="A161" s="30" t="n">
        <v>42467</v>
      </c>
      <c r="B161" s="31" t="n">
        <v>8</v>
      </c>
      <c r="C161" s="32" t="n">
        <v>1711.01</v>
      </c>
      <c r="D161" s="32" t="n">
        <v>0</v>
      </c>
      <c r="E161" s="32" t="n">
        <v>105.53</v>
      </c>
      <c r="F161" s="32" t="n">
        <v>1735.87</v>
      </c>
      <c r="G161" s="32" t="n">
        <v>48.97</v>
      </c>
      <c r="H161" s="33" t="n">
        <f aca="false">SUM($F161,$G161,N$5,N$7)</f>
        <v>1851.94</v>
      </c>
      <c r="I161" s="33" t="n">
        <f aca="false">SUM($F161,$G161,O$5,O$7)</f>
        <v>2044.11</v>
      </c>
      <c r="J161" s="33" t="n">
        <f aca="false">SUM($F161,$G161,P$5,P$7)</f>
        <v>2253.2</v>
      </c>
      <c r="K161" s="34" t="n">
        <f aca="false">SUM($F161,$G161,Q$5,Q$7)</f>
        <v>2550.54</v>
      </c>
    </row>
    <row r="162" s="23" customFormat="true" ht="14.25" hidden="false" customHeight="true" outlineLevel="0" collapsed="false">
      <c r="A162" s="30" t="n">
        <v>42467</v>
      </c>
      <c r="B162" s="31" t="n">
        <v>9</v>
      </c>
      <c r="C162" s="32" t="n">
        <v>1760.2</v>
      </c>
      <c r="D162" s="32" t="n">
        <v>0</v>
      </c>
      <c r="E162" s="32" t="n">
        <v>316.11</v>
      </c>
      <c r="F162" s="32" t="n">
        <v>1785.06</v>
      </c>
      <c r="G162" s="32" t="n">
        <v>50.36</v>
      </c>
      <c r="H162" s="33" t="n">
        <f aca="false">SUM($F162,$G162,N$5,N$7)</f>
        <v>1902.52</v>
      </c>
      <c r="I162" s="33" t="n">
        <f aca="false">SUM($F162,$G162,O$5,O$7)</f>
        <v>2094.69</v>
      </c>
      <c r="J162" s="33" t="n">
        <f aca="false">SUM($F162,$G162,P$5,P$7)</f>
        <v>2303.78</v>
      </c>
      <c r="K162" s="34" t="n">
        <f aca="false">SUM($F162,$G162,Q$5,Q$7)</f>
        <v>2601.12</v>
      </c>
    </row>
    <row r="163" s="23" customFormat="true" ht="14.25" hidden="false" customHeight="true" outlineLevel="0" collapsed="false">
      <c r="A163" s="30" t="n">
        <v>42467</v>
      </c>
      <c r="B163" s="31" t="n">
        <v>10</v>
      </c>
      <c r="C163" s="32" t="n">
        <v>1973.07</v>
      </c>
      <c r="D163" s="32" t="n">
        <v>0</v>
      </c>
      <c r="E163" s="32" t="n">
        <v>605.27</v>
      </c>
      <c r="F163" s="32" t="n">
        <v>1997.93</v>
      </c>
      <c r="G163" s="32" t="n">
        <v>56.36</v>
      </c>
      <c r="H163" s="33" t="n">
        <f aca="false">SUM($F163,$G163,N$5,N$7)</f>
        <v>2121.39</v>
      </c>
      <c r="I163" s="33" t="n">
        <f aca="false">SUM($F163,$G163,O$5,O$7)</f>
        <v>2313.56</v>
      </c>
      <c r="J163" s="33" t="n">
        <f aca="false">SUM($F163,$G163,P$5,P$7)</f>
        <v>2522.65</v>
      </c>
      <c r="K163" s="34" t="n">
        <f aca="false">SUM($F163,$G163,Q$5,Q$7)</f>
        <v>2819.99</v>
      </c>
    </row>
    <row r="164" s="23" customFormat="true" ht="14.25" hidden="false" customHeight="true" outlineLevel="0" collapsed="false">
      <c r="A164" s="30" t="n">
        <v>42467</v>
      </c>
      <c r="B164" s="31" t="n">
        <v>11</v>
      </c>
      <c r="C164" s="32" t="n">
        <v>1972.23</v>
      </c>
      <c r="D164" s="32" t="n">
        <v>0</v>
      </c>
      <c r="E164" s="32" t="n">
        <v>620.21</v>
      </c>
      <c r="F164" s="32" t="n">
        <v>1997.09</v>
      </c>
      <c r="G164" s="32" t="n">
        <v>56.34</v>
      </c>
      <c r="H164" s="33" t="n">
        <f aca="false">SUM($F164,$G164,N$5,N$7)</f>
        <v>2120.53</v>
      </c>
      <c r="I164" s="33" t="n">
        <f aca="false">SUM($F164,$G164,O$5,O$7)</f>
        <v>2312.7</v>
      </c>
      <c r="J164" s="33" t="n">
        <f aca="false">SUM($F164,$G164,P$5,P$7)</f>
        <v>2521.79</v>
      </c>
      <c r="K164" s="34" t="n">
        <f aca="false">SUM($F164,$G164,Q$5,Q$7)</f>
        <v>2819.13</v>
      </c>
    </row>
    <row r="165" s="23" customFormat="true" ht="14.25" hidden="false" customHeight="true" outlineLevel="0" collapsed="false">
      <c r="A165" s="30" t="n">
        <v>42467</v>
      </c>
      <c r="B165" s="31" t="n">
        <v>12</v>
      </c>
      <c r="C165" s="32" t="n">
        <v>1772.78</v>
      </c>
      <c r="D165" s="32" t="n">
        <v>0</v>
      </c>
      <c r="E165" s="32" t="n">
        <v>691.29</v>
      </c>
      <c r="F165" s="32" t="n">
        <v>1797.64</v>
      </c>
      <c r="G165" s="32" t="n">
        <v>50.71</v>
      </c>
      <c r="H165" s="33" t="n">
        <f aca="false">SUM($F165,$G165,N$5,N$7)</f>
        <v>1915.45</v>
      </c>
      <c r="I165" s="33" t="n">
        <f aca="false">SUM($F165,$G165,O$5,O$7)</f>
        <v>2107.62</v>
      </c>
      <c r="J165" s="33" t="n">
        <f aca="false">SUM($F165,$G165,P$5,P$7)</f>
        <v>2316.71</v>
      </c>
      <c r="K165" s="34" t="n">
        <f aca="false">SUM($F165,$G165,Q$5,Q$7)</f>
        <v>2614.05</v>
      </c>
    </row>
    <row r="166" s="23" customFormat="true" ht="14.25" hidden="false" customHeight="true" outlineLevel="0" collapsed="false">
      <c r="A166" s="30" t="n">
        <v>42467</v>
      </c>
      <c r="B166" s="31" t="n">
        <v>13</v>
      </c>
      <c r="C166" s="32" t="n">
        <v>1771.63</v>
      </c>
      <c r="D166" s="32" t="n">
        <v>0</v>
      </c>
      <c r="E166" s="32" t="n">
        <v>673.47</v>
      </c>
      <c r="F166" s="32" t="n">
        <v>1796.49</v>
      </c>
      <c r="G166" s="32" t="n">
        <v>50.68</v>
      </c>
      <c r="H166" s="33" t="n">
        <f aca="false">SUM($F166,$G166,N$5,N$7)</f>
        <v>1914.27</v>
      </c>
      <c r="I166" s="33" t="n">
        <f aca="false">SUM($F166,$G166,O$5,O$7)</f>
        <v>2106.44</v>
      </c>
      <c r="J166" s="33" t="n">
        <f aca="false">SUM($F166,$G166,P$5,P$7)</f>
        <v>2315.53</v>
      </c>
      <c r="K166" s="34" t="n">
        <f aca="false">SUM($F166,$G166,Q$5,Q$7)</f>
        <v>2612.87</v>
      </c>
    </row>
    <row r="167" s="23" customFormat="true" ht="14.25" hidden="false" customHeight="true" outlineLevel="0" collapsed="false">
      <c r="A167" s="30" t="n">
        <v>42467</v>
      </c>
      <c r="B167" s="31" t="n">
        <v>14</v>
      </c>
      <c r="C167" s="32" t="n">
        <v>1774.35</v>
      </c>
      <c r="D167" s="32" t="n">
        <v>0</v>
      </c>
      <c r="E167" s="32" t="n">
        <v>653.1</v>
      </c>
      <c r="F167" s="32" t="n">
        <v>1799.21</v>
      </c>
      <c r="G167" s="32" t="n">
        <v>50.76</v>
      </c>
      <c r="H167" s="33" t="n">
        <f aca="false">SUM($F167,$G167,N$5,N$7)</f>
        <v>1917.07</v>
      </c>
      <c r="I167" s="33" t="n">
        <f aca="false">SUM($F167,$G167,O$5,O$7)</f>
        <v>2109.24</v>
      </c>
      <c r="J167" s="33" t="n">
        <f aca="false">SUM($F167,$G167,P$5,P$7)</f>
        <v>2318.33</v>
      </c>
      <c r="K167" s="34" t="n">
        <f aca="false">SUM($F167,$G167,Q$5,Q$7)</f>
        <v>2615.67</v>
      </c>
    </row>
    <row r="168" s="23" customFormat="true" ht="14.25" hidden="false" customHeight="true" outlineLevel="0" collapsed="false">
      <c r="A168" s="30" t="n">
        <v>42467</v>
      </c>
      <c r="B168" s="31" t="n">
        <v>15</v>
      </c>
      <c r="C168" s="32" t="n">
        <v>1774.17</v>
      </c>
      <c r="D168" s="32" t="n">
        <v>0</v>
      </c>
      <c r="E168" s="32" t="n">
        <v>726.15</v>
      </c>
      <c r="F168" s="32" t="n">
        <v>1799.03</v>
      </c>
      <c r="G168" s="32" t="n">
        <v>50.75</v>
      </c>
      <c r="H168" s="33" t="n">
        <f aca="false">SUM($F168,$G168,N$5,N$7)</f>
        <v>1916.88</v>
      </c>
      <c r="I168" s="33" t="n">
        <f aca="false">SUM($F168,$G168,O$5,O$7)</f>
        <v>2109.05</v>
      </c>
      <c r="J168" s="33" t="n">
        <f aca="false">SUM($F168,$G168,P$5,P$7)</f>
        <v>2318.14</v>
      </c>
      <c r="K168" s="34" t="n">
        <f aca="false">SUM($F168,$G168,Q$5,Q$7)</f>
        <v>2615.48</v>
      </c>
    </row>
    <row r="169" s="23" customFormat="true" ht="14.25" hidden="false" customHeight="true" outlineLevel="0" collapsed="false">
      <c r="A169" s="30" t="n">
        <v>42467</v>
      </c>
      <c r="B169" s="31" t="n">
        <v>16</v>
      </c>
      <c r="C169" s="32" t="n">
        <v>1762.65</v>
      </c>
      <c r="D169" s="32" t="n">
        <v>0</v>
      </c>
      <c r="E169" s="32" t="n">
        <v>676.23</v>
      </c>
      <c r="F169" s="32" t="n">
        <v>1787.51</v>
      </c>
      <c r="G169" s="32" t="n">
        <v>50.43</v>
      </c>
      <c r="H169" s="33" t="n">
        <f aca="false">SUM($F169,$G169,N$5,N$7)</f>
        <v>1905.04</v>
      </c>
      <c r="I169" s="33" t="n">
        <f aca="false">SUM($F169,$G169,O$5,O$7)</f>
        <v>2097.21</v>
      </c>
      <c r="J169" s="33" t="n">
        <f aca="false">SUM($F169,$G169,P$5,P$7)</f>
        <v>2306.3</v>
      </c>
      <c r="K169" s="34" t="n">
        <f aca="false">SUM($F169,$G169,Q$5,Q$7)</f>
        <v>2603.64</v>
      </c>
    </row>
    <row r="170" s="23" customFormat="true" ht="14.25" hidden="false" customHeight="true" outlineLevel="0" collapsed="false">
      <c r="A170" s="30" t="n">
        <v>42467</v>
      </c>
      <c r="B170" s="31" t="n">
        <v>17</v>
      </c>
      <c r="C170" s="32" t="n">
        <v>1588.05</v>
      </c>
      <c r="D170" s="32" t="n">
        <v>0</v>
      </c>
      <c r="E170" s="32" t="n">
        <v>500.21</v>
      </c>
      <c r="F170" s="32" t="n">
        <v>1612.91</v>
      </c>
      <c r="G170" s="32" t="n">
        <v>45.5</v>
      </c>
      <c r="H170" s="33" t="n">
        <f aca="false">SUM($F170,$G170,N$5,N$7)</f>
        <v>1725.51</v>
      </c>
      <c r="I170" s="33" t="n">
        <f aca="false">SUM($F170,$G170,O$5,O$7)</f>
        <v>1917.68</v>
      </c>
      <c r="J170" s="33" t="n">
        <f aca="false">SUM($F170,$G170,P$5,P$7)</f>
        <v>2126.77</v>
      </c>
      <c r="K170" s="34" t="n">
        <f aca="false">SUM($F170,$G170,Q$5,Q$7)</f>
        <v>2424.11</v>
      </c>
    </row>
    <row r="171" s="23" customFormat="true" ht="14.25" hidden="false" customHeight="true" outlineLevel="0" collapsed="false">
      <c r="A171" s="30" t="n">
        <v>42467</v>
      </c>
      <c r="B171" s="31" t="n">
        <v>18</v>
      </c>
      <c r="C171" s="32" t="n">
        <v>1576.99</v>
      </c>
      <c r="D171" s="32" t="n">
        <v>0</v>
      </c>
      <c r="E171" s="32" t="n">
        <v>9.46</v>
      </c>
      <c r="F171" s="32" t="n">
        <v>1601.85</v>
      </c>
      <c r="G171" s="32" t="n">
        <v>45.19</v>
      </c>
      <c r="H171" s="33" t="n">
        <f aca="false">SUM($F171,$G171,N$5,N$7)</f>
        <v>1714.14</v>
      </c>
      <c r="I171" s="33" t="n">
        <f aca="false">SUM($F171,$G171,O$5,O$7)</f>
        <v>1906.31</v>
      </c>
      <c r="J171" s="33" t="n">
        <f aca="false">SUM($F171,$G171,P$5,P$7)</f>
        <v>2115.4</v>
      </c>
      <c r="K171" s="34" t="n">
        <f aca="false">SUM($F171,$G171,Q$5,Q$7)</f>
        <v>2412.74</v>
      </c>
    </row>
    <row r="172" s="23" customFormat="true" ht="14.25" hidden="false" customHeight="true" outlineLevel="0" collapsed="false">
      <c r="A172" s="30" t="n">
        <v>42467</v>
      </c>
      <c r="B172" s="31" t="n">
        <v>19</v>
      </c>
      <c r="C172" s="32" t="n">
        <v>1700.09</v>
      </c>
      <c r="D172" s="32" t="n">
        <v>0</v>
      </c>
      <c r="E172" s="32" t="n">
        <v>143.06</v>
      </c>
      <c r="F172" s="32" t="n">
        <v>1724.95</v>
      </c>
      <c r="G172" s="32" t="n">
        <v>48.66</v>
      </c>
      <c r="H172" s="33" t="n">
        <f aca="false">SUM($F172,$G172,N$5,N$7)</f>
        <v>1840.71</v>
      </c>
      <c r="I172" s="33" t="n">
        <f aca="false">SUM($F172,$G172,O$5,O$7)</f>
        <v>2032.88</v>
      </c>
      <c r="J172" s="33" t="n">
        <f aca="false">SUM($F172,$G172,P$5,P$7)</f>
        <v>2241.97</v>
      </c>
      <c r="K172" s="34" t="n">
        <f aca="false">SUM($F172,$G172,Q$5,Q$7)</f>
        <v>2539.31</v>
      </c>
    </row>
    <row r="173" s="23" customFormat="true" ht="14.25" hidden="false" customHeight="true" outlineLevel="0" collapsed="false">
      <c r="A173" s="30" t="n">
        <v>42467</v>
      </c>
      <c r="B173" s="31" t="n">
        <v>20</v>
      </c>
      <c r="C173" s="32" t="n">
        <v>1628.76</v>
      </c>
      <c r="D173" s="32" t="n">
        <v>0</v>
      </c>
      <c r="E173" s="32" t="n">
        <v>149.51</v>
      </c>
      <c r="F173" s="32" t="n">
        <v>1653.62</v>
      </c>
      <c r="G173" s="32" t="n">
        <v>46.65</v>
      </c>
      <c r="H173" s="33" t="n">
        <f aca="false">SUM($F173,$G173,N$5,N$7)</f>
        <v>1767.37</v>
      </c>
      <c r="I173" s="33" t="n">
        <f aca="false">SUM($F173,$G173,O$5,O$7)</f>
        <v>1959.54</v>
      </c>
      <c r="J173" s="33" t="n">
        <f aca="false">SUM($F173,$G173,P$5,P$7)</f>
        <v>2168.63</v>
      </c>
      <c r="K173" s="34" t="n">
        <f aca="false">SUM($F173,$G173,Q$5,Q$7)</f>
        <v>2465.97</v>
      </c>
    </row>
    <row r="174" s="23" customFormat="true" ht="14.25" hidden="false" customHeight="true" outlineLevel="0" collapsed="false">
      <c r="A174" s="30" t="n">
        <v>42467</v>
      </c>
      <c r="B174" s="31" t="n">
        <v>21</v>
      </c>
      <c r="C174" s="32" t="n">
        <v>1629.23</v>
      </c>
      <c r="D174" s="32" t="n">
        <v>0</v>
      </c>
      <c r="E174" s="32" t="n">
        <v>439.06</v>
      </c>
      <c r="F174" s="32" t="n">
        <v>1654.09</v>
      </c>
      <c r="G174" s="32" t="n">
        <v>46.66</v>
      </c>
      <c r="H174" s="33" t="n">
        <f aca="false">SUM($F174,$G174,N$5,N$7)</f>
        <v>1767.85</v>
      </c>
      <c r="I174" s="33" t="n">
        <f aca="false">SUM($F174,$G174,O$5,O$7)</f>
        <v>1960.02</v>
      </c>
      <c r="J174" s="33" t="n">
        <f aca="false">SUM($F174,$G174,P$5,P$7)</f>
        <v>2169.11</v>
      </c>
      <c r="K174" s="34" t="n">
        <f aca="false">SUM($F174,$G174,Q$5,Q$7)</f>
        <v>2466.45</v>
      </c>
    </row>
    <row r="175" s="23" customFormat="true" ht="14.25" hidden="false" customHeight="true" outlineLevel="0" collapsed="false">
      <c r="A175" s="30" t="n">
        <v>42467</v>
      </c>
      <c r="B175" s="31" t="n">
        <v>22</v>
      </c>
      <c r="C175" s="32" t="n">
        <v>1960.9</v>
      </c>
      <c r="D175" s="32" t="n">
        <v>0</v>
      </c>
      <c r="E175" s="32" t="n">
        <v>497.48</v>
      </c>
      <c r="F175" s="32" t="n">
        <v>1985.76</v>
      </c>
      <c r="G175" s="32" t="n">
        <v>56.02</v>
      </c>
      <c r="H175" s="33" t="n">
        <f aca="false">SUM($F175,$G175,N$5,N$7)</f>
        <v>2108.88</v>
      </c>
      <c r="I175" s="33" t="n">
        <f aca="false">SUM($F175,$G175,O$5,O$7)</f>
        <v>2301.05</v>
      </c>
      <c r="J175" s="33" t="n">
        <f aca="false">SUM($F175,$G175,P$5,P$7)</f>
        <v>2510.14</v>
      </c>
      <c r="K175" s="34" t="n">
        <f aca="false">SUM($F175,$G175,Q$5,Q$7)</f>
        <v>2807.48</v>
      </c>
    </row>
    <row r="176" s="23" customFormat="true" ht="14.25" hidden="false" customHeight="true" outlineLevel="0" collapsed="false">
      <c r="A176" s="30" t="n">
        <v>42467</v>
      </c>
      <c r="B176" s="31" t="n">
        <v>23</v>
      </c>
      <c r="C176" s="32" t="n">
        <v>1628.73</v>
      </c>
      <c r="D176" s="32" t="n">
        <v>0</v>
      </c>
      <c r="E176" s="32" t="n">
        <v>712.21</v>
      </c>
      <c r="F176" s="32" t="n">
        <v>1653.59</v>
      </c>
      <c r="G176" s="32" t="n">
        <v>46.65</v>
      </c>
      <c r="H176" s="33" t="n">
        <f aca="false">SUM($F176,$G176,N$5,N$7)</f>
        <v>1767.34</v>
      </c>
      <c r="I176" s="33" t="n">
        <f aca="false">SUM($F176,$G176,O$5,O$7)</f>
        <v>1959.51</v>
      </c>
      <c r="J176" s="33" t="n">
        <f aca="false">SUM($F176,$G176,P$5,P$7)</f>
        <v>2168.6</v>
      </c>
      <c r="K176" s="34" t="n">
        <f aca="false">SUM($F176,$G176,Q$5,Q$7)</f>
        <v>2465.94</v>
      </c>
    </row>
    <row r="177" s="23" customFormat="true" ht="14.25" hidden="false" customHeight="true" outlineLevel="0" collapsed="false">
      <c r="A177" s="30" t="n">
        <v>42468</v>
      </c>
      <c r="B177" s="31" t="n">
        <v>0</v>
      </c>
      <c r="C177" s="32" t="n">
        <v>1628.14</v>
      </c>
      <c r="D177" s="32" t="n">
        <v>0</v>
      </c>
      <c r="E177" s="32" t="n">
        <v>773.81</v>
      </c>
      <c r="F177" s="32" t="n">
        <v>1653</v>
      </c>
      <c r="G177" s="32" t="n">
        <v>46.63</v>
      </c>
      <c r="H177" s="33" t="n">
        <f aca="false">SUM($F177,$G177,N$5,N$7)</f>
        <v>1766.73</v>
      </c>
      <c r="I177" s="33" t="n">
        <f aca="false">SUM($F177,$G177,O$5,O$7)</f>
        <v>1958.9</v>
      </c>
      <c r="J177" s="33" t="n">
        <f aca="false">SUM($F177,$G177,P$5,P$7)</f>
        <v>2167.99</v>
      </c>
      <c r="K177" s="34" t="n">
        <f aca="false">SUM($F177,$G177,Q$5,Q$7)</f>
        <v>2465.33</v>
      </c>
    </row>
    <row r="178" s="23" customFormat="true" ht="14.25" hidden="false" customHeight="true" outlineLevel="0" collapsed="false">
      <c r="A178" s="30" t="n">
        <v>42468</v>
      </c>
      <c r="B178" s="31" t="n">
        <v>1</v>
      </c>
      <c r="C178" s="32" t="n">
        <v>1621.97</v>
      </c>
      <c r="D178" s="32" t="n">
        <v>0</v>
      </c>
      <c r="E178" s="32" t="n">
        <v>788.69</v>
      </c>
      <c r="F178" s="32" t="n">
        <v>1646.83</v>
      </c>
      <c r="G178" s="32" t="n">
        <v>46.46</v>
      </c>
      <c r="H178" s="33" t="n">
        <f aca="false">SUM($F178,$G178,N$5,N$7)</f>
        <v>1760.39</v>
      </c>
      <c r="I178" s="33" t="n">
        <f aca="false">SUM($F178,$G178,O$5,O$7)</f>
        <v>1952.56</v>
      </c>
      <c r="J178" s="33" t="n">
        <f aca="false">SUM($F178,$G178,P$5,P$7)</f>
        <v>2161.65</v>
      </c>
      <c r="K178" s="34" t="n">
        <f aca="false">SUM($F178,$G178,Q$5,Q$7)</f>
        <v>2458.99</v>
      </c>
    </row>
    <row r="179" s="23" customFormat="true" ht="14.25" hidden="false" customHeight="true" outlineLevel="0" collapsed="false">
      <c r="A179" s="30" t="n">
        <v>42468</v>
      </c>
      <c r="B179" s="31" t="n">
        <v>2</v>
      </c>
      <c r="C179" s="32" t="n">
        <v>1525.15</v>
      </c>
      <c r="D179" s="32" t="n">
        <v>0</v>
      </c>
      <c r="E179" s="32" t="n">
        <v>14.4</v>
      </c>
      <c r="F179" s="32" t="n">
        <v>1550.01</v>
      </c>
      <c r="G179" s="32" t="n">
        <v>43.73</v>
      </c>
      <c r="H179" s="33" t="n">
        <f aca="false">SUM($F179,$G179,N$5,N$7)</f>
        <v>1660.84</v>
      </c>
      <c r="I179" s="33" t="n">
        <f aca="false">SUM($F179,$G179,O$5,O$7)</f>
        <v>1853.01</v>
      </c>
      <c r="J179" s="33" t="n">
        <f aca="false">SUM($F179,$G179,P$5,P$7)</f>
        <v>2062.1</v>
      </c>
      <c r="K179" s="34" t="n">
        <f aca="false">SUM($F179,$G179,Q$5,Q$7)</f>
        <v>2359.44</v>
      </c>
    </row>
    <row r="180" s="23" customFormat="true" ht="14.25" hidden="false" customHeight="true" outlineLevel="0" collapsed="false">
      <c r="A180" s="30" t="n">
        <v>42468</v>
      </c>
      <c r="B180" s="31" t="n">
        <v>3</v>
      </c>
      <c r="C180" s="32" t="n">
        <v>1523.78</v>
      </c>
      <c r="D180" s="32" t="n">
        <v>0</v>
      </c>
      <c r="E180" s="32" t="n">
        <v>9.29</v>
      </c>
      <c r="F180" s="32" t="n">
        <v>1548.64</v>
      </c>
      <c r="G180" s="32" t="n">
        <v>43.69</v>
      </c>
      <c r="H180" s="33" t="n">
        <f aca="false">SUM($F180,$G180,N$5,N$7)</f>
        <v>1659.43</v>
      </c>
      <c r="I180" s="33" t="n">
        <f aca="false">SUM($F180,$G180,O$5,O$7)</f>
        <v>1851.6</v>
      </c>
      <c r="J180" s="33" t="n">
        <f aca="false">SUM($F180,$G180,P$5,P$7)</f>
        <v>2060.69</v>
      </c>
      <c r="K180" s="34" t="n">
        <f aca="false">SUM($F180,$G180,Q$5,Q$7)</f>
        <v>2358.03</v>
      </c>
    </row>
    <row r="181" s="23" customFormat="true" ht="14.25" hidden="false" customHeight="true" outlineLevel="0" collapsed="false">
      <c r="A181" s="30" t="n">
        <v>42468</v>
      </c>
      <c r="B181" s="31" t="n">
        <v>4</v>
      </c>
      <c r="C181" s="32" t="n">
        <v>1524.57</v>
      </c>
      <c r="D181" s="32" t="n">
        <v>0</v>
      </c>
      <c r="E181" s="32" t="n">
        <v>10.9</v>
      </c>
      <c r="F181" s="32" t="n">
        <v>1549.43</v>
      </c>
      <c r="G181" s="32" t="n">
        <v>43.71</v>
      </c>
      <c r="H181" s="33" t="n">
        <f aca="false">SUM($F181,$G181,N$5,N$7)</f>
        <v>1660.24</v>
      </c>
      <c r="I181" s="33" t="n">
        <f aca="false">SUM($F181,$G181,O$5,O$7)</f>
        <v>1852.41</v>
      </c>
      <c r="J181" s="33" t="n">
        <f aca="false">SUM($F181,$G181,P$5,P$7)</f>
        <v>2061.5</v>
      </c>
      <c r="K181" s="34" t="n">
        <f aca="false">SUM($F181,$G181,Q$5,Q$7)</f>
        <v>2358.84</v>
      </c>
    </row>
    <row r="182" s="23" customFormat="true" ht="14.25" hidden="false" customHeight="true" outlineLevel="0" collapsed="false">
      <c r="A182" s="30" t="n">
        <v>42468</v>
      </c>
      <c r="B182" s="31" t="n">
        <v>5</v>
      </c>
      <c r="C182" s="32" t="n">
        <v>1556.4</v>
      </c>
      <c r="D182" s="32" t="n">
        <v>0</v>
      </c>
      <c r="E182" s="32" t="n">
        <v>12.96</v>
      </c>
      <c r="F182" s="32" t="n">
        <v>1581.26</v>
      </c>
      <c r="G182" s="32" t="n">
        <v>44.61</v>
      </c>
      <c r="H182" s="33" t="n">
        <f aca="false">SUM($F182,$G182,N$5,N$7)</f>
        <v>1692.97</v>
      </c>
      <c r="I182" s="33" t="n">
        <f aca="false">SUM($F182,$G182,O$5,O$7)</f>
        <v>1885.14</v>
      </c>
      <c r="J182" s="33" t="n">
        <f aca="false">SUM($F182,$G182,P$5,P$7)</f>
        <v>2094.23</v>
      </c>
      <c r="K182" s="34" t="n">
        <f aca="false">SUM($F182,$G182,Q$5,Q$7)</f>
        <v>2391.57</v>
      </c>
    </row>
    <row r="183" s="23" customFormat="true" ht="14.25" hidden="false" customHeight="true" outlineLevel="0" collapsed="false">
      <c r="A183" s="30" t="n">
        <v>42468</v>
      </c>
      <c r="B183" s="31" t="n">
        <v>6</v>
      </c>
      <c r="C183" s="32" t="n">
        <v>1648.55</v>
      </c>
      <c r="D183" s="32" t="n">
        <v>50.73</v>
      </c>
      <c r="E183" s="32" t="n">
        <v>0</v>
      </c>
      <c r="F183" s="32" t="n">
        <v>1673.41</v>
      </c>
      <c r="G183" s="32" t="n">
        <v>47.21</v>
      </c>
      <c r="H183" s="33" t="n">
        <f aca="false">SUM($F183,$G183,N$5,N$7)</f>
        <v>1787.72</v>
      </c>
      <c r="I183" s="33" t="n">
        <f aca="false">SUM($F183,$G183,O$5,O$7)</f>
        <v>1979.89</v>
      </c>
      <c r="J183" s="33" t="n">
        <f aca="false">SUM($F183,$G183,P$5,P$7)</f>
        <v>2188.98</v>
      </c>
      <c r="K183" s="34" t="n">
        <f aca="false">SUM($F183,$G183,Q$5,Q$7)</f>
        <v>2486.32</v>
      </c>
    </row>
    <row r="184" s="23" customFormat="true" ht="14.25" hidden="false" customHeight="true" outlineLevel="0" collapsed="false">
      <c r="A184" s="30" t="n">
        <v>42468</v>
      </c>
      <c r="B184" s="31" t="n">
        <v>7</v>
      </c>
      <c r="C184" s="32" t="n">
        <v>1720.59</v>
      </c>
      <c r="D184" s="32" t="n">
        <v>0</v>
      </c>
      <c r="E184" s="32" t="n">
        <v>39.76</v>
      </c>
      <c r="F184" s="32" t="n">
        <v>1745.45</v>
      </c>
      <c r="G184" s="32" t="n">
        <v>49.24</v>
      </c>
      <c r="H184" s="33" t="n">
        <f aca="false">SUM($F184,$G184,N$5,N$7)</f>
        <v>1861.79</v>
      </c>
      <c r="I184" s="33" t="n">
        <f aca="false">SUM($F184,$G184,O$5,O$7)</f>
        <v>2053.96</v>
      </c>
      <c r="J184" s="33" t="n">
        <f aca="false">SUM($F184,$G184,P$5,P$7)</f>
        <v>2263.05</v>
      </c>
      <c r="K184" s="34" t="n">
        <f aca="false">SUM($F184,$G184,Q$5,Q$7)</f>
        <v>2560.39</v>
      </c>
    </row>
    <row r="185" s="23" customFormat="true" ht="14.25" hidden="false" customHeight="true" outlineLevel="0" collapsed="false">
      <c r="A185" s="30" t="n">
        <v>42468</v>
      </c>
      <c r="B185" s="31" t="n">
        <v>8</v>
      </c>
      <c r="C185" s="32" t="n">
        <v>1726.73</v>
      </c>
      <c r="D185" s="32" t="n">
        <v>0</v>
      </c>
      <c r="E185" s="32" t="n">
        <v>371.53</v>
      </c>
      <c r="F185" s="32" t="n">
        <v>1751.59</v>
      </c>
      <c r="G185" s="32" t="n">
        <v>49.41</v>
      </c>
      <c r="H185" s="33" t="n">
        <f aca="false">SUM($F185,$G185,N$5,N$7)</f>
        <v>1868.1</v>
      </c>
      <c r="I185" s="33" t="n">
        <f aca="false">SUM($F185,$G185,O$5,O$7)</f>
        <v>2060.27</v>
      </c>
      <c r="J185" s="33" t="n">
        <f aca="false">SUM($F185,$G185,P$5,P$7)</f>
        <v>2269.36</v>
      </c>
      <c r="K185" s="34" t="n">
        <f aca="false">SUM($F185,$G185,Q$5,Q$7)</f>
        <v>2566.7</v>
      </c>
    </row>
    <row r="186" s="23" customFormat="true" ht="14.25" hidden="false" customHeight="true" outlineLevel="0" collapsed="false">
      <c r="A186" s="30" t="n">
        <v>42468</v>
      </c>
      <c r="B186" s="31" t="n">
        <v>9</v>
      </c>
      <c r="C186" s="32" t="n">
        <v>1768.57</v>
      </c>
      <c r="D186" s="32" t="n">
        <v>0</v>
      </c>
      <c r="E186" s="32" t="n">
        <v>539.5</v>
      </c>
      <c r="F186" s="32" t="n">
        <v>1793.43</v>
      </c>
      <c r="G186" s="32" t="n">
        <v>50.59</v>
      </c>
      <c r="H186" s="33" t="n">
        <f aca="false">SUM($F186,$G186,N$5,N$7)</f>
        <v>1911.12</v>
      </c>
      <c r="I186" s="33" t="n">
        <f aca="false">SUM($F186,$G186,O$5,O$7)</f>
        <v>2103.29</v>
      </c>
      <c r="J186" s="33" t="n">
        <f aca="false">SUM($F186,$G186,P$5,P$7)</f>
        <v>2312.38</v>
      </c>
      <c r="K186" s="34" t="n">
        <f aca="false">SUM($F186,$G186,Q$5,Q$7)</f>
        <v>2609.72</v>
      </c>
    </row>
    <row r="187" s="23" customFormat="true" ht="14.25" hidden="false" customHeight="true" outlineLevel="0" collapsed="false">
      <c r="A187" s="30" t="n">
        <v>42468</v>
      </c>
      <c r="B187" s="31" t="n">
        <v>10</v>
      </c>
      <c r="C187" s="32" t="n">
        <v>1779.82</v>
      </c>
      <c r="D187" s="32" t="n">
        <v>0</v>
      </c>
      <c r="E187" s="32" t="n">
        <v>554.99</v>
      </c>
      <c r="F187" s="32" t="n">
        <v>1804.68</v>
      </c>
      <c r="G187" s="32" t="n">
        <v>50.91</v>
      </c>
      <c r="H187" s="33" t="n">
        <f aca="false">SUM($F187,$G187,N$5,N$7)</f>
        <v>1922.69</v>
      </c>
      <c r="I187" s="33" t="n">
        <f aca="false">SUM($F187,$G187,O$5,O$7)</f>
        <v>2114.86</v>
      </c>
      <c r="J187" s="33" t="n">
        <f aca="false">SUM($F187,$G187,P$5,P$7)</f>
        <v>2323.95</v>
      </c>
      <c r="K187" s="34" t="n">
        <f aca="false">SUM($F187,$G187,Q$5,Q$7)</f>
        <v>2621.29</v>
      </c>
    </row>
    <row r="188" s="23" customFormat="true" ht="14.25" hidden="false" customHeight="true" outlineLevel="0" collapsed="false">
      <c r="A188" s="30" t="n">
        <v>42468</v>
      </c>
      <c r="B188" s="31" t="n">
        <v>11</v>
      </c>
      <c r="C188" s="32" t="n">
        <v>1773.26</v>
      </c>
      <c r="D188" s="32" t="n">
        <v>0</v>
      </c>
      <c r="E188" s="32" t="n">
        <v>558.58</v>
      </c>
      <c r="F188" s="32" t="n">
        <v>1798.12</v>
      </c>
      <c r="G188" s="32" t="n">
        <v>50.73</v>
      </c>
      <c r="H188" s="33" t="n">
        <f aca="false">SUM($F188,$G188,N$5,N$7)</f>
        <v>1915.95</v>
      </c>
      <c r="I188" s="33" t="n">
        <f aca="false">SUM($F188,$G188,O$5,O$7)</f>
        <v>2108.12</v>
      </c>
      <c r="J188" s="33" t="n">
        <f aca="false">SUM($F188,$G188,P$5,P$7)</f>
        <v>2317.21</v>
      </c>
      <c r="K188" s="34" t="n">
        <f aca="false">SUM($F188,$G188,Q$5,Q$7)</f>
        <v>2614.55</v>
      </c>
    </row>
    <row r="189" s="23" customFormat="true" ht="14.25" hidden="false" customHeight="true" outlineLevel="0" collapsed="false">
      <c r="A189" s="30" t="n">
        <v>42468</v>
      </c>
      <c r="B189" s="31" t="n">
        <v>12</v>
      </c>
      <c r="C189" s="32" t="n">
        <v>1761.39</v>
      </c>
      <c r="D189" s="32" t="n">
        <v>0</v>
      </c>
      <c r="E189" s="32" t="n">
        <v>598.94</v>
      </c>
      <c r="F189" s="32" t="n">
        <v>1786.25</v>
      </c>
      <c r="G189" s="32" t="n">
        <v>50.39</v>
      </c>
      <c r="H189" s="33" t="n">
        <f aca="false">SUM($F189,$G189,N$5,N$7)</f>
        <v>1903.74</v>
      </c>
      <c r="I189" s="33" t="n">
        <f aca="false">SUM($F189,$G189,O$5,O$7)</f>
        <v>2095.91</v>
      </c>
      <c r="J189" s="33" t="n">
        <f aca="false">SUM($F189,$G189,P$5,P$7)</f>
        <v>2305</v>
      </c>
      <c r="K189" s="34" t="n">
        <f aca="false">SUM($F189,$G189,Q$5,Q$7)</f>
        <v>2602.34</v>
      </c>
    </row>
    <row r="190" s="23" customFormat="true" ht="14.25" hidden="false" customHeight="true" outlineLevel="0" collapsed="false">
      <c r="A190" s="30" t="n">
        <v>42468</v>
      </c>
      <c r="B190" s="31" t="n">
        <v>13</v>
      </c>
      <c r="C190" s="32" t="n">
        <v>1763.92</v>
      </c>
      <c r="D190" s="32" t="n">
        <v>0</v>
      </c>
      <c r="E190" s="32" t="n">
        <v>592.15</v>
      </c>
      <c r="F190" s="32" t="n">
        <v>1788.78</v>
      </c>
      <c r="G190" s="32" t="n">
        <v>50.46</v>
      </c>
      <c r="H190" s="33" t="n">
        <f aca="false">SUM($F190,$G190,N$5,N$7)</f>
        <v>1906.34</v>
      </c>
      <c r="I190" s="33" t="n">
        <f aca="false">SUM($F190,$G190,O$5,O$7)</f>
        <v>2098.51</v>
      </c>
      <c r="J190" s="33" t="n">
        <f aca="false">SUM($F190,$G190,P$5,P$7)</f>
        <v>2307.6</v>
      </c>
      <c r="K190" s="34" t="n">
        <f aca="false">SUM($F190,$G190,Q$5,Q$7)</f>
        <v>2604.94</v>
      </c>
    </row>
    <row r="191" s="23" customFormat="true" ht="14.25" hidden="false" customHeight="true" outlineLevel="0" collapsed="false">
      <c r="A191" s="30" t="n">
        <v>42468</v>
      </c>
      <c r="B191" s="31" t="n">
        <v>14</v>
      </c>
      <c r="C191" s="32" t="n">
        <v>1755.9</v>
      </c>
      <c r="D191" s="32" t="n">
        <v>0</v>
      </c>
      <c r="E191" s="32" t="n">
        <v>628.21</v>
      </c>
      <c r="F191" s="32" t="n">
        <v>1780.76</v>
      </c>
      <c r="G191" s="32" t="n">
        <v>50.24</v>
      </c>
      <c r="H191" s="33" t="n">
        <f aca="false">SUM($F191,$G191,N$5,N$7)</f>
        <v>1898.1</v>
      </c>
      <c r="I191" s="33" t="n">
        <f aca="false">SUM($F191,$G191,O$5,O$7)</f>
        <v>2090.27</v>
      </c>
      <c r="J191" s="33" t="n">
        <f aca="false">SUM($F191,$G191,P$5,P$7)</f>
        <v>2299.36</v>
      </c>
      <c r="K191" s="34" t="n">
        <f aca="false">SUM($F191,$G191,Q$5,Q$7)</f>
        <v>2596.7</v>
      </c>
    </row>
    <row r="192" s="23" customFormat="true" ht="14.25" hidden="false" customHeight="true" outlineLevel="0" collapsed="false">
      <c r="A192" s="30" t="n">
        <v>42468</v>
      </c>
      <c r="B192" s="31" t="n">
        <v>15</v>
      </c>
      <c r="C192" s="32" t="n">
        <v>1752.34</v>
      </c>
      <c r="D192" s="32" t="n">
        <v>0</v>
      </c>
      <c r="E192" s="32" t="n">
        <v>638.13</v>
      </c>
      <c r="F192" s="32" t="n">
        <v>1777.2</v>
      </c>
      <c r="G192" s="32" t="n">
        <v>50.14</v>
      </c>
      <c r="H192" s="33" t="n">
        <f aca="false">SUM($F192,$G192,N$5,N$7)</f>
        <v>1894.44</v>
      </c>
      <c r="I192" s="33" t="n">
        <f aca="false">SUM($F192,$G192,O$5,O$7)</f>
        <v>2086.61</v>
      </c>
      <c r="J192" s="33" t="n">
        <f aca="false">SUM($F192,$G192,P$5,P$7)</f>
        <v>2295.7</v>
      </c>
      <c r="K192" s="34" t="n">
        <f aca="false">SUM($F192,$G192,Q$5,Q$7)</f>
        <v>2593.04</v>
      </c>
    </row>
    <row r="193" s="23" customFormat="true" ht="14.25" hidden="false" customHeight="true" outlineLevel="0" collapsed="false">
      <c r="A193" s="30" t="n">
        <v>42468</v>
      </c>
      <c r="B193" s="31" t="n">
        <v>16</v>
      </c>
      <c r="C193" s="32" t="n">
        <v>1740.43</v>
      </c>
      <c r="D193" s="32" t="n">
        <v>0</v>
      </c>
      <c r="E193" s="32" t="n">
        <v>614.1</v>
      </c>
      <c r="F193" s="32" t="n">
        <v>1765.29</v>
      </c>
      <c r="G193" s="32" t="n">
        <v>49.8</v>
      </c>
      <c r="H193" s="33" t="n">
        <f aca="false">SUM($F193,$G193,N$5,N$7)</f>
        <v>1882.19</v>
      </c>
      <c r="I193" s="33" t="n">
        <f aca="false">SUM($F193,$G193,O$5,O$7)</f>
        <v>2074.36</v>
      </c>
      <c r="J193" s="33" t="n">
        <f aca="false">SUM($F193,$G193,P$5,P$7)</f>
        <v>2283.45</v>
      </c>
      <c r="K193" s="34" t="n">
        <f aca="false">SUM($F193,$G193,Q$5,Q$7)</f>
        <v>2580.79</v>
      </c>
    </row>
    <row r="194" s="23" customFormat="true" ht="14.25" hidden="false" customHeight="true" outlineLevel="0" collapsed="false">
      <c r="A194" s="30" t="n">
        <v>42468</v>
      </c>
      <c r="B194" s="31" t="n">
        <v>17</v>
      </c>
      <c r="C194" s="32" t="n">
        <v>1721.47</v>
      </c>
      <c r="D194" s="32" t="n">
        <v>0</v>
      </c>
      <c r="E194" s="32" t="n">
        <v>579.31</v>
      </c>
      <c r="F194" s="32" t="n">
        <v>1746.33</v>
      </c>
      <c r="G194" s="32" t="n">
        <v>49.27</v>
      </c>
      <c r="H194" s="33" t="n">
        <f aca="false">SUM($F194,$G194,N$5,N$7)</f>
        <v>1862.7</v>
      </c>
      <c r="I194" s="33" t="n">
        <f aca="false">SUM($F194,$G194,O$5,O$7)</f>
        <v>2054.87</v>
      </c>
      <c r="J194" s="33" t="n">
        <f aca="false">SUM($F194,$G194,P$5,P$7)</f>
        <v>2263.96</v>
      </c>
      <c r="K194" s="34" t="n">
        <f aca="false">SUM($F194,$G194,Q$5,Q$7)</f>
        <v>2561.3</v>
      </c>
    </row>
    <row r="195" s="23" customFormat="true" ht="14.25" hidden="false" customHeight="true" outlineLevel="0" collapsed="false">
      <c r="A195" s="30" t="n">
        <v>42468</v>
      </c>
      <c r="B195" s="31" t="n">
        <v>18</v>
      </c>
      <c r="C195" s="32" t="n">
        <v>1598.55</v>
      </c>
      <c r="D195" s="32" t="n">
        <v>12.08</v>
      </c>
      <c r="E195" s="32" t="n">
        <v>0</v>
      </c>
      <c r="F195" s="32" t="n">
        <v>1623.41</v>
      </c>
      <c r="G195" s="32" t="n">
        <v>45.8</v>
      </c>
      <c r="H195" s="33" t="n">
        <f aca="false">SUM($F195,$G195,N$5,N$7)</f>
        <v>1736.31</v>
      </c>
      <c r="I195" s="33" t="n">
        <f aca="false">SUM($F195,$G195,O$5,O$7)</f>
        <v>1928.48</v>
      </c>
      <c r="J195" s="33" t="n">
        <f aca="false">SUM($F195,$G195,P$5,P$7)</f>
        <v>2137.57</v>
      </c>
      <c r="K195" s="34" t="n">
        <f aca="false">SUM($F195,$G195,Q$5,Q$7)</f>
        <v>2434.91</v>
      </c>
    </row>
    <row r="196" s="23" customFormat="true" ht="14.25" hidden="false" customHeight="true" outlineLevel="0" collapsed="false">
      <c r="A196" s="30" t="n">
        <v>42468</v>
      </c>
      <c r="B196" s="31" t="n">
        <v>19</v>
      </c>
      <c r="C196" s="32" t="n">
        <v>1733.7</v>
      </c>
      <c r="D196" s="32" t="n">
        <v>9.83</v>
      </c>
      <c r="E196" s="32" t="n">
        <v>0</v>
      </c>
      <c r="F196" s="32" t="n">
        <v>1758.56</v>
      </c>
      <c r="G196" s="32" t="n">
        <v>49.61</v>
      </c>
      <c r="H196" s="33" t="n">
        <f aca="false">SUM($F196,$G196,N$5,N$7)</f>
        <v>1875.27</v>
      </c>
      <c r="I196" s="33" t="n">
        <f aca="false">SUM($F196,$G196,O$5,O$7)</f>
        <v>2067.44</v>
      </c>
      <c r="J196" s="33" t="n">
        <f aca="false">SUM($F196,$G196,P$5,P$7)</f>
        <v>2276.53</v>
      </c>
      <c r="K196" s="34" t="n">
        <f aca="false">SUM($F196,$G196,Q$5,Q$7)</f>
        <v>2573.87</v>
      </c>
    </row>
    <row r="197" s="23" customFormat="true" ht="14.25" hidden="false" customHeight="true" outlineLevel="0" collapsed="false">
      <c r="A197" s="30" t="n">
        <v>42468</v>
      </c>
      <c r="B197" s="31" t="n">
        <v>20</v>
      </c>
      <c r="C197" s="32" t="n">
        <v>1976.5</v>
      </c>
      <c r="D197" s="32" t="n">
        <v>0</v>
      </c>
      <c r="E197" s="32" t="n">
        <v>839.96</v>
      </c>
      <c r="F197" s="32" t="n">
        <v>2001.36</v>
      </c>
      <c r="G197" s="32" t="n">
        <v>56.46</v>
      </c>
      <c r="H197" s="33" t="n">
        <f aca="false">SUM($F197,$G197,N$5,N$7)</f>
        <v>2124.92</v>
      </c>
      <c r="I197" s="33" t="n">
        <f aca="false">SUM($F197,$G197,O$5,O$7)</f>
        <v>2317.09</v>
      </c>
      <c r="J197" s="33" t="n">
        <f aca="false">SUM($F197,$G197,P$5,P$7)</f>
        <v>2526.18</v>
      </c>
      <c r="K197" s="34" t="n">
        <f aca="false">SUM($F197,$G197,Q$5,Q$7)</f>
        <v>2823.52</v>
      </c>
    </row>
    <row r="198" s="23" customFormat="true" ht="14.25" hidden="false" customHeight="true" outlineLevel="0" collapsed="false">
      <c r="A198" s="30" t="n">
        <v>42468</v>
      </c>
      <c r="B198" s="31" t="n">
        <v>21</v>
      </c>
      <c r="C198" s="32" t="n">
        <v>1980.32</v>
      </c>
      <c r="D198" s="32" t="n">
        <v>0</v>
      </c>
      <c r="E198" s="32" t="n">
        <v>856.93</v>
      </c>
      <c r="F198" s="32" t="n">
        <v>2005.18</v>
      </c>
      <c r="G198" s="32" t="n">
        <v>56.57</v>
      </c>
      <c r="H198" s="33" t="n">
        <f aca="false">SUM($F198,$G198,N$5,N$7)</f>
        <v>2128.85</v>
      </c>
      <c r="I198" s="33" t="n">
        <f aca="false">SUM($F198,$G198,O$5,O$7)</f>
        <v>2321.02</v>
      </c>
      <c r="J198" s="33" t="n">
        <f aca="false">SUM($F198,$G198,P$5,P$7)</f>
        <v>2530.11</v>
      </c>
      <c r="K198" s="34" t="n">
        <f aca="false">SUM($F198,$G198,Q$5,Q$7)</f>
        <v>2827.45</v>
      </c>
    </row>
    <row r="199" s="23" customFormat="true" ht="14.25" hidden="false" customHeight="true" outlineLevel="0" collapsed="false">
      <c r="A199" s="30" t="n">
        <v>42468</v>
      </c>
      <c r="B199" s="31" t="n">
        <v>22</v>
      </c>
      <c r="C199" s="32" t="n">
        <v>1962.29</v>
      </c>
      <c r="D199" s="32" t="n">
        <v>0</v>
      </c>
      <c r="E199" s="32" t="n">
        <v>493.2</v>
      </c>
      <c r="F199" s="32" t="n">
        <v>1987.15</v>
      </c>
      <c r="G199" s="32" t="n">
        <v>56.06</v>
      </c>
      <c r="H199" s="33" t="n">
        <f aca="false">SUM($F199,$G199,N$5,N$7)</f>
        <v>2110.31</v>
      </c>
      <c r="I199" s="33" t="n">
        <f aca="false">SUM($F199,$G199,O$5,O$7)</f>
        <v>2302.48</v>
      </c>
      <c r="J199" s="33" t="n">
        <f aca="false">SUM($F199,$G199,P$5,P$7)</f>
        <v>2511.57</v>
      </c>
      <c r="K199" s="34" t="n">
        <f aca="false">SUM($F199,$G199,Q$5,Q$7)</f>
        <v>2808.91</v>
      </c>
    </row>
    <row r="200" s="23" customFormat="true" ht="14.25" hidden="false" customHeight="true" outlineLevel="0" collapsed="false">
      <c r="A200" s="30" t="n">
        <v>42468</v>
      </c>
      <c r="B200" s="31" t="n">
        <v>23</v>
      </c>
      <c r="C200" s="32" t="n">
        <v>1972.96</v>
      </c>
      <c r="D200" s="32" t="n">
        <v>0</v>
      </c>
      <c r="E200" s="32" t="n">
        <v>1069.25</v>
      </c>
      <c r="F200" s="32" t="n">
        <v>1997.82</v>
      </c>
      <c r="G200" s="32" t="n">
        <v>56.36</v>
      </c>
      <c r="H200" s="33" t="n">
        <f aca="false">SUM($F200,$G200,N$5,N$7)</f>
        <v>2121.28</v>
      </c>
      <c r="I200" s="33" t="n">
        <f aca="false">SUM($F200,$G200,O$5,O$7)</f>
        <v>2313.45</v>
      </c>
      <c r="J200" s="33" t="n">
        <f aca="false">SUM($F200,$G200,P$5,P$7)</f>
        <v>2522.54</v>
      </c>
      <c r="K200" s="34" t="n">
        <f aca="false">SUM($F200,$G200,Q$5,Q$7)</f>
        <v>2819.88</v>
      </c>
    </row>
    <row r="201" s="23" customFormat="true" ht="14.25" hidden="false" customHeight="true" outlineLevel="0" collapsed="false">
      <c r="A201" s="30" t="n">
        <v>42469</v>
      </c>
      <c r="B201" s="31" t="n">
        <v>0</v>
      </c>
      <c r="C201" s="32" t="n">
        <v>1644.45</v>
      </c>
      <c r="D201" s="32" t="n">
        <v>0</v>
      </c>
      <c r="E201" s="32" t="n">
        <v>744.89</v>
      </c>
      <c r="F201" s="32" t="n">
        <v>1669.31</v>
      </c>
      <c r="G201" s="32" t="n">
        <v>47.09</v>
      </c>
      <c r="H201" s="33" t="n">
        <f aca="false">SUM($F201,$G201,N$5,N$7)</f>
        <v>1783.5</v>
      </c>
      <c r="I201" s="33" t="n">
        <f aca="false">SUM($F201,$G201,O$5,O$7)</f>
        <v>1975.67</v>
      </c>
      <c r="J201" s="33" t="n">
        <f aca="false">SUM($F201,$G201,P$5,P$7)</f>
        <v>2184.76</v>
      </c>
      <c r="K201" s="34" t="n">
        <f aca="false">SUM($F201,$G201,Q$5,Q$7)</f>
        <v>2482.1</v>
      </c>
    </row>
    <row r="202" s="23" customFormat="true" ht="14.25" hidden="false" customHeight="true" outlineLevel="0" collapsed="false">
      <c r="A202" s="30" t="n">
        <v>42469</v>
      </c>
      <c r="B202" s="31" t="n">
        <v>1</v>
      </c>
      <c r="C202" s="32" t="n">
        <v>1639.3</v>
      </c>
      <c r="D202" s="32" t="n">
        <v>0</v>
      </c>
      <c r="E202" s="32" t="n">
        <v>753.94</v>
      </c>
      <c r="F202" s="32" t="n">
        <v>1664.16</v>
      </c>
      <c r="G202" s="32" t="n">
        <v>46.95</v>
      </c>
      <c r="H202" s="33" t="n">
        <f aca="false">SUM($F202,$G202,N$5,N$7)</f>
        <v>1778.21</v>
      </c>
      <c r="I202" s="33" t="n">
        <f aca="false">SUM($F202,$G202,O$5,O$7)</f>
        <v>1970.38</v>
      </c>
      <c r="J202" s="33" t="n">
        <f aca="false">SUM($F202,$G202,P$5,P$7)</f>
        <v>2179.47</v>
      </c>
      <c r="K202" s="34" t="n">
        <f aca="false">SUM($F202,$G202,Q$5,Q$7)</f>
        <v>2476.81</v>
      </c>
    </row>
    <row r="203" s="23" customFormat="true" ht="14.25" hidden="false" customHeight="true" outlineLevel="0" collapsed="false">
      <c r="A203" s="30" t="n">
        <v>42469</v>
      </c>
      <c r="B203" s="31" t="n">
        <v>2</v>
      </c>
      <c r="C203" s="32" t="n">
        <v>1635.8</v>
      </c>
      <c r="D203" s="32" t="n">
        <v>0</v>
      </c>
      <c r="E203" s="32" t="n">
        <v>764.81</v>
      </c>
      <c r="F203" s="32" t="n">
        <v>1660.66</v>
      </c>
      <c r="G203" s="32" t="n">
        <v>46.85</v>
      </c>
      <c r="H203" s="33" t="n">
        <f aca="false">SUM($F203,$G203,N$5,N$7)</f>
        <v>1774.61</v>
      </c>
      <c r="I203" s="33" t="n">
        <f aca="false">SUM($F203,$G203,O$5,O$7)</f>
        <v>1966.78</v>
      </c>
      <c r="J203" s="33" t="n">
        <f aca="false">SUM($F203,$G203,P$5,P$7)</f>
        <v>2175.87</v>
      </c>
      <c r="K203" s="34" t="n">
        <f aca="false">SUM($F203,$G203,Q$5,Q$7)</f>
        <v>2473.21</v>
      </c>
    </row>
    <row r="204" s="23" customFormat="true" ht="14.25" hidden="false" customHeight="true" outlineLevel="0" collapsed="false">
      <c r="A204" s="30" t="n">
        <v>42469</v>
      </c>
      <c r="B204" s="31" t="n">
        <v>3</v>
      </c>
      <c r="C204" s="32" t="n">
        <v>1632.21</v>
      </c>
      <c r="D204" s="32" t="n">
        <v>0</v>
      </c>
      <c r="E204" s="32" t="n">
        <v>763.34</v>
      </c>
      <c r="F204" s="32" t="n">
        <v>1657.07</v>
      </c>
      <c r="G204" s="32" t="n">
        <v>46.75</v>
      </c>
      <c r="H204" s="33" t="n">
        <f aca="false">SUM($F204,$G204,N$5,N$7)</f>
        <v>1770.92</v>
      </c>
      <c r="I204" s="33" t="n">
        <f aca="false">SUM($F204,$G204,O$5,O$7)</f>
        <v>1963.09</v>
      </c>
      <c r="J204" s="33" t="n">
        <f aca="false">SUM($F204,$G204,P$5,P$7)</f>
        <v>2172.18</v>
      </c>
      <c r="K204" s="34" t="n">
        <f aca="false">SUM($F204,$G204,Q$5,Q$7)</f>
        <v>2469.52</v>
      </c>
    </row>
    <row r="205" s="23" customFormat="true" ht="14.25" hidden="false" customHeight="true" outlineLevel="0" collapsed="false">
      <c r="A205" s="30" t="n">
        <v>42469</v>
      </c>
      <c r="B205" s="31" t="n">
        <v>4</v>
      </c>
      <c r="C205" s="32" t="n">
        <v>1532.69</v>
      </c>
      <c r="D205" s="32" t="n">
        <v>0</v>
      </c>
      <c r="E205" s="32" t="n">
        <v>12.36</v>
      </c>
      <c r="F205" s="32" t="n">
        <v>1557.55</v>
      </c>
      <c r="G205" s="32" t="n">
        <v>43.94</v>
      </c>
      <c r="H205" s="33" t="n">
        <f aca="false">SUM($F205,$G205,N$5,N$7)</f>
        <v>1668.59</v>
      </c>
      <c r="I205" s="33" t="n">
        <f aca="false">SUM($F205,$G205,O$5,O$7)</f>
        <v>1860.76</v>
      </c>
      <c r="J205" s="33" t="n">
        <f aca="false">SUM($F205,$G205,P$5,P$7)</f>
        <v>2069.85</v>
      </c>
      <c r="K205" s="34" t="n">
        <f aca="false">SUM($F205,$G205,Q$5,Q$7)</f>
        <v>2367.19</v>
      </c>
    </row>
    <row r="206" s="23" customFormat="true" ht="14.25" hidden="false" customHeight="true" outlineLevel="0" collapsed="false">
      <c r="A206" s="30" t="n">
        <v>42469</v>
      </c>
      <c r="B206" s="31" t="n">
        <v>5</v>
      </c>
      <c r="C206" s="32" t="n">
        <v>1553.33</v>
      </c>
      <c r="D206" s="32" t="n">
        <v>0</v>
      </c>
      <c r="E206" s="32" t="n">
        <v>653.3</v>
      </c>
      <c r="F206" s="32" t="n">
        <v>1578.19</v>
      </c>
      <c r="G206" s="32" t="n">
        <v>44.52</v>
      </c>
      <c r="H206" s="33" t="n">
        <f aca="false">SUM($F206,$G206,N$5,N$7)</f>
        <v>1689.81</v>
      </c>
      <c r="I206" s="33" t="n">
        <f aca="false">SUM($F206,$G206,O$5,O$7)</f>
        <v>1881.98</v>
      </c>
      <c r="J206" s="33" t="n">
        <f aca="false">SUM($F206,$G206,P$5,P$7)</f>
        <v>2091.07</v>
      </c>
      <c r="K206" s="34" t="n">
        <f aca="false">SUM($F206,$G206,Q$5,Q$7)</f>
        <v>2388.41</v>
      </c>
    </row>
    <row r="207" s="23" customFormat="true" ht="14.25" hidden="false" customHeight="true" outlineLevel="0" collapsed="false">
      <c r="A207" s="30" t="n">
        <v>42469</v>
      </c>
      <c r="B207" s="31" t="n">
        <v>6</v>
      </c>
      <c r="C207" s="32" t="n">
        <v>1557.02</v>
      </c>
      <c r="D207" s="32" t="n">
        <v>1.03</v>
      </c>
      <c r="E207" s="32" t="n">
        <v>0</v>
      </c>
      <c r="F207" s="32" t="n">
        <v>1581.88</v>
      </c>
      <c r="G207" s="32" t="n">
        <v>44.63</v>
      </c>
      <c r="H207" s="33" t="n">
        <f aca="false">SUM($F207,$G207,N$5,N$7)</f>
        <v>1693.61</v>
      </c>
      <c r="I207" s="33" t="n">
        <f aca="false">SUM($F207,$G207,O$5,O$7)</f>
        <v>1885.78</v>
      </c>
      <c r="J207" s="33" t="n">
        <f aca="false">SUM($F207,$G207,P$5,P$7)</f>
        <v>2094.87</v>
      </c>
      <c r="K207" s="34" t="n">
        <f aca="false">SUM($F207,$G207,Q$5,Q$7)</f>
        <v>2392.21</v>
      </c>
    </row>
    <row r="208" s="23" customFormat="true" ht="14.25" hidden="false" customHeight="true" outlineLevel="0" collapsed="false">
      <c r="A208" s="30" t="n">
        <v>42469</v>
      </c>
      <c r="B208" s="31" t="n">
        <v>7</v>
      </c>
      <c r="C208" s="32" t="n">
        <v>1683.71</v>
      </c>
      <c r="D208" s="32" t="n">
        <v>0</v>
      </c>
      <c r="E208" s="32" t="n">
        <v>108.9</v>
      </c>
      <c r="F208" s="32" t="n">
        <v>1708.57</v>
      </c>
      <c r="G208" s="32" t="n">
        <v>48.2</v>
      </c>
      <c r="H208" s="33" t="n">
        <f aca="false">SUM($F208,$G208,N$5,N$7)</f>
        <v>1823.87</v>
      </c>
      <c r="I208" s="33" t="n">
        <f aca="false">SUM($F208,$G208,O$5,O$7)</f>
        <v>2016.04</v>
      </c>
      <c r="J208" s="33" t="n">
        <f aca="false">SUM($F208,$G208,P$5,P$7)</f>
        <v>2225.13</v>
      </c>
      <c r="K208" s="34" t="n">
        <f aca="false">SUM($F208,$G208,Q$5,Q$7)</f>
        <v>2522.47</v>
      </c>
    </row>
    <row r="209" s="23" customFormat="true" ht="14.25" hidden="false" customHeight="true" outlineLevel="0" collapsed="false">
      <c r="A209" s="30" t="n">
        <v>42469</v>
      </c>
      <c r="B209" s="31" t="n">
        <v>8</v>
      </c>
      <c r="C209" s="32" t="n">
        <v>1712.8</v>
      </c>
      <c r="D209" s="32" t="n">
        <v>0</v>
      </c>
      <c r="E209" s="32" t="n">
        <v>760.14</v>
      </c>
      <c r="F209" s="32" t="n">
        <v>1737.66</v>
      </c>
      <c r="G209" s="32" t="n">
        <v>49.02</v>
      </c>
      <c r="H209" s="33" t="n">
        <f aca="false">SUM($F209,$G209,N$5,N$7)</f>
        <v>1853.78</v>
      </c>
      <c r="I209" s="33" t="n">
        <f aca="false">SUM($F209,$G209,O$5,O$7)</f>
        <v>2045.95</v>
      </c>
      <c r="J209" s="33" t="n">
        <f aca="false">SUM($F209,$G209,P$5,P$7)</f>
        <v>2255.04</v>
      </c>
      <c r="K209" s="34" t="n">
        <f aca="false">SUM($F209,$G209,Q$5,Q$7)</f>
        <v>2552.38</v>
      </c>
    </row>
    <row r="210" s="23" customFormat="true" ht="14.25" hidden="false" customHeight="true" outlineLevel="0" collapsed="false">
      <c r="A210" s="30" t="n">
        <v>42469</v>
      </c>
      <c r="B210" s="31" t="n">
        <v>9</v>
      </c>
      <c r="C210" s="32" t="n">
        <v>1744.58</v>
      </c>
      <c r="D210" s="32" t="n">
        <v>0</v>
      </c>
      <c r="E210" s="32" t="n">
        <v>800.9</v>
      </c>
      <c r="F210" s="32" t="n">
        <v>1769.44</v>
      </c>
      <c r="G210" s="32" t="n">
        <v>49.92</v>
      </c>
      <c r="H210" s="33" t="n">
        <f aca="false">SUM($F210,$G210,N$5,N$7)</f>
        <v>1886.46</v>
      </c>
      <c r="I210" s="33" t="n">
        <f aca="false">SUM($F210,$G210,O$5,O$7)</f>
        <v>2078.63</v>
      </c>
      <c r="J210" s="33" t="n">
        <f aca="false">SUM($F210,$G210,P$5,P$7)</f>
        <v>2287.72</v>
      </c>
      <c r="K210" s="34" t="n">
        <f aca="false">SUM($F210,$G210,Q$5,Q$7)</f>
        <v>2585.06</v>
      </c>
    </row>
    <row r="211" s="23" customFormat="true" ht="14.25" hidden="false" customHeight="true" outlineLevel="0" collapsed="false">
      <c r="A211" s="30" t="n">
        <v>42469</v>
      </c>
      <c r="B211" s="31" t="n">
        <v>10</v>
      </c>
      <c r="C211" s="32" t="n">
        <v>1736.3</v>
      </c>
      <c r="D211" s="32" t="n">
        <v>0</v>
      </c>
      <c r="E211" s="32" t="n">
        <v>793.4</v>
      </c>
      <c r="F211" s="32" t="n">
        <v>1761.16</v>
      </c>
      <c r="G211" s="32" t="n">
        <v>49.68</v>
      </c>
      <c r="H211" s="33" t="n">
        <f aca="false">SUM($F211,$G211,N$5,N$7)</f>
        <v>1877.94</v>
      </c>
      <c r="I211" s="33" t="n">
        <f aca="false">SUM($F211,$G211,O$5,O$7)</f>
        <v>2070.11</v>
      </c>
      <c r="J211" s="33" t="n">
        <f aca="false">SUM($F211,$G211,P$5,P$7)</f>
        <v>2279.2</v>
      </c>
      <c r="K211" s="34" t="n">
        <f aca="false">SUM($F211,$G211,Q$5,Q$7)</f>
        <v>2576.54</v>
      </c>
    </row>
    <row r="212" s="23" customFormat="true" ht="14.25" hidden="false" customHeight="true" outlineLevel="0" collapsed="false">
      <c r="A212" s="30" t="n">
        <v>42469</v>
      </c>
      <c r="B212" s="31" t="n">
        <v>11</v>
      </c>
      <c r="C212" s="32" t="n">
        <v>1743.74</v>
      </c>
      <c r="D212" s="32" t="n">
        <v>0</v>
      </c>
      <c r="E212" s="32" t="n">
        <v>228.1</v>
      </c>
      <c r="F212" s="32" t="n">
        <v>1768.6</v>
      </c>
      <c r="G212" s="32" t="n">
        <v>49.89</v>
      </c>
      <c r="H212" s="33" t="n">
        <f aca="false">SUM($F212,$G212,N$5,N$7)</f>
        <v>1885.59</v>
      </c>
      <c r="I212" s="33" t="n">
        <f aca="false">SUM($F212,$G212,O$5,O$7)</f>
        <v>2077.76</v>
      </c>
      <c r="J212" s="33" t="n">
        <f aca="false">SUM($F212,$G212,P$5,P$7)</f>
        <v>2286.85</v>
      </c>
      <c r="K212" s="34" t="n">
        <f aca="false">SUM($F212,$G212,Q$5,Q$7)</f>
        <v>2584.19</v>
      </c>
    </row>
    <row r="213" s="23" customFormat="true" ht="14.25" hidden="false" customHeight="true" outlineLevel="0" collapsed="false">
      <c r="A213" s="30" t="n">
        <v>42469</v>
      </c>
      <c r="B213" s="31" t="n">
        <v>12</v>
      </c>
      <c r="C213" s="32" t="n">
        <v>1738.92</v>
      </c>
      <c r="D213" s="32" t="n">
        <v>0</v>
      </c>
      <c r="E213" s="32" t="n">
        <v>888.83</v>
      </c>
      <c r="F213" s="32" t="n">
        <v>1763.78</v>
      </c>
      <c r="G213" s="32" t="n">
        <v>49.76</v>
      </c>
      <c r="H213" s="33" t="n">
        <f aca="false">SUM($F213,$G213,N$5,N$7)</f>
        <v>1880.64</v>
      </c>
      <c r="I213" s="33" t="n">
        <f aca="false">SUM($F213,$G213,O$5,O$7)</f>
        <v>2072.81</v>
      </c>
      <c r="J213" s="33" t="n">
        <f aca="false">SUM($F213,$G213,P$5,P$7)</f>
        <v>2281.9</v>
      </c>
      <c r="K213" s="34" t="n">
        <f aca="false">SUM($F213,$G213,Q$5,Q$7)</f>
        <v>2579.24</v>
      </c>
    </row>
    <row r="214" s="23" customFormat="true" ht="14.25" hidden="false" customHeight="true" outlineLevel="0" collapsed="false">
      <c r="A214" s="30" t="n">
        <v>42469</v>
      </c>
      <c r="B214" s="31" t="n">
        <v>13</v>
      </c>
      <c r="C214" s="32" t="n">
        <v>1736.15</v>
      </c>
      <c r="D214" s="32" t="n">
        <v>0</v>
      </c>
      <c r="E214" s="32" t="n">
        <v>886.19</v>
      </c>
      <c r="F214" s="32" t="n">
        <v>1761.01</v>
      </c>
      <c r="G214" s="32" t="n">
        <v>49.68</v>
      </c>
      <c r="H214" s="33" t="n">
        <f aca="false">SUM($F214,$G214,N$5,N$7)</f>
        <v>1877.79</v>
      </c>
      <c r="I214" s="33" t="n">
        <f aca="false">SUM($F214,$G214,O$5,O$7)</f>
        <v>2069.96</v>
      </c>
      <c r="J214" s="33" t="n">
        <f aca="false">SUM($F214,$G214,P$5,P$7)</f>
        <v>2279.05</v>
      </c>
      <c r="K214" s="34" t="n">
        <f aca="false">SUM($F214,$G214,Q$5,Q$7)</f>
        <v>2576.39</v>
      </c>
    </row>
    <row r="215" s="23" customFormat="true" ht="14.25" hidden="false" customHeight="true" outlineLevel="0" collapsed="false">
      <c r="A215" s="30" t="n">
        <v>42469</v>
      </c>
      <c r="B215" s="31" t="n">
        <v>14</v>
      </c>
      <c r="C215" s="32" t="n">
        <v>1731.9</v>
      </c>
      <c r="D215" s="32" t="n">
        <v>0</v>
      </c>
      <c r="E215" s="32" t="n">
        <v>166.39</v>
      </c>
      <c r="F215" s="32" t="n">
        <v>1756.76</v>
      </c>
      <c r="G215" s="32" t="n">
        <v>49.56</v>
      </c>
      <c r="H215" s="33" t="n">
        <f aca="false">SUM($F215,$G215,N$5,N$7)</f>
        <v>1873.42</v>
      </c>
      <c r="I215" s="33" t="n">
        <f aca="false">SUM($F215,$G215,O$5,O$7)</f>
        <v>2065.59</v>
      </c>
      <c r="J215" s="33" t="n">
        <f aca="false">SUM($F215,$G215,P$5,P$7)</f>
        <v>2274.68</v>
      </c>
      <c r="K215" s="34" t="n">
        <f aca="false">SUM($F215,$G215,Q$5,Q$7)</f>
        <v>2572.02</v>
      </c>
    </row>
    <row r="216" s="23" customFormat="true" ht="14.25" hidden="false" customHeight="true" outlineLevel="0" collapsed="false">
      <c r="A216" s="30" t="n">
        <v>42469</v>
      </c>
      <c r="B216" s="31" t="n">
        <v>15</v>
      </c>
      <c r="C216" s="32" t="n">
        <v>1718.04</v>
      </c>
      <c r="D216" s="32" t="n">
        <v>0</v>
      </c>
      <c r="E216" s="32" t="n">
        <v>151.49</v>
      </c>
      <c r="F216" s="32" t="n">
        <v>1742.9</v>
      </c>
      <c r="G216" s="32" t="n">
        <v>49.17</v>
      </c>
      <c r="H216" s="33" t="n">
        <f aca="false">SUM($F216,$G216,N$5,N$7)</f>
        <v>1859.17</v>
      </c>
      <c r="I216" s="33" t="n">
        <f aca="false">SUM($F216,$G216,O$5,O$7)</f>
        <v>2051.34</v>
      </c>
      <c r="J216" s="33" t="n">
        <f aca="false">SUM($F216,$G216,P$5,P$7)</f>
        <v>2260.43</v>
      </c>
      <c r="K216" s="34" t="n">
        <f aca="false">SUM($F216,$G216,Q$5,Q$7)</f>
        <v>2557.77</v>
      </c>
    </row>
    <row r="217" s="23" customFormat="true" ht="14.25" hidden="false" customHeight="true" outlineLevel="0" collapsed="false">
      <c r="A217" s="30" t="n">
        <v>42469</v>
      </c>
      <c r="B217" s="31" t="n">
        <v>16</v>
      </c>
      <c r="C217" s="32" t="n">
        <v>1714.39</v>
      </c>
      <c r="D217" s="32" t="n">
        <v>0</v>
      </c>
      <c r="E217" s="32" t="n">
        <v>782.92</v>
      </c>
      <c r="F217" s="32" t="n">
        <v>1739.25</v>
      </c>
      <c r="G217" s="32" t="n">
        <v>49.07</v>
      </c>
      <c r="H217" s="33" t="n">
        <f aca="false">SUM($F217,$G217,N$5,N$7)</f>
        <v>1855.42</v>
      </c>
      <c r="I217" s="33" t="n">
        <f aca="false">SUM($F217,$G217,O$5,O$7)</f>
        <v>2047.59</v>
      </c>
      <c r="J217" s="33" t="n">
        <f aca="false">SUM($F217,$G217,P$5,P$7)</f>
        <v>2256.68</v>
      </c>
      <c r="K217" s="34" t="n">
        <f aca="false">SUM($F217,$G217,Q$5,Q$7)</f>
        <v>2554.02</v>
      </c>
    </row>
    <row r="218" s="23" customFormat="true" ht="14.25" hidden="false" customHeight="true" outlineLevel="0" collapsed="false">
      <c r="A218" s="30" t="n">
        <v>42469</v>
      </c>
      <c r="B218" s="31" t="n">
        <v>17</v>
      </c>
      <c r="C218" s="32" t="n">
        <v>1703.93</v>
      </c>
      <c r="D218" s="32" t="n">
        <v>0</v>
      </c>
      <c r="E218" s="32" t="n">
        <v>713.02</v>
      </c>
      <c r="F218" s="32" t="n">
        <v>1728.79</v>
      </c>
      <c r="G218" s="32" t="n">
        <v>48.77</v>
      </c>
      <c r="H218" s="33" t="n">
        <f aca="false">SUM($F218,$G218,N$5,N$7)</f>
        <v>1844.66</v>
      </c>
      <c r="I218" s="33" t="n">
        <f aca="false">SUM($F218,$G218,O$5,O$7)</f>
        <v>2036.83</v>
      </c>
      <c r="J218" s="33" t="n">
        <f aca="false">SUM($F218,$G218,P$5,P$7)</f>
        <v>2245.92</v>
      </c>
      <c r="K218" s="34" t="n">
        <f aca="false">SUM($F218,$G218,Q$5,Q$7)</f>
        <v>2543.26</v>
      </c>
    </row>
    <row r="219" s="23" customFormat="true" ht="14.25" hidden="false" customHeight="true" outlineLevel="0" collapsed="false">
      <c r="A219" s="30" t="n">
        <v>42469</v>
      </c>
      <c r="B219" s="31" t="n">
        <v>18</v>
      </c>
      <c r="C219" s="32" t="n">
        <v>1719.42</v>
      </c>
      <c r="D219" s="32" t="n">
        <v>0</v>
      </c>
      <c r="E219" s="32" t="n">
        <v>55.49</v>
      </c>
      <c r="F219" s="32" t="n">
        <v>1744.28</v>
      </c>
      <c r="G219" s="32" t="n">
        <v>49.21</v>
      </c>
      <c r="H219" s="33" t="n">
        <f aca="false">SUM($F219,$G219,N$5,N$7)</f>
        <v>1860.59</v>
      </c>
      <c r="I219" s="33" t="n">
        <f aca="false">SUM($F219,$G219,O$5,O$7)</f>
        <v>2052.76</v>
      </c>
      <c r="J219" s="33" t="n">
        <f aca="false">SUM($F219,$G219,P$5,P$7)</f>
        <v>2261.85</v>
      </c>
      <c r="K219" s="34" t="n">
        <f aca="false">SUM($F219,$G219,Q$5,Q$7)</f>
        <v>2559.19</v>
      </c>
    </row>
    <row r="220" s="23" customFormat="true" ht="14.25" hidden="false" customHeight="true" outlineLevel="0" collapsed="false">
      <c r="A220" s="30" t="n">
        <v>42469</v>
      </c>
      <c r="B220" s="31" t="n">
        <v>19</v>
      </c>
      <c r="C220" s="32" t="n">
        <v>1747.61</v>
      </c>
      <c r="D220" s="32" t="n">
        <v>0</v>
      </c>
      <c r="E220" s="32" t="n">
        <v>111.01</v>
      </c>
      <c r="F220" s="32" t="n">
        <v>1772.47</v>
      </c>
      <c r="G220" s="32" t="n">
        <v>50</v>
      </c>
      <c r="H220" s="33" t="n">
        <f aca="false">SUM($F220,$G220,N$5,N$7)</f>
        <v>1889.57</v>
      </c>
      <c r="I220" s="33" t="n">
        <f aca="false">SUM($F220,$G220,O$5,O$7)</f>
        <v>2081.74</v>
      </c>
      <c r="J220" s="33" t="n">
        <f aca="false">SUM($F220,$G220,P$5,P$7)</f>
        <v>2290.83</v>
      </c>
      <c r="K220" s="34" t="n">
        <f aca="false">SUM($F220,$G220,Q$5,Q$7)</f>
        <v>2588.17</v>
      </c>
    </row>
    <row r="221" s="23" customFormat="true" ht="14.25" hidden="false" customHeight="true" outlineLevel="0" collapsed="false">
      <c r="A221" s="30" t="n">
        <v>42469</v>
      </c>
      <c r="B221" s="31" t="n">
        <v>20</v>
      </c>
      <c r="C221" s="32" t="n">
        <v>1991.81</v>
      </c>
      <c r="D221" s="32" t="n">
        <v>0</v>
      </c>
      <c r="E221" s="32" t="n">
        <v>1017.27</v>
      </c>
      <c r="F221" s="32" t="n">
        <v>2016.67</v>
      </c>
      <c r="G221" s="32" t="n">
        <v>56.89</v>
      </c>
      <c r="H221" s="33" t="n">
        <f aca="false">SUM($F221,$G221,N$5,N$7)</f>
        <v>2140.66</v>
      </c>
      <c r="I221" s="33" t="n">
        <f aca="false">SUM($F221,$G221,O$5,O$7)</f>
        <v>2332.83</v>
      </c>
      <c r="J221" s="33" t="n">
        <f aca="false">SUM($F221,$G221,P$5,P$7)</f>
        <v>2541.92</v>
      </c>
      <c r="K221" s="34" t="n">
        <f aca="false">SUM($F221,$G221,Q$5,Q$7)</f>
        <v>2839.26</v>
      </c>
    </row>
    <row r="222" s="23" customFormat="true" ht="14.25" hidden="false" customHeight="true" outlineLevel="0" collapsed="false">
      <c r="A222" s="30" t="n">
        <v>42469</v>
      </c>
      <c r="B222" s="31" t="n">
        <v>21</v>
      </c>
      <c r="C222" s="32" t="n">
        <v>1651.13</v>
      </c>
      <c r="D222" s="32" t="n">
        <v>0</v>
      </c>
      <c r="E222" s="32" t="n">
        <v>772.27</v>
      </c>
      <c r="F222" s="32" t="n">
        <v>1675.99</v>
      </c>
      <c r="G222" s="32" t="n">
        <v>47.28</v>
      </c>
      <c r="H222" s="33" t="n">
        <f aca="false">SUM($F222,$G222,N$5,N$7)</f>
        <v>1790.37</v>
      </c>
      <c r="I222" s="33" t="n">
        <f aca="false">SUM($F222,$G222,O$5,O$7)</f>
        <v>1982.54</v>
      </c>
      <c r="J222" s="33" t="n">
        <f aca="false">SUM($F222,$G222,P$5,P$7)</f>
        <v>2191.63</v>
      </c>
      <c r="K222" s="34" t="n">
        <f aca="false">SUM($F222,$G222,Q$5,Q$7)</f>
        <v>2488.97</v>
      </c>
    </row>
    <row r="223" s="23" customFormat="true" ht="14.25" hidden="false" customHeight="true" outlineLevel="0" collapsed="false">
      <c r="A223" s="30" t="n">
        <v>42469</v>
      </c>
      <c r="B223" s="31" t="n">
        <v>22</v>
      </c>
      <c r="C223" s="32" t="n">
        <v>1645.24</v>
      </c>
      <c r="D223" s="32" t="n">
        <v>0</v>
      </c>
      <c r="E223" s="32" t="n">
        <v>735.79</v>
      </c>
      <c r="F223" s="32" t="n">
        <v>1670.1</v>
      </c>
      <c r="G223" s="32" t="n">
        <v>47.12</v>
      </c>
      <c r="H223" s="33" t="n">
        <f aca="false">SUM($F223,$G223,N$5,N$7)</f>
        <v>1784.32</v>
      </c>
      <c r="I223" s="33" t="n">
        <f aca="false">SUM($F223,$G223,O$5,O$7)</f>
        <v>1976.49</v>
      </c>
      <c r="J223" s="33" t="n">
        <f aca="false">SUM($F223,$G223,P$5,P$7)</f>
        <v>2185.58</v>
      </c>
      <c r="K223" s="34" t="n">
        <f aca="false">SUM($F223,$G223,Q$5,Q$7)</f>
        <v>2482.92</v>
      </c>
    </row>
    <row r="224" s="23" customFormat="true" ht="14.25" hidden="false" customHeight="true" outlineLevel="0" collapsed="false">
      <c r="A224" s="30" t="n">
        <v>42469</v>
      </c>
      <c r="B224" s="31" t="n">
        <v>23</v>
      </c>
      <c r="C224" s="32" t="n">
        <v>1651.22</v>
      </c>
      <c r="D224" s="32" t="n">
        <v>0</v>
      </c>
      <c r="E224" s="32" t="n">
        <v>821.42</v>
      </c>
      <c r="F224" s="32" t="n">
        <v>1676.08</v>
      </c>
      <c r="G224" s="32" t="n">
        <v>47.28</v>
      </c>
      <c r="H224" s="33" t="n">
        <f aca="false">SUM($F224,$G224,N$5,N$7)</f>
        <v>1790.46</v>
      </c>
      <c r="I224" s="33" t="n">
        <f aca="false">SUM($F224,$G224,O$5,O$7)</f>
        <v>1982.63</v>
      </c>
      <c r="J224" s="33" t="n">
        <f aca="false">SUM($F224,$G224,P$5,P$7)</f>
        <v>2191.72</v>
      </c>
      <c r="K224" s="34" t="n">
        <f aca="false">SUM($F224,$G224,Q$5,Q$7)</f>
        <v>2489.06</v>
      </c>
    </row>
    <row r="225" s="23" customFormat="true" ht="14.25" hidden="false" customHeight="true" outlineLevel="0" collapsed="false">
      <c r="A225" s="30" t="n">
        <v>42470</v>
      </c>
      <c r="B225" s="31" t="n">
        <v>0</v>
      </c>
      <c r="C225" s="32" t="n">
        <v>1638.7</v>
      </c>
      <c r="D225" s="32" t="n">
        <v>0</v>
      </c>
      <c r="E225" s="32" t="n">
        <v>155.06</v>
      </c>
      <c r="F225" s="32" t="n">
        <v>1663.56</v>
      </c>
      <c r="G225" s="32" t="n">
        <v>46.93</v>
      </c>
      <c r="H225" s="33" t="n">
        <f aca="false">SUM($F225,$G225,N$5,N$7)</f>
        <v>1777.59</v>
      </c>
      <c r="I225" s="33" t="n">
        <f aca="false">SUM($F225,$G225,O$5,O$7)</f>
        <v>1969.76</v>
      </c>
      <c r="J225" s="33" t="n">
        <f aca="false">SUM($F225,$G225,P$5,P$7)</f>
        <v>2178.85</v>
      </c>
      <c r="K225" s="34" t="n">
        <f aca="false">SUM($F225,$G225,Q$5,Q$7)</f>
        <v>2476.19</v>
      </c>
    </row>
    <row r="226" s="23" customFormat="true" ht="14.25" hidden="false" customHeight="true" outlineLevel="0" collapsed="false">
      <c r="A226" s="30" t="n">
        <v>42470</v>
      </c>
      <c r="B226" s="31" t="n">
        <v>1</v>
      </c>
      <c r="C226" s="32" t="n">
        <v>1536.63</v>
      </c>
      <c r="D226" s="32" t="n">
        <v>0</v>
      </c>
      <c r="E226" s="32" t="n">
        <v>48.19</v>
      </c>
      <c r="F226" s="32" t="n">
        <v>1561.49</v>
      </c>
      <c r="G226" s="32" t="n">
        <v>44.05</v>
      </c>
      <c r="H226" s="33" t="n">
        <f aca="false">SUM($F226,$G226,N$5,N$7)</f>
        <v>1672.64</v>
      </c>
      <c r="I226" s="33" t="n">
        <f aca="false">SUM($F226,$G226,O$5,O$7)</f>
        <v>1864.81</v>
      </c>
      <c r="J226" s="33" t="n">
        <f aca="false">SUM($F226,$G226,P$5,P$7)</f>
        <v>2073.9</v>
      </c>
      <c r="K226" s="34" t="n">
        <f aca="false">SUM($F226,$G226,Q$5,Q$7)</f>
        <v>2371.24</v>
      </c>
    </row>
    <row r="227" s="23" customFormat="true" ht="14.25" hidden="false" customHeight="true" outlineLevel="0" collapsed="false">
      <c r="A227" s="30" t="n">
        <v>42470</v>
      </c>
      <c r="B227" s="31" t="n">
        <v>2</v>
      </c>
      <c r="C227" s="32" t="n">
        <v>1534.92</v>
      </c>
      <c r="D227" s="32" t="n">
        <v>0</v>
      </c>
      <c r="E227" s="32" t="n">
        <v>40.77</v>
      </c>
      <c r="F227" s="32" t="n">
        <v>1559.78</v>
      </c>
      <c r="G227" s="32" t="n">
        <v>44</v>
      </c>
      <c r="H227" s="33" t="n">
        <f aca="false">SUM($F227,$G227,N$5,N$7)</f>
        <v>1670.88</v>
      </c>
      <c r="I227" s="33" t="n">
        <f aca="false">SUM($F227,$G227,O$5,O$7)</f>
        <v>1863.05</v>
      </c>
      <c r="J227" s="33" t="n">
        <f aca="false">SUM($F227,$G227,P$5,P$7)</f>
        <v>2072.14</v>
      </c>
      <c r="K227" s="34" t="n">
        <f aca="false">SUM($F227,$G227,Q$5,Q$7)</f>
        <v>2369.48</v>
      </c>
    </row>
    <row r="228" s="23" customFormat="true" ht="14.25" hidden="false" customHeight="true" outlineLevel="0" collapsed="false">
      <c r="A228" s="30" t="n">
        <v>42470</v>
      </c>
      <c r="B228" s="31" t="n">
        <v>3</v>
      </c>
      <c r="C228" s="32" t="n">
        <v>1527.55</v>
      </c>
      <c r="D228" s="32" t="n">
        <v>0</v>
      </c>
      <c r="E228" s="32" t="n">
        <v>31.48</v>
      </c>
      <c r="F228" s="32" t="n">
        <v>1552.41</v>
      </c>
      <c r="G228" s="32" t="n">
        <v>43.8</v>
      </c>
      <c r="H228" s="33" t="n">
        <f aca="false">SUM($F228,$G228,N$5,N$7)</f>
        <v>1663.31</v>
      </c>
      <c r="I228" s="33" t="n">
        <f aca="false">SUM($F228,$G228,O$5,O$7)</f>
        <v>1855.48</v>
      </c>
      <c r="J228" s="33" t="n">
        <f aca="false">SUM($F228,$G228,P$5,P$7)</f>
        <v>2064.57</v>
      </c>
      <c r="K228" s="34" t="n">
        <f aca="false">SUM($F228,$G228,Q$5,Q$7)</f>
        <v>2361.91</v>
      </c>
    </row>
    <row r="229" s="23" customFormat="true" ht="14.25" hidden="false" customHeight="true" outlineLevel="0" collapsed="false">
      <c r="A229" s="30" t="n">
        <v>42470</v>
      </c>
      <c r="B229" s="31" t="n">
        <v>4</v>
      </c>
      <c r="C229" s="32" t="n">
        <v>1533.17</v>
      </c>
      <c r="D229" s="32" t="n">
        <v>0</v>
      </c>
      <c r="E229" s="32" t="n">
        <v>38.49</v>
      </c>
      <c r="F229" s="32" t="n">
        <v>1558.03</v>
      </c>
      <c r="G229" s="32" t="n">
        <v>43.95</v>
      </c>
      <c r="H229" s="33" t="n">
        <f aca="false">SUM($F229,$G229,N$5,N$7)</f>
        <v>1669.08</v>
      </c>
      <c r="I229" s="33" t="n">
        <f aca="false">SUM($F229,$G229,O$5,O$7)</f>
        <v>1861.25</v>
      </c>
      <c r="J229" s="33" t="n">
        <f aca="false">SUM($F229,$G229,P$5,P$7)</f>
        <v>2070.34</v>
      </c>
      <c r="K229" s="34" t="n">
        <f aca="false">SUM($F229,$G229,Q$5,Q$7)</f>
        <v>2367.68</v>
      </c>
    </row>
    <row r="230" s="23" customFormat="true" ht="14.25" hidden="false" customHeight="true" outlineLevel="0" collapsed="false">
      <c r="A230" s="30" t="n">
        <v>42470</v>
      </c>
      <c r="B230" s="31" t="n">
        <v>5</v>
      </c>
      <c r="C230" s="32" t="n">
        <v>1552.79</v>
      </c>
      <c r="D230" s="32" t="n">
        <v>0</v>
      </c>
      <c r="E230" s="32" t="n">
        <v>70.83</v>
      </c>
      <c r="F230" s="32" t="n">
        <v>1577.65</v>
      </c>
      <c r="G230" s="32" t="n">
        <v>44.51</v>
      </c>
      <c r="H230" s="33" t="n">
        <f aca="false">SUM($F230,$G230,N$5,N$7)</f>
        <v>1689.26</v>
      </c>
      <c r="I230" s="33" t="n">
        <f aca="false">SUM($F230,$G230,O$5,O$7)</f>
        <v>1881.43</v>
      </c>
      <c r="J230" s="33" t="n">
        <f aca="false">SUM($F230,$G230,P$5,P$7)</f>
        <v>2090.52</v>
      </c>
      <c r="K230" s="34" t="n">
        <f aca="false">SUM($F230,$G230,Q$5,Q$7)</f>
        <v>2387.86</v>
      </c>
    </row>
    <row r="231" s="23" customFormat="true" ht="14.25" hidden="false" customHeight="true" outlineLevel="0" collapsed="false">
      <c r="A231" s="30" t="n">
        <v>42470</v>
      </c>
      <c r="B231" s="31" t="n">
        <v>6</v>
      </c>
      <c r="C231" s="32" t="n">
        <v>1546.73</v>
      </c>
      <c r="D231" s="32" t="n">
        <v>0</v>
      </c>
      <c r="E231" s="32" t="n">
        <v>58.57</v>
      </c>
      <c r="F231" s="32" t="n">
        <v>1571.59</v>
      </c>
      <c r="G231" s="32" t="n">
        <v>44.34</v>
      </c>
      <c r="H231" s="33" t="n">
        <f aca="false">SUM($F231,$G231,N$5,N$7)</f>
        <v>1683.03</v>
      </c>
      <c r="I231" s="33" t="n">
        <f aca="false">SUM($F231,$G231,O$5,O$7)</f>
        <v>1875.2</v>
      </c>
      <c r="J231" s="33" t="n">
        <f aca="false">SUM($F231,$G231,P$5,P$7)</f>
        <v>2084.29</v>
      </c>
      <c r="K231" s="34" t="n">
        <f aca="false">SUM($F231,$G231,Q$5,Q$7)</f>
        <v>2381.63</v>
      </c>
    </row>
    <row r="232" s="23" customFormat="true" ht="14.25" hidden="false" customHeight="true" outlineLevel="0" collapsed="false">
      <c r="A232" s="30" t="n">
        <v>42470</v>
      </c>
      <c r="B232" s="31" t="n">
        <v>7</v>
      </c>
      <c r="C232" s="32" t="n">
        <v>1563.39</v>
      </c>
      <c r="D232" s="32" t="n">
        <v>0</v>
      </c>
      <c r="E232" s="32" t="n">
        <v>77.61</v>
      </c>
      <c r="F232" s="32" t="n">
        <v>1588.25</v>
      </c>
      <c r="G232" s="32" t="n">
        <v>44.81</v>
      </c>
      <c r="H232" s="33" t="n">
        <f aca="false">SUM($F232,$G232,N$5,N$7)</f>
        <v>1700.16</v>
      </c>
      <c r="I232" s="33" t="n">
        <f aca="false">SUM($F232,$G232,O$5,O$7)</f>
        <v>1892.33</v>
      </c>
      <c r="J232" s="33" t="n">
        <f aca="false">SUM($F232,$G232,P$5,P$7)</f>
        <v>2101.42</v>
      </c>
      <c r="K232" s="34" t="n">
        <f aca="false">SUM($F232,$G232,Q$5,Q$7)</f>
        <v>2398.76</v>
      </c>
    </row>
    <row r="233" s="23" customFormat="true" ht="14.25" hidden="false" customHeight="true" outlineLevel="0" collapsed="false">
      <c r="A233" s="30" t="n">
        <v>42470</v>
      </c>
      <c r="B233" s="31" t="n">
        <v>8</v>
      </c>
      <c r="C233" s="32" t="n">
        <v>1579.18</v>
      </c>
      <c r="D233" s="32" t="n">
        <v>0</v>
      </c>
      <c r="E233" s="32" t="n">
        <v>100.2</v>
      </c>
      <c r="F233" s="32" t="n">
        <v>1604.04</v>
      </c>
      <c r="G233" s="32" t="n">
        <v>45.25</v>
      </c>
      <c r="H233" s="33" t="n">
        <f aca="false">SUM($F233,$G233,N$5,N$7)</f>
        <v>1716.39</v>
      </c>
      <c r="I233" s="33" t="n">
        <f aca="false">SUM($F233,$G233,O$5,O$7)</f>
        <v>1908.56</v>
      </c>
      <c r="J233" s="33" t="n">
        <f aca="false">SUM($F233,$G233,P$5,P$7)</f>
        <v>2117.65</v>
      </c>
      <c r="K233" s="34" t="n">
        <f aca="false">SUM($F233,$G233,Q$5,Q$7)</f>
        <v>2414.99</v>
      </c>
    </row>
    <row r="234" s="23" customFormat="true" ht="14.25" hidden="false" customHeight="true" outlineLevel="0" collapsed="false">
      <c r="A234" s="30" t="n">
        <v>42470</v>
      </c>
      <c r="B234" s="31" t="n">
        <v>9</v>
      </c>
      <c r="C234" s="32" t="n">
        <v>1579.95</v>
      </c>
      <c r="D234" s="32" t="n">
        <v>0</v>
      </c>
      <c r="E234" s="32" t="n">
        <v>99.86</v>
      </c>
      <c r="F234" s="32" t="n">
        <v>1604.81</v>
      </c>
      <c r="G234" s="32" t="n">
        <v>45.27</v>
      </c>
      <c r="H234" s="33" t="n">
        <f aca="false">SUM($F234,$G234,N$5,N$7)</f>
        <v>1717.18</v>
      </c>
      <c r="I234" s="33" t="n">
        <f aca="false">SUM($F234,$G234,O$5,O$7)</f>
        <v>1909.35</v>
      </c>
      <c r="J234" s="33" t="n">
        <f aca="false">SUM($F234,$G234,P$5,P$7)</f>
        <v>2118.44</v>
      </c>
      <c r="K234" s="34" t="n">
        <f aca="false">SUM($F234,$G234,Q$5,Q$7)</f>
        <v>2415.78</v>
      </c>
    </row>
    <row r="235" s="23" customFormat="true" ht="14.25" hidden="false" customHeight="true" outlineLevel="0" collapsed="false">
      <c r="A235" s="30" t="n">
        <v>42470</v>
      </c>
      <c r="B235" s="31" t="n">
        <v>10</v>
      </c>
      <c r="C235" s="32" t="n">
        <v>1678.36</v>
      </c>
      <c r="D235" s="32" t="n">
        <v>0</v>
      </c>
      <c r="E235" s="32" t="n">
        <v>769.73</v>
      </c>
      <c r="F235" s="32" t="n">
        <v>1703.22</v>
      </c>
      <c r="G235" s="32" t="n">
        <v>48.05</v>
      </c>
      <c r="H235" s="33" t="n">
        <f aca="false">SUM($F235,$G235,N$5,N$7)</f>
        <v>1818.37</v>
      </c>
      <c r="I235" s="33" t="n">
        <f aca="false">SUM($F235,$G235,O$5,O$7)</f>
        <v>2010.54</v>
      </c>
      <c r="J235" s="33" t="n">
        <f aca="false">SUM($F235,$G235,P$5,P$7)</f>
        <v>2219.63</v>
      </c>
      <c r="K235" s="34" t="n">
        <f aca="false">SUM($F235,$G235,Q$5,Q$7)</f>
        <v>2516.97</v>
      </c>
    </row>
    <row r="236" s="23" customFormat="true" ht="14.25" hidden="false" customHeight="true" outlineLevel="0" collapsed="false">
      <c r="A236" s="30" t="n">
        <v>42470</v>
      </c>
      <c r="B236" s="31" t="n">
        <v>11</v>
      </c>
      <c r="C236" s="32" t="n">
        <v>1590.29</v>
      </c>
      <c r="D236" s="32" t="n">
        <v>0</v>
      </c>
      <c r="E236" s="32" t="n">
        <v>693.96</v>
      </c>
      <c r="F236" s="32" t="n">
        <v>1615.15</v>
      </c>
      <c r="G236" s="32" t="n">
        <v>45.57</v>
      </c>
      <c r="H236" s="33" t="n">
        <f aca="false">SUM($F236,$G236,N$5,N$7)</f>
        <v>1727.82</v>
      </c>
      <c r="I236" s="33" t="n">
        <f aca="false">SUM($F236,$G236,O$5,O$7)</f>
        <v>1919.99</v>
      </c>
      <c r="J236" s="33" t="n">
        <f aca="false">SUM($F236,$G236,P$5,P$7)</f>
        <v>2129.08</v>
      </c>
      <c r="K236" s="34" t="n">
        <f aca="false">SUM($F236,$G236,Q$5,Q$7)</f>
        <v>2426.42</v>
      </c>
    </row>
    <row r="237" s="23" customFormat="true" ht="14.25" hidden="false" customHeight="true" outlineLevel="0" collapsed="false">
      <c r="A237" s="30" t="n">
        <v>42470</v>
      </c>
      <c r="B237" s="31" t="n">
        <v>12</v>
      </c>
      <c r="C237" s="32" t="n">
        <v>1587.91</v>
      </c>
      <c r="D237" s="32" t="n">
        <v>0</v>
      </c>
      <c r="E237" s="32" t="n">
        <v>712.56</v>
      </c>
      <c r="F237" s="32" t="n">
        <v>1612.77</v>
      </c>
      <c r="G237" s="32" t="n">
        <v>45.5</v>
      </c>
      <c r="H237" s="33" t="n">
        <f aca="false">SUM($F237,$G237,N$5,N$7)</f>
        <v>1725.37</v>
      </c>
      <c r="I237" s="33" t="n">
        <f aca="false">SUM($F237,$G237,O$5,O$7)</f>
        <v>1917.54</v>
      </c>
      <c r="J237" s="33" t="n">
        <f aca="false">SUM($F237,$G237,P$5,P$7)</f>
        <v>2126.63</v>
      </c>
      <c r="K237" s="34" t="n">
        <f aca="false">SUM($F237,$G237,Q$5,Q$7)</f>
        <v>2423.97</v>
      </c>
    </row>
    <row r="238" s="23" customFormat="true" ht="14.25" hidden="false" customHeight="true" outlineLevel="0" collapsed="false">
      <c r="A238" s="30" t="n">
        <v>42470</v>
      </c>
      <c r="B238" s="31" t="n">
        <v>13</v>
      </c>
      <c r="C238" s="32" t="n">
        <v>1580.03</v>
      </c>
      <c r="D238" s="32" t="n">
        <v>0</v>
      </c>
      <c r="E238" s="32" t="n">
        <v>680.59</v>
      </c>
      <c r="F238" s="32" t="n">
        <v>1604.89</v>
      </c>
      <c r="G238" s="32" t="n">
        <v>45.28</v>
      </c>
      <c r="H238" s="33" t="n">
        <f aca="false">SUM($F238,$G238,N$5,N$7)</f>
        <v>1717.27</v>
      </c>
      <c r="I238" s="33" t="n">
        <f aca="false">SUM($F238,$G238,O$5,O$7)</f>
        <v>1909.44</v>
      </c>
      <c r="J238" s="33" t="n">
        <f aca="false">SUM($F238,$G238,P$5,P$7)</f>
        <v>2118.53</v>
      </c>
      <c r="K238" s="34" t="n">
        <f aca="false">SUM($F238,$G238,Q$5,Q$7)</f>
        <v>2415.87</v>
      </c>
    </row>
    <row r="239" s="23" customFormat="true" ht="14.25" hidden="false" customHeight="true" outlineLevel="0" collapsed="false">
      <c r="A239" s="30" t="n">
        <v>42470</v>
      </c>
      <c r="B239" s="31" t="n">
        <v>14</v>
      </c>
      <c r="C239" s="32" t="n">
        <v>1570.16</v>
      </c>
      <c r="D239" s="32" t="n">
        <v>0</v>
      </c>
      <c r="E239" s="32" t="n">
        <v>686.14</v>
      </c>
      <c r="F239" s="32" t="n">
        <v>1595.02</v>
      </c>
      <c r="G239" s="32" t="n">
        <v>45</v>
      </c>
      <c r="H239" s="33" t="n">
        <f aca="false">SUM($F239,$G239,N$5,N$7)</f>
        <v>1707.12</v>
      </c>
      <c r="I239" s="33" t="n">
        <f aca="false">SUM($F239,$G239,O$5,O$7)</f>
        <v>1899.29</v>
      </c>
      <c r="J239" s="33" t="n">
        <f aca="false">SUM($F239,$G239,P$5,P$7)</f>
        <v>2108.38</v>
      </c>
      <c r="K239" s="34" t="n">
        <f aca="false">SUM($F239,$G239,Q$5,Q$7)</f>
        <v>2405.72</v>
      </c>
    </row>
    <row r="240" s="23" customFormat="true" ht="14.25" hidden="false" customHeight="true" outlineLevel="0" collapsed="false">
      <c r="A240" s="30" t="n">
        <v>42470</v>
      </c>
      <c r="B240" s="31" t="n">
        <v>15</v>
      </c>
      <c r="C240" s="32" t="n">
        <v>1567.97</v>
      </c>
      <c r="D240" s="32" t="n">
        <v>0</v>
      </c>
      <c r="E240" s="32" t="n">
        <v>727.54</v>
      </c>
      <c r="F240" s="32" t="n">
        <v>1592.83</v>
      </c>
      <c r="G240" s="32" t="n">
        <v>44.94</v>
      </c>
      <c r="H240" s="33" t="n">
        <f aca="false">SUM($F240,$G240,N$5,N$7)</f>
        <v>1704.87</v>
      </c>
      <c r="I240" s="33" t="n">
        <f aca="false">SUM($F240,$G240,O$5,O$7)</f>
        <v>1897.04</v>
      </c>
      <c r="J240" s="33" t="n">
        <f aca="false">SUM($F240,$G240,P$5,P$7)</f>
        <v>2106.13</v>
      </c>
      <c r="K240" s="34" t="n">
        <f aca="false">SUM($F240,$G240,Q$5,Q$7)</f>
        <v>2403.47</v>
      </c>
    </row>
    <row r="241" s="23" customFormat="true" ht="14.25" hidden="false" customHeight="true" outlineLevel="0" collapsed="false">
      <c r="A241" s="30" t="n">
        <v>42470</v>
      </c>
      <c r="B241" s="31" t="n">
        <v>16</v>
      </c>
      <c r="C241" s="32" t="n">
        <v>1558.54</v>
      </c>
      <c r="D241" s="32" t="n">
        <v>0</v>
      </c>
      <c r="E241" s="32" t="n">
        <v>732.61</v>
      </c>
      <c r="F241" s="32" t="n">
        <v>1583.4</v>
      </c>
      <c r="G241" s="32" t="n">
        <v>44.67</v>
      </c>
      <c r="H241" s="33" t="n">
        <f aca="false">SUM($F241,$G241,N$5,N$7)</f>
        <v>1695.17</v>
      </c>
      <c r="I241" s="33" t="n">
        <f aca="false">SUM($F241,$G241,O$5,O$7)</f>
        <v>1887.34</v>
      </c>
      <c r="J241" s="33" t="n">
        <f aca="false">SUM($F241,$G241,P$5,P$7)</f>
        <v>2096.43</v>
      </c>
      <c r="K241" s="34" t="n">
        <f aca="false">SUM($F241,$G241,Q$5,Q$7)</f>
        <v>2393.77</v>
      </c>
    </row>
    <row r="242" s="23" customFormat="true" ht="14.25" hidden="false" customHeight="true" outlineLevel="0" collapsed="false">
      <c r="A242" s="30" t="n">
        <v>42470</v>
      </c>
      <c r="B242" s="31" t="n">
        <v>17</v>
      </c>
      <c r="C242" s="32" t="n">
        <v>1409.33</v>
      </c>
      <c r="D242" s="32" t="n">
        <v>0</v>
      </c>
      <c r="E242" s="32" t="n">
        <v>504.17</v>
      </c>
      <c r="F242" s="32" t="n">
        <v>1434.19</v>
      </c>
      <c r="G242" s="32" t="n">
        <v>40.46</v>
      </c>
      <c r="H242" s="33" t="n">
        <f aca="false">SUM($F242,$G242,N$5,N$7)</f>
        <v>1541.75</v>
      </c>
      <c r="I242" s="33" t="n">
        <f aca="false">SUM($F242,$G242,O$5,O$7)</f>
        <v>1733.92</v>
      </c>
      <c r="J242" s="33" t="n">
        <f aca="false">SUM($F242,$G242,P$5,P$7)</f>
        <v>1943.01</v>
      </c>
      <c r="K242" s="34" t="n">
        <f aca="false">SUM($F242,$G242,Q$5,Q$7)</f>
        <v>2240.35</v>
      </c>
    </row>
    <row r="243" s="23" customFormat="true" ht="14.25" hidden="false" customHeight="true" outlineLevel="0" collapsed="false">
      <c r="A243" s="30" t="n">
        <v>42470</v>
      </c>
      <c r="B243" s="31" t="n">
        <v>18</v>
      </c>
      <c r="C243" s="32" t="n">
        <v>1409.88</v>
      </c>
      <c r="D243" s="32" t="n">
        <v>155.03</v>
      </c>
      <c r="E243" s="32" t="n">
        <v>0</v>
      </c>
      <c r="F243" s="32" t="n">
        <v>1434.74</v>
      </c>
      <c r="G243" s="32" t="n">
        <v>40.48</v>
      </c>
      <c r="H243" s="33" t="n">
        <f aca="false">SUM($F243,$G243,N$5,N$7)</f>
        <v>1542.32</v>
      </c>
      <c r="I243" s="33" t="n">
        <f aca="false">SUM($F243,$G243,O$5,O$7)</f>
        <v>1734.49</v>
      </c>
      <c r="J243" s="33" t="n">
        <f aca="false">SUM($F243,$G243,P$5,P$7)</f>
        <v>1943.58</v>
      </c>
      <c r="K243" s="34" t="n">
        <f aca="false">SUM($F243,$G243,Q$5,Q$7)</f>
        <v>2240.92</v>
      </c>
    </row>
    <row r="244" s="23" customFormat="true" ht="14.25" hidden="false" customHeight="true" outlineLevel="0" collapsed="false">
      <c r="A244" s="30" t="n">
        <v>42470</v>
      </c>
      <c r="B244" s="31" t="n">
        <v>19</v>
      </c>
      <c r="C244" s="32" t="n">
        <v>1454.49</v>
      </c>
      <c r="D244" s="32" t="n">
        <v>91.23</v>
      </c>
      <c r="E244" s="32" t="n">
        <v>0</v>
      </c>
      <c r="F244" s="32" t="n">
        <v>1479.35</v>
      </c>
      <c r="G244" s="32" t="n">
        <v>41.73</v>
      </c>
      <c r="H244" s="33" t="n">
        <f aca="false">SUM($F244,$G244,N$5,N$7)</f>
        <v>1588.18</v>
      </c>
      <c r="I244" s="33" t="n">
        <f aca="false">SUM($F244,$G244,O$5,O$7)</f>
        <v>1780.35</v>
      </c>
      <c r="J244" s="33" t="n">
        <f aca="false">SUM($F244,$G244,P$5,P$7)</f>
        <v>1989.44</v>
      </c>
      <c r="K244" s="34" t="n">
        <f aca="false">SUM($F244,$G244,Q$5,Q$7)</f>
        <v>2286.78</v>
      </c>
    </row>
    <row r="245" s="23" customFormat="true" ht="14.25" hidden="false" customHeight="true" outlineLevel="0" collapsed="false">
      <c r="A245" s="30" t="n">
        <v>42470</v>
      </c>
      <c r="B245" s="31" t="n">
        <v>20</v>
      </c>
      <c r="C245" s="32" t="n">
        <v>1559.4</v>
      </c>
      <c r="D245" s="32" t="n">
        <v>55.05</v>
      </c>
      <c r="E245" s="32" t="n">
        <v>0</v>
      </c>
      <c r="F245" s="32" t="n">
        <v>1584.26</v>
      </c>
      <c r="G245" s="32" t="n">
        <v>44.69</v>
      </c>
      <c r="H245" s="33" t="n">
        <f aca="false">SUM($F245,$G245,N$5,N$7)</f>
        <v>1696.05</v>
      </c>
      <c r="I245" s="33" t="n">
        <f aca="false">SUM($F245,$G245,O$5,O$7)</f>
        <v>1888.22</v>
      </c>
      <c r="J245" s="33" t="n">
        <f aca="false">SUM($F245,$G245,P$5,P$7)</f>
        <v>2097.31</v>
      </c>
      <c r="K245" s="34" t="n">
        <f aca="false">SUM($F245,$G245,Q$5,Q$7)</f>
        <v>2394.65</v>
      </c>
    </row>
    <row r="246" s="23" customFormat="true" ht="14.25" hidden="false" customHeight="true" outlineLevel="0" collapsed="false">
      <c r="A246" s="30" t="n">
        <v>42470</v>
      </c>
      <c r="B246" s="31" t="n">
        <v>21</v>
      </c>
      <c r="C246" s="32" t="n">
        <v>1562.94</v>
      </c>
      <c r="D246" s="32" t="n">
        <v>47.26</v>
      </c>
      <c r="E246" s="32" t="n">
        <v>0</v>
      </c>
      <c r="F246" s="32" t="n">
        <v>1587.8</v>
      </c>
      <c r="G246" s="32" t="n">
        <v>44.79</v>
      </c>
      <c r="H246" s="33" t="n">
        <f aca="false">SUM($F246,$G246,N$5,N$7)</f>
        <v>1699.69</v>
      </c>
      <c r="I246" s="33" t="n">
        <f aca="false">SUM($F246,$G246,O$5,O$7)</f>
        <v>1891.86</v>
      </c>
      <c r="J246" s="33" t="n">
        <f aca="false">SUM($F246,$G246,P$5,P$7)</f>
        <v>2100.95</v>
      </c>
      <c r="K246" s="34" t="n">
        <f aca="false">SUM($F246,$G246,Q$5,Q$7)</f>
        <v>2398.29</v>
      </c>
    </row>
    <row r="247" s="23" customFormat="true" ht="14.25" hidden="false" customHeight="true" outlineLevel="0" collapsed="false">
      <c r="A247" s="30" t="n">
        <v>42470</v>
      </c>
      <c r="B247" s="31" t="n">
        <v>22</v>
      </c>
      <c r="C247" s="32" t="n">
        <v>1555.71</v>
      </c>
      <c r="D247" s="32" t="n">
        <v>0</v>
      </c>
      <c r="E247" s="32" t="n">
        <v>17.92</v>
      </c>
      <c r="F247" s="32" t="n">
        <v>1580.57</v>
      </c>
      <c r="G247" s="32" t="n">
        <v>44.59</v>
      </c>
      <c r="H247" s="33" t="n">
        <f aca="false">SUM($F247,$G247,N$5,N$7)</f>
        <v>1692.26</v>
      </c>
      <c r="I247" s="33" t="n">
        <f aca="false">SUM($F247,$G247,O$5,O$7)</f>
        <v>1884.43</v>
      </c>
      <c r="J247" s="33" t="n">
        <f aca="false">SUM($F247,$G247,P$5,P$7)</f>
        <v>2093.52</v>
      </c>
      <c r="K247" s="34" t="n">
        <f aca="false">SUM($F247,$G247,Q$5,Q$7)</f>
        <v>2390.86</v>
      </c>
    </row>
    <row r="248" s="23" customFormat="true" ht="14.25" hidden="false" customHeight="true" outlineLevel="0" collapsed="false">
      <c r="A248" s="30" t="n">
        <v>42470</v>
      </c>
      <c r="B248" s="31" t="n">
        <v>23</v>
      </c>
      <c r="C248" s="32" t="n">
        <v>1545.42</v>
      </c>
      <c r="D248" s="32" t="n">
        <v>38.87</v>
      </c>
      <c r="E248" s="32" t="n">
        <v>0</v>
      </c>
      <c r="F248" s="32" t="n">
        <v>1570.28</v>
      </c>
      <c r="G248" s="32" t="n">
        <v>44.3</v>
      </c>
      <c r="H248" s="33" t="n">
        <f aca="false">SUM($F248,$G248,N$5,N$7)</f>
        <v>1681.68</v>
      </c>
      <c r="I248" s="33" t="n">
        <f aca="false">SUM($F248,$G248,O$5,O$7)</f>
        <v>1873.85</v>
      </c>
      <c r="J248" s="33" t="n">
        <f aca="false">SUM($F248,$G248,P$5,P$7)</f>
        <v>2082.94</v>
      </c>
      <c r="K248" s="34" t="n">
        <f aca="false">SUM($F248,$G248,Q$5,Q$7)</f>
        <v>2380.28</v>
      </c>
    </row>
    <row r="249" s="23" customFormat="true" ht="14.25" hidden="false" customHeight="true" outlineLevel="0" collapsed="false">
      <c r="A249" s="30" t="n">
        <v>42471</v>
      </c>
      <c r="B249" s="31" t="n">
        <v>0</v>
      </c>
      <c r="C249" s="32" t="n">
        <v>1539.98</v>
      </c>
      <c r="D249" s="32" t="n">
        <v>21.93</v>
      </c>
      <c r="E249" s="32" t="n">
        <v>0</v>
      </c>
      <c r="F249" s="32" t="n">
        <v>1564.84</v>
      </c>
      <c r="G249" s="32" t="n">
        <v>44.15</v>
      </c>
      <c r="H249" s="33" t="n">
        <f aca="false">SUM($F249,$G249,N$5,N$7)</f>
        <v>1676.09</v>
      </c>
      <c r="I249" s="33" t="n">
        <f aca="false">SUM($F249,$G249,O$5,O$7)</f>
        <v>1868.26</v>
      </c>
      <c r="J249" s="33" t="n">
        <f aca="false">SUM($F249,$G249,P$5,P$7)</f>
        <v>2077.35</v>
      </c>
      <c r="K249" s="34" t="n">
        <f aca="false">SUM($F249,$G249,Q$5,Q$7)</f>
        <v>2374.69</v>
      </c>
    </row>
    <row r="250" s="23" customFormat="true" ht="14.25" hidden="false" customHeight="true" outlineLevel="0" collapsed="false">
      <c r="A250" s="30" t="n">
        <v>42471</v>
      </c>
      <c r="B250" s="31" t="n">
        <v>1</v>
      </c>
      <c r="C250" s="32" t="n">
        <v>998.82</v>
      </c>
      <c r="D250" s="32" t="n">
        <v>0</v>
      </c>
      <c r="E250" s="32" t="n">
        <v>327.34</v>
      </c>
      <c r="F250" s="32" t="n">
        <v>1023.68</v>
      </c>
      <c r="G250" s="32" t="n">
        <v>28.88</v>
      </c>
      <c r="H250" s="33" t="n">
        <f aca="false">SUM($F250,$G250,N$5,N$7)</f>
        <v>1119.66</v>
      </c>
      <c r="I250" s="33" t="n">
        <f aca="false">SUM($F250,$G250,O$5,O$7)</f>
        <v>1311.83</v>
      </c>
      <c r="J250" s="33" t="n">
        <f aca="false">SUM($F250,$G250,P$5,P$7)</f>
        <v>1520.92</v>
      </c>
      <c r="K250" s="34" t="n">
        <f aca="false">SUM($F250,$G250,Q$5,Q$7)</f>
        <v>1818.26</v>
      </c>
    </row>
    <row r="251" s="23" customFormat="true" ht="14.25" hidden="false" customHeight="true" outlineLevel="0" collapsed="false">
      <c r="A251" s="30" t="n">
        <v>42471</v>
      </c>
      <c r="B251" s="31" t="n">
        <v>2</v>
      </c>
      <c r="C251" s="32" t="n">
        <v>998.8</v>
      </c>
      <c r="D251" s="32" t="n">
        <v>0</v>
      </c>
      <c r="E251" s="32" t="n">
        <v>139.58</v>
      </c>
      <c r="F251" s="32" t="n">
        <v>1023.66</v>
      </c>
      <c r="G251" s="32" t="n">
        <v>28.88</v>
      </c>
      <c r="H251" s="33" t="n">
        <f aca="false">SUM($F251,$G251,N$5,N$7)</f>
        <v>1119.64</v>
      </c>
      <c r="I251" s="33" t="n">
        <f aca="false">SUM($F251,$G251,O$5,O$7)</f>
        <v>1311.81</v>
      </c>
      <c r="J251" s="33" t="n">
        <f aca="false">SUM($F251,$G251,P$5,P$7)</f>
        <v>1520.9</v>
      </c>
      <c r="K251" s="34" t="n">
        <f aca="false">SUM($F251,$G251,Q$5,Q$7)</f>
        <v>1818.24</v>
      </c>
    </row>
    <row r="252" s="23" customFormat="true" ht="14.25" hidden="false" customHeight="true" outlineLevel="0" collapsed="false">
      <c r="A252" s="30" t="n">
        <v>42471</v>
      </c>
      <c r="B252" s="31" t="n">
        <v>3</v>
      </c>
      <c r="C252" s="32" t="n">
        <v>997.87</v>
      </c>
      <c r="D252" s="32" t="n">
        <v>0</v>
      </c>
      <c r="E252" s="32" t="n">
        <v>198.58</v>
      </c>
      <c r="F252" s="32" t="n">
        <v>1022.73</v>
      </c>
      <c r="G252" s="32" t="n">
        <v>28.85</v>
      </c>
      <c r="H252" s="33" t="n">
        <f aca="false">SUM($F252,$G252,N$5,N$7)</f>
        <v>1118.68</v>
      </c>
      <c r="I252" s="33" t="n">
        <f aca="false">SUM($F252,$G252,O$5,O$7)</f>
        <v>1310.85</v>
      </c>
      <c r="J252" s="33" t="n">
        <f aca="false">SUM($F252,$G252,P$5,P$7)</f>
        <v>1519.94</v>
      </c>
      <c r="K252" s="34" t="n">
        <f aca="false">SUM($F252,$G252,Q$5,Q$7)</f>
        <v>1817.28</v>
      </c>
    </row>
    <row r="253" s="23" customFormat="true" ht="14.25" hidden="false" customHeight="true" outlineLevel="0" collapsed="false">
      <c r="A253" s="30" t="n">
        <v>42471</v>
      </c>
      <c r="B253" s="31" t="n">
        <v>4</v>
      </c>
      <c r="C253" s="32" t="n">
        <v>1002.01</v>
      </c>
      <c r="D253" s="32" t="n">
        <v>0</v>
      </c>
      <c r="E253" s="32" t="n">
        <v>23.4</v>
      </c>
      <c r="F253" s="32" t="n">
        <v>1026.87</v>
      </c>
      <c r="G253" s="32" t="n">
        <v>28.97</v>
      </c>
      <c r="H253" s="33" t="n">
        <f aca="false">SUM($F253,$G253,N$5,N$7)</f>
        <v>1122.94</v>
      </c>
      <c r="I253" s="33" t="n">
        <f aca="false">SUM($F253,$G253,O$5,O$7)</f>
        <v>1315.11</v>
      </c>
      <c r="J253" s="33" t="n">
        <f aca="false">SUM($F253,$G253,P$5,P$7)</f>
        <v>1524.2</v>
      </c>
      <c r="K253" s="34" t="n">
        <f aca="false">SUM($F253,$G253,Q$5,Q$7)</f>
        <v>1821.54</v>
      </c>
    </row>
    <row r="254" s="23" customFormat="true" ht="14.25" hidden="false" customHeight="true" outlineLevel="0" collapsed="false">
      <c r="A254" s="30" t="n">
        <v>42471</v>
      </c>
      <c r="B254" s="31" t="n">
        <v>5</v>
      </c>
      <c r="C254" s="32" t="n">
        <v>848.64</v>
      </c>
      <c r="D254" s="32" t="n">
        <v>0</v>
      </c>
      <c r="E254" s="32" t="n">
        <v>24.93</v>
      </c>
      <c r="F254" s="32" t="n">
        <v>873.5</v>
      </c>
      <c r="G254" s="32" t="n">
        <v>24.64</v>
      </c>
      <c r="H254" s="33" t="n">
        <f aca="false">SUM($F254,$G254,N$5,N$7)</f>
        <v>965.24</v>
      </c>
      <c r="I254" s="33" t="n">
        <f aca="false">SUM($F254,$G254,O$5,O$7)</f>
        <v>1157.41</v>
      </c>
      <c r="J254" s="33" t="n">
        <f aca="false">SUM($F254,$G254,P$5,P$7)</f>
        <v>1366.5</v>
      </c>
      <c r="K254" s="34" t="n">
        <f aca="false">SUM($F254,$G254,Q$5,Q$7)</f>
        <v>1663.84</v>
      </c>
    </row>
    <row r="255" s="23" customFormat="true" ht="14.25" hidden="false" customHeight="true" outlineLevel="0" collapsed="false">
      <c r="A255" s="30" t="n">
        <v>42471</v>
      </c>
      <c r="B255" s="31" t="n">
        <v>6</v>
      </c>
      <c r="C255" s="32" t="n">
        <v>974.66</v>
      </c>
      <c r="D255" s="32" t="n">
        <v>0</v>
      </c>
      <c r="E255" s="32" t="n">
        <v>53.8</v>
      </c>
      <c r="F255" s="32" t="n">
        <v>999.52</v>
      </c>
      <c r="G255" s="32" t="n">
        <v>28.2</v>
      </c>
      <c r="H255" s="33" t="n">
        <f aca="false">SUM($F255,$G255,N$5,N$7)</f>
        <v>1094.82</v>
      </c>
      <c r="I255" s="33" t="n">
        <f aca="false">SUM($F255,$G255,O$5,O$7)</f>
        <v>1286.99</v>
      </c>
      <c r="J255" s="33" t="n">
        <f aca="false">SUM($F255,$G255,P$5,P$7)</f>
        <v>1496.08</v>
      </c>
      <c r="K255" s="34" t="n">
        <f aca="false">SUM($F255,$G255,Q$5,Q$7)</f>
        <v>1793.42</v>
      </c>
    </row>
    <row r="256" s="23" customFormat="true" ht="14.25" hidden="false" customHeight="true" outlineLevel="0" collapsed="false">
      <c r="A256" s="30" t="n">
        <v>42471</v>
      </c>
      <c r="B256" s="31" t="n">
        <v>7</v>
      </c>
      <c r="C256" s="32" t="n">
        <v>1204.94</v>
      </c>
      <c r="D256" s="32" t="n">
        <v>359.45</v>
      </c>
      <c r="E256" s="32" t="n">
        <v>0</v>
      </c>
      <c r="F256" s="32" t="n">
        <v>1229.8</v>
      </c>
      <c r="G256" s="32" t="n">
        <v>34.69</v>
      </c>
      <c r="H256" s="33" t="n">
        <f aca="false">SUM($F256,$G256,N$5,N$7)</f>
        <v>1331.59</v>
      </c>
      <c r="I256" s="33" t="n">
        <f aca="false">SUM($F256,$G256,O$5,O$7)</f>
        <v>1523.76</v>
      </c>
      <c r="J256" s="33" t="n">
        <f aca="false">SUM($F256,$G256,P$5,P$7)</f>
        <v>1732.85</v>
      </c>
      <c r="K256" s="34" t="n">
        <f aca="false">SUM($F256,$G256,Q$5,Q$7)</f>
        <v>2030.19</v>
      </c>
    </row>
    <row r="257" s="23" customFormat="true" ht="14.25" hidden="false" customHeight="true" outlineLevel="0" collapsed="false">
      <c r="A257" s="30" t="n">
        <v>42471</v>
      </c>
      <c r="B257" s="31" t="n">
        <v>8</v>
      </c>
      <c r="C257" s="32" t="n">
        <v>1429.68</v>
      </c>
      <c r="D257" s="32" t="n">
        <v>0</v>
      </c>
      <c r="E257" s="32" t="n">
        <v>454.88</v>
      </c>
      <c r="F257" s="32" t="n">
        <v>1454.54</v>
      </c>
      <c r="G257" s="32" t="n">
        <v>41.03</v>
      </c>
      <c r="H257" s="33" t="n">
        <f aca="false">SUM($F257,$G257,N$5,N$7)</f>
        <v>1562.67</v>
      </c>
      <c r="I257" s="33" t="n">
        <f aca="false">SUM($F257,$G257,O$5,O$7)</f>
        <v>1754.84</v>
      </c>
      <c r="J257" s="33" t="n">
        <f aca="false">SUM($F257,$G257,P$5,P$7)</f>
        <v>1963.93</v>
      </c>
      <c r="K257" s="34" t="n">
        <f aca="false">SUM($F257,$G257,Q$5,Q$7)</f>
        <v>2261.27</v>
      </c>
    </row>
    <row r="258" s="23" customFormat="true" ht="14.25" hidden="false" customHeight="true" outlineLevel="0" collapsed="false">
      <c r="A258" s="30" t="n">
        <v>42471</v>
      </c>
      <c r="B258" s="31" t="n">
        <v>9</v>
      </c>
      <c r="C258" s="32" t="n">
        <v>1555.96</v>
      </c>
      <c r="D258" s="32" t="n">
        <v>22.35</v>
      </c>
      <c r="E258" s="32" t="n">
        <v>0</v>
      </c>
      <c r="F258" s="32" t="n">
        <v>1580.82</v>
      </c>
      <c r="G258" s="32" t="n">
        <v>44.6</v>
      </c>
      <c r="H258" s="33" t="n">
        <f aca="false">SUM($F258,$G258,N$5,N$7)</f>
        <v>1692.52</v>
      </c>
      <c r="I258" s="33" t="n">
        <f aca="false">SUM($F258,$G258,O$5,O$7)</f>
        <v>1884.69</v>
      </c>
      <c r="J258" s="33" t="n">
        <f aca="false">SUM($F258,$G258,P$5,P$7)</f>
        <v>2093.78</v>
      </c>
      <c r="K258" s="34" t="n">
        <f aca="false">SUM($F258,$G258,Q$5,Q$7)</f>
        <v>2391.12</v>
      </c>
    </row>
    <row r="259" s="23" customFormat="true" ht="14.25" hidden="false" customHeight="true" outlineLevel="0" collapsed="false">
      <c r="A259" s="30" t="n">
        <v>42471</v>
      </c>
      <c r="B259" s="31" t="n">
        <v>10</v>
      </c>
      <c r="C259" s="32" t="n">
        <v>1543.17</v>
      </c>
      <c r="D259" s="32" t="n">
        <v>0</v>
      </c>
      <c r="E259" s="32" t="n">
        <v>500.31</v>
      </c>
      <c r="F259" s="32" t="n">
        <v>1568.03</v>
      </c>
      <c r="G259" s="32" t="n">
        <v>44.24</v>
      </c>
      <c r="H259" s="33" t="n">
        <f aca="false">SUM($F259,$G259,N$5,N$7)</f>
        <v>1679.37</v>
      </c>
      <c r="I259" s="33" t="n">
        <f aca="false">SUM($F259,$G259,O$5,O$7)</f>
        <v>1871.54</v>
      </c>
      <c r="J259" s="33" t="n">
        <f aca="false">SUM($F259,$G259,P$5,P$7)</f>
        <v>2080.63</v>
      </c>
      <c r="K259" s="34" t="n">
        <f aca="false">SUM($F259,$G259,Q$5,Q$7)</f>
        <v>2377.97</v>
      </c>
    </row>
    <row r="260" s="23" customFormat="true" ht="14.25" hidden="false" customHeight="true" outlineLevel="0" collapsed="false">
      <c r="A260" s="30" t="n">
        <v>42471</v>
      </c>
      <c r="B260" s="31" t="n">
        <v>11</v>
      </c>
      <c r="C260" s="32" t="n">
        <v>1543.13</v>
      </c>
      <c r="D260" s="32" t="n">
        <v>0</v>
      </c>
      <c r="E260" s="32" t="n">
        <v>500.95</v>
      </c>
      <c r="F260" s="32" t="n">
        <v>1567.99</v>
      </c>
      <c r="G260" s="32" t="n">
        <v>44.23</v>
      </c>
      <c r="H260" s="33" t="n">
        <f aca="false">SUM($F260,$G260,N$5,N$7)</f>
        <v>1679.32</v>
      </c>
      <c r="I260" s="33" t="n">
        <f aca="false">SUM($F260,$G260,O$5,O$7)</f>
        <v>1871.49</v>
      </c>
      <c r="J260" s="33" t="n">
        <f aca="false">SUM($F260,$G260,P$5,P$7)</f>
        <v>2080.58</v>
      </c>
      <c r="K260" s="34" t="n">
        <f aca="false">SUM($F260,$G260,Q$5,Q$7)</f>
        <v>2377.92</v>
      </c>
    </row>
    <row r="261" s="23" customFormat="true" ht="14.25" hidden="false" customHeight="true" outlineLevel="0" collapsed="false">
      <c r="A261" s="30" t="n">
        <v>42471</v>
      </c>
      <c r="B261" s="31" t="n">
        <v>12</v>
      </c>
      <c r="C261" s="32" t="n">
        <v>1417.84</v>
      </c>
      <c r="D261" s="32" t="n">
        <v>0</v>
      </c>
      <c r="E261" s="32" t="n">
        <v>364.26</v>
      </c>
      <c r="F261" s="32" t="n">
        <v>1442.7</v>
      </c>
      <c r="G261" s="32" t="n">
        <v>40.7</v>
      </c>
      <c r="H261" s="33" t="n">
        <f aca="false">SUM($F261,$G261,N$5,N$7)</f>
        <v>1550.5</v>
      </c>
      <c r="I261" s="33" t="n">
        <f aca="false">SUM($F261,$G261,O$5,O$7)</f>
        <v>1742.67</v>
      </c>
      <c r="J261" s="33" t="n">
        <f aca="false">SUM($F261,$G261,P$5,P$7)</f>
        <v>1951.76</v>
      </c>
      <c r="K261" s="34" t="n">
        <f aca="false">SUM($F261,$G261,Q$5,Q$7)</f>
        <v>2249.1</v>
      </c>
    </row>
    <row r="262" s="23" customFormat="true" ht="14.25" hidden="false" customHeight="true" outlineLevel="0" collapsed="false">
      <c r="A262" s="30" t="n">
        <v>42471</v>
      </c>
      <c r="B262" s="31" t="n">
        <v>13</v>
      </c>
      <c r="C262" s="32" t="n">
        <v>1430.08</v>
      </c>
      <c r="D262" s="32" t="n">
        <v>0</v>
      </c>
      <c r="E262" s="32" t="n">
        <v>380.87</v>
      </c>
      <c r="F262" s="32" t="n">
        <v>1454.94</v>
      </c>
      <c r="G262" s="32" t="n">
        <v>41.05</v>
      </c>
      <c r="H262" s="33" t="n">
        <f aca="false">SUM($F262,$G262,N$5,N$7)</f>
        <v>1563.09</v>
      </c>
      <c r="I262" s="33" t="n">
        <f aca="false">SUM($F262,$G262,O$5,O$7)</f>
        <v>1755.26</v>
      </c>
      <c r="J262" s="33" t="n">
        <f aca="false">SUM($F262,$G262,P$5,P$7)</f>
        <v>1964.35</v>
      </c>
      <c r="K262" s="34" t="n">
        <f aca="false">SUM($F262,$G262,Q$5,Q$7)</f>
        <v>2261.69</v>
      </c>
    </row>
    <row r="263" s="23" customFormat="true" ht="14.25" hidden="false" customHeight="true" outlineLevel="0" collapsed="false">
      <c r="A263" s="30" t="n">
        <v>42471</v>
      </c>
      <c r="B263" s="31" t="n">
        <v>14</v>
      </c>
      <c r="C263" s="32" t="n">
        <v>1422.77</v>
      </c>
      <c r="D263" s="32" t="n">
        <v>0</v>
      </c>
      <c r="E263" s="32" t="n">
        <v>381.69</v>
      </c>
      <c r="F263" s="32" t="n">
        <v>1447.63</v>
      </c>
      <c r="G263" s="32" t="n">
        <v>40.84</v>
      </c>
      <c r="H263" s="33" t="n">
        <f aca="false">SUM($F263,$G263,N$5,N$7)</f>
        <v>1555.57</v>
      </c>
      <c r="I263" s="33" t="n">
        <f aca="false">SUM($F263,$G263,O$5,O$7)</f>
        <v>1747.74</v>
      </c>
      <c r="J263" s="33" t="n">
        <f aca="false">SUM($F263,$G263,P$5,P$7)</f>
        <v>1956.83</v>
      </c>
      <c r="K263" s="34" t="n">
        <f aca="false">SUM($F263,$G263,Q$5,Q$7)</f>
        <v>2254.17</v>
      </c>
    </row>
    <row r="264" s="23" customFormat="true" ht="14.25" hidden="false" customHeight="true" outlineLevel="0" collapsed="false">
      <c r="A264" s="30" t="n">
        <v>42471</v>
      </c>
      <c r="B264" s="31" t="n">
        <v>15</v>
      </c>
      <c r="C264" s="32" t="n">
        <v>1417.44</v>
      </c>
      <c r="D264" s="32" t="n">
        <v>0</v>
      </c>
      <c r="E264" s="32" t="n">
        <v>365.16</v>
      </c>
      <c r="F264" s="32" t="n">
        <v>1442.3</v>
      </c>
      <c r="G264" s="32" t="n">
        <v>40.69</v>
      </c>
      <c r="H264" s="33" t="n">
        <f aca="false">SUM($F264,$G264,N$5,N$7)</f>
        <v>1550.09</v>
      </c>
      <c r="I264" s="33" t="n">
        <f aca="false">SUM($F264,$G264,O$5,O$7)</f>
        <v>1742.26</v>
      </c>
      <c r="J264" s="33" t="n">
        <f aca="false">SUM($F264,$G264,P$5,P$7)</f>
        <v>1951.35</v>
      </c>
      <c r="K264" s="34" t="n">
        <f aca="false">SUM($F264,$G264,Q$5,Q$7)</f>
        <v>2248.69</v>
      </c>
    </row>
    <row r="265" s="23" customFormat="true" ht="14.25" hidden="false" customHeight="true" outlineLevel="0" collapsed="false">
      <c r="A265" s="30" t="n">
        <v>42471</v>
      </c>
      <c r="B265" s="31" t="n">
        <v>16</v>
      </c>
      <c r="C265" s="32" t="n">
        <v>1415.26</v>
      </c>
      <c r="D265" s="32" t="n">
        <v>0</v>
      </c>
      <c r="E265" s="32" t="n">
        <v>369.49</v>
      </c>
      <c r="F265" s="32" t="n">
        <v>1440.12</v>
      </c>
      <c r="G265" s="32" t="n">
        <v>40.63</v>
      </c>
      <c r="H265" s="33" t="n">
        <f aca="false">SUM($F265,$G265,N$5,N$7)</f>
        <v>1547.85</v>
      </c>
      <c r="I265" s="33" t="n">
        <f aca="false">SUM($F265,$G265,O$5,O$7)</f>
        <v>1740.02</v>
      </c>
      <c r="J265" s="33" t="n">
        <f aca="false">SUM($F265,$G265,P$5,P$7)</f>
        <v>1949.11</v>
      </c>
      <c r="K265" s="34" t="n">
        <f aca="false">SUM($F265,$G265,Q$5,Q$7)</f>
        <v>2246.45</v>
      </c>
    </row>
    <row r="266" s="23" customFormat="true" ht="14.25" hidden="false" customHeight="true" outlineLevel="0" collapsed="false">
      <c r="A266" s="30" t="n">
        <v>42471</v>
      </c>
      <c r="B266" s="31" t="n">
        <v>17</v>
      </c>
      <c r="C266" s="32" t="n">
        <v>1403.75</v>
      </c>
      <c r="D266" s="32" t="n">
        <v>0</v>
      </c>
      <c r="E266" s="32" t="n">
        <v>344.24</v>
      </c>
      <c r="F266" s="32" t="n">
        <v>1428.61</v>
      </c>
      <c r="G266" s="32" t="n">
        <v>40.3</v>
      </c>
      <c r="H266" s="33" t="n">
        <f aca="false">SUM($F266,$G266,N$5,N$7)</f>
        <v>1536.01</v>
      </c>
      <c r="I266" s="33" t="n">
        <f aca="false">SUM($F266,$G266,O$5,O$7)</f>
        <v>1728.18</v>
      </c>
      <c r="J266" s="33" t="n">
        <f aca="false">SUM($F266,$G266,P$5,P$7)</f>
        <v>1937.27</v>
      </c>
      <c r="K266" s="34" t="n">
        <f aca="false">SUM($F266,$G266,Q$5,Q$7)</f>
        <v>2234.61</v>
      </c>
    </row>
    <row r="267" s="23" customFormat="true" ht="14.25" hidden="false" customHeight="true" outlineLevel="0" collapsed="false">
      <c r="A267" s="30" t="n">
        <v>42471</v>
      </c>
      <c r="B267" s="31" t="n">
        <v>18</v>
      </c>
      <c r="C267" s="32" t="n">
        <v>1434.19</v>
      </c>
      <c r="D267" s="32" t="n">
        <v>148.83</v>
      </c>
      <c r="E267" s="32" t="n">
        <v>0</v>
      </c>
      <c r="F267" s="32" t="n">
        <v>1459.05</v>
      </c>
      <c r="G267" s="32" t="n">
        <v>41.16</v>
      </c>
      <c r="H267" s="33" t="n">
        <f aca="false">SUM($F267,$G267,N$5,N$7)</f>
        <v>1567.31</v>
      </c>
      <c r="I267" s="33" t="n">
        <f aca="false">SUM($F267,$G267,O$5,O$7)</f>
        <v>1759.48</v>
      </c>
      <c r="J267" s="33" t="n">
        <f aca="false">SUM($F267,$G267,P$5,P$7)</f>
        <v>1968.57</v>
      </c>
      <c r="K267" s="34" t="n">
        <f aca="false">SUM($F267,$G267,Q$5,Q$7)</f>
        <v>2265.91</v>
      </c>
    </row>
    <row r="268" s="23" customFormat="true" ht="14.25" hidden="false" customHeight="true" outlineLevel="0" collapsed="false">
      <c r="A268" s="30" t="n">
        <v>42471</v>
      </c>
      <c r="B268" s="31" t="n">
        <v>19</v>
      </c>
      <c r="C268" s="32" t="n">
        <v>1582.94</v>
      </c>
      <c r="D268" s="32" t="n">
        <v>30.99</v>
      </c>
      <c r="E268" s="32" t="n">
        <v>0</v>
      </c>
      <c r="F268" s="32" t="n">
        <v>1607.8</v>
      </c>
      <c r="G268" s="32" t="n">
        <v>45.36</v>
      </c>
      <c r="H268" s="33" t="n">
        <f aca="false">SUM($F268,$G268,N$5,N$7)</f>
        <v>1720.26</v>
      </c>
      <c r="I268" s="33" t="n">
        <f aca="false">SUM($F268,$G268,O$5,O$7)</f>
        <v>1912.43</v>
      </c>
      <c r="J268" s="33" t="n">
        <f aca="false">SUM($F268,$G268,P$5,P$7)</f>
        <v>2121.52</v>
      </c>
      <c r="K268" s="34" t="n">
        <f aca="false">SUM($F268,$G268,Q$5,Q$7)</f>
        <v>2418.86</v>
      </c>
    </row>
    <row r="269" s="23" customFormat="true" ht="14.25" hidden="false" customHeight="true" outlineLevel="0" collapsed="false">
      <c r="A269" s="30" t="n">
        <v>42471</v>
      </c>
      <c r="B269" s="31" t="n">
        <v>20</v>
      </c>
      <c r="C269" s="32" t="n">
        <v>1596.46</v>
      </c>
      <c r="D269" s="32" t="n">
        <v>0</v>
      </c>
      <c r="E269" s="32" t="n">
        <v>506.41</v>
      </c>
      <c r="F269" s="32" t="n">
        <v>1621.32</v>
      </c>
      <c r="G269" s="32" t="n">
        <v>45.74</v>
      </c>
      <c r="H269" s="33" t="n">
        <f aca="false">SUM($F269,$G269,N$5,N$7)</f>
        <v>1734.16</v>
      </c>
      <c r="I269" s="33" t="n">
        <f aca="false">SUM($F269,$G269,O$5,O$7)</f>
        <v>1926.33</v>
      </c>
      <c r="J269" s="33" t="n">
        <f aca="false">SUM($F269,$G269,P$5,P$7)</f>
        <v>2135.42</v>
      </c>
      <c r="K269" s="34" t="n">
        <f aca="false">SUM($F269,$G269,Q$5,Q$7)</f>
        <v>2432.76</v>
      </c>
    </row>
    <row r="270" s="23" customFormat="true" ht="14.25" hidden="false" customHeight="true" outlineLevel="0" collapsed="false">
      <c r="A270" s="30" t="n">
        <v>42471</v>
      </c>
      <c r="B270" s="31" t="n">
        <v>21</v>
      </c>
      <c r="C270" s="32" t="n">
        <v>1653.5</v>
      </c>
      <c r="D270" s="32" t="n">
        <v>0</v>
      </c>
      <c r="E270" s="32" t="n">
        <v>601.12</v>
      </c>
      <c r="F270" s="32" t="n">
        <v>1678.36</v>
      </c>
      <c r="G270" s="32" t="n">
        <v>47.35</v>
      </c>
      <c r="H270" s="33" t="n">
        <f aca="false">SUM($F270,$G270,N$5,N$7)</f>
        <v>1792.81</v>
      </c>
      <c r="I270" s="33" t="n">
        <f aca="false">SUM($F270,$G270,O$5,O$7)</f>
        <v>1984.98</v>
      </c>
      <c r="J270" s="33" t="n">
        <f aca="false">SUM($F270,$G270,P$5,P$7)</f>
        <v>2194.07</v>
      </c>
      <c r="K270" s="34" t="n">
        <f aca="false">SUM($F270,$G270,Q$5,Q$7)</f>
        <v>2491.41</v>
      </c>
    </row>
    <row r="271" s="23" customFormat="true" ht="14.25" hidden="false" customHeight="true" outlineLevel="0" collapsed="false">
      <c r="A271" s="30" t="n">
        <v>42471</v>
      </c>
      <c r="B271" s="31" t="n">
        <v>22</v>
      </c>
      <c r="C271" s="32" t="n">
        <v>1556.73</v>
      </c>
      <c r="D271" s="32" t="n">
        <v>0</v>
      </c>
      <c r="E271" s="32" t="n">
        <v>760.47</v>
      </c>
      <c r="F271" s="32" t="n">
        <v>1581.59</v>
      </c>
      <c r="G271" s="32" t="n">
        <v>44.62</v>
      </c>
      <c r="H271" s="33" t="n">
        <f aca="false">SUM($F271,$G271,N$5,N$7)</f>
        <v>1693.31</v>
      </c>
      <c r="I271" s="33" t="n">
        <f aca="false">SUM($F271,$G271,O$5,O$7)</f>
        <v>1885.48</v>
      </c>
      <c r="J271" s="33" t="n">
        <f aca="false">SUM($F271,$G271,P$5,P$7)</f>
        <v>2094.57</v>
      </c>
      <c r="K271" s="34" t="n">
        <f aca="false">SUM($F271,$G271,Q$5,Q$7)</f>
        <v>2391.91</v>
      </c>
    </row>
    <row r="272" s="23" customFormat="true" ht="14.25" hidden="false" customHeight="true" outlineLevel="0" collapsed="false">
      <c r="A272" s="30" t="n">
        <v>42471</v>
      </c>
      <c r="B272" s="31" t="n">
        <v>23</v>
      </c>
      <c r="C272" s="32" t="n">
        <v>1538.07</v>
      </c>
      <c r="D272" s="32" t="n">
        <v>0</v>
      </c>
      <c r="E272" s="32" t="n">
        <v>1490.38</v>
      </c>
      <c r="F272" s="32" t="n">
        <v>1562.93</v>
      </c>
      <c r="G272" s="32" t="n">
        <v>44.09</v>
      </c>
      <c r="H272" s="33" t="n">
        <f aca="false">SUM($F272,$G272,N$5,N$7)</f>
        <v>1674.12</v>
      </c>
      <c r="I272" s="33" t="n">
        <f aca="false">SUM($F272,$G272,O$5,O$7)</f>
        <v>1866.29</v>
      </c>
      <c r="J272" s="33" t="n">
        <f aca="false">SUM($F272,$G272,P$5,P$7)</f>
        <v>2075.38</v>
      </c>
      <c r="K272" s="34" t="n">
        <f aca="false">SUM($F272,$G272,Q$5,Q$7)</f>
        <v>2372.72</v>
      </c>
    </row>
    <row r="273" s="23" customFormat="true" ht="14.25" hidden="false" customHeight="true" outlineLevel="0" collapsed="false">
      <c r="A273" s="30" t="n">
        <v>42472</v>
      </c>
      <c r="B273" s="31" t="n">
        <v>0</v>
      </c>
      <c r="C273" s="32" t="n">
        <v>995.39</v>
      </c>
      <c r="D273" s="32" t="n">
        <v>0</v>
      </c>
      <c r="E273" s="32" t="n">
        <v>174.26</v>
      </c>
      <c r="F273" s="32" t="n">
        <v>1020.25</v>
      </c>
      <c r="G273" s="32" t="n">
        <v>28.78</v>
      </c>
      <c r="H273" s="33" t="n">
        <f aca="false">SUM($F273,$G273,N$5,N$7)</f>
        <v>1116.13</v>
      </c>
      <c r="I273" s="33" t="n">
        <f aca="false">SUM($F273,$G273,O$5,O$7)</f>
        <v>1308.3</v>
      </c>
      <c r="J273" s="33" t="n">
        <f aca="false">SUM($F273,$G273,P$5,P$7)</f>
        <v>1517.39</v>
      </c>
      <c r="K273" s="34" t="n">
        <f aca="false">SUM($F273,$G273,Q$5,Q$7)</f>
        <v>1814.73</v>
      </c>
    </row>
    <row r="274" s="23" customFormat="true" ht="14.25" hidden="false" customHeight="true" outlineLevel="0" collapsed="false">
      <c r="A274" s="30" t="n">
        <v>42472</v>
      </c>
      <c r="B274" s="31" t="n">
        <v>1</v>
      </c>
      <c r="C274" s="32" t="n">
        <v>876.45</v>
      </c>
      <c r="D274" s="32" t="n">
        <v>0</v>
      </c>
      <c r="E274" s="32" t="n">
        <v>105.15</v>
      </c>
      <c r="F274" s="32" t="n">
        <v>901.31</v>
      </c>
      <c r="G274" s="32" t="n">
        <v>25.43</v>
      </c>
      <c r="H274" s="33" t="n">
        <f aca="false">SUM($F274,$G274,N$5,N$7)</f>
        <v>993.84</v>
      </c>
      <c r="I274" s="33" t="n">
        <f aca="false">SUM($F274,$G274,O$5,O$7)</f>
        <v>1186.01</v>
      </c>
      <c r="J274" s="33" t="n">
        <f aca="false">SUM($F274,$G274,P$5,P$7)</f>
        <v>1395.1</v>
      </c>
      <c r="K274" s="34" t="n">
        <f aca="false">SUM($F274,$G274,Q$5,Q$7)</f>
        <v>1692.44</v>
      </c>
    </row>
    <row r="275" s="23" customFormat="true" ht="14.25" hidden="false" customHeight="true" outlineLevel="0" collapsed="false">
      <c r="A275" s="30" t="n">
        <v>42472</v>
      </c>
      <c r="B275" s="31" t="n">
        <v>2</v>
      </c>
      <c r="C275" s="32" t="n">
        <v>843.93</v>
      </c>
      <c r="D275" s="32" t="n">
        <v>0</v>
      </c>
      <c r="E275" s="32" t="n">
        <v>90.44</v>
      </c>
      <c r="F275" s="32" t="n">
        <v>868.79</v>
      </c>
      <c r="G275" s="32" t="n">
        <v>24.51</v>
      </c>
      <c r="H275" s="33" t="n">
        <f aca="false">SUM($F275,$G275,N$5,N$7)</f>
        <v>960.4</v>
      </c>
      <c r="I275" s="33" t="n">
        <f aca="false">SUM($F275,$G275,O$5,O$7)</f>
        <v>1152.57</v>
      </c>
      <c r="J275" s="33" t="n">
        <f aca="false">SUM($F275,$G275,P$5,P$7)</f>
        <v>1361.66</v>
      </c>
      <c r="K275" s="34" t="n">
        <f aca="false">SUM($F275,$G275,Q$5,Q$7)</f>
        <v>1659</v>
      </c>
    </row>
    <row r="276" s="23" customFormat="true" ht="14.25" hidden="false" customHeight="true" outlineLevel="0" collapsed="false">
      <c r="A276" s="30" t="n">
        <v>42472</v>
      </c>
      <c r="B276" s="31" t="n">
        <v>3</v>
      </c>
      <c r="C276" s="32" t="n">
        <v>820.25</v>
      </c>
      <c r="D276" s="32" t="n">
        <v>0</v>
      </c>
      <c r="E276" s="32" t="n">
        <v>84.15</v>
      </c>
      <c r="F276" s="32" t="n">
        <v>845.11</v>
      </c>
      <c r="G276" s="32" t="n">
        <v>23.84</v>
      </c>
      <c r="H276" s="33" t="n">
        <f aca="false">SUM($F276,$G276,N$5,N$7)</f>
        <v>936.05</v>
      </c>
      <c r="I276" s="33" t="n">
        <f aca="false">SUM($F276,$G276,O$5,O$7)</f>
        <v>1128.22</v>
      </c>
      <c r="J276" s="33" t="n">
        <f aca="false">SUM($F276,$G276,P$5,P$7)</f>
        <v>1337.31</v>
      </c>
      <c r="K276" s="34" t="n">
        <f aca="false">SUM($F276,$G276,Q$5,Q$7)</f>
        <v>1634.65</v>
      </c>
    </row>
    <row r="277" s="23" customFormat="true" ht="14.25" hidden="false" customHeight="true" outlineLevel="0" collapsed="false">
      <c r="A277" s="30" t="n">
        <v>42472</v>
      </c>
      <c r="B277" s="31" t="n">
        <v>4</v>
      </c>
      <c r="C277" s="32" t="n">
        <v>833.44</v>
      </c>
      <c r="D277" s="32" t="n">
        <v>0</v>
      </c>
      <c r="E277" s="32" t="n">
        <v>33.54</v>
      </c>
      <c r="F277" s="32" t="n">
        <v>858.3</v>
      </c>
      <c r="G277" s="32" t="n">
        <v>24.21</v>
      </c>
      <c r="H277" s="33" t="n">
        <f aca="false">SUM($F277,$G277,N$5,N$7)</f>
        <v>949.61</v>
      </c>
      <c r="I277" s="33" t="n">
        <f aca="false">SUM($F277,$G277,O$5,O$7)</f>
        <v>1141.78</v>
      </c>
      <c r="J277" s="33" t="n">
        <f aca="false">SUM($F277,$G277,P$5,P$7)</f>
        <v>1350.87</v>
      </c>
      <c r="K277" s="34" t="n">
        <f aca="false">SUM($F277,$G277,Q$5,Q$7)</f>
        <v>1648.21</v>
      </c>
    </row>
    <row r="278" s="23" customFormat="true" ht="14.25" hidden="false" customHeight="true" outlineLevel="0" collapsed="false">
      <c r="A278" s="30" t="n">
        <v>42472</v>
      </c>
      <c r="B278" s="31" t="n">
        <v>5</v>
      </c>
      <c r="C278" s="32" t="n">
        <v>846.31</v>
      </c>
      <c r="D278" s="32" t="n">
        <v>37.52</v>
      </c>
      <c r="E278" s="32" t="n">
        <v>0</v>
      </c>
      <c r="F278" s="32" t="n">
        <v>871.17</v>
      </c>
      <c r="G278" s="32" t="n">
        <v>24.58</v>
      </c>
      <c r="H278" s="33" t="n">
        <f aca="false">SUM($F278,$G278,N$5,N$7)</f>
        <v>962.85</v>
      </c>
      <c r="I278" s="33" t="n">
        <f aca="false">SUM($F278,$G278,O$5,O$7)</f>
        <v>1155.02</v>
      </c>
      <c r="J278" s="33" t="n">
        <f aca="false">SUM($F278,$G278,P$5,P$7)</f>
        <v>1364.11</v>
      </c>
      <c r="K278" s="34" t="n">
        <f aca="false">SUM($F278,$G278,Q$5,Q$7)</f>
        <v>1661.45</v>
      </c>
    </row>
    <row r="279" s="23" customFormat="true" ht="14.25" hidden="false" customHeight="true" outlineLevel="0" collapsed="false">
      <c r="A279" s="30" t="n">
        <v>42472</v>
      </c>
      <c r="B279" s="31" t="n">
        <v>6</v>
      </c>
      <c r="C279" s="32" t="n">
        <v>973.49</v>
      </c>
      <c r="D279" s="32" t="n">
        <v>0</v>
      </c>
      <c r="E279" s="32" t="n">
        <v>14.19</v>
      </c>
      <c r="F279" s="32" t="n">
        <v>998.35</v>
      </c>
      <c r="G279" s="32" t="n">
        <v>28.16</v>
      </c>
      <c r="H279" s="33" t="n">
        <f aca="false">SUM($F279,$G279,N$5,N$7)</f>
        <v>1093.61</v>
      </c>
      <c r="I279" s="33" t="n">
        <f aca="false">SUM($F279,$G279,O$5,O$7)</f>
        <v>1285.78</v>
      </c>
      <c r="J279" s="33" t="n">
        <f aca="false">SUM($F279,$G279,P$5,P$7)</f>
        <v>1494.87</v>
      </c>
      <c r="K279" s="34" t="n">
        <f aca="false">SUM($F279,$G279,Q$5,Q$7)</f>
        <v>1792.21</v>
      </c>
    </row>
    <row r="280" s="23" customFormat="true" ht="14.25" hidden="false" customHeight="true" outlineLevel="0" collapsed="false">
      <c r="A280" s="30" t="n">
        <v>42472</v>
      </c>
      <c r="B280" s="31" t="n">
        <v>7</v>
      </c>
      <c r="C280" s="32" t="n">
        <v>1112.34</v>
      </c>
      <c r="D280" s="32" t="n">
        <v>32.55</v>
      </c>
      <c r="E280" s="32" t="n">
        <v>0</v>
      </c>
      <c r="F280" s="32" t="n">
        <v>1137.2</v>
      </c>
      <c r="G280" s="32" t="n">
        <v>32.08</v>
      </c>
      <c r="H280" s="33" t="n">
        <f aca="false">SUM($F280,$G280,N$5,N$7)</f>
        <v>1236.38</v>
      </c>
      <c r="I280" s="33" t="n">
        <f aca="false">SUM($F280,$G280,O$5,O$7)</f>
        <v>1428.55</v>
      </c>
      <c r="J280" s="33" t="n">
        <f aca="false">SUM($F280,$G280,P$5,P$7)</f>
        <v>1637.64</v>
      </c>
      <c r="K280" s="34" t="n">
        <f aca="false">SUM($F280,$G280,Q$5,Q$7)</f>
        <v>1934.98</v>
      </c>
    </row>
    <row r="281" s="23" customFormat="true" ht="14.25" hidden="false" customHeight="true" outlineLevel="0" collapsed="false">
      <c r="A281" s="30" t="n">
        <v>42472</v>
      </c>
      <c r="B281" s="31" t="n">
        <v>8</v>
      </c>
      <c r="C281" s="32" t="n">
        <v>1565.97</v>
      </c>
      <c r="D281" s="32" t="n">
        <v>0</v>
      </c>
      <c r="E281" s="32" t="n">
        <v>492.53</v>
      </c>
      <c r="F281" s="32" t="n">
        <v>1590.83</v>
      </c>
      <c r="G281" s="32" t="n">
        <v>44.88</v>
      </c>
      <c r="H281" s="33" t="n">
        <f aca="false">SUM($F281,$G281,N$5,N$7)</f>
        <v>1702.81</v>
      </c>
      <c r="I281" s="33" t="n">
        <f aca="false">SUM($F281,$G281,O$5,O$7)</f>
        <v>1894.98</v>
      </c>
      <c r="J281" s="33" t="n">
        <f aca="false">SUM($F281,$G281,P$5,P$7)</f>
        <v>2104.07</v>
      </c>
      <c r="K281" s="34" t="n">
        <f aca="false">SUM($F281,$G281,Q$5,Q$7)</f>
        <v>2401.41</v>
      </c>
    </row>
    <row r="282" s="23" customFormat="true" ht="14.25" hidden="false" customHeight="true" outlineLevel="0" collapsed="false">
      <c r="A282" s="30" t="n">
        <v>42472</v>
      </c>
      <c r="B282" s="31" t="n">
        <v>9</v>
      </c>
      <c r="C282" s="32" t="n">
        <v>1567.2</v>
      </c>
      <c r="D282" s="32" t="n">
        <v>0.1</v>
      </c>
      <c r="E282" s="32" t="n">
        <v>1.01</v>
      </c>
      <c r="F282" s="32" t="n">
        <v>1592.06</v>
      </c>
      <c r="G282" s="32" t="n">
        <v>44.91</v>
      </c>
      <c r="H282" s="33" t="n">
        <f aca="false">SUM($F282,$G282,N$5,N$7)</f>
        <v>1704.07</v>
      </c>
      <c r="I282" s="33" t="n">
        <f aca="false">SUM($F282,$G282,O$5,O$7)</f>
        <v>1896.24</v>
      </c>
      <c r="J282" s="33" t="n">
        <f aca="false">SUM($F282,$G282,P$5,P$7)</f>
        <v>2105.33</v>
      </c>
      <c r="K282" s="34" t="n">
        <f aca="false">SUM($F282,$G282,Q$5,Q$7)</f>
        <v>2402.67</v>
      </c>
    </row>
    <row r="283" s="23" customFormat="true" ht="14.25" hidden="false" customHeight="true" outlineLevel="0" collapsed="false">
      <c r="A283" s="30" t="n">
        <v>42472</v>
      </c>
      <c r="B283" s="31" t="n">
        <v>10</v>
      </c>
      <c r="C283" s="32" t="n">
        <v>1570.41</v>
      </c>
      <c r="D283" s="32" t="n">
        <v>0</v>
      </c>
      <c r="E283" s="32" t="n">
        <v>430.09</v>
      </c>
      <c r="F283" s="32" t="n">
        <v>1595.27</v>
      </c>
      <c r="G283" s="32" t="n">
        <v>45</v>
      </c>
      <c r="H283" s="33" t="n">
        <f aca="false">SUM($F283,$G283,N$5,N$7)</f>
        <v>1707.37</v>
      </c>
      <c r="I283" s="33" t="n">
        <f aca="false">SUM($F283,$G283,O$5,O$7)</f>
        <v>1899.54</v>
      </c>
      <c r="J283" s="33" t="n">
        <f aca="false">SUM($F283,$G283,P$5,P$7)</f>
        <v>2108.63</v>
      </c>
      <c r="K283" s="34" t="n">
        <f aca="false">SUM($F283,$G283,Q$5,Q$7)</f>
        <v>2405.97</v>
      </c>
    </row>
    <row r="284" s="23" customFormat="true" ht="14.25" hidden="false" customHeight="true" outlineLevel="0" collapsed="false">
      <c r="A284" s="30" t="n">
        <v>42472</v>
      </c>
      <c r="B284" s="31" t="n">
        <v>11</v>
      </c>
      <c r="C284" s="32" t="n">
        <v>1564.87</v>
      </c>
      <c r="D284" s="32" t="n">
        <v>0</v>
      </c>
      <c r="E284" s="32" t="n">
        <v>417.8</v>
      </c>
      <c r="F284" s="32" t="n">
        <v>1589.73</v>
      </c>
      <c r="G284" s="32" t="n">
        <v>44.85</v>
      </c>
      <c r="H284" s="33" t="n">
        <f aca="false">SUM($F284,$G284,N$5,N$7)</f>
        <v>1701.68</v>
      </c>
      <c r="I284" s="33" t="n">
        <f aca="false">SUM($F284,$G284,O$5,O$7)</f>
        <v>1893.85</v>
      </c>
      <c r="J284" s="33" t="n">
        <f aca="false">SUM($F284,$G284,P$5,P$7)</f>
        <v>2102.94</v>
      </c>
      <c r="K284" s="34" t="n">
        <f aca="false">SUM($F284,$G284,Q$5,Q$7)</f>
        <v>2400.28</v>
      </c>
    </row>
    <row r="285" s="23" customFormat="true" ht="14.25" hidden="false" customHeight="true" outlineLevel="0" collapsed="false">
      <c r="A285" s="30" t="n">
        <v>42472</v>
      </c>
      <c r="B285" s="31" t="n">
        <v>12</v>
      </c>
      <c r="C285" s="32" t="n">
        <v>1568</v>
      </c>
      <c r="D285" s="32" t="n">
        <v>0</v>
      </c>
      <c r="E285" s="32" t="n">
        <v>574.59</v>
      </c>
      <c r="F285" s="32" t="n">
        <v>1592.86</v>
      </c>
      <c r="G285" s="32" t="n">
        <v>44.94</v>
      </c>
      <c r="H285" s="33" t="n">
        <f aca="false">SUM($F285,$G285,N$5,N$7)</f>
        <v>1704.9</v>
      </c>
      <c r="I285" s="33" t="n">
        <f aca="false">SUM($F285,$G285,O$5,O$7)</f>
        <v>1897.07</v>
      </c>
      <c r="J285" s="33" t="n">
        <f aca="false">SUM($F285,$G285,P$5,P$7)</f>
        <v>2106.16</v>
      </c>
      <c r="K285" s="34" t="n">
        <f aca="false">SUM($F285,$G285,Q$5,Q$7)</f>
        <v>2403.5</v>
      </c>
    </row>
    <row r="286" s="23" customFormat="true" ht="14.25" hidden="false" customHeight="true" outlineLevel="0" collapsed="false">
      <c r="A286" s="30" t="n">
        <v>42472</v>
      </c>
      <c r="B286" s="31" t="n">
        <v>13</v>
      </c>
      <c r="C286" s="32" t="n">
        <v>1571.24</v>
      </c>
      <c r="D286" s="32" t="n">
        <v>0</v>
      </c>
      <c r="E286" s="32" t="n">
        <v>571.44</v>
      </c>
      <c r="F286" s="32" t="n">
        <v>1596.1</v>
      </c>
      <c r="G286" s="32" t="n">
        <v>45.03</v>
      </c>
      <c r="H286" s="33" t="n">
        <f aca="false">SUM($F286,$G286,N$5,N$7)</f>
        <v>1708.23</v>
      </c>
      <c r="I286" s="33" t="n">
        <f aca="false">SUM($F286,$G286,O$5,O$7)</f>
        <v>1900.4</v>
      </c>
      <c r="J286" s="33" t="n">
        <f aca="false">SUM($F286,$G286,P$5,P$7)</f>
        <v>2109.49</v>
      </c>
      <c r="K286" s="34" t="n">
        <f aca="false">SUM($F286,$G286,Q$5,Q$7)</f>
        <v>2406.83</v>
      </c>
    </row>
    <row r="287" s="23" customFormat="true" ht="14.25" hidden="false" customHeight="true" outlineLevel="0" collapsed="false">
      <c r="A287" s="30" t="n">
        <v>42472</v>
      </c>
      <c r="B287" s="31" t="n">
        <v>14</v>
      </c>
      <c r="C287" s="32" t="n">
        <v>1571.25</v>
      </c>
      <c r="D287" s="32" t="n">
        <v>0</v>
      </c>
      <c r="E287" s="32" t="n">
        <v>607.82</v>
      </c>
      <c r="F287" s="32" t="n">
        <v>1596.11</v>
      </c>
      <c r="G287" s="32" t="n">
        <v>45.03</v>
      </c>
      <c r="H287" s="33" t="n">
        <f aca="false">SUM($F287,$G287,N$5,N$7)</f>
        <v>1708.24</v>
      </c>
      <c r="I287" s="33" t="n">
        <f aca="false">SUM($F287,$G287,O$5,O$7)</f>
        <v>1900.41</v>
      </c>
      <c r="J287" s="33" t="n">
        <f aca="false">SUM($F287,$G287,P$5,P$7)</f>
        <v>2109.5</v>
      </c>
      <c r="K287" s="34" t="n">
        <f aca="false">SUM($F287,$G287,Q$5,Q$7)</f>
        <v>2406.84</v>
      </c>
    </row>
    <row r="288" s="23" customFormat="true" ht="14.25" hidden="false" customHeight="true" outlineLevel="0" collapsed="false">
      <c r="A288" s="30" t="n">
        <v>42472</v>
      </c>
      <c r="B288" s="31" t="n">
        <v>15</v>
      </c>
      <c r="C288" s="32" t="n">
        <v>1569.88</v>
      </c>
      <c r="D288" s="32" t="n">
        <v>0</v>
      </c>
      <c r="E288" s="32" t="n">
        <v>624.56</v>
      </c>
      <c r="F288" s="32" t="n">
        <v>1594.74</v>
      </c>
      <c r="G288" s="32" t="n">
        <v>44.99</v>
      </c>
      <c r="H288" s="33" t="n">
        <f aca="false">SUM($F288,$G288,N$5,N$7)</f>
        <v>1706.83</v>
      </c>
      <c r="I288" s="33" t="n">
        <f aca="false">SUM($F288,$G288,O$5,O$7)</f>
        <v>1899</v>
      </c>
      <c r="J288" s="33" t="n">
        <f aca="false">SUM($F288,$G288,P$5,P$7)</f>
        <v>2108.09</v>
      </c>
      <c r="K288" s="34" t="n">
        <f aca="false">SUM($F288,$G288,Q$5,Q$7)</f>
        <v>2405.43</v>
      </c>
    </row>
    <row r="289" s="23" customFormat="true" ht="14.25" hidden="false" customHeight="true" outlineLevel="0" collapsed="false">
      <c r="A289" s="30" t="n">
        <v>42472</v>
      </c>
      <c r="B289" s="31" t="n">
        <v>16</v>
      </c>
      <c r="C289" s="32" t="n">
        <v>1541.34</v>
      </c>
      <c r="D289" s="32" t="n">
        <v>0</v>
      </c>
      <c r="E289" s="32" t="n">
        <v>600.21</v>
      </c>
      <c r="F289" s="32" t="n">
        <v>1566.2</v>
      </c>
      <c r="G289" s="32" t="n">
        <v>44.18</v>
      </c>
      <c r="H289" s="33" t="n">
        <f aca="false">SUM($F289,$G289,N$5,N$7)</f>
        <v>1677.48</v>
      </c>
      <c r="I289" s="33" t="n">
        <f aca="false">SUM($F289,$G289,O$5,O$7)</f>
        <v>1869.65</v>
      </c>
      <c r="J289" s="33" t="n">
        <f aca="false">SUM($F289,$G289,P$5,P$7)</f>
        <v>2078.74</v>
      </c>
      <c r="K289" s="34" t="n">
        <f aca="false">SUM($F289,$G289,Q$5,Q$7)</f>
        <v>2376.08</v>
      </c>
    </row>
    <row r="290" s="23" customFormat="true" ht="14.25" hidden="false" customHeight="true" outlineLevel="0" collapsed="false">
      <c r="A290" s="30" t="n">
        <v>42472</v>
      </c>
      <c r="B290" s="31" t="n">
        <v>17</v>
      </c>
      <c r="C290" s="32" t="n">
        <v>1113.05</v>
      </c>
      <c r="D290" s="32" t="n">
        <v>0</v>
      </c>
      <c r="E290" s="32" t="n">
        <v>158.45</v>
      </c>
      <c r="F290" s="32" t="n">
        <v>1137.91</v>
      </c>
      <c r="G290" s="32" t="n">
        <v>32.1</v>
      </c>
      <c r="H290" s="33" t="n">
        <f aca="false">SUM($F290,$G290,N$5,N$7)</f>
        <v>1237.11</v>
      </c>
      <c r="I290" s="33" t="n">
        <f aca="false">SUM($F290,$G290,O$5,O$7)</f>
        <v>1429.28</v>
      </c>
      <c r="J290" s="33" t="n">
        <f aca="false">SUM($F290,$G290,P$5,P$7)</f>
        <v>1638.37</v>
      </c>
      <c r="K290" s="34" t="n">
        <f aca="false">SUM($F290,$G290,Q$5,Q$7)</f>
        <v>1935.71</v>
      </c>
    </row>
    <row r="291" s="23" customFormat="true" ht="14.25" hidden="false" customHeight="true" outlineLevel="0" collapsed="false">
      <c r="A291" s="30" t="n">
        <v>42472</v>
      </c>
      <c r="B291" s="31" t="n">
        <v>18</v>
      </c>
      <c r="C291" s="32" t="n">
        <v>1144.42</v>
      </c>
      <c r="D291" s="32" t="n">
        <v>0</v>
      </c>
      <c r="E291" s="32" t="n">
        <v>133.73</v>
      </c>
      <c r="F291" s="32" t="n">
        <v>1169.28</v>
      </c>
      <c r="G291" s="32" t="n">
        <v>32.99</v>
      </c>
      <c r="H291" s="33" t="n">
        <f aca="false">SUM($F291,$G291,N$5,N$7)</f>
        <v>1269.37</v>
      </c>
      <c r="I291" s="33" t="n">
        <f aca="false">SUM($F291,$G291,O$5,O$7)</f>
        <v>1461.54</v>
      </c>
      <c r="J291" s="33" t="n">
        <f aca="false">SUM($F291,$G291,P$5,P$7)</f>
        <v>1670.63</v>
      </c>
      <c r="K291" s="34" t="n">
        <f aca="false">SUM($F291,$G291,Q$5,Q$7)</f>
        <v>1967.97</v>
      </c>
    </row>
    <row r="292" s="23" customFormat="true" ht="14.25" hidden="false" customHeight="true" outlineLevel="0" collapsed="false">
      <c r="A292" s="30" t="n">
        <v>42472</v>
      </c>
      <c r="B292" s="31" t="n">
        <v>19</v>
      </c>
      <c r="C292" s="32" t="n">
        <v>1373.89</v>
      </c>
      <c r="D292" s="32" t="n">
        <v>0</v>
      </c>
      <c r="E292" s="32" t="n">
        <v>258.07</v>
      </c>
      <c r="F292" s="32" t="n">
        <v>1398.75</v>
      </c>
      <c r="G292" s="32" t="n">
        <v>39.46</v>
      </c>
      <c r="H292" s="33" t="n">
        <f aca="false">SUM($F292,$G292,N$5,N$7)</f>
        <v>1505.31</v>
      </c>
      <c r="I292" s="33" t="n">
        <f aca="false">SUM($F292,$G292,O$5,O$7)</f>
        <v>1697.48</v>
      </c>
      <c r="J292" s="33" t="n">
        <f aca="false">SUM($F292,$G292,P$5,P$7)</f>
        <v>1906.57</v>
      </c>
      <c r="K292" s="34" t="n">
        <f aca="false">SUM($F292,$G292,Q$5,Q$7)</f>
        <v>2203.91</v>
      </c>
    </row>
    <row r="293" s="23" customFormat="true" ht="14.25" hidden="false" customHeight="true" outlineLevel="0" collapsed="false">
      <c r="A293" s="30" t="n">
        <v>42472</v>
      </c>
      <c r="B293" s="31" t="n">
        <v>20</v>
      </c>
      <c r="C293" s="32" t="n">
        <v>1502.95</v>
      </c>
      <c r="D293" s="32" t="n">
        <v>115.99</v>
      </c>
      <c r="E293" s="32" t="n">
        <v>0</v>
      </c>
      <c r="F293" s="32" t="n">
        <v>1527.81</v>
      </c>
      <c r="G293" s="32" t="n">
        <v>43.1</v>
      </c>
      <c r="H293" s="33" t="n">
        <f aca="false">SUM($F293,$G293,N$5,N$7)</f>
        <v>1638.01</v>
      </c>
      <c r="I293" s="33" t="n">
        <f aca="false">SUM($F293,$G293,O$5,O$7)</f>
        <v>1830.18</v>
      </c>
      <c r="J293" s="33" t="n">
        <f aca="false">SUM($F293,$G293,P$5,P$7)</f>
        <v>2039.27</v>
      </c>
      <c r="K293" s="34" t="n">
        <f aca="false">SUM($F293,$G293,Q$5,Q$7)</f>
        <v>2336.61</v>
      </c>
    </row>
    <row r="294" s="23" customFormat="true" ht="14.25" hidden="false" customHeight="true" outlineLevel="0" collapsed="false">
      <c r="A294" s="30" t="n">
        <v>42472</v>
      </c>
      <c r="B294" s="31" t="n">
        <v>21</v>
      </c>
      <c r="C294" s="32" t="n">
        <v>1562.87</v>
      </c>
      <c r="D294" s="32" t="n">
        <v>0</v>
      </c>
      <c r="E294" s="32" t="n">
        <v>69.09</v>
      </c>
      <c r="F294" s="32" t="n">
        <v>1587.73</v>
      </c>
      <c r="G294" s="32" t="n">
        <v>44.79</v>
      </c>
      <c r="H294" s="33" t="n">
        <f aca="false">SUM($F294,$G294,N$5,N$7)</f>
        <v>1699.62</v>
      </c>
      <c r="I294" s="33" t="n">
        <f aca="false">SUM($F294,$G294,O$5,O$7)</f>
        <v>1891.79</v>
      </c>
      <c r="J294" s="33" t="n">
        <f aca="false">SUM($F294,$G294,P$5,P$7)</f>
        <v>2100.88</v>
      </c>
      <c r="K294" s="34" t="n">
        <f aca="false">SUM($F294,$G294,Q$5,Q$7)</f>
        <v>2398.22</v>
      </c>
    </row>
    <row r="295" s="23" customFormat="true" ht="14.25" hidden="false" customHeight="true" outlineLevel="0" collapsed="false">
      <c r="A295" s="30" t="n">
        <v>42472</v>
      </c>
      <c r="B295" s="31" t="n">
        <v>22</v>
      </c>
      <c r="C295" s="32" t="n">
        <v>1253.41</v>
      </c>
      <c r="D295" s="32" t="n">
        <v>252.62</v>
      </c>
      <c r="E295" s="32" t="n">
        <v>0</v>
      </c>
      <c r="F295" s="32" t="n">
        <v>1278.27</v>
      </c>
      <c r="G295" s="32" t="n">
        <v>36.06</v>
      </c>
      <c r="H295" s="33" t="n">
        <f aca="false">SUM($F295,$G295,N$5,N$7)</f>
        <v>1381.43</v>
      </c>
      <c r="I295" s="33" t="n">
        <f aca="false">SUM($F295,$G295,O$5,O$7)</f>
        <v>1573.6</v>
      </c>
      <c r="J295" s="33" t="n">
        <f aca="false">SUM($F295,$G295,P$5,P$7)</f>
        <v>1782.69</v>
      </c>
      <c r="K295" s="34" t="n">
        <f aca="false">SUM($F295,$G295,Q$5,Q$7)</f>
        <v>2080.03</v>
      </c>
    </row>
    <row r="296" s="23" customFormat="true" ht="14.25" hidden="false" customHeight="true" outlineLevel="0" collapsed="false">
      <c r="A296" s="30" t="n">
        <v>42472</v>
      </c>
      <c r="B296" s="31" t="n">
        <v>23</v>
      </c>
      <c r="C296" s="32" t="n">
        <v>1163.2</v>
      </c>
      <c r="D296" s="32" t="n">
        <v>0</v>
      </c>
      <c r="E296" s="32" t="n">
        <v>323.82</v>
      </c>
      <c r="F296" s="32" t="n">
        <v>1188.06</v>
      </c>
      <c r="G296" s="32" t="n">
        <v>33.52</v>
      </c>
      <c r="H296" s="33" t="n">
        <f aca="false">SUM($F296,$G296,N$5,N$7)</f>
        <v>1288.68</v>
      </c>
      <c r="I296" s="33" t="n">
        <f aca="false">SUM($F296,$G296,O$5,O$7)</f>
        <v>1480.85</v>
      </c>
      <c r="J296" s="33" t="n">
        <f aca="false">SUM($F296,$G296,P$5,P$7)</f>
        <v>1689.94</v>
      </c>
      <c r="K296" s="34" t="n">
        <f aca="false">SUM($F296,$G296,Q$5,Q$7)</f>
        <v>1987.28</v>
      </c>
    </row>
    <row r="297" s="23" customFormat="true" ht="14.25" hidden="false" customHeight="true" outlineLevel="0" collapsed="false">
      <c r="A297" s="30" t="n">
        <v>42473</v>
      </c>
      <c r="B297" s="31" t="n">
        <v>0</v>
      </c>
      <c r="C297" s="32" t="n">
        <v>846.17</v>
      </c>
      <c r="D297" s="32" t="n">
        <v>0</v>
      </c>
      <c r="E297" s="32" t="n">
        <v>873.04</v>
      </c>
      <c r="F297" s="32" t="n">
        <v>871.03</v>
      </c>
      <c r="G297" s="32" t="n">
        <v>24.57</v>
      </c>
      <c r="H297" s="33" t="n">
        <f aca="false">SUM($F297,$G297,N$5,N$7)</f>
        <v>962.7</v>
      </c>
      <c r="I297" s="33" t="n">
        <f aca="false">SUM($F297,$G297,O$5,O$7)</f>
        <v>1154.87</v>
      </c>
      <c r="J297" s="33" t="n">
        <f aca="false">SUM($F297,$G297,P$5,P$7)</f>
        <v>1363.96</v>
      </c>
      <c r="K297" s="34" t="n">
        <f aca="false">SUM($F297,$G297,Q$5,Q$7)</f>
        <v>1661.3</v>
      </c>
    </row>
    <row r="298" s="23" customFormat="true" ht="14.25" hidden="false" customHeight="true" outlineLevel="0" collapsed="false">
      <c r="A298" s="30" t="n">
        <v>42473</v>
      </c>
      <c r="B298" s="31" t="n">
        <v>1</v>
      </c>
      <c r="C298" s="32" t="n">
        <v>813.3</v>
      </c>
      <c r="D298" s="32" t="n">
        <v>0</v>
      </c>
      <c r="E298" s="32" t="n">
        <v>838.01</v>
      </c>
      <c r="F298" s="32" t="n">
        <v>838.16</v>
      </c>
      <c r="G298" s="32" t="n">
        <v>23.65</v>
      </c>
      <c r="H298" s="33" t="n">
        <f aca="false">SUM($F298,$G298,N$5,N$7)</f>
        <v>928.91</v>
      </c>
      <c r="I298" s="33" t="n">
        <f aca="false">SUM($F298,$G298,O$5,O$7)</f>
        <v>1121.08</v>
      </c>
      <c r="J298" s="33" t="n">
        <f aca="false">SUM($F298,$G298,P$5,P$7)</f>
        <v>1330.17</v>
      </c>
      <c r="K298" s="34" t="n">
        <f aca="false">SUM($F298,$G298,Q$5,Q$7)</f>
        <v>1627.51</v>
      </c>
    </row>
    <row r="299" s="23" customFormat="true" ht="14.25" hidden="false" customHeight="true" outlineLevel="0" collapsed="false">
      <c r="A299" s="30" t="n">
        <v>42473</v>
      </c>
      <c r="B299" s="31" t="n">
        <v>2</v>
      </c>
      <c r="C299" s="32" t="n">
        <v>792.46</v>
      </c>
      <c r="D299" s="32" t="n">
        <v>0</v>
      </c>
      <c r="E299" s="32" t="n">
        <v>816.2</v>
      </c>
      <c r="F299" s="32" t="n">
        <v>817.32</v>
      </c>
      <c r="G299" s="32" t="n">
        <v>23.06</v>
      </c>
      <c r="H299" s="33" t="n">
        <f aca="false">SUM($F299,$G299,N$5,N$7)</f>
        <v>907.48</v>
      </c>
      <c r="I299" s="33" t="n">
        <f aca="false">SUM($F299,$G299,O$5,O$7)</f>
        <v>1099.65</v>
      </c>
      <c r="J299" s="33" t="n">
        <f aca="false">SUM($F299,$G299,P$5,P$7)</f>
        <v>1308.74</v>
      </c>
      <c r="K299" s="34" t="n">
        <f aca="false">SUM($F299,$G299,Q$5,Q$7)</f>
        <v>1606.08</v>
      </c>
    </row>
    <row r="300" s="23" customFormat="true" ht="14.25" hidden="false" customHeight="true" outlineLevel="0" collapsed="false">
      <c r="A300" s="30" t="n">
        <v>42473</v>
      </c>
      <c r="B300" s="31" t="n">
        <v>3</v>
      </c>
      <c r="C300" s="32" t="n">
        <v>742.65</v>
      </c>
      <c r="D300" s="32" t="n">
        <v>0</v>
      </c>
      <c r="E300" s="32" t="n">
        <v>764.85</v>
      </c>
      <c r="F300" s="32" t="n">
        <v>767.51</v>
      </c>
      <c r="G300" s="32" t="n">
        <v>21.65</v>
      </c>
      <c r="H300" s="33" t="n">
        <f aca="false">SUM($F300,$G300,N$5,N$7)</f>
        <v>856.26</v>
      </c>
      <c r="I300" s="33" t="n">
        <f aca="false">SUM($F300,$G300,O$5,O$7)</f>
        <v>1048.43</v>
      </c>
      <c r="J300" s="33" t="n">
        <f aca="false">SUM($F300,$G300,P$5,P$7)</f>
        <v>1257.52</v>
      </c>
      <c r="K300" s="34" t="n">
        <f aca="false">SUM($F300,$G300,Q$5,Q$7)</f>
        <v>1554.86</v>
      </c>
    </row>
    <row r="301" s="23" customFormat="true" ht="14.25" hidden="false" customHeight="true" outlineLevel="0" collapsed="false">
      <c r="A301" s="30" t="n">
        <v>42473</v>
      </c>
      <c r="B301" s="31" t="n">
        <v>4</v>
      </c>
      <c r="C301" s="32" t="n">
        <v>796.15</v>
      </c>
      <c r="D301" s="32" t="n">
        <v>0</v>
      </c>
      <c r="E301" s="32" t="n">
        <v>397.2</v>
      </c>
      <c r="F301" s="32" t="n">
        <v>821.01</v>
      </c>
      <c r="G301" s="32" t="n">
        <v>23.16</v>
      </c>
      <c r="H301" s="33" t="n">
        <f aca="false">SUM($F301,$G301,N$5,N$7)</f>
        <v>911.27</v>
      </c>
      <c r="I301" s="33" t="n">
        <f aca="false">SUM($F301,$G301,O$5,O$7)</f>
        <v>1103.44</v>
      </c>
      <c r="J301" s="33" t="n">
        <f aca="false">SUM($F301,$G301,P$5,P$7)</f>
        <v>1312.53</v>
      </c>
      <c r="K301" s="34" t="n">
        <f aca="false">SUM($F301,$G301,Q$5,Q$7)</f>
        <v>1609.87</v>
      </c>
    </row>
    <row r="302" s="23" customFormat="true" ht="14.25" hidden="false" customHeight="true" outlineLevel="0" collapsed="false">
      <c r="A302" s="30" t="n">
        <v>42473</v>
      </c>
      <c r="B302" s="31" t="n">
        <v>5</v>
      </c>
      <c r="C302" s="32" t="n">
        <v>999.21</v>
      </c>
      <c r="D302" s="32" t="n">
        <v>0</v>
      </c>
      <c r="E302" s="32" t="n">
        <v>194.9</v>
      </c>
      <c r="F302" s="32" t="n">
        <v>1024.07</v>
      </c>
      <c r="G302" s="32" t="n">
        <v>28.89</v>
      </c>
      <c r="H302" s="33" t="n">
        <f aca="false">SUM($F302,$G302,N$5,N$7)</f>
        <v>1120.06</v>
      </c>
      <c r="I302" s="33" t="n">
        <f aca="false">SUM($F302,$G302,O$5,O$7)</f>
        <v>1312.23</v>
      </c>
      <c r="J302" s="33" t="n">
        <f aca="false">SUM($F302,$G302,P$5,P$7)</f>
        <v>1521.32</v>
      </c>
      <c r="K302" s="34" t="n">
        <f aca="false">SUM($F302,$G302,Q$5,Q$7)</f>
        <v>1818.66</v>
      </c>
    </row>
    <row r="303" s="23" customFormat="true" ht="14.25" hidden="false" customHeight="true" outlineLevel="0" collapsed="false">
      <c r="A303" s="30" t="n">
        <v>42473</v>
      </c>
      <c r="B303" s="31" t="n">
        <v>6</v>
      </c>
      <c r="C303" s="32" t="n">
        <v>1095.23</v>
      </c>
      <c r="D303" s="32" t="n">
        <v>0</v>
      </c>
      <c r="E303" s="32" t="n">
        <v>195.73</v>
      </c>
      <c r="F303" s="32" t="n">
        <v>1120.09</v>
      </c>
      <c r="G303" s="32" t="n">
        <v>31.6</v>
      </c>
      <c r="H303" s="33" t="n">
        <f aca="false">SUM($F303,$G303,N$5,N$7)</f>
        <v>1218.79</v>
      </c>
      <c r="I303" s="33" t="n">
        <f aca="false">SUM($F303,$G303,O$5,O$7)</f>
        <v>1410.96</v>
      </c>
      <c r="J303" s="33" t="n">
        <f aca="false">SUM($F303,$G303,P$5,P$7)</f>
        <v>1620.05</v>
      </c>
      <c r="K303" s="34" t="n">
        <f aca="false">SUM($F303,$G303,Q$5,Q$7)</f>
        <v>1917.39</v>
      </c>
    </row>
    <row r="304" s="23" customFormat="true" ht="14.25" hidden="false" customHeight="true" outlineLevel="0" collapsed="false">
      <c r="A304" s="30" t="n">
        <v>42473</v>
      </c>
      <c r="B304" s="31" t="n">
        <v>7</v>
      </c>
      <c r="C304" s="32" t="n">
        <v>1589.47</v>
      </c>
      <c r="D304" s="32" t="n">
        <v>0</v>
      </c>
      <c r="E304" s="32" t="n">
        <v>609.42</v>
      </c>
      <c r="F304" s="32" t="n">
        <v>1614.33</v>
      </c>
      <c r="G304" s="32" t="n">
        <v>45.54</v>
      </c>
      <c r="H304" s="33" t="n">
        <f aca="false">SUM($F304,$G304,N$5,N$7)</f>
        <v>1726.97</v>
      </c>
      <c r="I304" s="33" t="n">
        <f aca="false">SUM($F304,$G304,O$5,O$7)</f>
        <v>1919.14</v>
      </c>
      <c r="J304" s="33" t="n">
        <f aca="false">SUM($F304,$G304,P$5,P$7)</f>
        <v>2128.23</v>
      </c>
      <c r="K304" s="34" t="n">
        <f aca="false">SUM($F304,$G304,Q$5,Q$7)</f>
        <v>2425.57</v>
      </c>
    </row>
    <row r="305" s="23" customFormat="true" ht="14.25" hidden="false" customHeight="true" outlineLevel="0" collapsed="false">
      <c r="A305" s="30" t="n">
        <v>42473</v>
      </c>
      <c r="B305" s="31" t="n">
        <v>8</v>
      </c>
      <c r="C305" s="32" t="n">
        <v>1600.53</v>
      </c>
      <c r="D305" s="32" t="n">
        <v>0</v>
      </c>
      <c r="E305" s="32" t="n">
        <v>490.49</v>
      </c>
      <c r="F305" s="32" t="n">
        <v>1625.39</v>
      </c>
      <c r="G305" s="32" t="n">
        <v>45.85</v>
      </c>
      <c r="H305" s="33" t="n">
        <f aca="false">SUM($F305,$G305,N$5,N$7)</f>
        <v>1738.34</v>
      </c>
      <c r="I305" s="33" t="n">
        <f aca="false">SUM($F305,$G305,O$5,O$7)</f>
        <v>1930.51</v>
      </c>
      <c r="J305" s="33" t="n">
        <f aca="false">SUM($F305,$G305,P$5,P$7)</f>
        <v>2139.6</v>
      </c>
      <c r="K305" s="34" t="n">
        <f aca="false">SUM($F305,$G305,Q$5,Q$7)</f>
        <v>2436.94</v>
      </c>
    </row>
    <row r="306" s="23" customFormat="true" ht="14.25" hidden="false" customHeight="true" outlineLevel="0" collapsed="false">
      <c r="A306" s="30" t="n">
        <v>42473</v>
      </c>
      <c r="B306" s="31" t="n">
        <v>9</v>
      </c>
      <c r="C306" s="32" t="n">
        <v>1672.86</v>
      </c>
      <c r="D306" s="32" t="n">
        <v>0</v>
      </c>
      <c r="E306" s="32" t="n">
        <v>491.75</v>
      </c>
      <c r="F306" s="32" t="n">
        <v>1697.72</v>
      </c>
      <c r="G306" s="32" t="n">
        <v>47.89</v>
      </c>
      <c r="H306" s="33" t="n">
        <f aca="false">SUM($F306,$G306,N$5,N$7)</f>
        <v>1812.71</v>
      </c>
      <c r="I306" s="33" t="n">
        <f aca="false">SUM($F306,$G306,O$5,O$7)</f>
        <v>2004.88</v>
      </c>
      <c r="J306" s="33" t="n">
        <f aca="false">SUM($F306,$G306,P$5,P$7)</f>
        <v>2213.97</v>
      </c>
      <c r="K306" s="34" t="n">
        <f aca="false">SUM($F306,$G306,Q$5,Q$7)</f>
        <v>2511.31</v>
      </c>
    </row>
    <row r="307" s="23" customFormat="true" ht="14.25" hidden="false" customHeight="true" outlineLevel="0" collapsed="false">
      <c r="A307" s="30" t="n">
        <v>42473</v>
      </c>
      <c r="B307" s="31" t="n">
        <v>10</v>
      </c>
      <c r="C307" s="32" t="n">
        <v>1685.46</v>
      </c>
      <c r="D307" s="32" t="n">
        <v>0</v>
      </c>
      <c r="E307" s="32" t="n">
        <v>593.97</v>
      </c>
      <c r="F307" s="32" t="n">
        <v>1710.32</v>
      </c>
      <c r="G307" s="32" t="n">
        <v>48.25</v>
      </c>
      <c r="H307" s="33" t="n">
        <f aca="false">SUM($F307,$G307,N$5,N$7)</f>
        <v>1825.67</v>
      </c>
      <c r="I307" s="33" t="n">
        <f aca="false">SUM($F307,$G307,O$5,O$7)</f>
        <v>2017.84</v>
      </c>
      <c r="J307" s="33" t="n">
        <f aca="false">SUM($F307,$G307,P$5,P$7)</f>
        <v>2226.93</v>
      </c>
      <c r="K307" s="34" t="n">
        <f aca="false">SUM($F307,$G307,Q$5,Q$7)</f>
        <v>2524.27</v>
      </c>
    </row>
    <row r="308" s="23" customFormat="true" ht="14.25" hidden="false" customHeight="true" outlineLevel="0" collapsed="false">
      <c r="A308" s="30" t="n">
        <v>42473</v>
      </c>
      <c r="B308" s="31" t="n">
        <v>11</v>
      </c>
      <c r="C308" s="32" t="n">
        <v>1673.73</v>
      </c>
      <c r="D308" s="32" t="n">
        <v>0</v>
      </c>
      <c r="E308" s="32" t="n">
        <v>580.37</v>
      </c>
      <c r="F308" s="32" t="n">
        <v>1698.59</v>
      </c>
      <c r="G308" s="32" t="n">
        <v>47.92</v>
      </c>
      <c r="H308" s="33" t="n">
        <f aca="false">SUM($F308,$G308,N$5,N$7)</f>
        <v>1813.61</v>
      </c>
      <c r="I308" s="33" t="n">
        <f aca="false">SUM($F308,$G308,O$5,O$7)</f>
        <v>2005.78</v>
      </c>
      <c r="J308" s="33" t="n">
        <f aca="false">SUM($F308,$G308,P$5,P$7)</f>
        <v>2214.87</v>
      </c>
      <c r="K308" s="34" t="n">
        <f aca="false">SUM($F308,$G308,Q$5,Q$7)</f>
        <v>2512.21</v>
      </c>
    </row>
    <row r="309" s="23" customFormat="true" ht="14.25" hidden="false" customHeight="true" outlineLevel="0" collapsed="false">
      <c r="A309" s="30" t="n">
        <v>42473</v>
      </c>
      <c r="B309" s="31" t="n">
        <v>12</v>
      </c>
      <c r="C309" s="32" t="n">
        <v>1604.7</v>
      </c>
      <c r="D309" s="32" t="n">
        <v>0</v>
      </c>
      <c r="E309" s="32" t="n">
        <v>502.76</v>
      </c>
      <c r="F309" s="32" t="n">
        <v>1629.56</v>
      </c>
      <c r="G309" s="32" t="n">
        <v>45.97</v>
      </c>
      <c r="H309" s="33" t="n">
        <f aca="false">SUM($F309,$G309,N$5,N$7)</f>
        <v>1742.63</v>
      </c>
      <c r="I309" s="33" t="n">
        <f aca="false">SUM($F309,$G309,O$5,O$7)</f>
        <v>1934.8</v>
      </c>
      <c r="J309" s="33" t="n">
        <f aca="false">SUM($F309,$G309,P$5,P$7)</f>
        <v>2143.89</v>
      </c>
      <c r="K309" s="34" t="n">
        <f aca="false">SUM($F309,$G309,Q$5,Q$7)</f>
        <v>2441.23</v>
      </c>
    </row>
    <row r="310" s="23" customFormat="true" ht="14.25" hidden="false" customHeight="true" outlineLevel="0" collapsed="false">
      <c r="A310" s="30" t="n">
        <v>42473</v>
      </c>
      <c r="B310" s="31" t="n">
        <v>13</v>
      </c>
      <c r="C310" s="32" t="n">
        <v>1594.89</v>
      </c>
      <c r="D310" s="32" t="n">
        <v>0</v>
      </c>
      <c r="E310" s="32" t="n">
        <v>504.88</v>
      </c>
      <c r="F310" s="32" t="n">
        <v>1619.75</v>
      </c>
      <c r="G310" s="32" t="n">
        <v>45.69</v>
      </c>
      <c r="H310" s="33" t="n">
        <f aca="false">SUM($F310,$G310,N$5,N$7)</f>
        <v>1732.54</v>
      </c>
      <c r="I310" s="33" t="n">
        <f aca="false">SUM($F310,$G310,O$5,O$7)</f>
        <v>1924.71</v>
      </c>
      <c r="J310" s="33" t="n">
        <f aca="false">SUM($F310,$G310,P$5,P$7)</f>
        <v>2133.8</v>
      </c>
      <c r="K310" s="34" t="n">
        <f aca="false">SUM($F310,$G310,Q$5,Q$7)</f>
        <v>2431.14</v>
      </c>
    </row>
    <row r="311" s="23" customFormat="true" ht="14.25" hidden="false" customHeight="true" outlineLevel="0" collapsed="false">
      <c r="A311" s="30" t="n">
        <v>42473</v>
      </c>
      <c r="B311" s="31" t="n">
        <v>14</v>
      </c>
      <c r="C311" s="32" t="n">
        <v>1628.23</v>
      </c>
      <c r="D311" s="32" t="n">
        <v>0</v>
      </c>
      <c r="E311" s="32" t="n">
        <v>705.08</v>
      </c>
      <c r="F311" s="32" t="n">
        <v>1653.09</v>
      </c>
      <c r="G311" s="32" t="n">
        <v>46.64</v>
      </c>
      <c r="H311" s="33" t="n">
        <f aca="false">SUM($F311,$G311,N$5,N$7)</f>
        <v>1766.83</v>
      </c>
      <c r="I311" s="33" t="n">
        <f aca="false">SUM($F311,$G311,O$5,O$7)</f>
        <v>1959</v>
      </c>
      <c r="J311" s="33" t="n">
        <f aca="false">SUM($F311,$G311,P$5,P$7)</f>
        <v>2168.09</v>
      </c>
      <c r="K311" s="34" t="n">
        <f aca="false">SUM($F311,$G311,Q$5,Q$7)</f>
        <v>2465.43</v>
      </c>
    </row>
    <row r="312" s="23" customFormat="true" ht="14.25" hidden="false" customHeight="true" outlineLevel="0" collapsed="false">
      <c r="A312" s="30" t="n">
        <v>42473</v>
      </c>
      <c r="B312" s="31" t="n">
        <v>15</v>
      </c>
      <c r="C312" s="32" t="n">
        <v>1593.07</v>
      </c>
      <c r="D312" s="32" t="n">
        <v>0</v>
      </c>
      <c r="E312" s="32" t="n">
        <v>705.43</v>
      </c>
      <c r="F312" s="32" t="n">
        <v>1617.93</v>
      </c>
      <c r="G312" s="32" t="n">
        <v>45.64</v>
      </c>
      <c r="H312" s="33" t="n">
        <f aca="false">SUM($F312,$G312,N$5,N$7)</f>
        <v>1730.67</v>
      </c>
      <c r="I312" s="33" t="n">
        <f aca="false">SUM($F312,$G312,O$5,O$7)</f>
        <v>1922.84</v>
      </c>
      <c r="J312" s="33" t="n">
        <f aca="false">SUM($F312,$G312,P$5,P$7)</f>
        <v>2131.93</v>
      </c>
      <c r="K312" s="34" t="n">
        <f aca="false">SUM($F312,$G312,Q$5,Q$7)</f>
        <v>2429.27</v>
      </c>
    </row>
    <row r="313" s="23" customFormat="true" ht="14.25" hidden="false" customHeight="true" outlineLevel="0" collapsed="false">
      <c r="A313" s="30" t="n">
        <v>42473</v>
      </c>
      <c r="B313" s="31" t="n">
        <v>16</v>
      </c>
      <c r="C313" s="32" t="n">
        <v>1586.88</v>
      </c>
      <c r="D313" s="32" t="n">
        <v>0</v>
      </c>
      <c r="E313" s="32" t="n">
        <v>695.74</v>
      </c>
      <c r="F313" s="32" t="n">
        <v>1611.74</v>
      </c>
      <c r="G313" s="32" t="n">
        <v>45.47</v>
      </c>
      <c r="H313" s="33" t="n">
        <f aca="false">SUM($F313,$G313,N$5,N$7)</f>
        <v>1724.31</v>
      </c>
      <c r="I313" s="33" t="n">
        <f aca="false">SUM($F313,$G313,O$5,O$7)</f>
        <v>1916.48</v>
      </c>
      <c r="J313" s="33" t="n">
        <f aca="false">SUM($F313,$G313,P$5,P$7)</f>
        <v>2125.57</v>
      </c>
      <c r="K313" s="34" t="n">
        <f aca="false">SUM($F313,$G313,Q$5,Q$7)</f>
        <v>2422.91</v>
      </c>
    </row>
    <row r="314" s="23" customFormat="true" ht="14.25" hidden="false" customHeight="true" outlineLevel="0" collapsed="false">
      <c r="A314" s="30" t="n">
        <v>42473</v>
      </c>
      <c r="B314" s="31" t="n">
        <v>17</v>
      </c>
      <c r="C314" s="32" t="n">
        <v>1533.71</v>
      </c>
      <c r="D314" s="32" t="n">
        <v>0</v>
      </c>
      <c r="E314" s="32" t="n">
        <v>673.43</v>
      </c>
      <c r="F314" s="32" t="n">
        <v>1558.57</v>
      </c>
      <c r="G314" s="32" t="n">
        <v>43.97</v>
      </c>
      <c r="H314" s="33" t="n">
        <f aca="false">SUM($F314,$G314,N$5,N$7)</f>
        <v>1669.64</v>
      </c>
      <c r="I314" s="33" t="n">
        <f aca="false">SUM($F314,$G314,O$5,O$7)</f>
        <v>1861.81</v>
      </c>
      <c r="J314" s="33" t="n">
        <f aca="false">SUM($F314,$G314,P$5,P$7)</f>
        <v>2070.9</v>
      </c>
      <c r="K314" s="34" t="n">
        <f aca="false">SUM($F314,$G314,Q$5,Q$7)</f>
        <v>2368.24</v>
      </c>
    </row>
    <row r="315" s="23" customFormat="true" ht="14.25" hidden="false" customHeight="true" outlineLevel="0" collapsed="false">
      <c r="A315" s="30" t="n">
        <v>42473</v>
      </c>
      <c r="B315" s="31" t="n">
        <v>18</v>
      </c>
      <c r="C315" s="32" t="n">
        <v>993.83</v>
      </c>
      <c r="D315" s="32" t="n">
        <v>304.47</v>
      </c>
      <c r="E315" s="32" t="n">
        <v>0</v>
      </c>
      <c r="F315" s="32" t="n">
        <v>1018.69</v>
      </c>
      <c r="G315" s="32" t="n">
        <v>28.74</v>
      </c>
      <c r="H315" s="33" t="n">
        <f aca="false">SUM($F315,$G315,N$5,N$7)</f>
        <v>1114.53</v>
      </c>
      <c r="I315" s="33" t="n">
        <f aca="false">SUM($F315,$G315,O$5,O$7)</f>
        <v>1306.7</v>
      </c>
      <c r="J315" s="33" t="n">
        <f aca="false">SUM($F315,$G315,P$5,P$7)</f>
        <v>1515.79</v>
      </c>
      <c r="K315" s="34" t="n">
        <f aca="false">SUM($F315,$G315,Q$5,Q$7)</f>
        <v>1813.13</v>
      </c>
    </row>
    <row r="316" s="23" customFormat="true" ht="14.25" hidden="false" customHeight="true" outlineLevel="0" collapsed="false">
      <c r="A316" s="30" t="n">
        <v>42473</v>
      </c>
      <c r="B316" s="31" t="n">
        <v>19</v>
      </c>
      <c r="C316" s="32" t="n">
        <v>1654.32</v>
      </c>
      <c r="D316" s="32" t="n">
        <v>0</v>
      </c>
      <c r="E316" s="32" t="n">
        <v>177.86</v>
      </c>
      <c r="F316" s="32" t="n">
        <v>1679.18</v>
      </c>
      <c r="G316" s="32" t="n">
        <v>47.37</v>
      </c>
      <c r="H316" s="33" t="n">
        <f aca="false">SUM($F316,$G316,N$5,N$7)</f>
        <v>1793.65</v>
      </c>
      <c r="I316" s="33" t="n">
        <f aca="false">SUM($F316,$G316,O$5,O$7)</f>
        <v>1985.82</v>
      </c>
      <c r="J316" s="33" t="n">
        <f aca="false">SUM($F316,$G316,P$5,P$7)</f>
        <v>2194.91</v>
      </c>
      <c r="K316" s="34" t="n">
        <f aca="false">SUM($F316,$G316,Q$5,Q$7)</f>
        <v>2492.25</v>
      </c>
    </row>
    <row r="317" s="23" customFormat="true" ht="14.25" hidden="false" customHeight="true" outlineLevel="0" collapsed="false">
      <c r="A317" s="30" t="n">
        <v>42473</v>
      </c>
      <c r="B317" s="31" t="n">
        <v>20</v>
      </c>
      <c r="C317" s="32" t="n">
        <v>1675.07</v>
      </c>
      <c r="D317" s="32" t="n">
        <v>0</v>
      </c>
      <c r="E317" s="32" t="n">
        <v>199.68</v>
      </c>
      <c r="F317" s="32" t="n">
        <v>1699.93</v>
      </c>
      <c r="G317" s="32" t="n">
        <v>47.96</v>
      </c>
      <c r="H317" s="33" t="n">
        <f aca="false">SUM($F317,$G317,N$5,N$7)</f>
        <v>1814.99</v>
      </c>
      <c r="I317" s="33" t="n">
        <f aca="false">SUM($F317,$G317,O$5,O$7)</f>
        <v>2007.16</v>
      </c>
      <c r="J317" s="33" t="n">
        <f aca="false">SUM($F317,$G317,P$5,P$7)</f>
        <v>2216.25</v>
      </c>
      <c r="K317" s="34" t="n">
        <f aca="false">SUM($F317,$G317,Q$5,Q$7)</f>
        <v>2513.59</v>
      </c>
    </row>
    <row r="318" s="23" customFormat="true" ht="14.25" hidden="false" customHeight="true" outlineLevel="0" collapsed="false">
      <c r="A318" s="30" t="n">
        <v>42473</v>
      </c>
      <c r="B318" s="31" t="n">
        <v>21</v>
      </c>
      <c r="C318" s="32" t="n">
        <v>1573.73</v>
      </c>
      <c r="D318" s="32" t="n">
        <v>0</v>
      </c>
      <c r="E318" s="32" t="n">
        <v>112.35</v>
      </c>
      <c r="F318" s="32" t="n">
        <v>1598.59</v>
      </c>
      <c r="G318" s="32" t="n">
        <v>45.1</v>
      </c>
      <c r="H318" s="33" t="n">
        <f aca="false">SUM($F318,$G318,N$5,N$7)</f>
        <v>1710.79</v>
      </c>
      <c r="I318" s="33" t="n">
        <f aca="false">SUM($F318,$G318,O$5,O$7)</f>
        <v>1902.96</v>
      </c>
      <c r="J318" s="33" t="n">
        <f aca="false">SUM($F318,$G318,P$5,P$7)</f>
        <v>2112.05</v>
      </c>
      <c r="K318" s="34" t="n">
        <f aca="false">SUM($F318,$G318,Q$5,Q$7)</f>
        <v>2409.39</v>
      </c>
    </row>
    <row r="319" s="23" customFormat="true" ht="14.25" hidden="false" customHeight="true" outlineLevel="0" collapsed="false">
      <c r="A319" s="30" t="n">
        <v>42473</v>
      </c>
      <c r="B319" s="31" t="n">
        <v>22</v>
      </c>
      <c r="C319" s="32" t="n">
        <v>1388.67</v>
      </c>
      <c r="D319" s="32" t="n">
        <v>0</v>
      </c>
      <c r="E319" s="32" t="n">
        <v>280.07</v>
      </c>
      <c r="F319" s="32" t="n">
        <v>1413.53</v>
      </c>
      <c r="G319" s="32" t="n">
        <v>39.88</v>
      </c>
      <c r="H319" s="33" t="n">
        <f aca="false">SUM($F319,$G319,N$5,N$7)</f>
        <v>1520.51</v>
      </c>
      <c r="I319" s="33" t="n">
        <f aca="false">SUM($F319,$G319,O$5,O$7)</f>
        <v>1712.68</v>
      </c>
      <c r="J319" s="33" t="n">
        <f aca="false">SUM($F319,$G319,P$5,P$7)</f>
        <v>1921.77</v>
      </c>
      <c r="K319" s="34" t="n">
        <f aca="false">SUM($F319,$G319,Q$5,Q$7)</f>
        <v>2219.11</v>
      </c>
    </row>
    <row r="320" s="23" customFormat="true" ht="14.25" hidden="false" customHeight="true" outlineLevel="0" collapsed="false">
      <c r="A320" s="30" t="n">
        <v>42473</v>
      </c>
      <c r="B320" s="31" t="n">
        <v>23</v>
      </c>
      <c r="C320" s="32" t="n">
        <v>1030.78</v>
      </c>
      <c r="D320" s="32" t="n">
        <v>0</v>
      </c>
      <c r="E320" s="32" t="n">
        <v>77.34</v>
      </c>
      <c r="F320" s="32" t="n">
        <v>1055.64</v>
      </c>
      <c r="G320" s="32" t="n">
        <v>29.78</v>
      </c>
      <c r="H320" s="33" t="n">
        <f aca="false">SUM($F320,$G320,N$5,N$7)</f>
        <v>1152.52</v>
      </c>
      <c r="I320" s="33" t="n">
        <f aca="false">SUM($F320,$G320,O$5,O$7)</f>
        <v>1344.69</v>
      </c>
      <c r="J320" s="33" t="n">
        <f aca="false">SUM($F320,$G320,P$5,P$7)</f>
        <v>1553.78</v>
      </c>
      <c r="K320" s="34" t="n">
        <f aca="false">SUM($F320,$G320,Q$5,Q$7)</f>
        <v>1851.12</v>
      </c>
    </row>
    <row r="321" s="23" customFormat="true" ht="14.25" hidden="false" customHeight="true" outlineLevel="0" collapsed="false">
      <c r="A321" s="30" t="n">
        <v>42474</v>
      </c>
      <c r="B321" s="31" t="n">
        <v>0</v>
      </c>
      <c r="C321" s="32" t="n">
        <v>879.99</v>
      </c>
      <c r="D321" s="32" t="n">
        <v>0</v>
      </c>
      <c r="E321" s="32" t="n">
        <v>78.03</v>
      </c>
      <c r="F321" s="32" t="n">
        <v>904.85</v>
      </c>
      <c r="G321" s="32" t="n">
        <v>25.53</v>
      </c>
      <c r="H321" s="33" t="n">
        <f aca="false">SUM($F321,$G321,N$5,N$7)</f>
        <v>997.48</v>
      </c>
      <c r="I321" s="33" t="n">
        <f aca="false">SUM($F321,$G321,O$5,O$7)</f>
        <v>1189.65</v>
      </c>
      <c r="J321" s="33" t="n">
        <f aca="false">SUM($F321,$G321,P$5,P$7)</f>
        <v>1398.74</v>
      </c>
      <c r="K321" s="34" t="n">
        <f aca="false">SUM($F321,$G321,Q$5,Q$7)</f>
        <v>1696.08</v>
      </c>
    </row>
    <row r="322" s="23" customFormat="true" ht="14.25" hidden="false" customHeight="true" outlineLevel="0" collapsed="false">
      <c r="A322" s="30" t="n">
        <v>42474</v>
      </c>
      <c r="B322" s="31" t="n">
        <v>1</v>
      </c>
      <c r="C322" s="32" t="n">
        <v>821.39</v>
      </c>
      <c r="D322" s="32" t="n">
        <v>0</v>
      </c>
      <c r="E322" s="32" t="n">
        <v>221.56</v>
      </c>
      <c r="F322" s="32" t="n">
        <v>846.25</v>
      </c>
      <c r="G322" s="32" t="n">
        <v>23.87</v>
      </c>
      <c r="H322" s="33" t="n">
        <f aca="false">SUM($F322,$G322,N$5,N$7)</f>
        <v>937.22</v>
      </c>
      <c r="I322" s="33" t="n">
        <f aca="false">SUM($F322,$G322,O$5,O$7)</f>
        <v>1129.39</v>
      </c>
      <c r="J322" s="33" t="n">
        <f aca="false">SUM($F322,$G322,P$5,P$7)</f>
        <v>1338.48</v>
      </c>
      <c r="K322" s="34" t="n">
        <f aca="false">SUM($F322,$G322,Q$5,Q$7)</f>
        <v>1635.82</v>
      </c>
    </row>
    <row r="323" s="23" customFormat="true" ht="14.25" hidden="false" customHeight="true" outlineLevel="0" collapsed="false">
      <c r="A323" s="30" t="n">
        <v>42474</v>
      </c>
      <c r="B323" s="31" t="n">
        <v>2</v>
      </c>
      <c r="C323" s="32" t="n">
        <v>664.25</v>
      </c>
      <c r="D323" s="32" t="n">
        <v>0</v>
      </c>
      <c r="E323" s="32" t="n">
        <v>49.92</v>
      </c>
      <c r="F323" s="32" t="n">
        <v>689.11</v>
      </c>
      <c r="G323" s="32" t="n">
        <v>19.44</v>
      </c>
      <c r="H323" s="33" t="n">
        <f aca="false">SUM($F323,$G323,N$5,N$7)</f>
        <v>775.65</v>
      </c>
      <c r="I323" s="33" t="n">
        <f aca="false">SUM($F323,$G323,O$5,O$7)</f>
        <v>967.82</v>
      </c>
      <c r="J323" s="33" t="n">
        <f aca="false">SUM($F323,$G323,P$5,P$7)</f>
        <v>1176.91</v>
      </c>
      <c r="K323" s="34" t="n">
        <f aca="false">SUM($F323,$G323,Q$5,Q$7)</f>
        <v>1474.25</v>
      </c>
    </row>
    <row r="324" s="23" customFormat="true" ht="14.25" hidden="false" customHeight="true" outlineLevel="0" collapsed="false">
      <c r="A324" s="30" t="n">
        <v>42474</v>
      </c>
      <c r="B324" s="31" t="n">
        <v>3</v>
      </c>
      <c r="C324" s="32" t="n">
        <v>641.93</v>
      </c>
      <c r="D324" s="32" t="n">
        <v>8.59</v>
      </c>
      <c r="E324" s="32" t="n">
        <v>0</v>
      </c>
      <c r="F324" s="32" t="n">
        <v>666.79</v>
      </c>
      <c r="G324" s="32" t="n">
        <v>18.81</v>
      </c>
      <c r="H324" s="33" t="n">
        <f aca="false">SUM($F324,$G324,N$5,N$7)</f>
        <v>752.7</v>
      </c>
      <c r="I324" s="33" t="n">
        <f aca="false">SUM($F324,$G324,O$5,O$7)</f>
        <v>944.87</v>
      </c>
      <c r="J324" s="33" t="n">
        <f aca="false">SUM($F324,$G324,P$5,P$7)</f>
        <v>1153.96</v>
      </c>
      <c r="K324" s="34" t="n">
        <f aca="false">SUM($F324,$G324,Q$5,Q$7)</f>
        <v>1451.3</v>
      </c>
    </row>
    <row r="325" s="23" customFormat="true" ht="14.25" hidden="false" customHeight="true" outlineLevel="0" collapsed="false">
      <c r="A325" s="30" t="n">
        <v>42474</v>
      </c>
      <c r="B325" s="31" t="n">
        <v>4</v>
      </c>
      <c r="C325" s="32" t="n">
        <v>741.14</v>
      </c>
      <c r="D325" s="32" t="n">
        <v>0</v>
      </c>
      <c r="E325" s="32" t="n">
        <v>339.4</v>
      </c>
      <c r="F325" s="32" t="n">
        <v>766</v>
      </c>
      <c r="G325" s="32" t="n">
        <v>21.61</v>
      </c>
      <c r="H325" s="33" t="n">
        <f aca="false">SUM($F325,$G325,N$5,N$7)</f>
        <v>854.71</v>
      </c>
      <c r="I325" s="33" t="n">
        <f aca="false">SUM($F325,$G325,O$5,O$7)</f>
        <v>1046.88</v>
      </c>
      <c r="J325" s="33" t="n">
        <f aca="false">SUM($F325,$G325,P$5,P$7)</f>
        <v>1255.97</v>
      </c>
      <c r="K325" s="34" t="n">
        <f aca="false">SUM($F325,$G325,Q$5,Q$7)</f>
        <v>1553.31</v>
      </c>
    </row>
    <row r="326" s="23" customFormat="true" ht="14.25" hidden="false" customHeight="true" outlineLevel="0" collapsed="false">
      <c r="A326" s="30" t="n">
        <v>42474</v>
      </c>
      <c r="B326" s="31" t="n">
        <v>5</v>
      </c>
      <c r="C326" s="32" t="n">
        <v>799.72</v>
      </c>
      <c r="D326" s="32" t="n">
        <v>20.91</v>
      </c>
      <c r="E326" s="32" t="n">
        <v>0</v>
      </c>
      <c r="F326" s="32" t="n">
        <v>824.58</v>
      </c>
      <c r="G326" s="32" t="n">
        <v>23.26</v>
      </c>
      <c r="H326" s="33" t="n">
        <f aca="false">SUM($F326,$G326,N$5,N$7)</f>
        <v>914.94</v>
      </c>
      <c r="I326" s="33" t="n">
        <f aca="false">SUM($F326,$G326,O$5,O$7)</f>
        <v>1107.11</v>
      </c>
      <c r="J326" s="33" t="n">
        <f aca="false">SUM($F326,$G326,P$5,P$7)</f>
        <v>1316.2</v>
      </c>
      <c r="K326" s="34" t="n">
        <f aca="false">SUM($F326,$G326,Q$5,Q$7)</f>
        <v>1613.54</v>
      </c>
    </row>
    <row r="327" s="23" customFormat="true" ht="14.25" hidden="false" customHeight="true" outlineLevel="0" collapsed="false">
      <c r="A327" s="30" t="n">
        <v>42474</v>
      </c>
      <c r="B327" s="31" t="n">
        <v>6</v>
      </c>
      <c r="C327" s="32" t="n">
        <v>869.6</v>
      </c>
      <c r="D327" s="32" t="n">
        <v>24.4</v>
      </c>
      <c r="E327" s="32" t="n">
        <v>0</v>
      </c>
      <c r="F327" s="32" t="n">
        <v>894.46</v>
      </c>
      <c r="G327" s="32" t="n">
        <v>25.23</v>
      </c>
      <c r="H327" s="33" t="n">
        <f aca="false">SUM($F327,$G327,N$5,N$7)</f>
        <v>986.79</v>
      </c>
      <c r="I327" s="33" t="n">
        <f aca="false">SUM($F327,$G327,O$5,O$7)</f>
        <v>1178.96</v>
      </c>
      <c r="J327" s="33" t="n">
        <f aca="false">SUM($F327,$G327,P$5,P$7)</f>
        <v>1388.05</v>
      </c>
      <c r="K327" s="34" t="n">
        <f aca="false">SUM($F327,$G327,Q$5,Q$7)</f>
        <v>1685.39</v>
      </c>
    </row>
    <row r="328" s="23" customFormat="true" ht="14.25" hidden="false" customHeight="true" outlineLevel="0" collapsed="false">
      <c r="A328" s="30" t="n">
        <v>42474</v>
      </c>
      <c r="B328" s="31" t="n">
        <v>7</v>
      </c>
      <c r="C328" s="32" t="n">
        <v>997.85</v>
      </c>
      <c r="D328" s="32" t="n">
        <v>0</v>
      </c>
      <c r="E328" s="32" t="n">
        <v>2.24</v>
      </c>
      <c r="F328" s="32" t="n">
        <v>1022.71</v>
      </c>
      <c r="G328" s="32" t="n">
        <v>28.85</v>
      </c>
      <c r="H328" s="33" t="n">
        <f aca="false">SUM($F328,$G328,N$5,N$7)</f>
        <v>1118.66</v>
      </c>
      <c r="I328" s="33" t="n">
        <f aca="false">SUM($F328,$G328,O$5,O$7)</f>
        <v>1310.83</v>
      </c>
      <c r="J328" s="33" t="n">
        <f aca="false">SUM($F328,$G328,P$5,P$7)</f>
        <v>1519.92</v>
      </c>
      <c r="K328" s="34" t="n">
        <f aca="false">SUM($F328,$G328,Q$5,Q$7)</f>
        <v>1817.26</v>
      </c>
    </row>
    <row r="329" s="23" customFormat="true" ht="14.25" hidden="false" customHeight="true" outlineLevel="0" collapsed="false">
      <c r="A329" s="30" t="n">
        <v>42474</v>
      </c>
      <c r="B329" s="31" t="n">
        <v>8</v>
      </c>
      <c r="C329" s="32" t="n">
        <v>1555.21</v>
      </c>
      <c r="D329" s="32" t="n">
        <v>0</v>
      </c>
      <c r="E329" s="32" t="n">
        <v>531.7</v>
      </c>
      <c r="F329" s="32" t="n">
        <v>1580.07</v>
      </c>
      <c r="G329" s="32" t="n">
        <v>44.58</v>
      </c>
      <c r="H329" s="33" t="n">
        <f aca="false">SUM($F329,$G329,N$5,N$7)</f>
        <v>1691.75</v>
      </c>
      <c r="I329" s="33" t="n">
        <f aca="false">SUM($F329,$G329,O$5,O$7)</f>
        <v>1883.92</v>
      </c>
      <c r="J329" s="33" t="n">
        <f aca="false">SUM($F329,$G329,P$5,P$7)</f>
        <v>2093.01</v>
      </c>
      <c r="K329" s="34" t="n">
        <f aca="false">SUM($F329,$G329,Q$5,Q$7)</f>
        <v>2390.35</v>
      </c>
    </row>
    <row r="330" s="23" customFormat="true" ht="14.25" hidden="false" customHeight="true" outlineLevel="0" collapsed="false">
      <c r="A330" s="30" t="n">
        <v>42474</v>
      </c>
      <c r="B330" s="31" t="n">
        <v>9</v>
      </c>
      <c r="C330" s="32" t="n">
        <v>1662.5</v>
      </c>
      <c r="D330" s="32" t="n">
        <v>0</v>
      </c>
      <c r="E330" s="32" t="n">
        <v>583.12</v>
      </c>
      <c r="F330" s="32" t="n">
        <v>1687.36</v>
      </c>
      <c r="G330" s="32" t="n">
        <v>47.6</v>
      </c>
      <c r="H330" s="33" t="n">
        <f aca="false">SUM($F330,$G330,N$5,N$7)</f>
        <v>1802.06</v>
      </c>
      <c r="I330" s="33" t="n">
        <f aca="false">SUM($F330,$G330,O$5,O$7)</f>
        <v>1994.23</v>
      </c>
      <c r="J330" s="33" t="n">
        <f aca="false">SUM($F330,$G330,P$5,P$7)</f>
        <v>2203.32</v>
      </c>
      <c r="K330" s="34" t="n">
        <f aca="false">SUM($F330,$G330,Q$5,Q$7)</f>
        <v>2500.66</v>
      </c>
    </row>
    <row r="331" s="23" customFormat="true" ht="14.25" hidden="false" customHeight="true" outlineLevel="0" collapsed="false">
      <c r="A331" s="30" t="n">
        <v>42474</v>
      </c>
      <c r="B331" s="31" t="n">
        <v>10</v>
      </c>
      <c r="C331" s="32" t="n">
        <v>1667.5</v>
      </c>
      <c r="D331" s="32" t="n">
        <v>0</v>
      </c>
      <c r="E331" s="32" t="n">
        <v>678.49</v>
      </c>
      <c r="F331" s="32" t="n">
        <v>1692.36</v>
      </c>
      <c r="G331" s="32" t="n">
        <v>47.74</v>
      </c>
      <c r="H331" s="33" t="n">
        <f aca="false">SUM($F331,$G331,N$5,N$7)</f>
        <v>1807.2</v>
      </c>
      <c r="I331" s="33" t="n">
        <f aca="false">SUM($F331,$G331,O$5,O$7)</f>
        <v>1999.37</v>
      </c>
      <c r="J331" s="33" t="n">
        <f aca="false">SUM($F331,$G331,P$5,P$7)</f>
        <v>2208.46</v>
      </c>
      <c r="K331" s="34" t="n">
        <f aca="false">SUM($F331,$G331,Q$5,Q$7)</f>
        <v>2505.8</v>
      </c>
    </row>
    <row r="332" s="23" customFormat="true" ht="14.25" hidden="false" customHeight="true" outlineLevel="0" collapsed="false">
      <c r="A332" s="30" t="n">
        <v>42474</v>
      </c>
      <c r="B332" s="31" t="n">
        <v>11</v>
      </c>
      <c r="C332" s="32" t="n">
        <v>1573.78</v>
      </c>
      <c r="D332" s="32" t="n">
        <v>0</v>
      </c>
      <c r="E332" s="32" t="n">
        <v>588.9</v>
      </c>
      <c r="F332" s="32" t="n">
        <v>1598.64</v>
      </c>
      <c r="G332" s="32" t="n">
        <v>45.1</v>
      </c>
      <c r="H332" s="33" t="n">
        <f aca="false">SUM($F332,$G332,N$5,N$7)</f>
        <v>1710.84</v>
      </c>
      <c r="I332" s="33" t="n">
        <f aca="false">SUM($F332,$G332,O$5,O$7)</f>
        <v>1903.01</v>
      </c>
      <c r="J332" s="33" t="n">
        <f aca="false">SUM($F332,$G332,P$5,P$7)</f>
        <v>2112.1</v>
      </c>
      <c r="K332" s="34" t="n">
        <f aca="false">SUM($F332,$G332,Q$5,Q$7)</f>
        <v>2409.44</v>
      </c>
    </row>
    <row r="333" s="23" customFormat="true" ht="14.25" hidden="false" customHeight="true" outlineLevel="0" collapsed="false">
      <c r="A333" s="30" t="n">
        <v>42474</v>
      </c>
      <c r="B333" s="31" t="n">
        <v>12</v>
      </c>
      <c r="C333" s="32" t="n">
        <v>1570.88</v>
      </c>
      <c r="D333" s="32" t="n">
        <v>0</v>
      </c>
      <c r="E333" s="32" t="n">
        <v>524.36</v>
      </c>
      <c r="F333" s="32" t="n">
        <v>1595.74</v>
      </c>
      <c r="G333" s="32" t="n">
        <v>45.02</v>
      </c>
      <c r="H333" s="33" t="n">
        <f aca="false">SUM($F333,$G333,N$5,N$7)</f>
        <v>1707.86</v>
      </c>
      <c r="I333" s="33" t="n">
        <f aca="false">SUM($F333,$G333,O$5,O$7)</f>
        <v>1900.03</v>
      </c>
      <c r="J333" s="33" t="n">
        <f aca="false">SUM($F333,$G333,P$5,P$7)</f>
        <v>2109.12</v>
      </c>
      <c r="K333" s="34" t="n">
        <f aca="false">SUM($F333,$G333,Q$5,Q$7)</f>
        <v>2406.46</v>
      </c>
    </row>
    <row r="334" s="23" customFormat="true" ht="14.25" hidden="false" customHeight="true" outlineLevel="0" collapsed="false">
      <c r="A334" s="30" t="n">
        <v>42474</v>
      </c>
      <c r="B334" s="31" t="n">
        <v>13</v>
      </c>
      <c r="C334" s="32" t="n">
        <v>1562.49</v>
      </c>
      <c r="D334" s="32" t="n">
        <v>0</v>
      </c>
      <c r="E334" s="32" t="n">
        <v>516.52</v>
      </c>
      <c r="F334" s="32" t="n">
        <v>1587.35</v>
      </c>
      <c r="G334" s="32" t="n">
        <v>44.78</v>
      </c>
      <c r="H334" s="33" t="n">
        <f aca="false">SUM($F334,$G334,N$5,N$7)</f>
        <v>1699.23</v>
      </c>
      <c r="I334" s="33" t="n">
        <f aca="false">SUM($F334,$G334,O$5,O$7)</f>
        <v>1891.4</v>
      </c>
      <c r="J334" s="33" t="n">
        <f aca="false">SUM($F334,$G334,P$5,P$7)</f>
        <v>2100.49</v>
      </c>
      <c r="K334" s="34" t="n">
        <f aca="false">SUM($F334,$G334,Q$5,Q$7)</f>
        <v>2397.83</v>
      </c>
    </row>
    <row r="335" s="23" customFormat="true" ht="14.25" hidden="false" customHeight="true" outlineLevel="0" collapsed="false">
      <c r="A335" s="30" t="n">
        <v>42474</v>
      </c>
      <c r="B335" s="31" t="n">
        <v>14</v>
      </c>
      <c r="C335" s="32" t="n">
        <v>1563.48</v>
      </c>
      <c r="D335" s="32" t="n">
        <v>0</v>
      </c>
      <c r="E335" s="32" t="n">
        <v>487.73</v>
      </c>
      <c r="F335" s="32" t="n">
        <v>1588.34</v>
      </c>
      <c r="G335" s="32" t="n">
        <v>44.81</v>
      </c>
      <c r="H335" s="33" t="n">
        <f aca="false">SUM($F335,$G335,N$5,N$7)</f>
        <v>1700.25</v>
      </c>
      <c r="I335" s="33" t="n">
        <f aca="false">SUM($F335,$G335,O$5,O$7)</f>
        <v>1892.42</v>
      </c>
      <c r="J335" s="33" t="n">
        <f aca="false">SUM($F335,$G335,P$5,P$7)</f>
        <v>2101.51</v>
      </c>
      <c r="K335" s="34" t="n">
        <f aca="false">SUM($F335,$G335,Q$5,Q$7)</f>
        <v>2398.85</v>
      </c>
    </row>
    <row r="336" s="23" customFormat="true" ht="14.25" hidden="false" customHeight="true" outlineLevel="0" collapsed="false">
      <c r="A336" s="30" t="n">
        <v>42474</v>
      </c>
      <c r="B336" s="31" t="n">
        <v>15</v>
      </c>
      <c r="C336" s="32" t="n">
        <v>1562.88</v>
      </c>
      <c r="D336" s="32" t="n">
        <v>0</v>
      </c>
      <c r="E336" s="32" t="n">
        <v>503.46</v>
      </c>
      <c r="F336" s="32" t="n">
        <v>1587.74</v>
      </c>
      <c r="G336" s="32" t="n">
        <v>44.79</v>
      </c>
      <c r="H336" s="33" t="n">
        <f aca="false">SUM($F336,$G336,N$5,N$7)</f>
        <v>1699.63</v>
      </c>
      <c r="I336" s="33" t="n">
        <f aca="false">SUM($F336,$G336,O$5,O$7)</f>
        <v>1891.8</v>
      </c>
      <c r="J336" s="33" t="n">
        <f aca="false">SUM($F336,$G336,P$5,P$7)</f>
        <v>2100.89</v>
      </c>
      <c r="K336" s="34" t="n">
        <f aca="false">SUM($F336,$G336,Q$5,Q$7)</f>
        <v>2398.23</v>
      </c>
    </row>
    <row r="337" s="23" customFormat="true" ht="14.25" hidden="false" customHeight="true" outlineLevel="0" collapsed="false">
      <c r="A337" s="30" t="n">
        <v>42474</v>
      </c>
      <c r="B337" s="31" t="n">
        <v>16</v>
      </c>
      <c r="C337" s="32" t="n">
        <v>1561.35</v>
      </c>
      <c r="D337" s="32" t="n">
        <v>0</v>
      </c>
      <c r="E337" s="32" t="n">
        <v>493.92</v>
      </c>
      <c r="F337" s="32" t="n">
        <v>1586.21</v>
      </c>
      <c r="G337" s="32" t="n">
        <v>44.75</v>
      </c>
      <c r="H337" s="33" t="n">
        <f aca="false">SUM($F337,$G337,N$5,N$7)</f>
        <v>1698.06</v>
      </c>
      <c r="I337" s="33" t="n">
        <f aca="false">SUM($F337,$G337,O$5,O$7)</f>
        <v>1890.23</v>
      </c>
      <c r="J337" s="33" t="n">
        <f aca="false">SUM($F337,$G337,P$5,P$7)</f>
        <v>2099.32</v>
      </c>
      <c r="K337" s="34" t="n">
        <f aca="false">SUM($F337,$G337,Q$5,Q$7)</f>
        <v>2396.66</v>
      </c>
    </row>
    <row r="338" s="23" customFormat="true" ht="14.25" hidden="false" customHeight="true" outlineLevel="0" collapsed="false">
      <c r="A338" s="30" t="n">
        <v>42474</v>
      </c>
      <c r="B338" s="31" t="n">
        <v>17</v>
      </c>
      <c r="C338" s="32" t="n">
        <v>1542.02</v>
      </c>
      <c r="D338" s="32" t="n">
        <v>0</v>
      </c>
      <c r="E338" s="32" t="n">
        <v>485.51</v>
      </c>
      <c r="F338" s="32" t="n">
        <v>1566.88</v>
      </c>
      <c r="G338" s="32" t="n">
        <v>44.2</v>
      </c>
      <c r="H338" s="33" t="n">
        <f aca="false">SUM($F338,$G338,N$5,N$7)</f>
        <v>1678.18</v>
      </c>
      <c r="I338" s="33" t="n">
        <f aca="false">SUM($F338,$G338,O$5,O$7)</f>
        <v>1870.35</v>
      </c>
      <c r="J338" s="33" t="n">
        <f aca="false">SUM($F338,$G338,P$5,P$7)</f>
        <v>2079.44</v>
      </c>
      <c r="K338" s="34" t="n">
        <f aca="false">SUM($F338,$G338,Q$5,Q$7)</f>
        <v>2376.78</v>
      </c>
    </row>
    <row r="339" s="23" customFormat="true" ht="14.25" hidden="false" customHeight="true" outlineLevel="0" collapsed="false">
      <c r="A339" s="30" t="n">
        <v>42474</v>
      </c>
      <c r="B339" s="31" t="n">
        <v>18</v>
      </c>
      <c r="C339" s="32" t="n">
        <v>1547.98</v>
      </c>
      <c r="D339" s="32" t="n">
        <v>0</v>
      </c>
      <c r="E339" s="32" t="n">
        <v>350.1</v>
      </c>
      <c r="F339" s="32" t="n">
        <v>1572.84</v>
      </c>
      <c r="G339" s="32" t="n">
        <v>44.37</v>
      </c>
      <c r="H339" s="33" t="n">
        <f aca="false">SUM($F339,$G339,N$5,N$7)</f>
        <v>1684.31</v>
      </c>
      <c r="I339" s="33" t="n">
        <f aca="false">SUM($F339,$G339,O$5,O$7)</f>
        <v>1876.48</v>
      </c>
      <c r="J339" s="33" t="n">
        <f aca="false">SUM($F339,$G339,P$5,P$7)</f>
        <v>2085.57</v>
      </c>
      <c r="K339" s="34" t="n">
        <f aca="false">SUM($F339,$G339,Q$5,Q$7)</f>
        <v>2382.91</v>
      </c>
    </row>
    <row r="340" s="23" customFormat="true" ht="14.25" hidden="false" customHeight="true" outlineLevel="0" collapsed="false">
      <c r="A340" s="30" t="n">
        <v>42474</v>
      </c>
      <c r="B340" s="31" t="n">
        <v>19</v>
      </c>
      <c r="C340" s="32" t="n">
        <v>1712.02</v>
      </c>
      <c r="D340" s="32" t="n">
        <v>0</v>
      </c>
      <c r="E340" s="32" t="n">
        <v>254.47</v>
      </c>
      <c r="F340" s="32" t="n">
        <v>1736.88</v>
      </c>
      <c r="G340" s="32" t="n">
        <v>49</v>
      </c>
      <c r="H340" s="33" t="n">
        <f aca="false">SUM($F340,$G340,N$5,N$7)</f>
        <v>1852.98</v>
      </c>
      <c r="I340" s="33" t="n">
        <f aca="false">SUM($F340,$G340,O$5,O$7)</f>
        <v>2045.15</v>
      </c>
      <c r="J340" s="33" t="n">
        <f aca="false">SUM($F340,$G340,P$5,P$7)</f>
        <v>2254.24</v>
      </c>
      <c r="K340" s="34" t="n">
        <f aca="false">SUM($F340,$G340,Q$5,Q$7)</f>
        <v>2551.58</v>
      </c>
    </row>
    <row r="341" s="23" customFormat="true" ht="14.25" hidden="false" customHeight="true" outlineLevel="0" collapsed="false">
      <c r="A341" s="30" t="n">
        <v>42474</v>
      </c>
      <c r="B341" s="31" t="n">
        <v>20</v>
      </c>
      <c r="C341" s="32" t="n">
        <v>1591.71</v>
      </c>
      <c r="D341" s="32" t="n">
        <v>0</v>
      </c>
      <c r="E341" s="32" t="n">
        <v>212.46</v>
      </c>
      <c r="F341" s="32" t="n">
        <v>1616.57</v>
      </c>
      <c r="G341" s="32" t="n">
        <v>45.61</v>
      </c>
      <c r="H341" s="33" t="n">
        <f aca="false">SUM($F341,$G341,N$5,N$7)</f>
        <v>1729.28</v>
      </c>
      <c r="I341" s="33" t="n">
        <f aca="false">SUM($F341,$G341,O$5,O$7)</f>
        <v>1921.45</v>
      </c>
      <c r="J341" s="33" t="n">
        <f aca="false">SUM($F341,$G341,P$5,P$7)</f>
        <v>2130.54</v>
      </c>
      <c r="K341" s="34" t="n">
        <f aca="false">SUM($F341,$G341,Q$5,Q$7)</f>
        <v>2427.88</v>
      </c>
    </row>
    <row r="342" s="23" customFormat="true" ht="14.25" hidden="false" customHeight="true" outlineLevel="0" collapsed="false">
      <c r="A342" s="30" t="n">
        <v>42474</v>
      </c>
      <c r="B342" s="31" t="n">
        <v>21</v>
      </c>
      <c r="C342" s="32" t="n">
        <v>1580.36</v>
      </c>
      <c r="D342" s="32" t="n">
        <v>0</v>
      </c>
      <c r="E342" s="32" t="n">
        <v>428.44</v>
      </c>
      <c r="F342" s="32" t="n">
        <v>1605.22</v>
      </c>
      <c r="G342" s="32" t="n">
        <v>45.28</v>
      </c>
      <c r="H342" s="33" t="n">
        <f aca="false">SUM($F342,$G342,N$5,N$7)</f>
        <v>1717.6</v>
      </c>
      <c r="I342" s="33" t="n">
        <f aca="false">SUM($F342,$G342,O$5,O$7)</f>
        <v>1909.77</v>
      </c>
      <c r="J342" s="33" t="n">
        <f aca="false">SUM($F342,$G342,P$5,P$7)</f>
        <v>2118.86</v>
      </c>
      <c r="K342" s="34" t="n">
        <f aca="false">SUM($F342,$G342,Q$5,Q$7)</f>
        <v>2416.2</v>
      </c>
    </row>
    <row r="343" s="23" customFormat="true" ht="14.25" hidden="false" customHeight="true" outlineLevel="0" collapsed="false">
      <c r="A343" s="30" t="n">
        <v>42474</v>
      </c>
      <c r="B343" s="31" t="n">
        <v>22</v>
      </c>
      <c r="C343" s="32" t="n">
        <v>1511.64</v>
      </c>
      <c r="D343" s="32" t="n">
        <v>0</v>
      </c>
      <c r="E343" s="32" t="n">
        <v>539.35</v>
      </c>
      <c r="F343" s="32" t="n">
        <v>1536.5</v>
      </c>
      <c r="G343" s="32" t="n">
        <v>43.35</v>
      </c>
      <c r="H343" s="33" t="n">
        <f aca="false">SUM($F343,$G343,N$5,N$7)</f>
        <v>1646.95</v>
      </c>
      <c r="I343" s="33" t="n">
        <f aca="false">SUM($F343,$G343,O$5,O$7)</f>
        <v>1839.12</v>
      </c>
      <c r="J343" s="33" t="n">
        <f aca="false">SUM($F343,$G343,P$5,P$7)</f>
        <v>2048.21</v>
      </c>
      <c r="K343" s="34" t="n">
        <f aca="false">SUM($F343,$G343,Q$5,Q$7)</f>
        <v>2345.55</v>
      </c>
    </row>
    <row r="344" s="23" customFormat="true" ht="14.25" hidden="false" customHeight="true" outlineLevel="0" collapsed="false">
      <c r="A344" s="30" t="n">
        <v>42474</v>
      </c>
      <c r="B344" s="31" t="n">
        <v>23</v>
      </c>
      <c r="C344" s="32" t="n">
        <v>1048.61</v>
      </c>
      <c r="D344" s="32" t="n">
        <v>0</v>
      </c>
      <c r="E344" s="32" t="n">
        <v>132.21</v>
      </c>
      <c r="F344" s="32" t="n">
        <v>1073.47</v>
      </c>
      <c r="G344" s="32" t="n">
        <v>30.28</v>
      </c>
      <c r="H344" s="33" t="n">
        <f aca="false">SUM($F344,$G344,N$5,N$7)</f>
        <v>1170.85</v>
      </c>
      <c r="I344" s="33" t="n">
        <f aca="false">SUM($F344,$G344,O$5,O$7)</f>
        <v>1363.02</v>
      </c>
      <c r="J344" s="33" t="n">
        <f aca="false">SUM($F344,$G344,P$5,P$7)</f>
        <v>1572.11</v>
      </c>
      <c r="K344" s="34" t="n">
        <f aca="false">SUM($F344,$G344,Q$5,Q$7)</f>
        <v>1869.45</v>
      </c>
    </row>
    <row r="345" s="23" customFormat="true" ht="14.25" hidden="false" customHeight="true" outlineLevel="0" collapsed="false">
      <c r="A345" s="30" t="n">
        <v>42475</v>
      </c>
      <c r="B345" s="31" t="n">
        <v>0</v>
      </c>
      <c r="C345" s="32" t="n">
        <v>874.44</v>
      </c>
      <c r="D345" s="32" t="n">
        <v>0</v>
      </c>
      <c r="E345" s="32" t="n">
        <v>80.61</v>
      </c>
      <c r="F345" s="32" t="n">
        <v>899.3</v>
      </c>
      <c r="G345" s="32" t="n">
        <v>25.37</v>
      </c>
      <c r="H345" s="33" t="n">
        <f aca="false">SUM($F345,$G345,N$5,N$7)</f>
        <v>991.77</v>
      </c>
      <c r="I345" s="33" t="n">
        <f aca="false">SUM($F345,$G345,O$5,O$7)</f>
        <v>1183.94</v>
      </c>
      <c r="J345" s="33" t="n">
        <f aca="false">SUM($F345,$G345,P$5,P$7)</f>
        <v>1393.03</v>
      </c>
      <c r="K345" s="34" t="n">
        <f aca="false">SUM($F345,$G345,Q$5,Q$7)</f>
        <v>1690.37</v>
      </c>
    </row>
    <row r="346" s="23" customFormat="true" ht="14.25" hidden="false" customHeight="true" outlineLevel="0" collapsed="false">
      <c r="A346" s="30" t="n">
        <v>42475</v>
      </c>
      <c r="B346" s="31" t="n">
        <v>1</v>
      </c>
      <c r="C346" s="32" t="n">
        <v>857.38</v>
      </c>
      <c r="D346" s="32" t="n">
        <v>0</v>
      </c>
      <c r="E346" s="32" t="n">
        <v>783.06</v>
      </c>
      <c r="F346" s="32" t="n">
        <v>882.24</v>
      </c>
      <c r="G346" s="32" t="n">
        <v>24.89</v>
      </c>
      <c r="H346" s="33" t="n">
        <f aca="false">SUM($F346,$G346,N$5,N$7)</f>
        <v>974.23</v>
      </c>
      <c r="I346" s="33" t="n">
        <f aca="false">SUM($F346,$G346,O$5,O$7)</f>
        <v>1166.4</v>
      </c>
      <c r="J346" s="33" t="n">
        <f aca="false">SUM($F346,$G346,P$5,P$7)</f>
        <v>1375.49</v>
      </c>
      <c r="K346" s="34" t="n">
        <f aca="false">SUM($F346,$G346,Q$5,Q$7)</f>
        <v>1672.83</v>
      </c>
    </row>
    <row r="347" s="23" customFormat="true" ht="14.25" hidden="false" customHeight="true" outlineLevel="0" collapsed="false">
      <c r="A347" s="30" t="n">
        <v>42475</v>
      </c>
      <c r="B347" s="31" t="n">
        <v>2</v>
      </c>
      <c r="C347" s="32" t="n">
        <v>849.97</v>
      </c>
      <c r="D347" s="32" t="n">
        <v>0</v>
      </c>
      <c r="E347" s="32" t="n">
        <v>882.28</v>
      </c>
      <c r="F347" s="32" t="n">
        <v>874.83</v>
      </c>
      <c r="G347" s="32" t="n">
        <v>24.68</v>
      </c>
      <c r="H347" s="33" t="n">
        <f aca="false">SUM($F347,$G347,N$5,N$7)</f>
        <v>966.61</v>
      </c>
      <c r="I347" s="33" t="n">
        <f aca="false">SUM($F347,$G347,O$5,O$7)</f>
        <v>1158.78</v>
      </c>
      <c r="J347" s="33" t="n">
        <f aca="false">SUM($F347,$G347,P$5,P$7)</f>
        <v>1367.87</v>
      </c>
      <c r="K347" s="34" t="n">
        <f aca="false">SUM($F347,$G347,Q$5,Q$7)</f>
        <v>1665.21</v>
      </c>
    </row>
    <row r="348" s="23" customFormat="true" ht="14.25" hidden="false" customHeight="true" outlineLevel="0" collapsed="false">
      <c r="A348" s="30" t="n">
        <v>42475</v>
      </c>
      <c r="B348" s="31" t="n">
        <v>3</v>
      </c>
      <c r="C348" s="32" t="n">
        <v>849.46</v>
      </c>
      <c r="D348" s="32" t="n">
        <v>0</v>
      </c>
      <c r="E348" s="32" t="n">
        <v>880.6</v>
      </c>
      <c r="F348" s="32" t="n">
        <v>874.32</v>
      </c>
      <c r="G348" s="32" t="n">
        <v>24.67</v>
      </c>
      <c r="H348" s="33" t="n">
        <f aca="false">SUM($F348,$G348,N$5,N$7)</f>
        <v>966.09</v>
      </c>
      <c r="I348" s="33" t="n">
        <f aca="false">SUM($F348,$G348,O$5,O$7)</f>
        <v>1158.26</v>
      </c>
      <c r="J348" s="33" t="n">
        <f aca="false">SUM($F348,$G348,P$5,P$7)</f>
        <v>1367.35</v>
      </c>
      <c r="K348" s="34" t="n">
        <f aca="false">SUM($F348,$G348,Q$5,Q$7)</f>
        <v>1664.69</v>
      </c>
    </row>
    <row r="349" s="23" customFormat="true" ht="14.25" hidden="false" customHeight="true" outlineLevel="0" collapsed="false">
      <c r="A349" s="30" t="n">
        <v>42475</v>
      </c>
      <c r="B349" s="31" t="n">
        <v>4</v>
      </c>
      <c r="C349" s="32" t="n">
        <v>853.35</v>
      </c>
      <c r="D349" s="32" t="n">
        <v>0</v>
      </c>
      <c r="E349" s="32" t="n">
        <v>885.03</v>
      </c>
      <c r="F349" s="32" t="n">
        <v>878.21</v>
      </c>
      <c r="G349" s="32" t="n">
        <v>24.78</v>
      </c>
      <c r="H349" s="33" t="n">
        <f aca="false">SUM($F349,$G349,N$5,N$7)</f>
        <v>970.09</v>
      </c>
      <c r="I349" s="33" t="n">
        <f aca="false">SUM($F349,$G349,O$5,O$7)</f>
        <v>1162.26</v>
      </c>
      <c r="J349" s="33" t="n">
        <f aca="false">SUM($F349,$G349,P$5,P$7)</f>
        <v>1371.35</v>
      </c>
      <c r="K349" s="34" t="n">
        <f aca="false">SUM($F349,$G349,Q$5,Q$7)</f>
        <v>1668.69</v>
      </c>
    </row>
    <row r="350" s="23" customFormat="true" ht="14.25" hidden="false" customHeight="true" outlineLevel="0" collapsed="false">
      <c r="A350" s="30" t="n">
        <v>42475</v>
      </c>
      <c r="B350" s="31" t="n">
        <v>5</v>
      </c>
      <c r="C350" s="32" t="n">
        <v>857.29</v>
      </c>
      <c r="D350" s="32" t="n">
        <v>0</v>
      </c>
      <c r="E350" s="32" t="n">
        <v>46.45</v>
      </c>
      <c r="F350" s="32" t="n">
        <v>882.15</v>
      </c>
      <c r="G350" s="32" t="n">
        <v>24.89</v>
      </c>
      <c r="H350" s="33" t="n">
        <f aca="false">SUM($F350,$G350,N$5,N$7)</f>
        <v>974.14</v>
      </c>
      <c r="I350" s="33" t="n">
        <f aca="false">SUM($F350,$G350,O$5,O$7)</f>
        <v>1166.31</v>
      </c>
      <c r="J350" s="33" t="n">
        <f aca="false">SUM($F350,$G350,P$5,P$7)</f>
        <v>1375.4</v>
      </c>
      <c r="K350" s="34" t="n">
        <f aca="false">SUM($F350,$G350,Q$5,Q$7)</f>
        <v>1672.74</v>
      </c>
    </row>
    <row r="351" s="23" customFormat="true" ht="14.25" hidden="false" customHeight="true" outlineLevel="0" collapsed="false">
      <c r="A351" s="30" t="n">
        <v>42475</v>
      </c>
      <c r="B351" s="31" t="n">
        <v>6</v>
      </c>
      <c r="C351" s="32" t="n">
        <v>880.15</v>
      </c>
      <c r="D351" s="32" t="n">
        <v>104.64</v>
      </c>
      <c r="E351" s="32" t="n">
        <v>0</v>
      </c>
      <c r="F351" s="32" t="n">
        <v>905.01</v>
      </c>
      <c r="G351" s="32" t="n">
        <v>25.53</v>
      </c>
      <c r="H351" s="33" t="n">
        <f aca="false">SUM($F351,$G351,N$5,N$7)</f>
        <v>997.64</v>
      </c>
      <c r="I351" s="33" t="n">
        <f aca="false">SUM($F351,$G351,O$5,O$7)</f>
        <v>1189.81</v>
      </c>
      <c r="J351" s="33" t="n">
        <f aca="false">SUM($F351,$G351,P$5,P$7)</f>
        <v>1398.9</v>
      </c>
      <c r="K351" s="34" t="n">
        <f aca="false">SUM($F351,$G351,Q$5,Q$7)</f>
        <v>1696.24</v>
      </c>
    </row>
    <row r="352" s="23" customFormat="true" ht="14.25" hidden="false" customHeight="true" outlineLevel="0" collapsed="false">
      <c r="A352" s="30" t="n">
        <v>42475</v>
      </c>
      <c r="B352" s="31" t="n">
        <v>7</v>
      </c>
      <c r="C352" s="32" t="n">
        <v>1562.59</v>
      </c>
      <c r="D352" s="32" t="n">
        <v>0</v>
      </c>
      <c r="E352" s="32" t="n">
        <v>336.82</v>
      </c>
      <c r="F352" s="32" t="n">
        <v>1587.45</v>
      </c>
      <c r="G352" s="32" t="n">
        <v>44.78</v>
      </c>
      <c r="H352" s="33" t="n">
        <f aca="false">SUM($F352,$G352,N$5,N$7)</f>
        <v>1699.33</v>
      </c>
      <c r="I352" s="33" t="n">
        <f aca="false">SUM($F352,$G352,O$5,O$7)</f>
        <v>1891.5</v>
      </c>
      <c r="J352" s="33" t="n">
        <f aca="false">SUM($F352,$G352,P$5,P$7)</f>
        <v>2100.59</v>
      </c>
      <c r="K352" s="34" t="n">
        <f aca="false">SUM($F352,$G352,Q$5,Q$7)</f>
        <v>2397.93</v>
      </c>
    </row>
    <row r="353" s="23" customFormat="true" ht="14.25" hidden="false" customHeight="true" outlineLevel="0" collapsed="false">
      <c r="A353" s="30" t="n">
        <v>42475</v>
      </c>
      <c r="B353" s="31" t="n">
        <v>8</v>
      </c>
      <c r="C353" s="32" t="n">
        <v>1606.48</v>
      </c>
      <c r="D353" s="32" t="n">
        <v>0</v>
      </c>
      <c r="E353" s="32" t="n">
        <v>175.47</v>
      </c>
      <c r="F353" s="32" t="n">
        <v>1631.34</v>
      </c>
      <c r="G353" s="32" t="n">
        <v>46.02</v>
      </c>
      <c r="H353" s="33" t="n">
        <f aca="false">SUM($F353,$G353,N$5,N$7)</f>
        <v>1744.46</v>
      </c>
      <c r="I353" s="33" t="n">
        <f aca="false">SUM($F353,$G353,O$5,O$7)</f>
        <v>1936.63</v>
      </c>
      <c r="J353" s="33" t="n">
        <f aca="false">SUM($F353,$G353,P$5,P$7)</f>
        <v>2145.72</v>
      </c>
      <c r="K353" s="34" t="n">
        <f aca="false">SUM($F353,$G353,Q$5,Q$7)</f>
        <v>2443.06</v>
      </c>
    </row>
    <row r="354" s="23" customFormat="true" ht="14.25" hidden="false" customHeight="true" outlineLevel="0" collapsed="false">
      <c r="A354" s="30" t="n">
        <v>42475</v>
      </c>
      <c r="B354" s="31" t="n">
        <v>9</v>
      </c>
      <c r="C354" s="32" t="n">
        <v>1578.37</v>
      </c>
      <c r="D354" s="32" t="n">
        <v>0</v>
      </c>
      <c r="E354" s="32" t="n">
        <v>99.63</v>
      </c>
      <c r="F354" s="32" t="n">
        <v>1603.23</v>
      </c>
      <c r="G354" s="32" t="n">
        <v>45.23</v>
      </c>
      <c r="H354" s="33" t="n">
        <f aca="false">SUM($F354,$G354,N$5,N$7)</f>
        <v>1715.56</v>
      </c>
      <c r="I354" s="33" t="n">
        <f aca="false">SUM($F354,$G354,O$5,O$7)</f>
        <v>1907.73</v>
      </c>
      <c r="J354" s="33" t="n">
        <f aca="false">SUM($F354,$G354,P$5,P$7)</f>
        <v>2116.82</v>
      </c>
      <c r="K354" s="34" t="n">
        <f aca="false">SUM($F354,$G354,Q$5,Q$7)</f>
        <v>2414.16</v>
      </c>
    </row>
    <row r="355" s="23" customFormat="true" ht="14.25" hidden="false" customHeight="true" outlineLevel="0" collapsed="false">
      <c r="A355" s="30" t="n">
        <v>42475</v>
      </c>
      <c r="B355" s="31" t="n">
        <v>10</v>
      </c>
      <c r="C355" s="32" t="n">
        <v>1664.04</v>
      </c>
      <c r="D355" s="32" t="n">
        <v>0</v>
      </c>
      <c r="E355" s="32" t="n">
        <v>304.02</v>
      </c>
      <c r="F355" s="32" t="n">
        <v>1688.9</v>
      </c>
      <c r="G355" s="32" t="n">
        <v>47.65</v>
      </c>
      <c r="H355" s="33" t="n">
        <f aca="false">SUM($F355,$G355,N$5,N$7)</f>
        <v>1803.65</v>
      </c>
      <c r="I355" s="33" t="n">
        <f aca="false">SUM($F355,$G355,O$5,O$7)</f>
        <v>1995.82</v>
      </c>
      <c r="J355" s="33" t="n">
        <f aca="false">SUM($F355,$G355,P$5,P$7)</f>
        <v>2204.91</v>
      </c>
      <c r="K355" s="34" t="n">
        <f aca="false">SUM($F355,$G355,Q$5,Q$7)</f>
        <v>2502.25</v>
      </c>
    </row>
    <row r="356" s="23" customFormat="true" ht="14.25" hidden="false" customHeight="true" outlineLevel="0" collapsed="false">
      <c r="A356" s="30" t="n">
        <v>42475</v>
      </c>
      <c r="B356" s="31" t="n">
        <v>11</v>
      </c>
      <c r="C356" s="32" t="n">
        <v>1578.39</v>
      </c>
      <c r="D356" s="32" t="n">
        <v>0</v>
      </c>
      <c r="E356" s="32" t="n">
        <v>250.38</v>
      </c>
      <c r="F356" s="32" t="n">
        <v>1603.25</v>
      </c>
      <c r="G356" s="32" t="n">
        <v>45.23</v>
      </c>
      <c r="H356" s="33" t="n">
        <f aca="false">SUM($F356,$G356,N$5,N$7)</f>
        <v>1715.58</v>
      </c>
      <c r="I356" s="33" t="n">
        <f aca="false">SUM($F356,$G356,O$5,O$7)</f>
        <v>1907.75</v>
      </c>
      <c r="J356" s="33" t="n">
        <f aca="false">SUM($F356,$G356,P$5,P$7)</f>
        <v>2116.84</v>
      </c>
      <c r="K356" s="34" t="n">
        <f aca="false">SUM($F356,$G356,Q$5,Q$7)</f>
        <v>2414.18</v>
      </c>
    </row>
    <row r="357" s="23" customFormat="true" ht="14.25" hidden="false" customHeight="true" outlineLevel="0" collapsed="false">
      <c r="A357" s="30" t="n">
        <v>42475</v>
      </c>
      <c r="B357" s="31" t="n">
        <v>12</v>
      </c>
      <c r="C357" s="32" t="n">
        <v>1576.61</v>
      </c>
      <c r="D357" s="32" t="n">
        <v>0</v>
      </c>
      <c r="E357" s="32" t="n">
        <v>298.33</v>
      </c>
      <c r="F357" s="32" t="n">
        <v>1601.47</v>
      </c>
      <c r="G357" s="32" t="n">
        <v>45.18</v>
      </c>
      <c r="H357" s="33" t="n">
        <f aca="false">SUM($F357,$G357,N$5,N$7)</f>
        <v>1713.75</v>
      </c>
      <c r="I357" s="33" t="n">
        <f aca="false">SUM($F357,$G357,O$5,O$7)</f>
        <v>1905.92</v>
      </c>
      <c r="J357" s="33" t="n">
        <f aca="false">SUM($F357,$G357,P$5,P$7)</f>
        <v>2115.01</v>
      </c>
      <c r="K357" s="34" t="n">
        <f aca="false">SUM($F357,$G357,Q$5,Q$7)</f>
        <v>2412.35</v>
      </c>
    </row>
    <row r="358" s="23" customFormat="true" ht="14.25" hidden="false" customHeight="true" outlineLevel="0" collapsed="false">
      <c r="A358" s="30" t="n">
        <v>42475</v>
      </c>
      <c r="B358" s="31" t="n">
        <v>13</v>
      </c>
      <c r="C358" s="32" t="n">
        <v>1574.06</v>
      </c>
      <c r="D358" s="32" t="n">
        <v>0</v>
      </c>
      <c r="E358" s="32" t="n">
        <v>263.02</v>
      </c>
      <c r="F358" s="32" t="n">
        <v>1598.92</v>
      </c>
      <c r="G358" s="32" t="n">
        <v>45.11</v>
      </c>
      <c r="H358" s="33" t="n">
        <f aca="false">SUM($F358,$G358,N$5,N$7)</f>
        <v>1711.13</v>
      </c>
      <c r="I358" s="33" t="n">
        <f aca="false">SUM($F358,$G358,O$5,O$7)</f>
        <v>1903.3</v>
      </c>
      <c r="J358" s="33" t="n">
        <f aca="false">SUM($F358,$G358,P$5,P$7)</f>
        <v>2112.39</v>
      </c>
      <c r="K358" s="34" t="n">
        <f aca="false">SUM($F358,$G358,Q$5,Q$7)</f>
        <v>2409.73</v>
      </c>
    </row>
    <row r="359" s="23" customFormat="true" ht="14.25" hidden="false" customHeight="true" outlineLevel="0" collapsed="false">
      <c r="A359" s="30" t="n">
        <v>42475</v>
      </c>
      <c r="B359" s="31" t="n">
        <v>14</v>
      </c>
      <c r="C359" s="32" t="n">
        <v>1576.09</v>
      </c>
      <c r="D359" s="32" t="n">
        <v>0</v>
      </c>
      <c r="E359" s="32" t="n">
        <v>476.04</v>
      </c>
      <c r="F359" s="32" t="n">
        <v>1600.95</v>
      </c>
      <c r="G359" s="32" t="n">
        <v>45.16</v>
      </c>
      <c r="H359" s="33" t="n">
        <f aca="false">SUM($F359,$G359,N$5,N$7)</f>
        <v>1713.21</v>
      </c>
      <c r="I359" s="33" t="n">
        <f aca="false">SUM($F359,$G359,O$5,O$7)</f>
        <v>1905.38</v>
      </c>
      <c r="J359" s="33" t="n">
        <f aca="false">SUM($F359,$G359,P$5,P$7)</f>
        <v>2114.47</v>
      </c>
      <c r="K359" s="34" t="n">
        <f aca="false">SUM($F359,$G359,Q$5,Q$7)</f>
        <v>2411.81</v>
      </c>
    </row>
    <row r="360" s="23" customFormat="true" ht="14.25" hidden="false" customHeight="true" outlineLevel="0" collapsed="false">
      <c r="A360" s="30" t="n">
        <v>42475</v>
      </c>
      <c r="B360" s="31" t="n">
        <v>15</v>
      </c>
      <c r="C360" s="32" t="n">
        <v>1541.51</v>
      </c>
      <c r="D360" s="32" t="n">
        <v>0</v>
      </c>
      <c r="E360" s="32" t="n">
        <v>472.87</v>
      </c>
      <c r="F360" s="32" t="n">
        <v>1566.37</v>
      </c>
      <c r="G360" s="32" t="n">
        <v>44.19</v>
      </c>
      <c r="H360" s="33" t="n">
        <f aca="false">SUM($F360,$G360,N$5,N$7)</f>
        <v>1677.66</v>
      </c>
      <c r="I360" s="33" t="n">
        <f aca="false">SUM($F360,$G360,O$5,O$7)</f>
        <v>1869.83</v>
      </c>
      <c r="J360" s="33" t="n">
        <f aca="false">SUM($F360,$G360,P$5,P$7)</f>
        <v>2078.92</v>
      </c>
      <c r="K360" s="34" t="n">
        <f aca="false">SUM($F360,$G360,Q$5,Q$7)</f>
        <v>2376.26</v>
      </c>
    </row>
    <row r="361" s="23" customFormat="true" ht="14.25" hidden="false" customHeight="true" outlineLevel="0" collapsed="false">
      <c r="A361" s="30" t="n">
        <v>42475</v>
      </c>
      <c r="B361" s="31" t="n">
        <v>16</v>
      </c>
      <c r="C361" s="32" t="n">
        <v>1533.79</v>
      </c>
      <c r="D361" s="32" t="n">
        <v>0</v>
      </c>
      <c r="E361" s="32" t="n">
        <v>350.69</v>
      </c>
      <c r="F361" s="32" t="n">
        <v>1558.65</v>
      </c>
      <c r="G361" s="32" t="n">
        <v>43.97</v>
      </c>
      <c r="H361" s="33" t="n">
        <f aca="false">SUM($F361,$G361,N$5,N$7)</f>
        <v>1669.72</v>
      </c>
      <c r="I361" s="33" t="n">
        <f aca="false">SUM($F361,$G361,O$5,O$7)</f>
        <v>1861.89</v>
      </c>
      <c r="J361" s="33" t="n">
        <f aca="false">SUM($F361,$G361,P$5,P$7)</f>
        <v>2070.98</v>
      </c>
      <c r="K361" s="34" t="n">
        <f aca="false">SUM($F361,$G361,Q$5,Q$7)</f>
        <v>2368.32</v>
      </c>
    </row>
    <row r="362" s="23" customFormat="true" ht="14.25" hidden="false" customHeight="true" outlineLevel="0" collapsed="false">
      <c r="A362" s="30" t="n">
        <v>42475</v>
      </c>
      <c r="B362" s="31" t="n">
        <v>17</v>
      </c>
      <c r="C362" s="32" t="n">
        <v>1554.08</v>
      </c>
      <c r="D362" s="32" t="n">
        <v>0</v>
      </c>
      <c r="E362" s="32" t="n">
        <v>428</v>
      </c>
      <c r="F362" s="32" t="n">
        <v>1578.94</v>
      </c>
      <c r="G362" s="32" t="n">
        <v>44.54</v>
      </c>
      <c r="H362" s="33" t="n">
        <f aca="false">SUM($F362,$G362,N$5,N$7)</f>
        <v>1690.58</v>
      </c>
      <c r="I362" s="33" t="n">
        <f aca="false">SUM($F362,$G362,O$5,O$7)</f>
        <v>1882.75</v>
      </c>
      <c r="J362" s="33" t="n">
        <f aca="false">SUM($F362,$G362,P$5,P$7)</f>
        <v>2091.84</v>
      </c>
      <c r="K362" s="34" t="n">
        <f aca="false">SUM($F362,$G362,Q$5,Q$7)</f>
        <v>2389.18</v>
      </c>
    </row>
    <row r="363" s="23" customFormat="true" ht="14.25" hidden="false" customHeight="true" outlineLevel="0" collapsed="false">
      <c r="A363" s="30" t="n">
        <v>42475</v>
      </c>
      <c r="B363" s="31" t="n">
        <v>18</v>
      </c>
      <c r="C363" s="32" t="n">
        <v>1532.72</v>
      </c>
      <c r="D363" s="32" t="n">
        <v>0</v>
      </c>
      <c r="E363" s="32" t="n">
        <v>153.67</v>
      </c>
      <c r="F363" s="32" t="n">
        <v>1557.58</v>
      </c>
      <c r="G363" s="32" t="n">
        <v>43.94</v>
      </c>
      <c r="H363" s="33" t="n">
        <f aca="false">SUM($F363,$G363,N$5,N$7)</f>
        <v>1668.62</v>
      </c>
      <c r="I363" s="33" t="n">
        <f aca="false">SUM($F363,$G363,O$5,O$7)</f>
        <v>1860.79</v>
      </c>
      <c r="J363" s="33" t="n">
        <f aca="false">SUM($F363,$G363,P$5,P$7)</f>
        <v>2069.88</v>
      </c>
      <c r="K363" s="34" t="n">
        <f aca="false">SUM($F363,$G363,Q$5,Q$7)</f>
        <v>2367.22</v>
      </c>
    </row>
    <row r="364" s="23" customFormat="true" ht="14.25" hidden="false" customHeight="true" outlineLevel="0" collapsed="false">
      <c r="A364" s="30" t="n">
        <v>42475</v>
      </c>
      <c r="B364" s="31" t="n">
        <v>19</v>
      </c>
      <c r="C364" s="32" t="n">
        <v>1643.89</v>
      </c>
      <c r="D364" s="32" t="n">
        <v>0</v>
      </c>
      <c r="E364" s="32" t="n">
        <v>94.09</v>
      </c>
      <c r="F364" s="32" t="n">
        <v>1668.75</v>
      </c>
      <c r="G364" s="32" t="n">
        <v>47.08</v>
      </c>
      <c r="H364" s="33" t="n">
        <f aca="false">SUM($F364,$G364,N$5,N$7)</f>
        <v>1782.93</v>
      </c>
      <c r="I364" s="33" t="n">
        <f aca="false">SUM($F364,$G364,O$5,O$7)</f>
        <v>1975.1</v>
      </c>
      <c r="J364" s="33" t="n">
        <f aca="false">SUM($F364,$G364,P$5,P$7)</f>
        <v>2184.19</v>
      </c>
      <c r="K364" s="34" t="n">
        <f aca="false">SUM($F364,$G364,Q$5,Q$7)</f>
        <v>2481.53</v>
      </c>
    </row>
    <row r="365" s="23" customFormat="true" ht="14.25" hidden="false" customHeight="true" outlineLevel="0" collapsed="false">
      <c r="A365" s="30" t="n">
        <v>42475</v>
      </c>
      <c r="B365" s="31" t="n">
        <v>20</v>
      </c>
      <c r="C365" s="32" t="n">
        <v>1651.84</v>
      </c>
      <c r="D365" s="32" t="n">
        <v>0</v>
      </c>
      <c r="E365" s="32" t="n">
        <v>201.19</v>
      </c>
      <c r="F365" s="32" t="n">
        <v>1676.7</v>
      </c>
      <c r="G365" s="32" t="n">
        <v>47.3</v>
      </c>
      <c r="H365" s="33" t="n">
        <f aca="false">SUM($F365,$G365,N$5,N$7)</f>
        <v>1791.1</v>
      </c>
      <c r="I365" s="33" t="n">
        <f aca="false">SUM($F365,$G365,O$5,O$7)</f>
        <v>1983.27</v>
      </c>
      <c r="J365" s="33" t="n">
        <f aca="false">SUM($F365,$G365,P$5,P$7)</f>
        <v>2192.36</v>
      </c>
      <c r="K365" s="34" t="n">
        <f aca="false">SUM($F365,$G365,Q$5,Q$7)</f>
        <v>2489.7</v>
      </c>
    </row>
    <row r="366" s="23" customFormat="true" ht="14.25" hidden="false" customHeight="true" outlineLevel="0" collapsed="false">
      <c r="A366" s="30" t="n">
        <v>42475</v>
      </c>
      <c r="B366" s="31" t="n">
        <v>21</v>
      </c>
      <c r="C366" s="32" t="n">
        <v>1656.4</v>
      </c>
      <c r="D366" s="32" t="n">
        <v>0</v>
      </c>
      <c r="E366" s="32" t="n">
        <v>649.97</v>
      </c>
      <c r="F366" s="32" t="n">
        <v>1681.26</v>
      </c>
      <c r="G366" s="32" t="n">
        <v>47.43</v>
      </c>
      <c r="H366" s="33" t="n">
        <f aca="false">SUM($F366,$G366,N$5,N$7)</f>
        <v>1795.79</v>
      </c>
      <c r="I366" s="33" t="n">
        <f aca="false">SUM($F366,$G366,O$5,O$7)</f>
        <v>1987.96</v>
      </c>
      <c r="J366" s="33" t="n">
        <f aca="false">SUM($F366,$G366,P$5,P$7)</f>
        <v>2197.05</v>
      </c>
      <c r="K366" s="34" t="n">
        <f aca="false">SUM($F366,$G366,Q$5,Q$7)</f>
        <v>2494.39</v>
      </c>
    </row>
    <row r="367" s="23" customFormat="true" ht="14.25" hidden="false" customHeight="true" outlineLevel="0" collapsed="false">
      <c r="A367" s="30" t="n">
        <v>42475</v>
      </c>
      <c r="B367" s="31" t="n">
        <v>22</v>
      </c>
      <c r="C367" s="32" t="n">
        <v>1650.94</v>
      </c>
      <c r="D367" s="32" t="n">
        <v>0</v>
      </c>
      <c r="E367" s="32" t="n">
        <v>723.87</v>
      </c>
      <c r="F367" s="32" t="n">
        <v>1675.8</v>
      </c>
      <c r="G367" s="32" t="n">
        <v>47.28</v>
      </c>
      <c r="H367" s="33" t="n">
        <f aca="false">SUM($F367,$G367,N$5,N$7)</f>
        <v>1790.18</v>
      </c>
      <c r="I367" s="33" t="n">
        <f aca="false">SUM($F367,$G367,O$5,O$7)</f>
        <v>1982.35</v>
      </c>
      <c r="J367" s="33" t="n">
        <f aca="false">SUM($F367,$G367,P$5,P$7)</f>
        <v>2191.44</v>
      </c>
      <c r="K367" s="34" t="n">
        <f aca="false">SUM($F367,$G367,Q$5,Q$7)</f>
        <v>2488.78</v>
      </c>
    </row>
    <row r="368" s="23" customFormat="true" ht="14.25" hidden="false" customHeight="true" outlineLevel="0" collapsed="false">
      <c r="A368" s="30" t="n">
        <v>42475</v>
      </c>
      <c r="B368" s="31" t="n">
        <v>23</v>
      </c>
      <c r="C368" s="32" t="n">
        <v>1532.92</v>
      </c>
      <c r="D368" s="32" t="n">
        <v>0</v>
      </c>
      <c r="E368" s="32" t="n">
        <v>702.59</v>
      </c>
      <c r="F368" s="32" t="n">
        <v>1557.78</v>
      </c>
      <c r="G368" s="32" t="n">
        <v>43.95</v>
      </c>
      <c r="H368" s="33" t="n">
        <f aca="false">SUM($F368,$G368,N$5,N$7)</f>
        <v>1668.83</v>
      </c>
      <c r="I368" s="33" t="n">
        <f aca="false">SUM($F368,$G368,O$5,O$7)</f>
        <v>1861</v>
      </c>
      <c r="J368" s="33" t="n">
        <f aca="false">SUM($F368,$G368,P$5,P$7)</f>
        <v>2070.09</v>
      </c>
      <c r="K368" s="34" t="n">
        <f aca="false">SUM($F368,$G368,Q$5,Q$7)</f>
        <v>2367.43</v>
      </c>
    </row>
    <row r="369" s="23" customFormat="true" ht="14.25" hidden="false" customHeight="true" outlineLevel="0" collapsed="false">
      <c r="A369" s="30" t="n">
        <v>42476</v>
      </c>
      <c r="B369" s="31" t="n">
        <v>0</v>
      </c>
      <c r="C369" s="32" t="n">
        <v>998.79</v>
      </c>
      <c r="D369" s="32" t="n">
        <v>0</v>
      </c>
      <c r="E369" s="32" t="n">
        <v>156.09</v>
      </c>
      <c r="F369" s="32" t="n">
        <v>1023.65</v>
      </c>
      <c r="G369" s="32" t="n">
        <v>28.88</v>
      </c>
      <c r="H369" s="33" t="n">
        <f aca="false">SUM($F369,$G369,N$5,N$7)</f>
        <v>1119.63</v>
      </c>
      <c r="I369" s="33" t="n">
        <f aca="false">SUM($F369,$G369,O$5,O$7)</f>
        <v>1311.8</v>
      </c>
      <c r="J369" s="33" t="n">
        <f aca="false">SUM($F369,$G369,P$5,P$7)</f>
        <v>1520.89</v>
      </c>
      <c r="K369" s="34" t="n">
        <f aca="false">SUM($F369,$G369,Q$5,Q$7)</f>
        <v>1818.23</v>
      </c>
    </row>
    <row r="370" s="23" customFormat="true" ht="14.25" hidden="false" customHeight="true" outlineLevel="0" collapsed="false">
      <c r="A370" s="30" t="n">
        <v>42476</v>
      </c>
      <c r="B370" s="31" t="n">
        <v>1</v>
      </c>
      <c r="C370" s="32" t="n">
        <v>899.6</v>
      </c>
      <c r="D370" s="32" t="n">
        <v>0</v>
      </c>
      <c r="E370" s="32" t="n">
        <v>122.95</v>
      </c>
      <c r="F370" s="32" t="n">
        <v>924.46</v>
      </c>
      <c r="G370" s="32" t="n">
        <v>26.08</v>
      </c>
      <c r="H370" s="33" t="n">
        <f aca="false">SUM($F370,$G370,N$5,N$7)</f>
        <v>1017.64</v>
      </c>
      <c r="I370" s="33" t="n">
        <f aca="false">SUM($F370,$G370,O$5,O$7)</f>
        <v>1209.81</v>
      </c>
      <c r="J370" s="33" t="n">
        <f aca="false">SUM($F370,$G370,P$5,P$7)</f>
        <v>1418.9</v>
      </c>
      <c r="K370" s="34" t="n">
        <f aca="false">SUM($F370,$G370,Q$5,Q$7)</f>
        <v>1716.24</v>
      </c>
    </row>
    <row r="371" s="23" customFormat="true" ht="14.25" hidden="false" customHeight="true" outlineLevel="0" collapsed="false">
      <c r="A371" s="30" t="n">
        <v>42476</v>
      </c>
      <c r="B371" s="31" t="n">
        <v>2</v>
      </c>
      <c r="C371" s="32" t="n">
        <v>865.09</v>
      </c>
      <c r="D371" s="32" t="n">
        <v>0</v>
      </c>
      <c r="E371" s="32" t="n">
        <v>895.49</v>
      </c>
      <c r="F371" s="32" t="n">
        <v>889.95</v>
      </c>
      <c r="G371" s="32" t="n">
        <v>25.11</v>
      </c>
      <c r="H371" s="33" t="n">
        <f aca="false">SUM($F371,$G371,N$5,N$7)</f>
        <v>982.16</v>
      </c>
      <c r="I371" s="33" t="n">
        <f aca="false">SUM($F371,$G371,O$5,O$7)</f>
        <v>1174.33</v>
      </c>
      <c r="J371" s="33" t="n">
        <f aca="false">SUM($F371,$G371,P$5,P$7)</f>
        <v>1383.42</v>
      </c>
      <c r="K371" s="34" t="n">
        <f aca="false">SUM($F371,$G371,Q$5,Q$7)</f>
        <v>1680.76</v>
      </c>
    </row>
    <row r="372" s="23" customFormat="true" ht="14.25" hidden="false" customHeight="true" outlineLevel="0" collapsed="false">
      <c r="A372" s="30" t="n">
        <v>42476</v>
      </c>
      <c r="B372" s="31" t="n">
        <v>3</v>
      </c>
      <c r="C372" s="32" t="n">
        <v>846.71</v>
      </c>
      <c r="D372" s="32" t="n">
        <v>0</v>
      </c>
      <c r="E372" s="32" t="n">
        <v>876.41</v>
      </c>
      <c r="F372" s="32" t="n">
        <v>871.57</v>
      </c>
      <c r="G372" s="32" t="n">
        <v>24.59</v>
      </c>
      <c r="H372" s="33" t="n">
        <f aca="false">SUM($F372,$G372,N$5,N$7)</f>
        <v>963.26</v>
      </c>
      <c r="I372" s="33" t="n">
        <f aca="false">SUM($F372,$G372,O$5,O$7)</f>
        <v>1155.43</v>
      </c>
      <c r="J372" s="33" t="n">
        <f aca="false">SUM($F372,$G372,P$5,P$7)</f>
        <v>1364.52</v>
      </c>
      <c r="K372" s="34" t="n">
        <f aca="false">SUM($F372,$G372,Q$5,Q$7)</f>
        <v>1661.86</v>
      </c>
    </row>
    <row r="373" s="23" customFormat="true" ht="14.25" hidden="false" customHeight="true" outlineLevel="0" collapsed="false">
      <c r="A373" s="30" t="n">
        <v>42476</v>
      </c>
      <c r="B373" s="31" t="n">
        <v>4</v>
      </c>
      <c r="C373" s="32" t="n">
        <v>831.85</v>
      </c>
      <c r="D373" s="32" t="n">
        <v>0</v>
      </c>
      <c r="E373" s="32" t="n">
        <v>208.26</v>
      </c>
      <c r="F373" s="32" t="n">
        <v>856.71</v>
      </c>
      <c r="G373" s="32" t="n">
        <v>24.17</v>
      </c>
      <c r="H373" s="33" t="n">
        <f aca="false">SUM($F373,$G373,N$5,N$7)</f>
        <v>947.98</v>
      </c>
      <c r="I373" s="33" t="n">
        <f aca="false">SUM($F373,$G373,O$5,O$7)</f>
        <v>1140.15</v>
      </c>
      <c r="J373" s="33" t="n">
        <f aca="false">SUM($F373,$G373,P$5,P$7)</f>
        <v>1349.24</v>
      </c>
      <c r="K373" s="34" t="n">
        <f aca="false">SUM($F373,$G373,Q$5,Q$7)</f>
        <v>1646.58</v>
      </c>
    </row>
    <row r="374" s="23" customFormat="true" ht="14.25" hidden="false" customHeight="true" outlineLevel="0" collapsed="false">
      <c r="A374" s="30" t="n">
        <v>42476</v>
      </c>
      <c r="B374" s="31" t="n">
        <v>5</v>
      </c>
      <c r="C374" s="32" t="n">
        <v>825.88</v>
      </c>
      <c r="D374" s="32" t="n">
        <v>0</v>
      </c>
      <c r="E374" s="32" t="n">
        <v>34.68</v>
      </c>
      <c r="F374" s="32" t="n">
        <v>850.74</v>
      </c>
      <c r="G374" s="32" t="n">
        <v>24</v>
      </c>
      <c r="H374" s="33" t="n">
        <f aca="false">SUM($F374,$G374,N$5,N$7)</f>
        <v>941.84</v>
      </c>
      <c r="I374" s="33" t="n">
        <f aca="false">SUM($F374,$G374,O$5,O$7)</f>
        <v>1134.01</v>
      </c>
      <c r="J374" s="33" t="n">
        <f aca="false">SUM($F374,$G374,P$5,P$7)</f>
        <v>1343.1</v>
      </c>
      <c r="K374" s="34" t="n">
        <f aca="false">SUM($F374,$G374,Q$5,Q$7)</f>
        <v>1640.44</v>
      </c>
    </row>
    <row r="375" s="23" customFormat="true" ht="14.25" hidden="false" customHeight="true" outlineLevel="0" collapsed="false">
      <c r="A375" s="30" t="n">
        <v>42476</v>
      </c>
      <c r="B375" s="31" t="n">
        <v>6</v>
      </c>
      <c r="C375" s="32" t="n">
        <v>981.52</v>
      </c>
      <c r="D375" s="32" t="n">
        <v>561.64</v>
      </c>
      <c r="E375" s="32" t="n">
        <v>0</v>
      </c>
      <c r="F375" s="32" t="n">
        <v>1006.38</v>
      </c>
      <c r="G375" s="32" t="n">
        <v>28.39</v>
      </c>
      <c r="H375" s="33" t="n">
        <f aca="false">SUM($F375,$G375,N$5,N$7)</f>
        <v>1101.87</v>
      </c>
      <c r="I375" s="33" t="n">
        <f aca="false">SUM($F375,$G375,O$5,O$7)</f>
        <v>1294.04</v>
      </c>
      <c r="J375" s="33" t="n">
        <f aca="false">SUM($F375,$G375,P$5,P$7)</f>
        <v>1503.13</v>
      </c>
      <c r="K375" s="34" t="n">
        <f aca="false">SUM($F375,$G375,Q$5,Q$7)</f>
        <v>1800.47</v>
      </c>
    </row>
    <row r="376" s="23" customFormat="true" ht="14.25" hidden="false" customHeight="true" outlineLevel="0" collapsed="false">
      <c r="A376" s="30" t="n">
        <v>42476</v>
      </c>
      <c r="B376" s="31" t="n">
        <v>7</v>
      </c>
      <c r="C376" s="32" t="n">
        <v>1532.98</v>
      </c>
      <c r="D376" s="32" t="n">
        <v>1.72</v>
      </c>
      <c r="E376" s="32" t="n">
        <v>0</v>
      </c>
      <c r="F376" s="32" t="n">
        <v>1557.84</v>
      </c>
      <c r="G376" s="32" t="n">
        <v>43.95</v>
      </c>
      <c r="H376" s="33" t="n">
        <f aca="false">SUM($F376,$G376,N$5,N$7)</f>
        <v>1668.89</v>
      </c>
      <c r="I376" s="33" t="n">
        <f aca="false">SUM($F376,$G376,O$5,O$7)</f>
        <v>1861.06</v>
      </c>
      <c r="J376" s="33" t="n">
        <f aca="false">SUM($F376,$G376,P$5,P$7)</f>
        <v>2070.15</v>
      </c>
      <c r="K376" s="34" t="n">
        <f aca="false">SUM($F376,$G376,Q$5,Q$7)</f>
        <v>2367.49</v>
      </c>
    </row>
    <row r="377" s="23" customFormat="true" ht="14.25" hidden="false" customHeight="true" outlineLevel="0" collapsed="false">
      <c r="A377" s="30" t="n">
        <v>42476</v>
      </c>
      <c r="B377" s="31" t="n">
        <v>8</v>
      </c>
      <c r="C377" s="32" t="n">
        <v>1657.66</v>
      </c>
      <c r="D377" s="32" t="n">
        <v>0</v>
      </c>
      <c r="E377" s="32" t="n">
        <v>46.93</v>
      </c>
      <c r="F377" s="32" t="n">
        <v>1682.52</v>
      </c>
      <c r="G377" s="32" t="n">
        <v>47.47</v>
      </c>
      <c r="H377" s="33" t="n">
        <f aca="false">SUM($F377,$G377,N$5,N$7)</f>
        <v>1797.09</v>
      </c>
      <c r="I377" s="33" t="n">
        <f aca="false">SUM($F377,$G377,O$5,O$7)</f>
        <v>1989.26</v>
      </c>
      <c r="J377" s="33" t="n">
        <f aca="false">SUM($F377,$G377,P$5,P$7)</f>
        <v>2198.35</v>
      </c>
      <c r="K377" s="34" t="n">
        <f aca="false">SUM($F377,$G377,Q$5,Q$7)</f>
        <v>2495.69</v>
      </c>
    </row>
    <row r="378" s="23" customFormat="true" ht="14.25" hidden="false" customHeight="true" outlineLevel="0" collapsed="false">
      <c r="A378" s="30" t="n">
        <v>42476</v>
      </c>
      <c r="B378" s="31" t="n">
        <v>9</v>
      </c>
      <c r="C378" s="32" t="n">
        <v>1657.68</v>
      </c>
      <c r="D378" s="32" t="n">
        <v>0</v>
      </c>
      <c r="E378" s="32" t="n">
        <v>47.91</v>
      </c>
      <c r="F378" s="32" t="n">
        <v>1682.54</v>
      </c>
      <c r="G378" s="32" t="n">
        <v>47.47</v>
      </c>
      <c r="H378" s="33" t="n">
        <f aca="false">SUM($F378,$G378,N$5,N$7)</f>
        <v>1797.11</v>
      </c>
      <c r="I378" s="33" t="n">
        <f aca="false">SUM($F378,$G378,O$5,O$7)</f>
        <v>1989.28</v>
      </c>
      <c r="J378" s="33" t="n">
        <f aca="false">SUM($F378,$G378,P$5,P$7)</f>
        <v>2198.37</v>
      </c>
      <c r="K378" s="34" t="n">
        <f aca="false">SUM($F378,$G378,Q$5,Q$7)</f>
        <v>2495.71</v>
      </c>
    </row>
    <row r="379" s="23" customFormat="true" ht="14.25" hidden="false" customHeight="true" outlineLevel="0" collapsed="false">
      <c r="A379" s="30" t="n">
        <v>42476</v>
      </c>
      <c r="B379" s="31" t="n">
        <v>10</v>
      </c>
      <c r="C379" s="32" t="n">
        <v>1661.79</v>
      </c>
      <c r="D379" s="32" t="n">
        <v>0</v>
      </c>
      <c r="E379" s="32" t="n">
        <v>175.63</v>
      </c>
      <c r="F379" s="32" t="n">
        <v>1686.65</v>
      </c>
      <c r="G379" s="32" t="n">
        <v>47.58</v>
      </c>
      <c r="H379" s="33" t="n">
        <f aca="false">SUM($F379,$G379,N$5,N$7)</f>
        <v>1801.33</v>
      </c>
      <c r="I379" s="33" t="n">
        <f aca="false">SUM($F379,$G379,O$5,O$7)</f>
        <v>1993.5</v>
      </c>
      <c r="J379" s="33" t="n">
        <f aca="false">SUM($F379,$G379,P$5,P$7)</f>
        <v>2202.59</v>
      </c>
      <c r="K379" s="34" t="n">
        <f aca="false">SUM($F379,$G379,Q$5,Q$7)</f>
        <v>2499.93</v>
      </c>
    </row>
    <row r="380" s="23" customFormat="true" ht="14.25" hidden="false" customHeight="true" outlineLevel="0" collapsed="false">
      <c r="A380" s="30" t="n">
        <v>42476</v>
      </c>
      <c r="B380" s="31" t="n">
        <v>11</v>
      </c>
      <c r="C380" s="32" t="n">
        <v>1661.12</v>
      </c>
      <c r="D380" s="32" t="n">
        <v>0</v>
      </c>
      <c r="E380" s="32" t="n">
        <v>764.91</v>
      </c>
      <c r="F380" s="32" t="n">
        <v>1685.98</v>
      </c>
      <c r="G380" s="32" t="n">
        <v>47.56</v>
      </c>
      <c r="H380" s="33" t="n">
        <f aca="false">SUM($F380,$G380,N$5,N$7)</f>
        <v>1800.64</v>
      </c>
      <c r="I380" s="33" t="n">
        <f aca="false">SUM($F380,$G380,O$5,O$7)</f>
        <v>1992.81</v>
      </c>
      <c r="J380" s="33" t="n">
        <f aca="false">SUM($F380,$G380,P$5,P$7)</f>
        <v>2201.9</v>
      </c>
      <c r="K380" s="34" t="n">
        <f aca="false">SUM($F380,$G380,Q$5,Q$7)</f>
        <v>2499.24</v>
      </c>
    </row>
    <row r="381" s="23" customFormat="true" ht="14.25" hidden="false" customHeight="true" outlineLevel="0" collapsed="false">
      <c r="A381" s="30" t="n">
        <v>42476</v>
      </c>
      <c r="B381" s="31" t="n">
        <v>12</v>
      </c>
      <c r="C381" s="32" t="n">
        <v>1660.29</v>
      </c>
      <c r="D381" s="32" t="n">
        <v>0</v>
      </c>
      <c r="E381" s="32" t="n">
        <v>49.49</v>
      </c>
      <c r="F381" s="32" t="n">
        <v>1685.15</v>
      </c>
      <c r="G381" s="32" t="n">
        <v>47.54</v>
      </c>
      <c r="H381" s="33" t="n">
        <f aca="false">SUM($F381,$G381,N$5,N$7)</f>
        <v>1799.79</v>
      </c>
      <c r="I381" s="33" t="n">
        <f aca="false">SUM($F381,$G381,O$5,O$7)</f>
        <v>1991.96</v>
      </c>
      <c r="J381" s="33" t="n">
        <f aca="false">SUM($F381,$G381,P$5,P$7)</f>
        <v>2201.05</v>
      </c>
      <c r="K381" s="34" t="n">
        <f aca="false">SUM($F381,$G381,Q$5,Q$7)</f>
        <v>2498.39</v>
      </c>
    </row>
    <row r="382" s="23" customFormat="true" ht="14.25" hidden="false" customHeight="true" outlineLevel="0" collapsed="false">
      <c r="A382" s="30" t="n">
        <v>42476</v>
      </c>
      <c r="B382" s="31" t="n">
        <v>13</v>
      </c>
      <c r="C382" s="32" t="n">
        <v>1657.88</v>
      </c>
      <c r="D382" s="32" t="n">
        <v>0</v>
      </c>
      <c r="E382" s="32" t="n">
        <v>45.95</v>
      </c>
      <c r="F382" s="32" t="n">
        <v>1682.74</v>
      </c>
      <c r="G382" s="32" t="n">
        <v>47.47</v>
      </c>
      <c r="H382" s="33" t="n">
        <f aca="false">SUM($F382,$G382,N$5,N$7)</f>
        <v>1797.31</v>
      </c>
      <c r="I382" s="33" t="n">
        <f aca="false">SUM($F382,$G382,O$5,O$7)</f>
        <v>1989.48</v>
      </c>
      <c r="J382" s="33" t="n">
        <f aca="false">SUM($F382,$G382,P$5,P$7)</f>
        <v>2198.57</v>
      </c>
      <c r="K382" s="34" t="n">
        <f aca="false">SUM($F382,$G382,Q$5,Q$7)</f>
        <v>2495.91</v>
      </c>
    </row>
    <row r="383" s="23" customFormat="true" ht="14.25" hidden="false" customHeight="true" outlineLevel="0" collapsed="false">
      <c r="A383" s="30" t="n">
        <v>42476</v>
      </c>
      <c r="B383" s="31" t="n">
        <v>14</v>
      </c>
      <c r="C383" s="32" t="n">
        <v>1539</v>
      </c>
      <c r="D383" s="32" t="n">
        <v>0</v>
      </c>
      <c r="E383" s="32" t="n">
        <v>41.51</v>
      </c>
      <c r="F383" s="32" t="n">
        <v>1563.86</v>
      </c>
      <c r="G383" s="32" t="n">
        <v>44.12</v>
      </c>
      <c r="H383" s="33" t="n">
        <f aca="false">SUM($F383,$G383,N$5,N$7)</f>
        <v>1675.08</v>
      </c>
      <c r="I383" s="33" t="n">
        <f aca="false">SUM($F383,$G383,O$5,O$7)</f>
        <v>1867.25</v>
      </c>
      <c r="J383" s="33" t="n">
        <f aca="false">SUM($F383,$G383,P$5,P$7)</f>
        <v>2076.34</v>
      </c>
      <c r="K383" s="34" t="n">
        <f aca="false">SUM($F383,$G383,Q$5,Q$7)</f>
        <v>2373.68</v>
      </c>
    </row>
    <row r="384" s="23" customFormat="true" ht="14.25" hidden="false" customHeight="true" outlineLevel="0" collapsed="false">
      <c r="A384" s="30" t="n">
        <v>42476</v>
      </c>
      <c r="B384" s="31" t="n">
        <v>15</v>
      </c>
      <c r="C384" s="32" t="n">
        <v>1538.23</v>
      </c>
      <c r="D384" s="32" t="n">
        <v>0</v>
      </c>
      <c r="E384" s="32" t="n">
        <v>40.59</v>
      </c>
      <c r="F384" s="32" t="n">
        <v>1563.09</v>
      </c>
      <c r="G384" s="32" t="n">
        <v>44.1</v>
      </c>
      <c r="H384" s="33" t="n">
        <f aca="false">SUM($F384,$G384,N$5,N$7)</f>
        <v>1674.29</v>
      </c>
      <c r="I384" s="33" t="n">
        <f aca="false">SUM($F384,$G384,O$5,O$7)</f>
        <v>1866.46</v>
      </c>
      <c r="J384" s="33" t="n">
        <f aca="false">SUM($F384,$G384,P$5,P$7)</f>
        <v>2075.55</v>
      </c>
      <c r="K384" s="34" t="n">
        <f aca="false">SUM($F384,$G384,Q$5,Q$7)</f>
        <v>2372.89</v>
      </c>
    </row>
    <row r="385" s="23" customFormat="true" ht="14.25" hidden="false" customHeight="true" outlineLevel="0" collapsed="false">
      <c r="A385" s="30" t="n">
        <v>42476</v>
      </c>
      <c r="B385" s="31" t="n">
        <v>16</v>
      </c>
      <c r="C385" s="32" t="n">
        <v>1532.49</v>
      </c>
      <c r="D385" s="32" t="n">
        <v>0</v>
      </c>
      <c r="E385" s="32" t="n">
        <v>32.57</v>
      </c>
      <c r="F385" s="32" t="n">
        <v>1557.35</v>
      </c>
      <c r="G385" s="32" t="n">
        <v>43.93</v>
      </c>
      <c r="H385" s="33" t="n">
        <f aca="false">SUM($F385,$G385,N$5,N$7)</f>
        <v>1668.38</v>
      </c>
      <c r="I385" s="33" t="n">
        <f aca="false">SUM($F385,$G385,O$5,O$7)</f>
        <v>1860.55</v>
      </c>
      <c r="J385" s="33" t="n">
        <f aca="false">SUM($F385,$G385,P$5,P$7)</f>
        <v>2069.64</v>
      </c>
      <c r="K385" s="34" t="n">
        <f aca="false">SUM($F385,$G385,Q$5,Q$7)</f>
        <v>2366.98</v>
      </c>
    </row>
    <row r="386" s="23" customFormat="true" ht="14.25" hidden="false" customHeight="true" outlineLevel="0" collapsed="false">
      <c r="A386" s="30" t="n">
        <v>42476</v>
      </c>
      <c r="B386" s="31" t="n">
        <v>17</v>
      </c>
      <c r="C386" s="32" t="n">
        <v>1531.92</v>
      </c>
      <c r="D386" s="32" t="n">
        <v>0</v>
      </c>
      <c r="E386" s="32" t="n">
        <v>32.07</v>
      </c>
      <c r="F386" s="32" t="n">
        <v>1556.78</v>
      </c>
      <c r="G386" s="32" t="n">
        <v>43.92</v>
      </c>
      <c r="H386" s="33" t="n">
        <f aca="false">SUM($F386,$G386,N$5,N$7)</f>
        <v>1667.8</v>
      </c>
      <c r="I386" s="33" t="n">
        <f aca="false">SUM($F386,$G386,O$5,O$7)</f>
        <v>1859.97</v>
      </c>
      <c r="J386" s="33" t="n">
        <f aca="false">SUM($F386,$G386,P$5,P$7)</f>
        <v>2069.06</v>
      </c>
      <c r="K386" s="34" t="n">
        <f aca="false">SUM($F386,$G386,Q$5,Q$7)</f>
        <v>2366.4</v>
      </c>
    </row>
    <row r="387" s="23" customFormat="true" ht="14.25" hidden="false" customHeight="true" outlineLevel="0" collapsed="false">
      <c r="A387" s="30" t="n">
        <v>42476</v>
      </c>
      <c r="B387" s="31" t="n">
        <v>18</v>
      </c>
      <c r="C387" s="32" t="n">
        <v>1549.61</v>
      </c>
      <c r="D387" s="32" t="n">
        <v>0</v>
      </c>
      <c r="E387" s="32" t="n">
        <v>208.28</v>
      </c>
      <c r="F387" s="32" t="n">
        <v>1574.47</v>
      </c>
      <c r="G387" s="32" t="n">
        <v>44.42</v>
      </c>
      <c r="H387" s="33" t="n">
        <f aca="false">SUM($F387,$G387,N$5,N$7)</f>
        <v>1685.99</v>
      </c>
      <c r="I387" s="33" t="n">
        <f aca="false">SUM($F387,$G387,O$5,O$7)</f>
        <v>1878.16</v>
      </c>
      <c r="J387" s="33" t="n">
        <f aca="false">SUM($F387,$G387,P$5,P$7)</f>
        <v>2087.25</v>
      </c>
      <c r="K387" s="34" t="n">
        <f aca="false">SUM($F387,$G387,Q$5,Q$7)</f>
        <v>2384.59</v>
      </c>
    </row>
    <row r="388" s="23" customFormat="true" ht="14.25" hidden="false" customHeight="true" outlineLevel="0" collapsed="false">
      <c r="A388" s="30" t="n">
        <v>42476</v>
      </c>
      <c r="B388" s="31" t="n">
        <v>19</v>
      </c>
      <c r="C388" s="32" t="n">
        <v>1573.58</v>
      </c>
      <c r="D388" s="32" t="n">
        <v>24.63</v>
      </c>
      <c r="E388" s="32" t="n">
        <v>0</v>
      </c>
      <c r="F388" s="32" t="n">
        <v>1598.44</v>
      </c>
      <c r="G388" s="32" t="n">
        <v>45.09</v>
      </c>
      <c r="H388" s="33" t="n">
        <f aca="false">SUM($F388,$G388,N$5,N$7)</f>
        <v>1710.63</v>
      </c>
      <c r="I388" s="33" t="n">
        <f aca="false">SUM($F388,$G388,O$5,O$7)</f>
        <v>1902.8</v>
      </c>
      <c r="J388" s="33" t="n">
        <f aca="false">SUM($F388,$G388,P$5,P$7)</f>
        <v>2111.89</v>
      </c>
      <c r="K388" s="34" t="n">
        <f aca="false">SUM($F388,$G388,Q$5,Q$7)</f>
        <v>2409.23</v>
      </c>
    </row>
    <row r="389" s="23" customFormat="true" ht="14.25" hidden="false" customHeight="true" outlineLevel="0" collapsed="false">
      <c r="A389" s="30" t="n">
        <v>42476</v>
      </c>
      <c r="B389" s="31" t="n">
        <v>20</v>
      </c>
      <c r="C389" s="32" t="n">
        <v>1604.74</v>
      </c>
      <c r="D389" s="32" t="n">
        <v>0</v>
      </c>
      <c r="E389" s="32" t="n">
        <v>48.2</v>
      </c>
      <c r="F389" s="32" t="n">
        <v>1629.6</v>
      </c>
      <c r="G389" s="32" t="n">
        <v>45.97</v>
      </c>
      <c r="H389" s="33" t="n">
        <f aca="false">SUM($F389,$G389,N$5,N$7)</f>
        <v>1742.67</v>
      </c>
      <c r="I389" s="33" t="n">
        <f aca="false">SUM($F389,$G389,O$5,O$7)</f>
        <v>1934.84</v>
      </c>
      <c r="J389" s="33" t="n">
        <f aca="false">SUM($F389,$G389,P$5,P$7)</f>
        <v>2143.93</v>
      </c>
      <c r="K389" s="34" t="n">
        <f aca="false">SUM($F389,$G389,Q$5,Q$7)</f>
        <v>2441.27</v>
      </c>
    </row>
    <row r="390" s="23" customFormat="true" ht="14.25" hidden="false" customHeight="true" outlineLevel="0" collapsed="false">
      <c r="A390" s="30" t="n">
        <v>42476</v>
      </c>
      <c r="B390" s="31" t="n">
        <v>21</v>
      </c>
      <c r="C390" s="32" t="n">
        <v>1567.53</v>
      </c>
      <c r="D390" s="32" t="n">
        <v>0</v>
      </c>
      <c r="E390" s="32" t="n">
        <v>536.75</v>
      </c>
      <c r="F390" s="32" t="n">
        <v>1592.39</v>
      </c>
      <c r="G390" s="32" t="n">
        <v>44.92</v>
      </c>
      <c r="H390" s="33" t="n">
        <f aca="false">SUM($F390,$G390,N$5,N$7)</f>
        <v>1704.41</v>
      </c>
      <c r="I390" s="33" t="n">
        <f aca="false">SUM($F390,$G390,O$5,O$7)</f>
        <v>1896.58</v>
      </c>
      <c r="J390" s="33" t="n">
        <f aca="false">SUM($F390,$G390,P$5,P$7)</f>
        <v>2105.67</v>
      </c>
      <c r="K390" s="34" t="n">
        <f aca="false">SUM($F390,$G390,Q$5,Q$7)</f>
        <v>2403.01</v>
      </c>
    </row>
    <row r="391" s="23" customFormat="true" ht="14.25" hidden="false" customHeight="true" outlineLevel="0" collapsed="false">
      <c r="A391" s="30" t="n">
        <v>42476</v>
      </c>
      <c r="B391" s="31" t="n">
        <v>22</v>
      </c>
      <c r="C391" s="32" t="n">
        <v>1539.68</v>
      </c>
      <c r="D391" s="32" t="n">
        <v>0</v>
      </c>
      <c r="E391" s="32" t="n">
        <v>547.63</v>
      </c>
      <c r="F391" s="32" t="n">
        <v>1564.54</v>
      </c>
      <c r="G391" s="32" t="n">
        <v>44.14</v>
      </c>
      <c r="H391" s="33" t="n">
        <f aca="false">SUM($F391,$G391,N$5,N$7)</f>
        <v>1675.78</v>
      </c>
      <c r="I391" s="33" t="n">
        <f aca="false">SUM($F391,$G391,O$5,O$7)</f>
        <v>1867.95</v>
      </c>
      <c r="J391" s="33" t="n">
        <f aca="false">SUM($F391,$G391,P$5,P$7)</f>
        <v>2077.04</v>
      </c>
      <c r="K391" s="34" t="n">
        <f aca="false">SUM($F391,$G391,Q$5,Q$7)</f>
        <v>2374.38</v>
      </c>
    </row>
    <row r="392" s="23" customFormat="true" ht="14.25" hidden="false" customHeight="true" outlineLevel="0" collapsed="false">
      <c r="A392" s="30" t="n">
        <v>42476</v>
      </c>
      <c r="B392" s="31" t="n">
        <v>23</v>
      </c>
      <c r="C392" s="32" t="n">
        <v>1533.6</v>
      </c>
      <c r="D392" s="32" t="n">
        <v>0</v>
      </c>
      <c r="E392" s="32" t="n">
        <v>1154.32</v>
      </c>
      <c r="F392" s="32" t="n">
        <v>1558.46</v>
      </c>
      <c r="G392" s="32" t="n">
        <v>43.97</v>
      </c>
      <c r="H392" s="33" t="n">
        <f aca="false">SUM($F392,$G392,N$5,N$7)</f>
        <v>1669.53</v>
      </c>
      <c r="I392" s="33" t="n">
        <f aca="false">SUM($F392,$G392,O$5,O$7)</f>
        <v>1861.7</v>
      </c>
      <c r="J392" s="33" t="n">
        <f aca="false">SUM($F392,$G392,P$5,P$7)</f>
        <v>2070.79</v>
      </c>
      <c r="K392" s="34" t="n">
        <f aca="false">SUM($F392,$G392,Q$5,Q$7)</f>
        <v>2368.13</v>
      </c>
    </row>
    <row r="393" s="23" customFormat="true" ht="14.25" hidden="false" customHeight="true" outlineLevel="0" collapsed="false">
      <c r="A393" s="30" t="n">
        <v>42477</v>
      </c>
      <c r="B393" s="31" t="n">
        <v>0</v>
      </c>
      <c r="C393" s="32" t="n">
        <v>918.87</v>
      </c>
      <c r="D393" s="32" t="n">
        <v>0</v>
      </c>
      <c r="E393" s="32" t="n">
        <v>122.35</v>
      </c>
      <c r="F393" s="32" t="n">
        <v>943.73</v>
      </c>
      <c r="G393" s="32" t="n">
        <v>26.62</v>
      </c>
      <c r="H393" s="33" t="n">
        <f aca="false">SUM($F393,$G393,N$5,N$7)</f>
        <v>1037.45</v>
      </c>
      <c r="I393" s="33" t="n">
        <f aca="false">SUM($F393,$G393,O$5,O$7)</f>
        <v>1229.62</v>
      </c>
      <c r="J393" s="33" t="n">
        <f aca="false">SUM($F393,$G393,P$5,P$7)</f>
        <v>1438.71</v>
      </c>
      <c r="K393" s="34" t="n">
        <f aca="false">SUM($F393,$G393,Q$5,Q$7)</f>
        <v>1736.05</v>
      </c>
    </row>
    <row r="394" s="23" customFormat="true" ht="14.25" hidden="false" customHeight="true" outlineLevel="0" collapsed="false">
      <c r="A394" s="30" t="n">
        <v>42477</v>
      </c>
      <c r="B394" s="31" t="n">
        <v>1</v>
      </c>
      <c r="C394" s="32" t="n">
        <v>820.66</v>
      </c>
      <c r="D394" s="32" t="n">
        <v>0</v>
      </c>
      <c r="E394" s="32" t="n">
        <v>106.7</v>
      </c>
      <c r="F394" s="32" t="n">
        <v>845.52</v>
      </c>
      <c r="G394" s="32" t="n">
        <v>23.85</v>
      </c>
      <c r="H394" s="33" t="n">
        <f aca="false">SUM($F394,$G394,N$5,N$7)</f>
        <v>936.47</v>
      </c>
      <c r="I394" s="33" t="n">
        <f aca="false">SUM($F394,$G394,O$5,O$7)</f>
        <v>1128.64</v>
      </c>
      <c r="J394" s="33" t="n">
        <f aca="false">SUM($F394,$G394,P$5,P$7)</f>
        <v>1337.73</v>
      </c>
      <c r="K394" s="34" t="n">
        <f aca="false">SUM($F394,$G394,Q$5,Q$7)</f>
        <v>1635.07</v>
      </c>
    </row>
    <row r="395" s="23" customFormat="true" ht="14.25" hidden="false" customHeight="true" outlineLevel="0" collapsed="false">
      <c r="A395" s="30" t="n">
        <v>42477</v>
      </c>
      <c r="B395" s="31" t="n">
        <v>2</v>
      </c>
      <c r="C395" s="32" t="n">
        <v>588.81</v>
      </c>
      <c r="D395" s="32" t="n">
        <v>32.12</v>
      </c>
      <c r="E395" s="32" t="n">
        <v>0</v>
      </c>
      <c r="F395" s="32" t="n">
        <v>613.67</v>
      </c>
      <c r="G395" s="32" t="n">
        <v>17.31</v>
      </c>
      <c r="H395" s="33" t="n">
        <f aca="false">SUM($F395,$G395,N$5,N$7)</f>
        <v>698.08</v>
      </c>
      <c r="I395" s="33" t="n">
        <f aca="false">SUM($F395,$G395,O$5,O$7)</f>
        <v>890.25</v>
      </c>
      <c r="J395" s="33" t="n">
        <f aca="false">SUM($F395,$G395,P$5,P$7)</f>
        <v>1099.34</v>
      </c>
      <c r="K395" s="34" t="n">
        <f aca="false">SUM($F395,$G395,Q$5,Q$7)</f>
        <v>1396.68</v>
      </c>
    </row>
    <row r="396" s="23" customFormat="true" ht="14.25" hidden="false" customHeight="true" outlineLevel="0" collapsed="false">
      <c r="A396" s="30" t="n">
        <v>42477</v>
      </c>
      <c r="B396" s="31" t="n">
        <v>3</v>
      </c>
      <c r="C396" s="32" t="n">
        <v>436.07</v>
      </c>
      <c r="D396" s="32" t="n">
        <v>151.61</v>
      </c>
      <c r="E396" s="32" t="n">
        <v>0</v>
      </c>
      <c r="F396" s="32" t="n">
        <v>460.93</v>
      </c>
      <c r="G396" s="32" t="n">
        <v>13</v>
      </c>
      <c r="H396" s="33" t="n">
        <f aca="false">SUM($F396,$G396,N$5,N$7)</f>
        <v>541.03</v>
      </c>
      <c r="I396" s="33" t="n">
        <f aca="false">SUM($F396,$G396,O$5,O$7)</f>
        <v>733.2</v>
      </c>
      <c r="J396" s="33" t="n">
        <f aca="false">SUM($F396,$G396,P$5,P$7)</f>
        <v>942.29</v>
      </c>
      <c r="K396" s="34" t="n">
        <f aca="false">SUM($F396,$G396,Q$5,Q$7)</f>
        <v>1239.63</v>
      </c>
    </row>
    <row r="397" s="23" customFormat="true" ht="14.25" hidden="false" customHeight="true" outlineLevel="0" collapsed="false">
      <c r="A397" s="30" t="n">
        <v>42477</v>
      </c>
      <c r="B397" s="31" t="n">
        <v>4</v>
      </c>
      <c r="C397" s="32" t="n">
        <v>245.76</v>
      </c>
      <c r="D397" s="32" t="n">
        <v>285.86</v>
      </c>
      <c r="E397" s="32" t="n">
        <v>0</v>
      </c>
      <c r="F397" s="32" t="n">
        <v>270.62</v>
      </c>
      <c r="G397" s="32" t="n">
        <v>7.63</v>
      </c>
      <c r="H397" s="33" t="n">
        <f aca="false">SUM($F397,$G397,N$5,N$7)</f>
        <v>345.35</v>
      </c>
      <c r="I397" s="33" t="n">
        <f aca="false">SUM($F397,$G397,O$5,O$7)</f>
        <v>537.52</v>
      </c>
      <c r="J397" s="33" t="n">
        <f aca="false">SUM($F397,$G397,P$5,P$7)</f>
        <v>746.61</v>
      </c>
      <c r="K397" s="34" t="n">
        <f aca="false">SUM($F397,$G397,Q$5,Q$7)</f>
        <v>1043.95</v>
      </c>
    </row>
    <row r="398" s="23" customFormat="true" ht="14.25" hidden="false" customHeight="true" outlineLevel="0" collapsed="false">
      <c r="A398" s="30" t="n">
        <v>42477</v>
      </c>
      <c r="B398" s="31" t="n">
        <v>5</v>
      </c>
      <c r="C398" s="32" t="n">
        <v>0</v>
      </c>
      <c r="D398" s="32" t="n">
        <v>12.06</v>
      </c>
      <c r="E398" s="32" t="n">
        <v>0</v>
      </c>
      <c r="F398" s="32" t="n">
        <v>24.86</v>
      </c>
      <c r="G398" s="32" t="n">
        <v>0.7</v>
      </c>
      <c r="H398" s="33" t="n">
        <f aca="false">SUM($F398,$G398,N$5,N$7)</f>
        <v>92.66</v>
      </c>
      <c r="I398" s="33" t="n">
        <f aca="false">SUM($F398,$G398,O$5,O$7)</f>
        <v>284.83</v>
      </c>
      <c r="J398" s="33" t="n">
        <f aca="false">SUM($F398,$G398,P$5,P$7)</f>
        <v>493.92</v>
      </c>
      <c r="K398" s="34" t="n">
        <f aca="false">SUM($F398,$G398,Q$5,Q$7)</f>
        <v>791.26</v>
      </c>
    </row>
    <row r="399" s="23" customFormat="true" ht="14.25" hidden="false" customHeight="true" outlineLevel="0" collapsed="false">
      <c r="A399" s="30" t="n">
        <v>42477</v>
      </c>
      <c r="B399" s="31" t="n">
        <v>6</v>
      </c>
      <c r="C399" s="32" t="n">
        <v>115.08</v>
      </c>
      <c r="D399" s="32" t="n">
        <v>516.18</v>
      </c>
      <c r="E399" s="32" t="n">
        <v>0</v>
      </c>
      <c r="F399" s="32" t="n">
        <v>139.94</v>
      </c>
      <c r="G399" s="32" t="n">
        <v>3.95</v>
      </c>
      <c r="H399" s="33" t="n">
        <f aca="false">SUM($F399,$G399,N$5,N$7)</f>
        <v>210.99</v>
      </c>
      <c r="I399" s="33" t="n">
        <f aca="false">SUM($F399,$G399,O$5,O$7)</f>
        <v>403.16</v>
      </c>
      <c r="J399" s="33" t="n">
        <f aca="false">SUM($F399,$G399,P$5,P$7)</f>
        <v>612.25</v>
      </c>
      <c r="K399" s="34" t="n">
        <f aca="false">SUM($F399,$G399,Q$5,Q$7)</f>
        <v>909.59</v>
      </c>
    </row>
    <row r="400" s="23" customFormat="true" ht="14.25" hidden="false" customHeight="true" outlineLevel="0" collapsed="false">
      <c r="A400" s="30" t="n">
        <v>42477</v>
      </c>
      <c r="B400" s="31" t="n">
        <v>7</v>
      </c>
      <c r="C400" s="32" t="n">
        <v>710.4</v>
      </c>
      <c r="D400" s="32" t="n">
        <v>146.89</v>
      </c>
      <c r="E400" s="32" t="n">
        <v>0</v>
      </c>
      <c r="F400" s="32" t="n">
        <v>735.26</v>
      </c>
      <c r="G400" s="32" t="n">
        <v>20.74</v>
      </c>
      <c r="H400" s="33" t="n">
        <f aca="false">SUM($F400,$G400,N$5,N$7)</f>
        <v>823.1</v>
      </c>
      <c r="I400" s="33" t="n">
        <f aca="false">SUM($F400,$G400,O$5,O$7)</f>
        <v>1015.27</v>
      </c>
      <c r="J400" s="33" t="n">
        <f aca="false">SUM($F400,$G400,P$5,P$7)</f>
        <v>1224.36</v>
      </c>
      <c r="K400" s="34" t="n">
        <f aca="false">SUM($F400,$G400,Q$5,Q$7)</f>
        <v>1521.7</v>
      </c>
    </row>
    <row r="401" s="23" customFormat="true" ht="14.25" hidden="false" customHeight="true" outlineLevel="0" collapsed="false">
      <c r="A401" s="30" t="n">
        <v>42477</v>
      </c>
      <c r="B401" s="31" t="n">
        <v>8</v>
      </c>
      <c r="C401" s="32" t="n">
        <v>921.15</v>
      </c>
      <c r="D401" s="32" t="n">
        <v>5.75</v>
      </c>
      <c r="E401" s="32" t="n">
        <v>0</v>
      </c>
      <c r="F401" s="32" t="n">
        <v>946.01</v>
      </c>
      <c r="G401" s="32" t="n">
        <v>26.69</v>
      </c>
      <c r="H401" s="33" t="n">
        <f aca="false">SUM($F401,$G401,N$5,N$7)</f>
        <v>1039.8</v>
      </c>
      <c r="I401" s="33" t="n">
        <f aca="false">SUM($F401,$G401,O$5,O$7)</f>
        <v>1231.97</v>
      </c>
      <c r="J401" s="33" t="n">
        <f aca="false">SUM($F401,$G401,P$5,P$7)</f>
        <v>1441.06</v>
      </c>
      <c r="K401" s="34" t="n">
        <f aca="false">SUM($F401,$G401,Q$5,Q$7)</f>
        <v>1738.4</v>
      </c>
    </row>
    <row r="402" s="23" customFormat="true" ht="14.25" hidden="false" customHeight="true" outlineLevel="0" collapsed="false">
      <c r="A402" s="30" t="n">
        <v>42477</v>
      </c>
      <c r="B402" s="31" t="n">
        <v>9</v>
      </c>
      <c r="C402" s="32" t="n">
        <v>1536.92</v>
      </c>
      <c r="D402" s="32" t="n">
        <v>0</v>
      </c>
      <c r="E402" s="32" t="n">
        <v>44.21</v>
      </c>
      <c r="F402" s="32" t="n">
        <v>1561.78</v>
      </c>
      <c r="G402" s="32" t="n">
        <v>44.06</v>
      </c>
      <c r="H402" s="33" t="n">
        <f aca="false">SUM($F402,$G402,N$5,N$7)</f>
        <v>1672.94</v>
      </c>
      <c r="I402" s="33" t="n">
        <f aca="false">SUM($F402,$G402,O$5,O$7)</f>
        <v>1865.11</v>
      </c>
      <c r="J402" s="33" t="n">
        <f aca="false">SUM($F402,$G402,P$5,P$7)</f>
        <v>2074.2</v>
      </c>
      <c r="K402" s="34" t="n">
        <f aca="false">SUM($F402,$G402,Q$5,Q$7)</f>
        <v>2371.54</v>
      </c>
    </row>
    <row r="403" s="23" customFormat="true" ht="14.25" hidden="false" customHeight="true" outlineLevel="0" collapsed="false">
      <c r="A403" s="30" t="n">
        <v>42477</v>
      </c>
      <c r="B403" s="31" t="n">
        <v>10</v>
      </c>
      <c r="C403" s="32" t="n">
        <v>1657.92</v>
      </c>
      <c r="D403" s="32" t="n">
        <v>0</v>
      </c>
      <c r="E403" s="32" t="n">
        <v>760.45</v>
      </c>
      <c r="F403" s="32" t="n">
        <v>1682.78</v>
      </c>
      <c r="G403" s="32" t="n">
        <v>47.47</v>
      </c>
      <c r="H403" s="33" t="n">
        <f aca="false">SUM($F403,$G403,N$5,N$7)</f>
        <v>1797.35</v>
      </c>
      <c r="I403" s="33" t="n">
        <f aca="false">SUM($F403,$G403,O$5,O$7)</f>
        <v>1989.52</v>
      </c>
      <c r="J403" s="33" t="n">
        <f aca="false">SUM($F403,$G403,P$5,P$7)</f>
        <v>2198.61</v>
      </c>
      <c r="K403" s="34" t="n">
        <f aca="false">SUM($F403,$G403,Q$5,Q$7)</f>
        <v>2495.95</v>
      </c>
    </row>
    <row r="404" s="23" customFormat="true" ht="14.25" hidden="false" customHeight="true" outlineLevel="0" collapsed="false">
      <c r="A404" s="30" t="n">
        <v>42477</v>
      </c>
      <c r="B404" s="31" t="n">
        <v>11</v>
      </c>
      <c r="C404" s="32" t="n">
        <v>1539.72</v>
      </c>
      <c r="D404" s="32" t="n">
        <v>0</v>
      </c>
      <c r="E404" s="32" t="n">
        <v>677.3</v>
      </c>
      <c r="F404" s="32" t="n">
        <v>1564.58</v>
      </c>
      <c r="G404" s="32" t="n">
        <v>44.14</v>
      </c>
      <c r="H404" s="33" t="n">
        <f aca="false">SUM($F404,$G404,N$5,N$7)</f>
        <v>1675.82</v>
      </c>
      <c r="I404" s="33" t="n">
        <f aca="false">SUM($F404,$G404,O$5,O$7)</f>
        <v>1867.99</v>
      </c>
      <c r="J404" s="33" t="n">
        <f aca="false">SUM($F404,$G404,P$5,P$7)</f>
        <v>2077.08</v>
      </c>
      <c r="K404" s="34" t="n">
        <f aca="false">SUM($F404,$G404,Q$5,Q$7)</f>
        <v>2374.42</v>
      </c>
    </row>
    <row r="405" s="23" customFormat="true" ht="14.25" hidden="false" customHeight="true" outlineLevel="0" collapsed="false">
      <c r="A405" s="30" t="n">
        <v>42477</v>
      </c>
      <c r="B405" s="31" t="n">
        <v>12</v>
      </c>
      <c r="C405" s="32" t="n">
        <v>1538.32</v>
      </c>
      <c r="D405" s="32" t="n">
        <v>0</v>
      </c>
      <c r="E405" s="32" t="n">
        <v>44.67</v>
      </c>
      <c r="F405" s="32" t="n">
        <v>1563.18</v>
      </c>
      <c r="G405" s="32" t="n">
        <v>44.1</v>
      </c>
      <c r="H405" s="33" t="n">
        <f aca="false">SUM($F405,$G405,N$5,N$7)</f>
        <v>1674.38</v>
      </c>
      <c r="I405" s="33" t="n">
        <f aca="false">SUM($F405,$G405,O$5,O$7)</f>
        <v>1866.55</v>
      </c>
      <c r="J405" s="33" t="n">
        <f aca="false">SUM($F405,$G405,P$5,P$7)</f>
        <v>2075.64</v>
      </c>
      <c r="K405" s="34" t="n">
        <f aca="false">SUM($F405,$G405,Q$5,Q$7)</f>
        <v>2372.98</v>
      </c>
    </row>
    <row r="406" s="23" customFormat="true" ht="14.25" hidden="false" customHeight="true" outlineLevel="0" collapsed="false">
      <c r="A406" s="30" t="n">
        <v>42477</v>
      </c>
      <c r="B406" s="31" t="n">
        <v>13</v>
      </c>
      <c r="C406" s="32" t="n">
        <v>1539.35</v>
      </c>
      <c r="D406" s="32" t="n">
        <v>0</v>
      </c>
      <c r="E406" s="32" t="n">
        <v>45.94</v>
      </c>
      <c r="F406" s="32" t="n">
        <v>1564.21</v>
      </c>
      <c r="G406" s="32" t="n">
        <v>44.13</v>
      </c>
      <c r="H406" s="33" t="n">
        <f aca="false">SUM($F406,$G406,N$5,N$7)</f>
        <v>1675.44</v>
      </c>
      <c r="I406" s="33" t="n">
        <f aca="false">SUM($F406,$G406,O$5,O$7)</f>
        <v>1867.61</v>
      </c>
      <c r="J406" s="33" t="n">
        <f aca="false">SUM($F406,$G406,P$5,P$7)</f>
        <v>2076.7</v>
      </c>
      <c r="K406" s="34" t="n">
        <f aca="false">SUM($F406,$G406,Q$5,Q$7)</f>
        <v>2374.04</v>
      </c>
    </row>
    <row r="407" s="23" customFormat="true" ht="14.25" hidden="false" customHeight="true" outlineLevel="0" collapsed="false">
      <c r="A407" s="30" t="n">
        <v>42477</v>
      </c>
      <c r="B407" s="31" t="n">
        <v>14</v>
      </c>
      <c r="C407" s="32" t="n">
        <v>1532.96</v>
      </c>
      <c r="D407" s="32" t="n">
        <v>0</v>
      </c>
      <c r="E407" s="32" t="n">
        <v>780.36</v>
      </c>
      <c r="F407" s="32" t="n">
        <v>1557.82</v>
      </c>
      <c r="G407" s="32" t="n">
        <v>43.95</v>
      </c>
      <c r="H407" s="33" t="n">
        <f aca="false">SUM($F407,$G407,N$5,N$7)</f>
        <v>1668.87</v>
      </c>
      <c r="I407" s="33" t="n">
        <f aca="false">SUM($F407,$G407,O$5,O$7)</f>
        <v>1861.04</v>
      </c>
      <c r="J407" s="33" t="n">
        <f aca="false">SUM($F407,$G407,P$5,P$7)</f>
        <v>2070.13</v>
      </c>
      <c r="K407" s="34" t="n">
        <f aca="false">SUM($F407,$G407,Q$5,Q$7)</f>
        <v>2367.47</v>
      </c>
    </row>
    <row r="408" s="23" customFormat="true" ht="14.25" hidden="false" customHeight="true" outlineLevel="0" collapsed="false">
      <c r="A408" s="30" t="n">
        <v>42477</v>
      </c>
      <c r="B408" s="31" t="n">
        <v>15</v>
      </c>
      <c r="C408" s="32" t="n">
        <v>1532.29</v>
      </c>
      <c r="D408" s="32" t="n">
        <v>0</v>
      </c>
      <c r="E408" s="32" t="n">
        <v>696.31</v>
      </c>
      <c r="F408" s="32" t="n">
        <v>1557.15</v>
      </c>
      <c r="G408" s="32" t="n">
        <v>43.93</v>
      </c>
      <c r="H408" s="33" t="n">
        <f aca="false">SUM($F408,$G408,N$5,N$7)</f>
        <v>1668.18</v>
      </c>
      <c r="I408" s="33" t="n">
        <f aca="false">SUM($F408,$G408,O$5,O$7)</f>
        <v>1860.35</v>
      </c>
      <c r="J408" s="33" t="n">
        <f aca="false">SUM($F408,$G408,P$5,P$7)</f>
        <v>2069.44</v>
      </c>
      <c r="K408" s="34" t="n">
        <f aca="false">SUM($F408,$G408,Q$5,Q$7)</f>
        <v>2366.78</v>
      </c>
    </row>
    <row r="409" s="23" customFormat="true" ht="14.25" hidden="false" customHeight="true" outlineLevel="0" collapsed="false">
      <c r="A409" s="30" t="n">
        <v>42477</v>
      </c>
      <c r="B409" s="31" t="n">
        <v>16</v>
      </c>
      <c r="C409" s="32" t="n">
        <v>938.55</v>
      </c>
      <c r="D409" s="32" t="n">
        <v>0</v>
      </c>
      <c r="E409" s="32" t="n">
        <v>5.47</v>
      </c>
      <c r="F409" s="32" t="n">
        <v>963.41</v>
      </c>
      <c r="G409" s="32" t="n">
        <v>27.18</v>
      </c>
      <c r="H409" s="33" t="n">
        <f aca="false">SUM($F409,$G409,N$5,N$7)</f>
        <v>1057.69</v>
      </c>
      <c r="I409" s="33" t="n">
        <f aca="false">SUM($F409,$G409,O$5,O$7)</f>
        <v>1249.86</v>
      </c>
      <c r="J409" s="33" t="n">
        <f aca="false">SUM($F409,$G409,P$5,P$7)</f>
        <v>1458.95</v>
      </c>
      <c r="K409" s="34" t="n">
        <f aca="false">SUM($F409,$G409,Q$5,Q$7)</f>
        <v>1756.29</v>
      </c>
    </row>
    <row r="410" s="23" customFormat="true" ht="14.25" hidden="false" customHeight="true" outlineLevel="0" collapsed="false">
      <c r="A410" s="30" t="n">
        <v>42477</v>
      </c>
      <c r="B410" s="31" t="n">
        <v>17</v>
      </c>
      <c r="C410" s="32" t="n">
        <v>992.73</v>
      </c>
      <c r="D410" s="32" t="n">
        <v>0</v>
      </c>
      <c r="E410" s="32" t="n">
        <v>71.89</v>
      </c>
      <c r="F410" s="32" t="n">
        <v>1017.59</v>
      </c>
      <c r="G410" s="32" t="n">
        <v>28.71</v>
      </c>
      <c r="H410" s="33" t="n">
        <f aca="false">SUM($F410,$G410,N$5,N$7)</f>
        <v>1113.4</v>
      </c>
      <c r="I410" s="33" t="n">
        <f aca="false">SUM($F410,$G410,O$5,O$7)</f>
        <v>1305.57</v>
      </c>
      <c r="J410" s="33" t="n">
        <f aca="false">SUM($F410,$G410,P$5,P$7)</f>
        <v>1514.66</v>
      </c>
      <c r="K410" s="34" t="n">
        <f aca="false">SUM($F410,$G410,Q$5,Q$7)</f>
        <v>1812</v>
      </c>
    </row>
    <row r="411" s="23" customFormat="true" ht="14.25" hidden="false" customHeight="true" outlineLevel="0" collapsed="false">
      <c r="A411" s="30" t="n">
        <v>42477</v>
      </c>
      <c r="B411" s="31" t="n">
        <v>18</v>
      </c>
      <c r="C411" s="32" t="n">
        <v>1540.65</v>
      </c>
      <c r="D411" s="32" t="n">
        <v>5.59</v>
      </c>
      <c r="E411" s="32" t="n">
        <v>0</v>
      </c>
      <c r="F411" s="32" t="n">
        <v>1565.51</v>
      </c>
      <c r="G411" s="32" t="n">
        <v>44.16</v>
      </c>
      <c r="H411" s="33" t="n">
        <f aca="false">SUM($F411,$G411,N$5,N$7)</f>
        <v>1676.77</v>
      </c>
      <c r="I411" s="33" t="n">
        <f aca="false">SUM($F411,$G411,O$5,O$7)</f>
        <v>1868.94</v>
      </c>
      <c r="J411" s="33" t="n">
        <f aca="false">SUM($F411,$G411,P$5,P$7)</f>
        <v>2078.03</v>
      </c>
      <c r="K411" s="34" t="n">
        <f aca="false">SUM($F411,$G411,Q$5,Q$7)</f>
        <v>2375.37</v>
      </c>
    </row>
    <row r="412" s="23" customFormat="true" ht="14.25" hidden="false" customHeight="true" outlineLevel="0" collapsed="false">
      <c r="A412" s="30" t="n">
        <v>42477</v>
      </c>
      <c r="B412" s="31" t="n">
        <v>19</v>
      </c>
      <c r="C412" s="32" t="n">
        <v>1394.37</v>
      </c>
      <c r="D412" s="32" t="n">
        <v>189.65</v>
      </c>
      <c r="E412" s="32" t="n">
        <v>0</v>
      </c>
      <c r="F412" s="32" t="n">
        <v>1419.23</v>
      </c>
      <c r="G412" s="32" t="n">
        <v>40.04</v>
      </c>
      <c r="H412" s="33" t="n">
        <f aca="false">SUM($F412,$G412,N$5,N$7)</f>
        <v>1526.37</v>
      </c>
      <c r="I412" s="33" t="n">
        <f aca="false">SUM($F412,$G412,O$5,O$7)</f>
        <v>1718.54</v>
      </c>
      <c r="J412" s="33" t="n">
        <f aca="false">SUM($F412,$G412,P$5,P$7)</f>
        <v>1927.63</v>
      </c>
      <c r="K412" s="34" t="n">
        <f aca="false">SUM($F412,$G412,Q$5,Q$7)</f>
        <v>2224.97</v>
      </c>
    </row>
    <row r="413" s="23" customFormat="true" ht="14.25" hidden="false" customHeight="true" outlineLevel="0" collapsed="false">
      <c r="A413" s="30" t="n">
        <v>42477</v>
      </c>
      <c r="B413" s="31" t="n">
        <v>20</v>
      </c>
      <c r="C413" s="32" t="n">
        <v>1542.24</v>
      </c>
      <c r="D413" s="32" t="n">
        <v>49.8</v>
      </c>
      <c r="E413" s="32" t="n">
        <v>0</v>
      </c>
      <c r="F413" s="32" t="n">
        <v>1567.1</v>
      </c>
      <c r="G413" s="32" t="n">
        <v>44.21</v>
      </c>
      <c r="H413" s="33" t="n">
        <f aca="false">SUM($F413,$G413,N$5,N$7)</f>
        <v>1678.41</v>
      </c>
      <c r="I413" s="33" t="n">
        <f aca="false">SUM($F413,$G413,O$5,O$7)</f>
        <v>1870.58</v>
      </c>
      <c r="J413" s="33" t="n">
        <f aca="false">SUM($F413,$G413,P$5,P$7)</f>
        <v>2079.67</v>
      </c>
      <c r="K413" s="34" t="n">
        <f aca="false">SUM($F413,$G413,Q$5,Q$7)</f>
        <v>2377.01</v>
      </c>
    </row>
    <row r="414" s="23" customFormat="true" ht="14.25" hidden="false" customHeight="true" outlineLevel="0" collapsed="false">
      <c r="A414" s="30" t="n">
        <v>42477</v>
      </c>
      <c r="B414" s="31" t="n">
        <v>21</v>
      </c>
      <c r="C414" s="32" t="n">
        <v>1554.5</v>
      </c>
      <c r="D414" s="32" t="n">
        <v>0</v>
      </c>
      <c r="E414" s="32" t="n">
        <v>310.66</v>
      </c>
      <c r="F414" s="32" t="n">
        <v>1579.36</v>
      </c>
      <c r="G414" s="32" t="n">
        <v>44.56</v>
      </c>
      <c r="H414" s="33" t="n">
        <f aca="false">SUM($F414,$G414,N$5,N$7)</f>
        <v>1691.02</v>
      </c>
      <c r="I414" s="33" t="n">
        <f aca="false">SUM($F414,$G414,O$5,O$7)</f>
        <v>1883.19</v>
      </c>
      <c r="J414" s="33" t="n">
        <f aca="false">SUM($F414,$G414,P$5,P$7)</f>
        <v>2092.28</v>
      </c>
      <c r="K414" s="34" t="n">
        <f aca="false">SUM($F414,$G414,Q$5,Q$7)</f>
        <v>2389.62</v>
      </c>
    </row>
    <row r="415" s="23" customFormat="true" ht="14.25" hidden="false" customHeight="true" outlineLevel="0" collapsed="false">
      <c r="A415" s="30" t="n">
        <v>42477</v>
      </c>
      <c r="B415" s="31" t="n">
        <v>22</v>
      </c>
      <c r="C415" s="32" t="n">
        <v>1138.4</v>
      </c>
      <c r="D415" s="32" t="n">
        <v>0</v>
      </c>
      <c r="E415" s="32" t="n">
        <v>253.11</v>
      </c>
      <c r="F415" s="32" t="n">
        <v>1163.26</v>
      </c>
      <c r="G415" s="32" t="n">
        <v>32.82</v>
      </c>
      <c r="H415" s="33" t="n">
        <f aca="false">SUM($F415,$G415,N$5,N$7)</f>
        <v>1263.18</v>
      </c>
      <c r="I415" s="33" t="n">
        <f aca="false">SUM($F415,$G415,O$5,O$7)</f>
        <v>1455.35</v>
      </c>
      <c r="J415" s="33" t="n">
        <f aca="false">SUM($F415,$G415,P$5,P$7)</f>
        <v>1664.44</v>
      </c>
      <c r="K415" s="34" t="n">
        <f aca="false">SUM($F415,$G415,Q$5,Q$7)</f>
        <v>1961.78</v>
      </c>
    </row>
    <row r="416" s="23" customFormat="true" ht="14.25" hidden="false" customHeight="true" outlineLevel="0" collapsed="false">
      <c r="A416" s="30" t="n">
        <v>42477</v>
      </c>
      <c r="B416" s="31" t="n">
        <v>23</v>
      </c>
      <c r="C416" s="32" t="n">
        <v>990.58</v>
      </c>
      <c r="D416" s="32" t="n">
        <v>0</v>
      </c>
      <c r="E416" s="32" t="n">
        <v>128.31</v>
      </c>
      <c r="F416" s="32" t="n">
        <v>1015.44</v>
      </c>
      <c r="G416" s="32" t="n">
        <v>28.65</v>
      </c>
      <c r="H416" s="33" t="n">
        <f aca="false">SUM($F416,$G416,N$5,N$7)</f>
        <v>1111.19</v>
      </c>
      <c r="I416" s="33" t="n">
        <f aca="false">SUM($F416,$G416,O$5,O$7)</f>
        <v>1303.36</v>
      </c>
      <c r="J416" s="33" t="n">
        <f aca="false">SUM($F416,$G416,P$5,P$7)</f>
        <v>1512.45</v>
      </c>
      <c r="K416" s="34" t="n">
        <f aca="false">SUM($F416,$G416,Q$5,Q$7)</f>
        <v>1809.79</v>
      </c>
    </row>
    <row r="417" s="23" customFormat="true" ht="14.25" hidden="false" customHeight="true" outlineLevel="0" collapsed="false">
      <c r="A417" s="30" t="n">
        <v>42478</v>
      </c>
      <c r="B417" s="31" t="n">
        <v>0</v>
      </c>
      <c r="C417" s="32" t="n">
        <v>880.9</v>
      </c>
      <c r="D417" s="32" t="n">
        <v>0</v>
      </c>
      <c r="E417" s="32" t="n">
        <v>166.46</v>
      </c>
      <c r="F417" s="32" t="n">
        <v>905.76</v>
      </c>
      <c r="G417" s="32" t="n">
        <v>25.55</v>
      </c>
      <c r="H417" s="33" t="n">
        <f aca="false">SUM($F417,$G417,N$5,N$7)</f>
        <v>998.41</v>
      </c>
      <c r="I417" s="33" t="n">
        <f aca="false">SUM($F417,$G417,O$5,O$7)</f>
        <v>1190.58</v>
      </c>
      <c r="J417" s="33" t="n">
        <f aca="false">SUM($F417,$G417,P$5,P$7)</f>
        <v>1399.67</v>
      </c>
      <c r="K417" s="34" t="n">
        <f aca="false">SUM($F417,$G417,Q$5,Q$7)</f>
        <v>1697.01</v>
      </c>
    </row>
    <row r="418" s="23" customFormat="true" ht="14.25" hidden="false" customHeight="true" outlineLevel="0" collapsed="false">
      <c r="A418" s="30" t="n">
        <v>42478</v>
      </c>
      <c r="B418" s="31" t="n">
        <v>1</v>
      </c>
      <c r="C418" s="32" t="n">
        <v>572.31</v>
      </c>
      <c r="D418" s="32" t="n">
        <v>0</v>
      </c>
      <c r="E418" s="32" t="n">
        <v>342.5</v>
      </c>
      <c r="F418" s="32" t="n">
        <v>597.17</v>
      </c>
      <c r="G418" s="32" t="n">
        <v>16.85</v>
      </c>
      <c r="H418" s="33" t="n">
        <f aca="false">SUM($F418,$G418,N$5,N$7)</f>
        <v>681.12</v>
      </c>
      <c r="I418" s="33" t="n">
        <f aca="false">SUM($F418,$G418,O$5,O$7)</f>
        <v>873.29</v>
      </c>
      <c r="J418" s="33" t="n">
        <f aca="false">SUM($F418,$G418,P$5,P$7)</f>
        <v>1082.38</v>
      </c>
      <c r="K418" s="34" t="n">
        <f aca="false">SUM($F418,$G418,Q$5,Q$7)</f>
        <v>1379.72</v>
      </c>
    </row>
    <row r="419" s="23" customFormat="true" ht="14.25" hidden="false" customHeight="true" outlineLevel="0" collapsed="false">
      <c r="A419" s="30" t="n">
        <v>42478</v>
      </c>
      <c r="B419" s="31" t="n">
        <v>2</v>
      </c>
      <c r="C419" s="32" t="n">
        <v>395.38</v>
      </c>
      <c r="D419" s="32" t="n">
        <v>0</v>
      </c>
      <c r="E419" s="32" t="n">
        <v>409.11</v>
      </c>
      <c r="F419" s="32" t="n">
        <v>420.24</v>
      </c>
      <c r="G419" s="32" t="n">
        <v>11.86</v>
      </c>
      <c r="H419" s="33" t="n">
        <f aca="false">SUM($F419,$G419,N$5,N$7)</f>
        <v>499.2</v>
      </c>
      <c r="I419" s="33" t="n">
        <f aca="false">SUM($F419,$G419,O$5,O$7)</f>
        <v>691.37</v>
      </c>
      <c r="J419" s="33" t="n">
        <f aca="false">SUM($F419,$G419,P$5,P$7)</f>
        <v>900.46</v>
      </c>
      <c r="K419" s="34" t="n">
        <f aca="false">SUM($F419,$G419,Q$5,Q$7)</f>
        <v>1197.8</v>
      </c>
    </row>
    <row r="420" s="23" customFormat="true" ht="14.25" hidden="false" customHeight="true" outlineLevel="0" collapsed="false">
      <c r="A420" s="30" t="n">
        <v>42478</v>
      </c>
      <c r="B420" s="31" t="n">
        <v>3</v>
      </c>
      <c r="C420" s="32" t="n">
        <v>10.3</v>
      </c>
      <c r="D420" s="32" t="n">
        <v>0</v>
      </c>
      <c r="E420" s="32" t="n">
        <v>2.13</v>
      </c>
      <c r="F420" s="32" t="n">
        <v>35.16</v>
      </c>
      <c r="G420" s="32" t="n">
        <v>0.99</v>
      </c>
      <c r="H420" s="33" t="n">
        <f aca="false">SUM($F420,$G420,N$5,N$7)</f>
        <v>103.25</v>
      </c>
      <c r="I420" s="33" t="n">
        <f aca="false">SUM($F420,$G420,O$5,O$7)</f>
        <v>295.42</v>
      </c>
      <c r="J420" s="33" t="n">
        <f aca="false">SUM($F420,$G420,P$5,P$7)</f>
        <v>504.51</v>
      </c>
      <c r="K420" s="34" t="n">
        <f aca="false">SUM($F420,$G420,Q$5,Q$7)</f>
        <v>801.85</v>
      </c>
    </row>
    <row r="421" s="23" customFormat="true" ht="14.25" hidden="false" customHeight="true" outlineLevel="0" collapsed="false">
      <c r="A421" s="30" t="n">
        <v>42478</v>
      </c>
      <c r="B421" s="31" t="n">
        <v>4</v>
      </c>
      <c r="C421" s="32" t="n">
        <v>190.47</v>
      </c>
      <c r="D421" s="32" t="n">
        <v>32.35</v>
      </c>
      <c r="E421" s="32" t="n">
        <v>0</v>
      </c>
      <c r="F421" s="32" t="n">
        <v>215.33</v>
      </c>
      <c r="G421" s="32" t="n">
        <v>6.07</v>
      </c>
      <c r="H421" s="33" t="n">
        <f aca="false">SUM($F421,$G421,N$5,N$7)</f>
        <v>288.5</v>
      </c>
      <c r="I421" s="33" t="n">
        <f aca="false">SUM($F421,$G421,O$5,O$7)</f>
        <v>480.67</v>
      </c>
      <c r="J421" s="33" t="n">
        <f aca="false">SUM($F421,$G421,P$5,P$7)</f>
        <v>689.76</v>
      </c>
      <c r="K421" s="34" t="n">
        <f aca="false">SUM($F421,$G421,Q$5,Q$7)</f>
        <v>987.1</v>
      </c>
    </row>
    <row r="422" s="23" customFormat="true" ht="14.25" hidden="false" customHeight="true" outlineLevel="0" collapsed="false">
      <c r="A422" s="30" t="n">
        <v>42478</v>
      </c>
      <c r="B422" s="31" t="n">
        <v>5</v>
      </c>
      <c r="C422" s="32" t="n">
        <v>0</v>
      </c>
      <c r="D422" s="32" t="n">
        <v>594.26</v>
      </c>
      <c r="E422" s="32" t="n">
        <v>0</v>
      </c>
      <c r="F422" s="32" t="n">
        <v>24.86</v>
      </c>
      <c r="G422" s="32" t="n">
        <v>0.7</v>
      </c>
      <c r="H422" s="33" t="n">
        <f aca="false">SUM($F422,$G422,N$5,N$7)</f>
        <v>92.66</v>
      </c>
      <c r="I422" s="33" t="n">
        <f aca="false">SUM($F422,$G422,O$5,O$7)</f>
        <v>284.83</v>
      </c>
      <c r="J422" s="33" t="n">
        <f aca="false">SUM($F422,$G422,P$5,P$7)</f>
        <v>493.92</v>
      </c>
      <c r="K422" s="34" t="n">
        <f aca="false">SUM($F422,$G422,Q$5,Q$7)</f>
        <v>791.26</v>
      </c>
    </row>
    <row r="423" s="23" customFormat="true" ht="14.25" hidden="false" customHeight="true" outlineLevel="0" collapsed="false">
      <c r="A423" s="30" t="n">
        <v>42478</v>
      </c>
      <c r="B423" s="31" t="n">
        <v>6</v>
      </c>
      <c r="C423" s="32" t="n">
        <v>717.71</v>
      </c>
      <c r="D423" s="32" t="n">
        <v>166.1</v>
      </c>
      <c r="E423" s="32" t="n">
        <v>0</v>
      </c>
      <c r="F423" s="32" t="n">
        <v>742.57</v>
      </c>
      <c r="G423" s="32" t="n">
        <v>20.95</v>
      </c>
      <c r="H423" s="33" t="n">
        <f aca="false">SUM($F423,$G423,N$5,N$7)</f>
        <v>830.62</v>
      </c>
      <c r="I423" s="33" t="n">
        <f aca="false">SUM($F423,$G423,O$5,O$7)</f>
        <v>1022.79</v>
      </c>
      <c r="J423" s="33" t="n">
        <f aca="false">SUM($F423,$G423,P$5,P$7)</f>
        <v>1231.88</v>
      </c>
      <c r="K423" s="34" t="n">
        <f aca="false">SUM($F423,$G423,Q$5,Q$7)</f>
        <v>1529.22</v>
      </c>
    </row>
    <row r="424" s="23" customFormat="true" ht="14.25" hidden="false" customHeight="true" outlineLevel="0" collapsed="false">
      <c r="A424" s="30" t="n">
        <v>42478</v>
      </c>
      <c r="B424" s="31" t="n">
        <v>7</v>
      </c>
      <c r="C424" s="32" t="n">
        <v>1651.28</v>
      </c>
      <c r="D424" s="32" t="n">
        <v>0</v>
      </c>
      <c r="E424" s="32" t="n">
        <v>79.94</v>
      </c>
      <c r="F424" s="32" t="n">
        <v>1676.14</v>
      </c>
      <c r="G424" s="32" t="n">
        <v>47.29</v>
      </c>
      <c r="H424" s="33" t="n">
        <f aca="false">SUM($F424,$G424,N$5,N$7)</f>
        <v>1790.53</v>
      </c>
      <c r="I424" s="33" t="n">
        <f aca="false">SUM($F424,$G424,O$5,O$7)</f>
        <v>1982.7</v>
      </c>
      <c r="J424" s="33" t="n">
        <f aca="false">SUM($F424,$G424,P$5,P$7)</f>
        <v>2191.79</v>
      </c>
      <c r="K424" s="34" t="n">
        <f aca="false">SUM($F424,$G424,Q$5,Q$7)</f>
        <v>2489.13</v>
      </c>
    </row>
    <row r="425" s="23" customFormat="true" ht="14.25" hidden="false" customHeight="true" outlineLevel="0" collapsed="false">
      <c r="A425" s="30" t="n">
        <v>42478</v>
      </c>
      <c r="B425" s="31" t="n">
        <v>8</v>
      </c>
      <c r="C425" s="32" t="n">
        <v>1663.05</v>
      </c>
      <c r="D425" s="32" t="n">
        <v>0</v>
      </c>
      <c r="E425" s="32" t="n">
        <v>317.76</v>
      </c>
      <c r="F425" s="32" t="n">
        <v>1687.91</v>
      </c>
      <c r="G425" s="32" t="n">
        <v>47.62</v>
      </c>
      <c r="H425" s="33" t="n">
        <f aca="false">SUM($F425,$G425,N$5,N$7)</f>
        <v>1802.63</v>
      </c>
      <c r="I425" s="33" t="n">
        <f aca="false">SUM($F425,$G425,O$5,O$7)</f>
        <v>1994.8</v>
      </c>
      <c r="J425" s="33" t="n">
        <f aca="false">SUM($F425,$G425,P$5,P$7)</f>
        <v>2203.89</v>
      </c>
      <c r="K425" s="34" t="n">
        <f aca="false">SUM($F425,$G425,Q$5,Q$7)</f>
        <v>2501.23</v>
      </c>
    </row>
    <row r="426" s="23" customFormat="true" ht="14.25" hidden="false" customHeight="true" outlineLevel="0" collapsed="false">
      <c r="A426" s="30" t="n">
        <v>42478</v>
      </c>
      <c r="B426" s="31" t="n">
        <v>9</v>
      </c>
      <c r="C426" s="32" t="n">
        <v>1664.79</v>
      </c>
      <c r="D426" s="32" t="n">
        <v>0</v>
      </c>
      <c r="E426" s="32" t="n">
        <v>165.15</v>
      </c>
      <c r="F426" s="32" t="n">
        <v>1689.65</v>
      </c>
      <c r="G426" s="32" t="n">
        <v>47.67</v>
      </c>
      <c r="H426" s="33" t="n">
        <f aca="false">SUM($F426,$G426,N$5,N$7)</f>
        <v>1804.42</v>
      </c>
      <c r="I426" s="33" t="n">
        <f aca="false">SUM($F426,$G426,O$5,O$7)</f>
        <v>1996.59</v>
      </c>
      <c r="J426" s="33" t="n">
        <f aca="false">SUM($F426,$G426,P$5,P$7)</f>
        <v>2205.68</v>
      </c>
      <c r="K426" s="34" t="n">
        <f aca="false">SUM($F426,$G426,Q$5,Q$7)</f>
        <v>2503.02</v>
      </c>
    </row>
    <row r="427" s="23" customFormat="true" ht="14.25" hidden="false" customHeight="true" outlineLevel="0" collapsed="false">
      <c r="A427" s="30" t="n">
        <v>42478</v>
      </c>
      <c r="B427" s="31" t="n">
        <v>10</v>
      </c>
      <c r="C427" s="32" t="n">
        <v>1669.96</v>
      </c>
      <c r="D427" s="32" t="n">
        <v>0</v>
      </c>
      <c r="E427" s="32" t="n">
        <v>167.55</v>
      </c>
      <c r="F427" s="32" t="n">
        <v>1694.82</v>
      </c>
      <c r="G427" s="32" t="n">
        <v>47.81</v>
      </c>
      <c r="H427" s="33" t="n">
        <f aca="false">SUM($F427,$G427,N$5,N$7)</f>
        <v>1809.73</v>
      </c>
      <c r="I427" s="33" t="n">
        <f aca="false">SUM($F427,$G427,O$5,O$7)</f>
        <v>2001.9</v>
      </c>
      <c r="J427" s="33" t="n">
        <f aca="false">SUM($F427,$G427,P$5,P$7)</f>
        <v>2210.99</v>
      </c>
      <c r="K427" s="34" t="n">
        <f aca="false">SUM($F427,$G427,Q$5,Q$7)</f>
        <v>2508.33</v>
      </c>
    </row>
    <row r="428" s="23" customFormat="true" ht="14.25" hidden="false" customHeight="true" outlineLevel="0" collapsed="false">
      <c r="A428" s="30" t="n">
        <v>42478</v>
      </c>
      <c r="B428" s="31" t="n">
        <v>11</v>
      </c>
      <c r="C428" s="32" t="n">
        <v>1666.31</v>
      </c>
      <c r="D428" s="32" t="n">
        <v>0</v>
      </c>
      <c r="E428" s="32" t="n">
        <v>232.35</v>
      </c>
      <c r="F428" s="32" t="n">
        <v>1691.17</v>
      </c>
      <c r="G428" s="32" t="n">
        <v>47.71</v>
      </c>
      <c r="H428" s="33" t="n">
        <f aca="false">SUM($F428,$G428,N$5,N$7)</f>
        <v>1805.98</v>
      </c>
      <c r="I428" s="33" t="n">
        <f aca="false">SUM($F428,$G428,O$5,O$7)</f>
        <v>1998.15</v>
      </c>
      <c r="J428" s="33" t="n">
        <f aca="false">SUM($F428,$G428,P$5,P$7)</f>
        <v>2207.24</v>
      </c>
      <c r="K428" s="34" t="n">
        <f aca="false">SUM($F428,$G428,Q$5,Q$7)</f>
        <v>2504.58</v>
      </c>
    </row>
    <row r="429" s="23" customFormat="true" ht="14.25" hidden="false" customHeight="true" outlineLevel="0" collapsed="false">
      <c r="A429" s="30" t="n">
        <v>42478</v>
      </c>
      <c r="B429" s="31" t="n">
        <v>12</v>
      </c>
      <c r="C429" s="32" t="n">
        <v>1663.43</v>
      </c>
      <c r="D429" s="32" t="n">
        <v>0</v>
      </c>
      <c r="E429" s="32" t="n">
        <v>163.28</v>
      </c>
      <c r="F429" s="32" t="n">
        <v>1688.29</v>
      </c>
      <c r="G429" s="32" t="n">
        <v>47.63</v>
      </c>
      <c r="H429" s="33" t="n">
        <f aca="false">SUM($F429,$G429,N$5,N$7)</f>
        <v>1803.02</v>
      </c>
      <c r="I429" s="33" t="n">
        <f aca="false">SUM($F429,$G429,O$5,O$7)</f>
        <v>1995.19</v>
      </c>
      <c r="J429" s="33" t="n">
        <f aca="false">SUM($F429,$G429,P$5,P$7)</f>
        <v>2204.28</v>
      </c>
      <c r="K429" s="34" t="n">
        <f aca="false">SUM($F429,$G429,Q$5,Q$7)</f>
        <v>2501.62</v>
      </c>
    </row>
    <row r="430" s="23" customFormat="true" ht="14.25" hidden="false" customHeight="true" outlineLevel="0" collapsed="false">
      <c r="A430" s="30" t="n">
        <v>42478</v>
      </c>
      <c r="B430" s="31" t="n">
        <v>13</v>
      </c>
      <c r="C430" s="32" t="n">
        <v>1660.63</v>
      </c>
      <c r="D430" s="32" t="n">
        <v>0</v>
      </c>
      <c r="E430" s="32" t="n">
        <v>224.4</v>
      </c>
      <c r="F430" s="32" t="n">
        <v>1685.49</v>
      </c>
      <c r="G430" s="32" t="n">
        <v>47.55</v>
      </c>
      <c r="H430" s="33" t="n">
        <f aca="false">SUM($F430,$G430,N$5,N$7)</f>
        <v>1800.14</v>
      </c>
      <c r="I430" s="33" t="n">
        <f aca="false">SUM($F430,$G430,O$5,O$7)</f>
        <v>1992.31</v>
      </c>
      <c r="J430" s="33" t="n">
        <f aca="false">SUM($F430,$G430,P$5,P$7)</f>
        <v>2201.4</v>
      </c>
      <c r="K430" s="34" t="n">
        <f aca="false">SUM($F430,$G430,Q$5,Q$7)</f>
        <v>2498.74</v>
      </c>
    </row>
    <row r="431" s="23" customFormat="true" ht="14.25" hidden="false" customHeight="true" outlineLevel="0" collapsed="false">
      <c r="A431" s="30" t="n">
        <v>42478</v>
      </c>
      <c r="B431" s="31" t="n">
        <v>14</v>
      </c>
      <c r="C431" s="32" t="n">
        <v>1605.3</v>
      </c>
      <c r="D431" s="32" t="n">
        <v>0</v>
      </c>
      <c r="E431" s="32" t="n">
        <v>63.31</v>
      </c>
      <c r="F431" s="32" t="n">
        <v>1630.16</v>
      </c>
      <c r="G431" s="32" t="n">
        <v>45.99</v>
      </c>
      <c r="H431" s="33" t="n">
        <f aca="false">SUM($F431,$G431,N$5,N$7)</f>
        <v>1743.25</v>
      </c>
      <c r="I431" s="33" t="n">
        <f aca="false">SUM($F431,$G431,O$5,O$7)</f>
        <v>1935.42</v>
      </c>
      <c r="J431" s="33" t="n">
        <f aca="false">SUM($F431,$G431,P$5,P$7)</f>
        <v>2144.51</v>
      </c>
      <c r="K431" s="34" t="n">
        <f aca="false">SUM($F431,$G431,Q$5,Q$7)</f>
        <v>2441.85</v>
      </c>
    </row>
    <row r="432" s="23" customFormat="true" ht="14.25" hidden="false" customHeight="true" outlineLevel="0" collapsed="false">
      <c r="A432" s="30" t="n">
        <v>42478</v>
      </c>
      <c r="B432" s="31" t="n">
        <v>15</v>
      </c>
      <c r="C432" s="32" t="n">
        <v>1609.72</v>
      </c>
      <c r="D432" s="32" t="n">
        <v>49.24</v>
      </c>
      <c r="E432" s="32" t="n">
        <v>0</v>
      </c>
      <c r="F432" s="32" t="n">
        <v>1634.58</v>
      </c>
      <c r="G432" s="32" t="n">
        <v>46.11</v>
      </c>
      <c r="H432" s="33" t="n">
        <f aca="false">SUM($F432,$G432,N$5,N$7)</f>
        <v>1747.79</v>
      </c>
      <c r="I432" s="33" t="n">
        <f aca="false">SUM($F432,$G432,O$5,O$7)</f>
        <v>1939.96</v>
      </c>
      <c r="J432" s="33" t="n">
        <f aca="false">SUM($F432,$G432,P$5,P$7)</f>
        <v>2149.05</v>
      </c>
      <c r="K432" s="34" t="n">
        <f aca="false">SUM($F432,$G432,Q$5,Q$7)</f>
        <v>2446.39</v>
      </c>
    </row>
    <row r="433" s="23" customFormat="true" ht="14.25" hidden="false" customHeight="true" outlineLevel="0" collapsed="false">
      <c r="A433" s="30" t="n">
        <v>42478</v>
      </c>
      <c r="B433" s="31" t="n">
        <v>16</v>
      </c>
      <c r="C433" s="32" t="n">
        <v>1567.37</v>
      </c>
      <c r="D433" s="32" t="n">
        <v>0</v>
      </c>
      <c r="E433" s="32" t="n">
        <v>399.53</v>
      </c>
      <c r="F433" s="32" t="n">
        <v>1592.23</v>
      </c>
      <c r="G433" s="32" t="n">
        <v>44.92</v>
      </c>
      <c r="H433" s="33" t="n">
        <f aca="false">SUM($F433,$G433,N$5,N$7)</f>
        <v>1704.25</v>
      </c>
      <c r="I433" s="33" t="n">
        <f aca="false">SUM($F433,$G433,O$5,O$7)</f>
        <v>1896.42</v>
      </c>
      <c r="J433" s="33" t="n">
        <f aca="false">SUM($F433,$G433,P$5,P$7)</f>
        <v>2105.51</v>
      </c>
      <c r="K433" s="34" t="n">
        <f aca="false">SUM($F433,$G433,Q$5,Q$7)</f>
        <v>2402.85</v>
      </c>
    </row>
    <row r="434" s="23" customFormat="true" ht="14.25" hidden="false" customHeight="true" outlineLevel="0" collapsed="false">
      <c r="A434" s="30" t="n">
        <v>42478</v>
      </c>
      <c r="B434" s="31" t="n">
        <v>17</v>
      </c>
      <c r="C434" s="32" t="n">
        <v>1561.1</v>
      </c>
      <c r="D434" s="32" t="n">
        <v>0</v>
      </c>
      <c r="E434" s="32" t="n">
        <v>526.18</v>
      </c>
      <c r="F434" s="32" t="n">
        <v>1585.96</v>
      </c>
      <c r="G434" s="32" t="n">
        <v>44.74</v>
      </c>
      <c r="H434" s="33" t="n">
        <f aca="false">SUM($F434,$G434,N$5,N$7)</f>
        <v>1697.8</v>
      </c>
      <c r="I434" s="33" t="n">
        <f aca="false">SUM($F434,$G434,O$5,O$7)</f>
        <v>1889.97</v>
      </c>
      <c r="J434" s="33" t="n">
        <f aca="false">SUM($F434,$G434,P$5,P$7)</f>
        <v>2099.06</v>
      </c>
      <c r="K434" s="34" t="n">
        <f aca="false">SUM($F434,$G434,Q$5,Q$7)</f>
        <v>2396.4</v>
      </c>
    </row>
    <row r="435" s="23" customFormat="true" ht="14.25" hidden="false" customHeight="true" outlineLevel="0" collapsed="false">
      <c r="A435" s="30" t="n">
        <v>42478</v>
      </c>
      <c r="B435" s="31" t="n">
        <v>18</v>
      </c>
      <c r="C435" s="32" t="n">
        <v>1561.59</v>
      </c>
      <c r="D435" s="32" t="n">
        <v>0</v>
      </c>
      <c r="E435" s="32" t="n">
        <v>10.93</v>
      </c>
      <c r="F435" s="32" t="n">
        <v>1586.45</v>
      </c>
      <c r="G435" s="32" t="n">
        <v>44.76</v>
      </c>
      <c r="H435" s="33" t="n">
        <f aca="false">SUM($F435,$G435,N$5,N$7)</f>
        <v>1698.31</v>
      </c>
      <c r="I435" s="33" t="n">
        <f aca="false">SUM($F435,$G435,O$5,O$7)</f>
        <v>1890.48</v>
      </c>
      <c r="J435" s="33" t="n">
        <f aca="false">SUM($F435,$G435,P$5,P$7)</f>
        <v>2099.57</v>
      </c>
      <c r="K435" s="34" t="n">
        <f aca="false">SUM($F435,$G435,Q$5,Q$7)</f>
        <v>2396.91</v>
      </c>
    </row>
    <row r="436" s="23" customFormat="true" ht="14.25" hidden="false" customHeight="true" outlineLevel="0" collapsed="false">
      <c r="A436" s="30" t="n">
        <v>42478</v>
      </c>
      <c r="B436" s="31" t="n">
        <v>19</v>
      </c>
      <c r="C436" s="32" t="n">
        <v>1629.81</v>
      </c>
      <c r="D436" s="32" t="n">
        <v>64.05</v>
      </c>
      <c r="E436" s="32" t="n">
        <v>0</v>
      </c>
      <c r="F436" s="32" t="n">
        <v>1654.67</v>
      </c>
      <c r="G436" s="32" t="n">
        <v>46.68</v>
      </c>
      <c r="H436" s="33" t="n">
        <f aca="false">SUM($F436,$G436,N$5,N$7)</f>
        <v>1768.45</v>
      </c>
      <c r="I436" s="33" t="n">
        <f aca="false">SUM($F436,$G436,O$5,O$7)</f>
        <v>1960.62</v>
      </c>
      <c r="J436" s="33" t="n">
        <f aca="false">SUM($F436,$G436,P$5,P$7)</f>
        <v>2169.71</v>
      </c>
      <c r="K436" s="34" t="n">
        <f aca="false">SUM($F436,$G436,Q$5,Q$7)</f>
        <v>2467.05</v>
      </c>
    </row>
    <row r="437" s="23" customFormat="true" ht="14.25" hidden="false" customHeight="true" outlineLevel="0" collapsed="false">
      <c r="A437" s="30" t="n">
        <v>42478</v>
      </c>
      <c r="B437" s="31" t="n">
        <v>20</v>
      </c>
      <c r="C437" s="32" t="n">
        <v>1660.67</v>
      </c>
      <c r="D437" s="32" t="n">
        <v>5.82</v>
      </c>
      <c r="E437" s="32" t="n">
        <v>0</v>
      </c>
      <c r="F437" s="32" t="n">
        <v>1685.53</v>
      </c>
      <c r="G437" s="32" t="n">
        <v>47.55</v>
      </c>
      <c r="H437" s="33" t="n">
        <f aca="false">SUM($F437,$G437,N$5,N$7)</f>
        <v>1800.18</v>
      </c>
      <c r="I437" s="33" t="n">
        <f aca="false">SUM($F437,$G437,O$5,O$7)</f>
        <v>1992.35</v>
      </c>
      <c r="J437" s="33" t="n">
        <f aca="false">SUM($F437,$G437,P$5,P$7)</f>
        <v>2201.44</v>
      </c>
      <c r="K437" s="34" t="n">
        <f aca="false">SUM($F437,$G437,Q$5,Q$7)</f>
        <v>2498.78</v>
      </c>
    </row>
    <row r="438" s="23" customFormat="true" ht="14.25" hidden="false" customHeight="true" outlineLevel="0" collapsed="false">
      <c r="A438" s="30" t="n">
        <v>42478</v>
      </c>
      <c r="B438" s="31" t="n">
        <v>21</v>
      </c>
      <c r="C438" s="32" t="n">
        <v>1660.4</v>
      </c>
      <c r="D438" s="32" t="n">
        <v>0</v>
      </c>
      <c r="E438" s="32" t="n">
        <v>637.02</v>
      </c>
      <c r="F438" s="32" t="n">
        <v>1685.26</v>
      </c>
      <c r="G438" s="32" t="n">
        <v>47.54</v>
      </c>
      <c r="H438" s="33" t="n">
        <f aca="false">SUM($F438,$G438,N$5,N$7)</f>
        <v>1799.9</v>
      </c>
      <c r="I438" s="33" t="n">
        <f aca="false">SUM($F438,$G438,O$5,O$7)</f>
        <v>1992.07</v>
      </c>
      <c r="J438" s="33" t="n">
        <f aca="false">SUM($F438,$G438,P$5,P$7)</f>
        <v>2201.16</v>
      </c>
      <c r="K438" s="34" t="n">
        <f aca="false">SUM($F438,$G438,Q$5,Q$7)</f>
        <v>2498.5</v>
      </c>
    </row>
    <row r="439" s="23" customFormat="true" ht="14.25" hidden="false" customHeight="true" outlineLevel="0" collapsed="false">
      <c r="A439" s="30" t="n">
        <v>42478</v>
      </c>
      <c r="B439" s="31" t="n">
        <v>22</v>
      </c>
      <c r="C439" s="32" t="n">
        <v>1538.4</v>
      </c>
      <c r="D439" s="32" t="n">
        <v>0</v>
      </c>
      <c r="E439" s="32" t="n">
        <v>717.53</v>
      </c>
      <c r="F439" s="32" t="n">
        <v>1563.26</v>
      </c>
      <c r="G439" s="32" t="n">
        <v>44.1</v>
      </c>
      <c r="H439" s="33" t="n">
        <f aca="false">SUM($F439,$G439,N$5,N$7)</f>
        <v>1674.46</v>
      </c>
      <c r="I439" s="33" t="n">
        <f aca="false">SUM($F439,$G439,O$5,O$7)</f>
        <v>1866.63</v>
      </c>
      <c r="J439" s="33" t="n">
        <f aca="false">SUM($F439,$G439,P$5,P$7)</f>
        <v>2075.72</v>
      </c>
      <c r="K439" s="34" t="n">
        <f aca="false">SUM($F439,$G439,Q$5,Q$7)</f>
        <v>2373.06</v>
      </c>
    </row>
    <row r="440" s="23" customFormat="true" ht="14.25" hidden="false" customHeight="true" outlineLevel="0" collapsed="false">
      <c r="A440" s="30" t="n">
        <v>42478</v>
      </c>
      <c r="B440" s="31" t="n">
        <v>23</v>
      </c>
      <c r="C440" s="32" t="n">
        <v>1227.14</v>
      </c>
      <c r="D440" s="32" t="n">
        <v>0</v>
      </c>
      <c r="E440" s="32" t="n">
        <v>884.83</v>
      </c>
      <c r="F440" s="32" t="n">
        <v>1252</v>
      </c>
      <c r="G440" s="32" t="n">
        <v>35.32</v>
      </c>
      <c r="H440" s="33" t="n">
        <f aca="false">SUM($F440,$G440,N$5,N$7)</f>
        <v>1354.42</v>
      </c>
      <c r="I440" s="33" t="n">
        <f aca="false">SUM($F440,$G440,O$5,O$7)</f>
        <v>1546.59</v>
      </c>
      <c r="J440" s="33" t="n">
        <f aca="false">SUM($F440,$G440,P$5,P$7)</f>
        <v>1755.68</v>
      </c>
      <c r="K440" s="34" t="n">
        <f aca="false">SUM($F440,$G440,Q$5,Q$7)</f>
        <v>2053.02</v>
      </c>
    </row>
    <row r="441" s="23" customFormat="true" ht="14.25" hidden="false" customHeight="true" outlineLevel="0" collapsed="false">
      <c r="A441" s="30" t="n">
        <v>42479</v>
      </c>
      <c r="B441" s="31" t="n">
        <v>0</v>
      </c>
      <c r="C441" s="32" t="n">
        <v>873.29</v>
      </c>
      <c r="D441" s="32" t="n">
        <v>0</v>
      </c>
      <c r="E441" s="32" t="n">
        <v>903.98</v>
      </c>
      <c r="F441" s="32" t="n">
        <v>898.15</v>
      </c>
      <c r="G441" s="32" t="n">
        <v>25.34</v>
      </c>
      <c r="H441" s="33" t="n">
        <f aca="false">SUM($F441,$G441,N$5,N$7)</f>
        <v>990.59</v>
      </c>
      <c r="I441" s="33" t="n">
        <f aca="false">SUM($F441,$G441,O$5,O$7)</f>
        <v>1182.76</v>
      </c>
      <c r="J441" s="33" t="n">
        <f aca="false">SUM($F441,$G441,P$5,P$7)</f>
        <v>1391.85</v>
      </c>
      <c r="K441" s="34" t="n">
        <f aca="false">SUM($F441,$G441,Q$5,Q$7)</f>
        <v>1689.19</v>
      </c>
    </row>
    <row r="442" s="23" customFormat="true" ht="14.25" hidden="false" customHeight="true" outlineLevel="0" collapsed="false">
      <c r="A442" s="30" t="n">
        <v>42479</v>
      </c>
      <c r="B442" s="31" t="n">
        <v>1</v>
      </c>
      <c r="C442" s="32" t="n">
        <v>432.19</v>
      </c>
      <c r="D442" s="32" t="n">
        <v>0</v>
      </c>
      <c r="E442" s="32" t="n">
        <v>447.26</v>
      </c>
      <c r="F442" s="32" t="n">
        <v>457.05</v>
      </c>
      <c r="G442" s="32" t="n">
        <v>12.89</v>
      </c>
      <c r="H442" s="33" t="n">
        <f aca="false">SUM($F442,$G442,N$5,N$7)</f>
        <v>537.04</v>
      </c>
      <c r="I442" s="33" t="n">
        <f aca="false">SUM($F442,$G442,O$5,O$7)</f>
        <v>729.21</v>
      </c>
      <c r="J442" s="33" t="n">
        <f aca="false">SUM($F442,$G442,P$5,P$7)</f>
        <v>938.3</v>
      </c>
      <c r="K442" s="34" t="n">
        <f aca="false">SUM($F442,$G442,Q$5,Q$7)</f>
        <v>1235.64</v>
      </c>
    </row>
    <row r="443" s="23" customFormat="true" ht="14.25" hidden="false" customHeight="true" outlineLevel="0" collapsed="false">
      <c r="A443" s="30" t="n">
        <v>42479</v>
      </c>
      <c r="B443" s="31" t="n">
        <v>2</v>
      </c>
      <c r="C443" s="32" t="n">
        <v>0</v>
      </c>
      <c r="D443" s="32" t="n">
        <v>0</v>
      </c>
      <c r="E443" s="32" t="n">
        <v>0</v>
      </c>
      <c r="F443" s="32" t="n">
        <v>24.86</v>
      </c>
      <c r="G443" s="32" t="n">
        <v>0.7</v>
      </c>
      <c r="H443" s="33" t="n">
        <f aca="false">SUM($F443,$G443,N$5,N$7)</f>
        <v>92.66</v>
      </c>
      <c r="I443" s="33" t="n">
        <f aca="false">SUM($F443,$G443,O$5,O$7)</f>
        <v>284.83</v>
      </c>
      <c r="J443" s="33" t="n">
        <f aca="false">SUM($F443,$G443,P$5,P$7)</f>
        <v>493.92</v>
      </c>
      <c r="K443" s="34" t="n">
        <f aca="false">SUM($F443,$G443,Q$5,Q$7)</f>
        <v>791.26</v>
      </c>
    </row>
    <row r="444" s="23" customFormat="true" ht="14.25" hidden="false" customHeight="true" outlineLevel="0" collapsed="false">
      <c r="A444" s="30" t="n">
        <v>42479</v>
      </c>
      <c r="B444" s="31" t="n">
        <v>3</v>
      </c>
      <c r="C444" s="32" t="n">
        <v>0</v>
      </c>
      <c r="D444" s="32" t="n">
        <v>0</v>
      </c>
      <c r="E444" s="32" t="n">
        <v>0</v>
      </c>
      <c r="F444" s="32" t="n">
        <v>24.86</v>
      </c>
      <c r="G444" s="32" t="n">
        <v>0.7</v>
      </c>
      <c r="H444" s="33" t="n">
        <f aca="false">SUM($F444,$G444,N$5,N$7)</f>
        <v>92.66</v>
      </c>
      <c r="I444" s="33" t="n">
        <f aca="false">SUM($F444,$G444,O$5,O$7)</f>
        <v>284.83</v>
      </c>
      <c r="J444" s="33" t="n">
        <f aca="false">SUM($F444,$G444,P$5,P$7)</f>
        <v>493.92</v>
      </c>
      <c r="K444" s="34" t="n">
        <f aca="false">SUM($F444,$G444,Q$5,Q$7)</f>
        <v>791.26</v>
      </c>
    </row>
    <row r="445" s="23" customFormat="true" ht="14.25" hidden="false" customHeight="true" outlineLevel="0" collapsed="false">
      <c r="A445" s="30" t="n">
        <v>42479</v>
      </c>
      <c r="B445" s="31" t="n">
        <v>4</v>
      </c>
      <c r="C445" s="32" t="n">
        <v>991.25</v>
      </c>
      <c r="D445" s="32" t="n">
        <v>0</v>
      </c>
      <c r="E445" s="32" t="n">
        <v>946.14</v>
      </c>
      <c r="F445" s="32" t="n">
        <v>1016.11</v>
      </c>
      <c r="G445" s="32" t="n">
        <v>28.67</v>
      </c>
      <c r="H445" s="33" t="n">
        <f aca="false">SUM($F445,$G445,N$5,N$7)</f>
        <v>1111.88</v>
      </c>
      <c r="I445" s="33" t="n">
        <f aca="false">SUM($F445,$G445,O$5,O$7)</f>
        <v>1304.05</v>
      </c>
      <c r="J445" s="33" t="n">
        <f aca="false">SUM($F445,$G445,P$5,P$7)</f>
        <v>1513.14</v>
      </c>
      <c r="K445" s="34" t="n">
        <f aca="false">SUM($F445,$G445,Q$5,Q$7)</f>
        <v>1810.48</v>
      </c>
    </row>
    <row r="446" s="23" customFormat="true" ht="14.25" hidden="false" customHeight="true" outlineLevel="0" collapsed="false">
      <c r="A446" s="30" t="n">
        <v>42479</v>
      </c>
      <c r="B446" s="31" t="n">
        <v>5</v>
      </c>
      <c r="C446" s="32" t="n">
        <v>991.01</v>
      </c>
      <c r="D446" s="32" t="n">
        <v>0</v>
      </c>
      <c r="E446" s="32" t="n">
        <v>298.74</v>
      </c>
      <c r="F446" s="32" t="n">
        <v>1015.87</v>
      </c>
      <c r="G446" s="32" t="n">
        <v>28.66</v>
      </c>
      <c r="H446" s="33" t="n">
        <f aca="false">SUM($F446,$G446,N$5,N$7)</f>
        <v>1111.63</v>
      </c>
      <c r="I446" s="33" t="n">
        <f aca="false">SUM($F446,$G446,O$5,O$7)</f>
        <v>1303.8</v>
      </c>
      <c r="J446" s="33" t="n">
        <f aca="false">SUM($F446,$G446,P$5,P$7)</f>
        <v>1512.89</v>
      </c>
      <c r="K446" s="34" t="n">
        <f aca="false">SUM($F446,$G446,Q$5,Q$7)</f>
        <v>1810.23</v>
      </c>
    </row>
    <row r="447" s="23" customFormat="true" ht="14.25" hidden="false" customHeight="true" outlineLevel="0" collapsed="false">
      <c r="A447" s="30" t="n">
        <v>42479</v>
      </c>
      <c r="B447" s="31" t="n">
        <v>6</v>
      </c>
      <c r="C447" s="32" t="n">
        <v>1366.45</v>
      </c>
      <c r="D447" s="32" t="n">
        <v>28.06</v>
      </c>
      <c r="E447" s="32" t="n">
        <v>0</v>
      </c>
      <c r="F447" s="32" t="n">
        <v>1391.31</v>
      </c>
      <c r="G447" s="32" t="n">
        <v>39.25</v>
      </c>
      <c r="H447" s="33" t="n">
        <f aca="false">SUM($F447,$G447,N$5,N$7)</f>
        <v>1497.66</v>
      </c>
      <c r="I447" s="33" t="n">
        <f aca="false">SUM($F447,$G447,O$5,O$7)</f>
        <v>1689.83</v>
      </c>
      <c r="J447" s="33" t="n">
        <f aca="false">SUM($F447,$G447,P$5,P$7)</f>
        <v>1898.92</v>
      </c>
      <c r="K447" s="34" t="n">
        <f aca="false">SUM($F447,$G447,Q$5,Q$7)</f>
        <v>2196.26</v>
      </c>
    </row>
    <row r="448" s="23" customFormat="true" ht="14.25" hidden="false" customHeight="true" outlineLevel="0" collapsed="false">
      <c r="A448" s="30" t="n">
        <v>42479</v>
      </c>
      <c r="B448" s="31" t="n">
        <v>7</v>
      </c>
      <c r="C448" s="32" t="n">
        <v>1586.53</v>
      </c>
      <c r="D448" s="32" t="n">
        <v>85.88</v>
      </c>
      <c r="E448" s="32" t="n">
        <v>0</v>
      </c>
      <c r="F448" s="32" t="n">
        <v>1611.39</v>
      </c>
      <c r="G448" s="32" t="n">
        <v>45.46</v>
      </c>
      <c r="H448" s="33" t="n">
        <f aca="false">SUM($F448,$G448,N$5,N$7)</f>
        <v>1723.95</v>
      </c>
      <c r="I448" s="33" t="n">
        <f aca="false">SUM($F448,$G448,O$5,O$7)</f>
        <v>1916.12</v>
      </c>
      <c r="J448" s="33" t="n">
        <f aca="false">SUM($F448,$G448,P$5,P$7)</f>
        <v>2125.21</v>
      </c>
      <c r="K448" s="34" t="n">
        <f aca="false">SUM($F448,$G448,Q$5,Q$7)</f>
        <v>2422.55</v>
      </c>
    </row>
    <row r="449" s="23" customFormat="true" ht="14.25" hidden="false" customHeight="true" outlineLevel="0" collapsed="false">
      <c r="A449" s="30" t="n">
        <v>42479</v>
      </c>
      <c r="B449" s="31" t="n">
        <v>8</v>
      </c>
      <c r="C449" s="32" t="n">
        <v>1667.73</v>
      </c>
      <c r="D449" s="32" t="n">
        <v>137.16</v>
      </c>
      <c r="E449" s="32" t="n">
        <v>0</v>
      </c>
      <c r="F449" s="32" t="n">
        <v>1692.59</v>
      </c>
      <c r="G449" s="32" t="n">
        <v>47.75</v>
      </c>
      <c r="H449" s="33" t="n">
        <f aca="false">SUM($F449,$G449,N$5,N$7)</f>
        <v>1807.44</v>
      </c>
      <c r="I449" s="33" t="n">
        <f aca="false">SUM($F449,$G449,O$5,O$7)</f>
        <v>1999.61</v>
      </c>
      <c r="J449" s="33" t="n">
        <f aca="false">SUM($F449,$G449,P$5,P$7)</f>
        <v>2208.7</v>
      </c>
      <c r="K449" s="34" t="n">
        <f aca="false">SUM($F449,$G449,Q$5,Q$7)</f>
        <v>2506.04</v>
      </c>
    </row>
    <row r="450" s="23" customFormat="true" ht="14.25" hidden="false" customHeight="true" outlineLevel="0" collapsed="false">
      <c r="A450" s="30" t="n">
        <v>42479</v>
      </c>
      <c r="B450" s="31" t="n">
        <v>9</v>
      </c>
      <c r="C450" s="32" t="n">
        <v>1665.67</v>
      </c>
      <c r="D450" s="32" t="n">
        <v>1.33</v>
      </c>
      <c r="E450" s="32" t="n">
        <v>0</v>
      </c>
      <c r="F450" s="32" t="n">
        <v>1690.53</v>
      </c>
      <c r="G450" s="32" t="n">
        <v>47.69</v>
      </c>
      <c r="H450" s="33" t="n">
        <f aca="false">SUM($F450,$G450,N$5,N$7)</f>
        <v>1805.32</v>
      </c>
      <c r="I450" s="33" t="n">
        <f aca="false">SUM($F450,$G450,O$5,O$7)</f>
        <v>1997.49</v>
      </c>
      <c r="J450" s="33" t="n">
        <f aca="false">SUM($F450,$G450,P$5,P$7)</f>
        <v>2206.58</v>
      </c>
      <c r="K450" s="34" t="n">
        <f aca="false">SUM($F450,$G450,Q$5,Q$7)</f>
        <v>2503.92</v>
      </c>
    </row>
    <row r="451" s="23" customFormat="true" ht="14.25" hidden="false" customHeight="true" outlineLevel="0" collapsed="false">
      <c r="A451" s="30" t="n">
        <v>42479</v>
      </c>
      <c r="B451" s="31" t="n">
        <v>10</v>
      </c>
      <c r="C451" s="32" t="n">
        <v>1666.5</v>
      </c>
      <c r="D451" s="32" t="n">
        <v>0</v>
      </c>
      <c r="E451" s="32" t="n">
        <v>128.26</v>
      </c>
      <c r="F451" s="32" t="n">
        <v>1691.36</v>
      </c>
      <c r="G451" s="32" t="n">
        <v>47.72</v>
      </c>
      <c r="H451" s="33" t="n">
        <f aca="false">SUM($F451,$G451,N$5,N$7)</f>
        <v>1806.18</v>
      </c>
      <c r="I451" s="33" t="n">
        <f aca="false">SUM($F451,$G451,O$5,O$7)</f>
        <v>1998.35</v>
      </c>
      <c r="J451" s="33" t="n">
        <f aca="false">SUM($F451,$G451,P$5,P$7)</f>
        <v>2207.44</v>
      </c>
      <c r="K451" s="34" t="n">
        <f aca="false">SUM($F451,$G451,Q$5,Q$7)</f>
        <v>2504.78</v>
      </c>
    </row>
    <row r="452" s="23" customFormat="true" ht="14.25" hidden="false" customHeight="true" outlineLevel="0" collapsed="false">
      <c r="A452" s="30" t="n">
        <v>42479</v>
      </c>
      <c r="B452" s="31" t="n">
        <v>11</v>
      </c>
      <c r="C452" s="32" t="n">
        <v>1666.67</v>
      </c>
      <c r="D452" s="32" t="n">
        <v>0</v>
      </c>
      <c r="E452" s="32" t="n">
        <v>1.69</v>
      </c>
      <c r="F452" s="32" t="n">
        <v>1691.53</v>
      </c>
      <c r="G452" s="32" t="n">
        <v>47.72</v>
      </c>
      <c r="H452" s="33" t="n">
        <f aca="false">SUM($F452,$G452,N$5,N$7)</f>
        <v>1806.35</v>
      </c>
      <c r="I452" s="33" t="n">
        <f aca="false">SUM($F452,$G452,O$5,O$7)</f>
        <v>1998.52</v>
      </c>
      <c r="J452" s="33" t="n">
        <f aca="false">SUM($F452,$G452,P$5,P$7)</f>
        <v>2207.61</v>
      </c>
      <c r="K452" s="34" t="n">
        <f aca="false">SUM($F452,$G452,Q$5,Q$7)</f>
        <v>2504.95</v>
      </c>
    </row>
    <row r="453" s="23" customFormat="true" ht="14.25" hidden="false" customHeight="true" outlineLevel="0" collapsed="false">
      <c r="A453" s="30" t="n">
        <v>42479</v>
      </c>
      <c r="B453" s="31" t="n">
        <v>12</v>
      </c>
      <c r="C453" s="32" t="n">
        <v>1663.9</v>
      </c>
      <c r="D453" s="32" t="n">
        <v>2.65</v>
      </c>
      <c r="E453" s="32" t="n">
        <v>0</v>
      </c>
      <c r="F453" s="32" t="n">
        <v>1688.76</v>
      </c>
      <c r="G453" s="32" t="n">
        <v>47.64</v>
      </c>
      <c r="H453" s="33" t="n">
        <f aca="false">SUM($F453,$G453,N$5,N$7)</f>
        <v>1803.5</v>
      </c>
      <c r="I453" s="33" t="n">
        <f aca="false">SUM($F453,$G453,O$5,O$7)</f>
        <v>1995.67</v>
      </c>
      <c r="J453" s="33" t="n">
        <f aca="false">SUM($F453,$G453,P$5,P$7)</f>
        <v>2204.76</v>
      </c>
      <c r="K453" s="34" t="n">
        <f aca="false">SUM($F453,$G453,Q$5,Q$7)</f>
        <v>2502.1</v>
      </c>
    </row>
    <row r="454" s="23" customFormat="true" ht="14.25" hidden="false" customHeight="true" outlineLevel="0" collapsed="false">
      <c r="A454" s="30" t="n">
        <v>42479</v>
      </c>
      <c r="B454" s="31" t="n">
        <v>13</v>
      </c>
      <c r="C454" s="32" t="n">
        <v>1665.19</v>
      </c>
      <c r="D454" s="32" t="n">
        <v>0</v>
      </c>
      <c r="E454" s="32" t="n">
        <v>128.65</v>
      </c>
      <c r="F454" s="32" t="n">
        <v>1690.05</v>
      </c>
      <c r="G454" s="32" t="n">
        <v>47.68</v>
      </c>
      <c r="H454" s="33" t="n">
        <f aca="false">SUM($F454,$G454,N$5,N$7)</f>
        <v>1804.83</v>
      </c>
      <c r="I454" s="33" t="n">
        <f aca="false">SUM($F454,$G454,O$5,O$7)</f>
        <v>1997</v>
      </c>
      <c r="J454" s="33" t="n">
        <f aca="false">SUM($F454,$G454,P$5,P$7)</f>
        <v>2206.09</v>
      </c>
      <c r="K454" s="34" t="n">
        <f aca="false">SUM($F454,$G454,Q$5,Q$7)</f>
        <v>2503.43</v>
      </c>
    </row>
    <row r="455" s="23" customFormat="true" ht="14.25" hidden="false" customHeight="true" outlineLevel="0" collapsed="false">
      <c r="A455" s="30" t="n">
        <v>42479</v>
      </c>
      <c r="B455" s="31" t="n">
        <v>14</v>
      </c>
      <c r="C455" s="32" t="n">
        <v>1662.95</v>
      </c>
      <c r="D455" s="32" t="n">
        <v>0</v>
      </c>
      <c r="E455" s="32" t="n">
        <v>125.47</v>
      </c>
      <c r="F455" s="32" t="n">
        <v>1687.81</v>
      </c>
      <c r="G455" s="32" t="n">
        <v>47.61</v>
      </c>
      <c r="H455" s="33" t="n">
        <f aca="false">SUM($F455,$G455,N$5,N$7)</f>
        <v>1802.52</v>
      </c>
      <c r="I455" s="33" t="n">
        <f aca="false">SUM($F455,$G455,O$5,O$7)</f>
        <v>1994.69</v>
      </c>
      <c r="J455" s="33" t="n">
        <f aca="false">SUM($F455,$G455,P$5,P$7)</f>
        <v>2203.78</v>
      </c>
      <c r="K455" s="34" t="n">
        <f aca="false">SUM($F455,$G455,Q$5,Q$7)</f>
        <v>2501.12</v>
      </c>
    </row>
    <row r="456" s="23" customFormat="true" ht="14.25" hidden="false" customHeight="true" outlineLevel="0" collapsed="false">
      <c r="A456" s="30" t="n">
        <v>42479</v>
      </c>
      <c r="B456" s="31" t="n">
        <v>15</v>
      </c>
      <c r="C456" s="32" t="n">
        <v>1573.42</v>
      </c>
      <c r="D456" s="32" t="n">
        <v>0</v>
      </c>
      <c r="E456" s="32" t="n">
        <v>37.54</v>
      </c>
      <c r="F456" s="32" t="n">
        <v>1598.28</v>
      </c>
      <c r="G456" s="32" t="n">
        <v>45.09</v>
      </c>
      <c r="H456" s="33" t="n">
        <f aca="false">SUM($F456,$G456,N$5,N$7)</f>
        <v>1710.47</v>
      </c>
      <c r="I456" s="33" t="n">
        <f aca="false">SUM($F456,$G456,O$5,O$7)</f>
        <v>1902.64</v>
      </c>
      <c r="J456" s="33" t="n">
        <f aca="false">SUM($F456,$G456,P$5,P$7)</f>
        <v>2111.73</v>
      </c>
      <c r="K456" s="34" t="n">
        <f aca="false">SUM($F456,$G456,Q$5,Q$7)</f>
        <v>2409.07</v>
      </c>
    </row>
    <row r="457" s="23" customFormat="true" ht="14.25" hidden="false" customHeight="true" outlineLevel="0" collapsed="false">
      <c r="A457" s="30" t="n">
        <v>42479</v>
      </c>
      <c r="B457" s="31" t="n">
        <v>16</v>
      </c>
      <c r="C457" s="32" t="n">
        <v>1560.02</v>
      </c>
      <c r="D457" s="32" t="n">
        <v>0</v>
      </c>
      <c r="E457" s="32" t="n">
        <v>517.64</v>
      </c>
      <c r="F457" s="32" t="n">
        <v>1584.88</v>
      </c>
      <c r="G457" s="32" t="n">
        <v>44.71</v>
      </c>
      <c r="H457" s="33" t="n">
        <f aca="false">SUM($F457,$G457,N$5,N$7)</f>
        <v>1696.69</v>
      </c>
      <c r="I457" s="33" t="n">
        <f aca="false">SUM($F457,$G457,O$5,O$7)</f>
        <v>1888.86</v>
      </c>
      <c r="J457" s="33" t="n">
        <f aca="false">SUM($F457,$G457,P$5,P$7)</f>
        <v>2097.95</v>
      </c>
      <c r="K457" s="34" t="n">
        <f aca="false">SUM($F457,$G457,Q$5,Q$7)</f>
        <v>2395.29</v>
      </c>
    </row>
    <row r="458" s="23" customFormat="true" ht="14.25" hidden="false" customHeight="true" outlineLevel="0" collapsed="false">
      <c r="A458" s="30" t="n">
        <v>42479</v>
      </c>
      <c r="B458" s="31" t="n">
        <v>17</v>
      </c>
      <c r="C458" s="32" t="n">
        <v>1559.58</v>
      </c>
      <c r="D458" s="32" t="n">
        <v>0</v>
      </c>
      <c r="E458" s="32" t="n">
        <v>560.21</v>
      </c>
      <c r="F458" s="32" t="n">
        <v>1584.44</v>
      </c>
      <c r="G458" s="32" t="n">
        <v>44.7</v>
      </c>
      <c r="H458" s="33" t="n">
        <f aca="false">SUM($F458,$G458,N$5,N$7)</f>
        <v>1696.24</v>
      </c>
      <c r="I458" s="33" t="n">
        <f aca="false">SUM($F458,$G458,O$5,O$7)</f>
        <v>1888.41</v>
      </c>
      <c r="J458" s="33" t="n">
        <f aca="false">SUM($F458,$G458,P$5,P$7)</f>
        <v>2097.5</v>
      </c>
      <c r="K458" s="34" t="n">
        <f aca="false">SUM($F458,$G458,Q$5,Q$7)</f>
        <v>2394.84</v>
      </c>
    </row>
    <row r="459" s="23" customFormat="true" ht="14.25" hidden="false" customHeight="true" outlineLevel="0" collapsed="false">
      <c r="A459" s="30" t="n">
        <v>42479</v>
      </c>
      <c r="B459" s="31" t="n">
        <v>18</v>
      </c>
      <c r="C459" s="32" t="n">
        <v>1405.95</v>
      </c>
      <c r="D459" s="32" t="n">
        <v>144.82</v>
      </c>
      <c r="E459" s="32" t="n">
        <v>0</v>
      </c>
      <c r="F459" s="32" t="n">
        <v>1430.81</v>
      </c>
      <c r="G459" s="32" t="n">
        <v>40.36</v>
      </c>
      <c r="H459" s="33" t="n">
        <f aca="false">SUM($F459,$G459,N$5,N$7)</f>
        <v>1538.27</v>
      </c>
      <c r="I459" s="33" t="n">
        <f aca="false">SUM($F459,$G459,O$5,O$7)</f>
        <v>1730.44</v>
      </c>
      <c r="J459" s="33" t="n">
        <f aca="false">SUM($F459,$G459,P$5,P$7)</f>
        <v>1939.53</v>
      </c>
      <c r="K459" s="34" t="n">
        <f aca="false">SUM($F459,$G459,Q$5,Q$7)</f>
        <v>2236.87</v>
      </c>
    </row>
    <row r="460" s="23" customFormat="true" ht="14.25" hidden="false" customHeight="true" outlineLevel="0" collapsed="false">
      <c r="A460" s="30" t="n">
        <v>42479</v>
      </c>
      <c r="B460" s="31" t="n">
        <v>19</v>
      </c>
      <c r="C460" s="32" t="n">
        <v>1677.92</v>
      </c>
      <c r="D460" s="32" t="n">
        <v>81.49</v>
      </c>
      <c r="E460" s="32" t="n">
        <v>0</v>
      </c>
      <c r="F460" s="32" t="n">
        <v>1702.78</v>
      </c>
      <c r="G460" s="32" t="n">
        <v>48.04</v>
      </c>
      <c r="H460" s="33" t="n">
        <f aca="false">SUM($F460,$G460,N$5,N$7)</f>
        <v>1817.92</v>
      </c>
      <c r="I460" s="33" t="n">
        <f aca="false">SUM($F460,$G460,O$5,O$7)</f>
        <v>2010.09</v>
      </c>
      <c r="J460" s="33" t="n">
        <f aca="false">SUM($F460,$G460,P$5,P$7)</f>
        <v>2219.18</v>
      </c>
      <c r="K460" s="34" t="n">
        <f aca="false">SUM($F460,$G460,Q$5,Q$7)</f>
        <v>2516.52</v>
      </c>
    </row>
    <row r="461" s="23" customFormat="true" ht="14.25" hidden="false" customHeight="true" outlineLevel="0" collapsed="false">
      <c r="A461" s="30" t="n">
        <v>42479</v>
      </c>
      <c r="B461" s="31" t="n">
        <v>20</v>
      </c>
      <c r="C461" s="32" t="n">
        <v>1684.46</v>
      </c>
      <c r="D461" s="32" t="n">
        <v>0</v>
      </c>
      <c r="E461" s="32" t="n">
        <v>28.55</v>
      </c>
      <c r="F461" s="32" t="n">
        <v>1709.32</v>
      </c>
      <c r="G461" s="32" t="n">
        <v>48.22</v>
      </c>
      <c r="H461" s="33" t="n">
        <f aca="false">SUM($F461,$G461,N$5,N$7)</f>
        <v>1824.64</v>
      </c>
      <c r="I461" s="33" t="n">
        <f aca="false">SUM($F461,$G461,O$5,O$7)</f>
        <v>2016.81</v>
      </c>
      <c r="J461" s="33" t="n">
        <f aca="false">SUM($F461,$G461,P$5,P$7)</f>
        <v>2225.9</v>
      </c>
      <c r="K461" s="34" t="n">
        <f aca="false">SUM($F461,$G461,Q$5,Q$7)</f>
        <v>2523.24</v>
      </c>
    </row>
    <row r="462" s="23" customFormat="true" ht="14.25" hidden="false" customHeight="true" outlineLevel="0" collapsed="false">
      <c r="A462" s="30" t="n">
        <v>42479</v>
      </c>
      <c r="B462" s="31" t="n">
        <v>21</v>
      </c>
      <c r="C462" s="32" t="n">
        <v>1657.43</v>
      </c>
      <c r="D462" s="32" t="n">
        <v>0</v>
      </c>
      <c r="E462" s="32" t="n">
        <v>545.72</v>
      </c>
      <c r="F462" s="32" t="n">
        <v>1682.29</v>
      </c>
      <c r="G462" s="32" t="n">
        <v>47.46</v>
      </c>
      <c r="H462" s="33" t="n">
        <f aca="false">SUM($F462,$G462,N$5,N$7)</f>
        <v>1796.85</v>
      </c>
      <c r="I462" s="33" t="n">
        <f aca="false">SUM($F462,$G462,O$5,O$7)</f>
        <v>1989.02</v>
      </c>
      <c r="J462" s="33" t="n">
        <f aca="false">SUM($F462,$G462,P$5,P$7)</f>
        <v>2198.11</v>
      </c>
      <c r="K462" s="34" t="n">
        <f aca="false">SUM($F462,$G462,Q$5,Q$7)</f>
        <v>2495.45</v>
      </c>
    </row>
    <row r="463" s="23" customFormat="true" ht="14.25" hidden="false" customHeight="true" outlineLevel="0" collapsed="false">
      <c r="A463" s="30" t="n">
        <v>42479</v>
      </c>
      <c r="B463" s="31" t="n">
        <v>22</v>
      </c>
      <c r="C463" s="32" t="n">
        <v>1655.24</v>
      </c>
      <c r="D463" s="32" t="n">
        <v>0</v>
      </c>
      <c r="E463" s="32" t="n">
        <v>794.39</v>
      </c>
      <c r="F463" s="32" t="n">
        <v>1680.1</v>
      </c>
      <c r="G463" s="32" t="n">
        <v>47.4</v>
      </c>
      <c r="H463" s="33" t="n">
        <f aca="false">SUM($F463,$G463,N$5,N$7)</f>
        <v>1794.6</v>
      </c>
      <c r="I463" s="33" t="n">
        <f aca="false">SUM($F463,$G463,O$5,O$7)</f>
        <v>1986.77</v>
      </c>
      <c r="J463" s="33" t="n">
        <f aca="false">SUM($F463,$G463,P$5,P$7)</f>
        <v>2195.86</v>
      </c>
      <c r="K463" s="34" t="n">
        <f aca="false">SUM($F463,$G463,Q$5,Q$7)</f>
        <v>2493.2</v>
      </c>
    </row>
    <row r="464" s="23" customFormat="true" ht="14.25" hidden="false" customHeight="true" outlineLevel="0" collapsed="false">
      <c r="A464" s="30" t="n">
        <v>42479</v>
      </c>
      <c r="B464" s="31" t="n">
        <v>23</v>
      </c>
      <c r="C464" s="32" t="n">
        <v>1648.64</v>
      </c>
      <c r="D464" s="32" t="n">
        <v>0</v>
      </c>
      <c r="E464" s="32" t="n">
        <v>150.23</v>
      </c>
      <c r="F464" s="32" t="n">
        <v>1673.5</v>
      </c>
      <c r="G464" s="32" t="n">
        <v>47.21</v>
      </c>
      <c r="H464" s="33" t="n">
        <f aca="false">SUM($F464,$G464,N$5,N$7)</f>
        <v>1787.81</v>
      </c>
      <c r="I464" s="33" t="n">
        <f aca="false">SUM($F464,$G464,O$5,O$7)</f>
        <v>1979.98</v>
      </c>
      <c r="J464" s="33" t="n">
        <f aca="false">SUM($F464,$G464,P$5,P$7)</f>
        <v>2189.07</v>
      </c>
      <c r="K464" s="34" t="n">
        <f aca="false">SUM($F464,$G464,Q$5,Q$7)</f>
        <v>2486.41</v>
      </c>
    </row>
    <row r="465" s="23" customFormat="true" ht="14.25" hidden="false" customHeight="true" outlineLevel="0" collapsed="false">
      <c r="A465" s="30" t="n">
        <v>42480</v>
      </c>
      <c r="B465" s="31" t="n">
        <v>0</v>
      </c>
      <c r="C465" s="32" t="n">
        <v>1636.42</v>
      </c>
      <c r="D465" s="32" t="n">
        <v>0</v>
      </c>
      <c r="E465" s="32" t="n">
        <v>727.7</v>
      </c>
      <c r="F465" s="32" t="n">
        <v>1661.28</v>
      </c>
      <c r="G465" s="32" t="n">
        <v>46.87</v>
      </c>
      <c r="H465" s="33" t="n">
        <f aca="false">SUM($F465,$G465,N$5,N$7)</f>
        <v>1775.25</v>
      </c>
      <c r="I465" s="33" t="n">
        <f aca="false">SUM($F465,$G465,O$5,O$7)</f>
        <v>1967.42</v>
      </c>
      <c r="J465" s="33" t="n">
        <f aca="false">SUM($F465,$G465,P$5,P$7)</f>
        <v>2176.51</v>
      </c>
      <c r="K465" s="34" t="n">
        <f aca="false">SUM($F465,$G465,Q$5,Q$7)</f>
        <v>2473.85</v>
      </c>
    </row>
    <row r="466" s="23" customFormat="true" ht="14.25" hidden="false" customHeight="true" outlineLevel="0" collapsed="false">
      <c r="A466" s="30" t="n">
        <v>42480</v>
      </c>
      <c r="B466" s="31" t="n">
        <v>1</v>
      </c>
      <c r="C466" s="32" t="n">
        <v>1511.41</v>
      </c>
      <c r="D466" s="32" t="n">
        <v>0</v>
      </c>
      <c r="E466" s="32" t="n">
        <v>32.69</v>
      </c>
      <c r="F466" s="32" t="n">
        <v>1536.27</v>
      </c>
      <c r="G466" s="32" t="n">
        <v>43.34</v>
      </c>
      <c r="H466" s="33" t="n">
        <f aca="false">SUM($F466,$G466,N$5,N$7)</f>
        <v>1646.71</v>
      </c>
      <c r="I466" s="33" t="n">
        <f aca="false">SUM($F466,$G466,O$5,O$7)</f>
        <v>1838.88</v>
      </c>
      <c r="J466" s="33" t="n">
        <f aca="false">SUM($F466,$G466,P$5,P$7)</f>
        <v>2047.97</v>
      </c>
      <c r="K466" s="34" t="n">
        <f aca="false">SUM($F466,$G466,Q$5,Q$7)</f>
        <v>2345.31</v>
      </c>
    </row>
    <row r="467" s="23" customFormat="true" ht="14.25" hidden="false" customHeight="true" outlineLevel="0" collapsed="false">
      <c r="A467" s="30" t="n">
        <v>42480</v>
      </c>
      <c r="B467" s="31" t="n">
        <v>2</v>
      </c>
      <c r="C467" s="32" t="n">
        <v>1510.65</v>
      </c>
      <c r="D467" s="32" t="n">
        <v>0</v>
      </c>
      <c r="E467" s="32" t="n">
        <v>30.55</v>
      </c>
      <c r="F467" s="32" t="n">
        <v>1535.51</v>
      </c>
      <c r="G467" s="32" t="n">
        <v>43.32</v>
      </c>
      <c r="H467" s="33" t="n">
        <f aca="false">SUM($F467,$G467,N$5,N$7)</f>
        <v>1645.93</v>
      </c>
      <c r="I467" s="33" t="n">
        <f aca="false">SUM($F467,$G467,O$5,O$7)</f>
        <v>1838.1</v>
      </c>
      <c r="J467" s="33" t="n">
        <f aca="false">SUM($F467,$G467,P$5,P$7)</f>
        <v>2047.19</v>
      </c>
      <c r="K467" s="34" t="n">
        <f aca="false">SUM($F467,$G467,Q$5,Q$7)</f>
        <v>2344.53</v>
      </c>
    </row>
    <row r="468" s="23" customFormat="true" ht="14.25" hidden="false" customHeight="true" outlineLevel="0" collapsed="false">
      <c r="A468" s="30" t="n">
        <v>42480</v>
      </c>
      <c r="B468" s="31" t="n">
        <v>3</v>
      </c>
      <c r="C468" s="32" t="n">
        <v>1508.58</v>
      </c>
      <c r="D468" s="32" t="n">
        <v>0</v>
      </c>
      <c r="E468" s="32" t="n">
        <v>1556.78</v>
      </c>
      <c r="F468" s="32" t="n">
        <v>1533.44</v>
      </c>
      <c r="G468" s="32" t="n">
        <v>43.26</v>
      </c>
      <c r="H468" s="33" t="n">
        <f aca="false">SUM($F468,$G468,N$5,N$7)</f>
        <v>1643.8</v>
      </c>
      <c r="I468" s="33" t="n">
        <f aca="false">SUM($F468,$G468,O$5,O$7)</f>
        <v>1835.97</v>
      </c>
      <c r="J468" s="33" t="n">
        <f aca="false">SUM($F468,$G468,P$5,P$7)</f>
        <v>2045.06</v>
      </c>
      <c r="K468" s="34" t="n">
        <f aca="false">SUM($F468,$G468,Q$5,Q$7)</f>
        <v>2342.4</v>
      </c>
    </row>
    <row r="469" s="23" customFormat="true" ht="14.25" hidden="false" customHeight="true" outlineLevel="0" collapsed="false">
      <c r="A469" s="30" t="n">
        <v>42480</v>
      </c>
      <c r="B469" s="31" t="n">
        <v>4</v>
      </c>
      <c r="C469" s="32" t="n">
        <v>1507.15</v>
      </c>
      <c r="D469" s="32" t="n">
        <v>0</v>
      </c>
      <c r="E469" s="32" t="n">
        <v>588.07</v>
      </c>
      <c r="F469" s="32" t="n">
        <v>1532.01</v>
      </c>
      <c r="G469" s="32" t="n">
        <v>43.22</v>
      </c>
      <c r="H469" s="33" t="n">
        <f aca="false">SUM($F469,$G469,N$5,N$7)</f>
        <v>1642.33</v>
      </c>
      <c r="I469" s="33" t="n">
        <f aca="false">SUM($F469,$G469,O$5,O$7)</f>
        <v>1834.5</v>
      </c>
      <c r="J469" s="33" t="n">
        <f aca="false">SUM($F469,$G469,P$5,P$7)</f>
        <v>2043.59</v>
      </c>
      <c r="K469" s="34" t="n">
        <f aca="false">SUM($F469,$G469,Q$5,Q$7)</f>
        <v>2340.93</v>
      </c>
    </row>
    <row r="470" s="23" customFormat="true" ht="14.25" hidden="false" customHeight="true" outlineLevel="0" collapsed="false">
      <c r="A470" s="30" t="n">
        <v>42480</v>
      </c>
      <c r="B470" s="31" t="n">
        <v>5</v>
      </c>
      <c r="C470" s="32" t="n">
        <v>974.5</v>
      </c>
      <c r="D470" s="32" t="n">
        <v>0</v>
      </c>
      <c r="E470" s="32" t="n">
        <v>236.89</v>
      </c>
      <c r="F470" s="32" t="n">
        <v>999.36</v>
      </c>
      <c r="G470" s="32" t="n">
        <v>28.19</v>
      </c>
      <c r="H470" s="33" t="n">
        <f aca="false">SUM($F470,$G470,N$5,N$7)</f>
        <v>1094.65</v>
      </c>
      <c r="I470" s="33" t="n">
        <f aca="false">SUM($F470,$G470,O$5,O$7)</f>
        <v>1286.82</v>
      </c>
      <c r="J470" s="33" t="n">
        <f aca="false">SUM($F470,$G470,P$5,P$7)</f>
        <v>1495.91</v>
      </c>
      <c r="K470" s="34" t="n">
        <f aca="false">SUM($F470,$G470,Q$5,Q$7)</f>
        <v>1793.25</v>
      </c>
    </row>
    <row r="471" s="23" customFormat="true" ht="14.25" hidden="false" customHeight="true" outlineLevel="0" collapsed="false">
      <c r="A471" s="30" t="n">
        <v>42480</v>
      </c>
      <c r="B471" s="31" t="n">
        <v>6</v>
      </c>
      <c r="C471" s="32" t="n">
        <v>978.91</v>
      </c>
      <c r="D471" s="32" t="n">
        <v>0</v>
      </c>
      <c r="E471" s="32" t="n">
        <v>127.88</v>
      </c>
      <c r="F471" s="32" t="n">
        <v>1003.77</v>
      </c>
      <c r="G471" s="32" t="n">
        <v>28.32</v>
      </c>
      <c r="H471" s="33" t="n">
        <f aca="false">SUM($F471,$G471,N$5,N$7)</f>
        <v>1099.19</v>
      </c>
      <c r="I471" s="33" t="n">
        <f aca="false">SUM($F471,$G471,O$5,O$7)</f>
        <v>1291.36</v>
      </c>
      <c r="J471" s="33" t="n">
        <f aca="false">SUM($F471,$G471,P$5,P$7)</f>
        <v>1500.45</v>
      </c>
      <c r="K471" s="34" t="n">
        <f aca="false">SUM($F471,$G471,Q$5,Q$7)</f>
        <v>1797.79</v>
      </c>
    </row>
    <row r="472" s="23" customFormat="true" ht="14.25" hidden="false" customHeight="true" outlineLevel="0" collapsed="false">
      <c r="A472" s="30" t="n">
        <v>42480</v>
      </c>
      <c r="B472" s="31" t="n">
        <v>7</v>
      </c>
      <c r="C472" s="32" t="n">
        <v>1571.97</v>
      </c>
      <c r="D472" s="32" t="n">
        <v>0</v>
      </c>
      <c r="E472" s="32" t="n">
        <v>3.61</v>
      </c>
      <c r="F472" s="32" t="n">
        <v>1596.83</v>
      </c>
      <c r="G472" s="32" t="n">
        <v>45.05</v>
      </c>
      <c r="H472" s="33" t="n">
        <f aca="false">SUM($F472,$G472,N$5,N$7)</f>
        <v>1708.98</v>
      </c>
      <c r="I472" s="33" t="n">
        <f aca="false">SUM($F472,$G472,O$5,O$7)</f>
        <v>1901.15</v>
      </c>
      <c r="J472" s="33" t="n">
        <f aca="false">SUM($F472,$G472,P$5,P$7)</f>
        <v>2110.24</v>
      </c>
      <c r="K472" s="34" t="n">
        <f aca="false">SUM($F472,$G472,Q$5,Q$7)</f>
        <v>2407.58</v>
      </c>
    </row>
    <row r="473" s="23" customFormat="true" ht="14.25" hidden="false" customHeight="true" outlineLevel="0" collapsed="false">
      <c r="A473" s="30" t="n">
        <v>42480</v>
      </c>
      <c r="B473" s="31" t="n">
        <v>8</v>
      </c>
      <c r="C473" s="32" t="n">
        <v>1656.96</v>
      </c>
      <c r="D473" s="32" t="n">
        <v>0</v>
      </c>
      <c r="E473" s="32" t="n">
        <v>182.03</v>
      </c>
      <c r="F473" s="32" t="n">
        <v>1681.82</v>
      </c>
      <c r="G473" s="32" t="n">
        <v>47.45</v>
      </c>
      <c r="H473" s="33" t="n">
        <f aca="false">SUM($F473,$G473,N$5,N$7)</f>
        <v>1796.37</v>
      </c>
      <c r="I473" s="33" t="n">
        <f aca="false">SUM($F473,$G473,O$5,O$7)</f>
        <v>1988.54</v>
      </c>
      <c r="J473" s="33" t="n">
        <f aca="false">SUM($F473,$G473,P$5,P$7)</f>
        <v>2197.63</v>
      </c>
      <c r="K473" s="34" t="n">
        <f aca="false">SUM($F473,$G473,Q$5,Q$7)</f>
        <v>2494.97</v>
      </c>
    </row>
    <row r="474" s="23" customFormat="true" ht="14.25" hidden="false" customHeight="true" outlineLevel="0" collapsed="false">
      <c r="A474" s="30" t="n">
        <v>42480</v>
      </c>
      <c r="B474" s="31" t="n">
        <v>9</v>
      </c>
      <c r="C474" s="32" t="n">
        <v>1659.99</v>
      </c>
      <c r="D474" s="32" t="n">
        <v>0</v>
      </c>
      <c r="E474" s="32" t="n">
        <v>229.45</v>
      </c>
      <c r="F474" s="32" t="n">
        <v>1684.85</v>
      </c>
      <c r="G474" s="32" t="n">
        <v>47.53</v>
      </c>
      <c r="H474" s="33" t="n">
        <f aca="false">SUM($F474,$G474,N$5,N$7)</f>
        <v>1799.48</v>
      </c>
      <c r="I474" s="33" t="n">
        <f aca="false">SUM($F474,$G474,O$5,O$7)</f>
        <v>1991.65</v>
      </c>
      <c r="J474" s="33" t="n">
        <f aca="false">SUM($F474,$G474,P$5,P$7)</f>
        <v>2200.74</v>
      </c>
      <c r="K474" s="34" t="n">
        <f aca="false">SUM($F474,$G474,Q$5,Q$7)</f>
        <v>2498.08</v>
      </c>
    </row>
    <row r="475" s="23" customFormat="true" ht="14.25" hidden="false" customHeight="true" outlineLevel="0" collapsed="false">
      <c r="A475" s="30" t="n">
        <v>42480</v>
      </c>
      <c r="B475" s="31" t="n">
        <v>10</v>
      </c>
      <c r="C475" s="32" t="n">
        <v>1658.35</v>
      </c>
      <c r="D475" s="32" t="n">
        <v>0</v>
      </c>
      <c r="E475" s="32" t="n">
        <v>265.17</v>
      </c>
      <c r="F475" s="32" t="n">
        <v>1683.21</v>
      </c>
      <c r="G475" s="32" t="n">
        <v>47.49</v>
      </c>
      <c r="H475" s="33" t="n">
        <f aca="false">SUM($F475,$G475,N$5,N$7)</f>
        <v>1797.8</v>
      </c>
      <c r="I475" s="33" t="n">
        <f aca="false">SUM($F475,$G475,O$5,O$7)</f>
        <v>1989.97</v>
      </c>
      <c r="J475" s="33" t="n">
        <f aca="false">SUM($F475,$G475,P$5,P$7)</f>
        <v>2199.06</v>
      </c>
      <c r="K475" s="34" t="n">
        <f aca="false">SUM($F475,$G475,Q$5,Q$7)</f>
        <v>2496.4</v>
      </c>
    </row>
    <row r="476" s="23" customFormat="true" ht="14.25" hidden="false" customHeight="true" outlineLevel="0" collapsed="false">
      <c r="A476" s="30" t="n">
        <v>42480</v>
      </c>
      <c r="B476" s="31" t="n">
        <v>11</v>
      </c>
      <c r="C476" s="32" t="n">
        <v>1658.31</v>
      </c>
      <c r="D476" s="32" t="n">
        <v>0</v>
      </c>
      <c r="E476" s="32" t="n">
        <v>281.87</v>
      </c>
      <c r="F476" s="32" t="n">
        <v>1683.17</v>
      </c>
      <c r="G476" s="32" t="n">
        <v>47.48</v>
      </c>
      <c r="H476" s="33" t="n">
        <f aca="false">SUM($F476,$G476,N$5,N$7)</f>
        <v>1797.75</v>
      </c>
      <c r="I476" s="33" t="n">
        <f aca="false">SUM($F476,$G476,O$5,O$7)</f>
        <v>1989.92</v>
      </c>
      <c r="J476" s="33" t="n">
        <f aca="false">SUM($F476,$G476,P$5,P$7)</f>
        <v>2199.01</v>
      </c>
      <c r="K476" s="34" t="n">
        <f aca="false">SUM($F476,$G476,Q$5,Q$7)</f>
        <v>2496.35</v>
      </c>
    </row>
    <row r="477" s="23" customFormat="true" ht="14.25" hidden="false" customHeight="true" outlineLevel="0" collapsed="false">
      <c r="A477" s="30" t="n">
        <v>42480</v>
      </c>
      <c r="B477" s="31" t="n">
        <v>12</v>
      </c>
      <c r="C477" s="32" t="n">
        <v>1656.56</v>
      </c>
      <c r="D477" s="32" t="n">
        <v>0</v>
      </c>
      <c r="E477" s="32" t="n">
        <v>302.02</v>
      </c>
      <c r="F477" s="32" t="n">
        <v>1681.42</v>
      </c>
      <c r="G477" s="32" t="n">
        <v>47.43</v>
      </c>
      <c r="H477" s="33" t="n">
        <f aca="false">SUM($F477,$G477,N$5,N$7)</f>
        <v>1795.95</v>
      </c>
      <c r="I477" s="33" t="n">
        <f aca="false">SUM($F477,$G477,O$5,O$7)</f>
        <v>1988.12</v>
      </c>
      <c r="J477" s="33" t="n">
        <f aca="false">SUM($F477,$G477,P$5,P$7)</f>
        <v>2197.21</v>
      </c>
      <c r="K477" s="34" t="n">
        <f aca="false">SUM($F477,$G477,Q$5,Q$7)</f>
        <v>2494.55</v>
      </c>
    </row>
    <row r="478" s="23" customFormat="true" ht="14.25" hidden="false" customHeight="true" outlineLevel="0" collapsed="false">
      <c r="A478" s="30" t="n">
        <v>42480</v>
      </c>
      <c r="B478" s="31" t="n">
        <v>13</v>
      </c>
      <c r="C478" s="32" t="n">
        <v>1656.7</v>
      </c>
      <c r="D478" s="32" t="n">
        <v>0</v>
      </c>
      <c r="E478" s="32" t="n">
        <v>426.61</v>
      </c>
      <c r="F478" s="32" t="n">
        <v>1681.56</v>
      </c>
      <c r="G478" s="32" t="n">
        <v>47.44</v>
      </c>
      <c r="H478" s="33" t="n">
        <f aca="false">SUM($F478,$G478,N$5,N$7)</f>
        <v>1796.1</v>
      </c>
      <c r="I478" s="33" t="n">
        <f aca="false">SUM($F478,$G478,O$5,O$7)</f>
        <v>1988.27</v>
      </c>
      <c r="J478" s="33" t="n">
        <f aca="false">SUM($F478,$G478,P$5,P$7)</f>
        <v>2197.36</v>
      </c>
      <c r="K478" s="34" t="n">
        <f aca="false">SUM($F478,$G478,Q$5,Q$7)</f>
        <v>2494.7</v>
      </c>
    </row>
    <row r="479" s="23" customFormat="true" ht="14.25" hidden="false" customHeight="true" outlineLevel="0" collapsed="false">
      <c r="A479" s="30" t="n">
        <v>42480</v>
      </c>
      <c r="B479" s="31" t="n">
        <v>14</v>
      </c>
      <c r="C479" s="32" t="n">
        <v>1630.49</v>
      </c>
      <c r="D479" s="32" t="n">
        <v>0</v>
      </c>
      <c r="E479" s="32" t="n">
        <v>593.22</v>
      </c>
      <c r="F479" s="32" t="n">
        <v>1655.35</v>
      </c>
      <c r="G479" s="32" t="n">
        <v>46.7</v>
      </c>
      <c r="H479" s="33" t="n">
        <f aca="false">SUM($F479,$G479,N$5,N$7)</f>
        <v>1769.15</v>
      </c>
      <c r="I479" s="33" t="n">
        <f aca="false">SUM($F479,$G479,O$5,O$7)</f>
        <v>1961.32</v>
      </c>
      <c r="J479" s="33" t="n">
        <f aca="false">SUM($F479,$G479,P$5,P$7)</f>
        <v>2170.41</v>
      </c>
      <c r="K479" s="34" t="n">
        <f aca="false">SUM($F479,$G479,Q$5,Q$7)</f>
        <v>2467.75</v>
      </c>
    </row>
    <row r="480" s="23" customFormat="true" ht="14.25" hidden="false" customHeight="true" outlineLevel="0" collapsed="false">
      <c r="A480" s="30" t="n">
        <v>42480</v>
      </c>
      <c r="B480" s="31" t="n">
        <v>15</v>
      </c>
      <c r="C480" s="32" t="n">
        <v>1535.13</v>
      </c>
      <c r="D480" s="32" t="n">
        <v>0</v>
      </c>
      <c r="E480" s="32" t="n">
        <v>504.49</v>
      </c>
      <c r="F480" s="32" t="n">
        <v>1559.99</v>
      </c>
      <c r="G480" s="32" t="n">
        <v>44.01</v>
      </c>
      <c r="H480" s="33" t="n">
        <f aca="false">SUM($F480,$G480,N$5,N$7)</f>
        <v>1671.1</v>
      </c>
      <c r="I480" s="33" t="n">
        <f aca="false">SUM($F480,$G480,O$5,O$7)</f>
        <v>1863.27</v>
      </c>
      <c r="J480" s="33" t="n">
        <f aca="false">SUM($F480,$G480,P$5,P$7)</f>
        <v>2072.36</v>
      </c>
      <c r="K480" s="34" t="n">
        <f aca="false">SUM($F480,$G480,Q$5,Q$7)</f>
        <v>2369.7</v>
      </c>
    </row>
    <row r="481" s="23" customFormat="true" ht="14.25" hidden="false" customHeight="true" outlineLevel="0" collapsed="false">
      <c r="A481" s="30" t="n">
        <v>42480</v>
      </c>
      <c r="B481" s="31" t="n">
        <v>16</v>
      </c>
      <c r="C481" s="32" t="n">
        <v>1533.8</v>
      </c>
      <c r="D481" s="32" t="n">
        <v>0</v>
      </c>
      <c r="E481" s="32" t="n">
        <v>468.64</v>
      </c>
      <c r="F481" s="32" t="n">
        <v>1558.66</v>
      </c>
      <c r="G481" s="32" t="n">
        <v>43.97</v>
      </c>
      <c r="H481" s="33" t="n">
        <f aca="false">SUM($F481,$G481,N$5,N$7)</f>
        <v>1669.73</v>
      </c>
      <c r="I481" s="33" t="n">
        <f aca="false">SUM($F481,$G481,O$5,O$7)</f>
        <v>1861.9</v>
      </c>
      <c r="J481" s="33" t="n">
        <f aca="false">SUM($F481,$G481,P$5,P$7)</f>
        <v>2070.99</v>
      </c>
      <c r="K481" s="34" t="n">
        <f aca="false">SUM($F481,$G481,Q$5,Q$7)</f>
        <v>2368.33</v>
      </c>
    </row>
    <row r="482" s="23" customFormat="true" ht="14.25" hidden="false" customHeight="true" outlineLevel="0" collapsed="false">
      <c r="A482" s="30" t="n">
        <v>42480</v>
      </c>
      <c r="B482" s="31" t="n">
        <v>17</v>
      </c>
      <c r="C482" s="32" t="n">
        <v>1288.88</v>
      </c>
      <c r="D482" s="32" t="n">
        <v>0</v>
      </c>
      <c r="E482" s="32" t="n">
        <v>241.8</v>
      </c>
      <c r="F482" s="32" t="n">
        <v>1313.74</v>
      </c>
      <c r="G482" s="32" t="n">
        <v>37.06</v>
      </c>
      <c r="H482" s="33" t="n">
        <f aca="false">SUM($F482,$G482,N$5,N$7)</f>
        <v>1417.9</v>
      </c>
      <c r="I482" s="33" t="n">
        <f aca="false">SUM($F482,$G482,O$5,O$7)</f>
        <v>1610.07</v>
      </c>
      <c r="J482" s="33" t="n">
        <f aca="false">SUM($F482,$G482,P$5,P$7)</f>
        <v>1819.16</v>
      </c>
      <c r="K482" s="34" t="n">
        <f aca="false">SUM($F482,$G482,Q$5,Q$7)</f>
        <v>2116.5</v>
      </c>
    </row>
    <row r="483" s="23" customFormat="true" ht="14.25" hidden="false" customHeight="true" outlineLevel="0" collapsed="false">
      <c r="A483" s="30" t="n">
        <v>42480</v>
      </c>
      <c r="B483" s="31" t="n">
        <v>18</v>
      </c>
      <c r="C483" s="32" t="n">
        <v>1530.67</v>
      </c>
      <c r="D483" s="32" t="n">
        <v>8.24</v>
      </c>
      <c r="E483" s="32" t="n">
        <v>0</v>
      </c>
      <c r="F483" s="32" t="n">
        <v>1555.53</v>
      </c>
      <c r="G483" s="32" t="n">
        <v>43.88</v>
      </c>
      <c r="H483" s="33" t="n">
        <f aca="false">SUM($F483,$G483,N$5,N$7)</f>
        <v>1666.51</v>
      </c>
      <c r="I483" s="33" t="n">
        <f aca="false">SUM($F483,$G483,O$5,O$7)</f>
        <v>1858.68</v>
      </c>
      <c r="J483" s="33" t="n">
        <f aca="false">SUM($F483,$G483,P$5,P$7)</f>
        <v>2067.77</v>
      </c>
      <c r="K483" s="34" t="n">
        <f aca="false">SUM($F483,$G483,Q$5,Q$7)</f>
        <v>2365.11</v>
      </c>
    </row>
    <row r="484" s="23" customFormat="true" ht="14.25" hidden="false" customHeight="true" outlineLevel="0" collapsed="false">
      <c r="A484" s="30" t="n">
        <v>42480</v>
      </c>
      <c r="B484" s="31" t="n">
        <v>19</v>
      </c>
      <c r="C484" s="32" t="n">
        <v>1656.02</v>
      </c>
      <c r="D484" s="32" t="n">
        <v>0</v>
      </c>
      <c r="E484" s="32" t="n">
        <v>27.06</v>
      </c>
      <c r="F484" s="32" t="n">
        <v>1680.88</v>
      </c>
      <c r="G484" s="32" t="n">
        <v>47.42</v>
      </c>
      <c r="H484" s="33" t="n">
        <f aca="false">SUM($F484,$G484,N$5,N$7)</f>
        <v>1795.4</v>
      </c>
      <c r="I484" s="33" t="n">
        <f aca="false">SUM($F484,$G484,O$5,O$7)</f>
        <v>1987.57</v>
      </c>
      <c r="J484" s="33" t="n">
        <f aca="false">SUM($F484,$G484,P$5,P$7)</f>
        <v>2196.66</v>
      </c>
      <c r="K484" s="34" t="n">
        <f aca="false">SUM($F484,$G484,Q$5,Q$7)</f>
        <v>2494</v>
      </c>
    </row>
    <row r="485" s="23" customFormat="true" ht="14.25" hidden="false" customHeight="true" outlineLevel="0" collapsed="false">
      <c r="A485" s="30" t="n">
        <v>42480</v>
      </c>
      <c r="B485" s="31" t="n">
        <v>20</v>
      </c>
      <c r="C485" s="32" t="n">
        <v>1598.9</v>
      </c>
      <c r="D485" s="32" t="n">
        <v>0</v>
      </c>
      <c r="E485" s="32" t="n">
        <v>19.3</v>
      </c>
      <c r="F485" s="32" t="n">
        <v>1623.76</v>
      </c>
      <c r="G485" s="32" t="n">
        <v>45.81</v>
      </c>
      <c r="H485" s="33" t="n">
        <f aca="false">SUM($F485,$G485,N$5,N$7)</f>
        <v>1736.67</v>
      </c>
      <c r="I485" s="33" t="n">
        <f aca="false">SUM($F485,$G485,O$5,O$7)</f>
        <v>1928.84</v>
      </c>
      <c r="J485" s="33" t="n">
        <f aca="false">SUM($F485,$G485,P$5,P$7)</f>
        <v>2137.93</v>
      </c>
      <c r="K485" s="34" t="n">
        <f aca="false">SUM($F485,$G485,Q$5,Q$7)</f>
        <v>2435.27</v>
      </c>
    </row>
    <row r="486" s="23" customFormat="true" ht="14.25" hidden="false" customHeight="true" outlineLevel="0" collapsed="false">
      <c r="A486" s="30" t="n">
        <v>42480</v>
      </c>
      <c r="B486" s="31" t="n">
        <v>21</v>
      </c>
      <c r="C486" s="32" t="n">
        <v>1554.47</v>
      </c>
      <c r="D486" s="32" t="n">
        <v>0</v>
      </c>
      <c r="E486" s="32" t="n">
        <v>410.99</v>
      </c>
      <c r="F486" s="32" t="n">
        <v>1579.33</v>
      </c>
      <c r="G486" s="32" t="n">
        <v>44.55</v>
      </c>
      <c r="H486" s="33" t="n">
        <f aca="false">SUM($F486,$G486,N$5,N$7)</f>
        <v>1690.98</v>
      </c>
      <c r="I486" s="33" t="n">
        <f aca="false">SUM($F486,$G486,O$5,O$7)</f>
        <v>1883.15</v>
      </c>
      <c r="J486" s="33" t="n">
        <f aca="false">SUM($F486,$G486,P$5,P$7)</f>
        <v>2092.24</v>
      </c>
      <c r="K486" s="34" t="n">
        <f aca="false">SUM($F486,$G486,Q$5,Q$7)</f>
        <v>2389.58</v>
      </c>
    </row>
    <row r="487" s="23" customFormat="true" ht="14.25" hidden="false" customHeight="true" outlineLevel="0" collapsed="false">
      <c r="A487" s="30" t="n">
        <v>42480</v>
      </c>
      <c r="B487" s="31" t="n">
        <v>22</v>
      </c>
      <c r="C487" s="32" t="n">
        <v>1265.33</v>
      </c>
      <c r="D487" s="32" t="n">
        <v>0</v>
      </c>
      <c r="E487" s="32" t="n">
        <v>386.75</v>
      </c>
      <c r="F487" s="32" t="n">
        <v>1290.19</v>
      </c>
      <c r="G487" s="32" t="n">
        <v>36.4</v>
      </c>
      <c r="H487" s="33" t="n">
        <f aca="false">SUM($F487,$G487,N$5,N$7)</f>
        <v>1393.69</v>
      </c>
      <c r="I487" s="33" t="n">
        <f aca="false">SUM($F487,$G487,O$5,O$7)</f>
        <v>1585.86</v>
      </c>
      <c r="J487" s="33" t="n">
        <f aca="false">SUM($F487,$G487,P$5,P$7)</f>
        <v>1794.95</v>
      </c>
      <c r="K487" s="34" t="n">
        <f aca="false">SUM($F487,$G487,Q$5,Q$7)</f>
        <v>2092.29</v>
      </c>
    </row>
    <row r="488" s="23" customFormat="true" ht="14.25" hidden="false" customHeight="true" outlineLevel="0" collapsed="false">
      <c r="A488" s="30" t="n">
        <v>42480</v>
      </c>
      <c r="B488" s="31" t="n">
        <v>23</v>
      </c>
      <c r="C488" s="32" t="n">
        <v>1523.72</v>
      </c>
      <c r="D488" s="32" t="n">
        <v>0</v>
      </c>
      <c r="E488" s="32" t="n">
        <v>1201.66</v>
      </c>
      <c r="F488" s="32" t="n">
        <v>1548.58</v>
      </c>
      <c r="G488" s="32" t="n">
        <v>43.69</v>
      </c>
      <c r="H488" s="33" t="n">
        <f aca="false">SUM($F488,$G488,N$5,N$7)</f>
        <v>1659.37</v>
      </c>
      <c r="I488" s="33" t="n">
        <f aca="false">SUM($F488,$G488,O$5,O$7)</f>
        <v>1851.54</v>
      </c>
      <c r="J488" s="33" t="n">
        <f aca="false">SUM($F488,$G488,P$5,P$7)</f>
        <v>2060.63</v>
      </c>
      <c r="K488" s="34" t="n">
        <f aca="false">SUM($F488,$G488,Q$5,Q$7)</f>
        <v>2357.97</v>
      </c>
    </row>
    <row r="489" s="23" customFormat="true" ht="14.25" hidden="false" customHeight="true" outlineLevel="0" collapsed="false">
      <c r="A489" s="30" t="n">
        <v>42481</v>
      </c>
      <c r="B489" s="31" t="n">
        <v>0</v>
      </c>
      <c r="C489" s="32" t="n">
        <v>1511.95</v>
      </c>
      <c r="D489" s="32" t="n">
        <v>0</v>
      </c>
      <c r="E489" s="32" t="n">
        <v>763.05</v>
      </c>
      <c r="F489" s="32" t="n">
        <v>1536.81</v>
      </c>
      <c r="G489" s="32" t="n">
        <v>43.36</v>
      </c>
      <c r="H489" s="33" t="n">
        <f aca="false">SUM($F489,$G489,N$5,N$7)</f>
        <v>1647.27</v>
      </c>
      <c r="I489" s="33" t="n">
        <f aca="false">SUM($F489,$G489,O$5,O$7)</f>
        <v>1839.44</v>
      </c>
      <c r="J489" s="33" t="n">
        <f aca="false">SUM($F489,$G489,P$5,P$7)</f>
        <v>2048.53</v>
      </c>
      <c r="K489" s="34" t="n">
        <f aca="false">SUM($F489,$G489,Q$5,Q$7)</f>
        <v>2345.87</v>
      </c>
    </row>
    <row r="490" s="23" customFormat="true" ht="14.25" hidden="false" customHeight="true" outlineLevel="0" collapsed="false">
      <c r="A490" s="30" t="n">
        <v>42481</v>
      </c>
      <c r="B490" s="31" t="n">
        <v>1</v>
      </c>
      <c r="C490" s="32" t="n">
        <v>975.88</v>
      </c>
      <c r="D490" s="32" t="n">
        <v>0</v>
      </c>
      <c r="E490" s="32" t="n">
        <v>261.75</v>
      </c>
      <c r="F490" s="32" t="n">
        <v>1000.74</v>
      </c>
      <c r="G490" s="32" t="n">
        <v>28.23</v>
      </c>
      <c r="H490" s="33" t="n">
        <f aca="false">SUM($F490,$G490,N$5,N$7)</f>
        <v>1096.07</v>
      </c>
      <c r="I490" s="33" t="n">
        <f aca="false">SUM($F490,$G490,O$5,O$7)</f>
        <v>1288.24</v>
      </c>
      <c r="J490" s="33" t="n">
        <f aca="false">SUM($F490,$G490,P$5,P$7)</f>
        <v>1497.33</v>
      </c>
      <c r="K490" s="34" t="n">
        <f aca="false">SUM($F490,$G490,Q$5,Q$7)</f>
        <v>1794.67</v>
      </c>
    </row>
    <row r="491" s="23" customFormat="true" ht="14.25" hidden="false" customHeight="true" outlineLevel="0" collapsed="false">
      <c r="A491" s="30" t="n">
        <v>42481</v>
      </c>
      <c r="B491" s="31" t="n">
        <v>2</v>
      </c>
      <c r="C491" s="32" t="n">
        <v>972.93</v>
      </c>
      <c r="D491" s="32" t="n">
        <v>0</v>
      </c>
      <c r="E491" s="32" t="n">
        <v>328.27</v>
      </c>
      <c r="F491" s="32" t="n">
        <v>997.79</v>
      </c>
      <c r="G491" s="32" t="n">
        <v>28.15</v>
      </c>
      <c r="H491" s="33" t="n">
        <f aca="false">SUM($F491,$G491,N$5,N$7)</f>
        <v>1093.04</v>
      </c>
      <c r="I491" s="33" t="n">
        <f aca="false">SUM($F491,$G491,O$5,O$7)</f>
        <v>1285.21</v>
      </c>
      <c r="J491" s="33" t="n">
        <f aca="false">SUM($F491,$G491,P$5,P$7)</f>
        <v>1494.3</v>
      </c>
      <c r="K491" s="34" t="n">
        <f aca="false">SUM($F491,$G491,Q$5,Q$7)</f>
        <v>1791.64</v>
      </c>
    </row>
    <row r="492" s="23" customFormat="true" ht="14.25" hidden="false" customHeight="true" outlineLevel="0" collapsed="false">
      <c r="A492" s="30" t="n">
        <v>42481</v>
      </c>
      <c r="B492" s="31" t="n">
        <v>3</v>
      </c>
      <c r="C492" s="32" t="n">
        <v>971.52</v>
      </c>
      <c r="D492" s="32" t="n">
        <v>0</v>
      </c>
      <c r="E492" s="32" t="n">
        <v>290.91</v>
      </c>
      <c r="F492" s="32" t="n">
        <v>996.38</v>
      </c>
      <c r="G492" s="32" t="n">
        <v>28.11</v>
      </c>
      <c r="H492" s="33" t="n">
        <f aca="false">SUM($F492,$G492,N$5,N$7)</f>
        <v>1091.59</v>
      </c>
      <c r="I492" s="33" t="n">
        <f aca="false">SUM($F492,$G492,O$5,O$7)</f>
        <v>1283.76</v>
      </c>
      <c r="J492" s="33" t="n">
        <f aca="false">SUM($F492,$G492,P$5,P$7)</f>
        <v>1492.85</v>
      </c>
      <c r="K492" s="34" t="n">
        <f aca="false">SUM($F492,$G492,Q$5,Q$7)</f>
        <v>1790.19</v>
      </c>
    </row>
    <row r="493" s="23" customFormat="true" ht="14.25" hidden="false" customHeight="true" outlineLevel="0" collapsed="false">
      <c r="A493" s="30" t="n">
        <v>42481</v>
      </c>
      <c r="B493" s="31" t="n">
        <v>4</v>
      </c>
      <c r="C493" s="32" t="n">
        <v>972.3</v>
      </c>
      <c r="D493" s="32" t="n">
        <v>0</v>
      </c>
      <c r="E493" s="32" t="n">
        <v>255.85</v>
      </c>
      <c r="F493" s="32" t="n">
        <v>997.16</v>
      </c>
      <c r="G493" s="32" t="n">
        <v>28.13</v>
      </c>
      <c r="H493" s="33" t="n">
        <f aca="false">SUM($F493,$G493,N$5,N$7)</f>
        <v>1092.39</v>
      </c>
      <c r="I493" s="33" t="n">
        <f aca="false">SUM($F493,$G493,O$5,O$7)</f>
        <v>1284.56</v>
      </c>
      <c r="J493" s="33" t="n">
        <f aca="false">SUM($F493,$G493,P$5,P$7)</f>
        <v>1493.65</v>
      </c>
      <c r="K493" s="34" t="n">
        <f aca="false">SUM($F493,$G493,Q$5,Q$7)</f>
        <v>1790.99</v>
      </c>
    </row>
    <row r="494" s="23" customFormat="true" ht="14.25" hidden="false" customHeight="true" outlineLevel="0" collapsed="false">
      <c r="A494" s="30" t="n">
        <v>42481</v>
      </c>
      <c r="B494" s="31" t="n">
        <v>5</v>
      </c>
      <c r="C494" s="32" t="n">
        <v>730.92</v>
      </c>
      <c r="D494" s="32" t="n">
        <v>79.03</v>
      </c>
      <c r="E494" s="32" t="n">
        <v>0</v>
      </c>
      <c r="F494" s="32" t="n">
        <v>755.78</v>
      </c>
      <c r="G494" s="32" t="n">
        <v>21.32</v>
      </c>
      <c r="H494" s="33" t="n">
        <f aca="false">SUM($F494,$G494,N$5,N$7)</f>
        <v>844.2</v>
      </c>
      <c r="I494" s="33" t="n">
        <f aca="false">SUM($F494,$G494,O$5,O$7)</f>
        <v>1036.37</v>
      </c>
      <c r="J494" s="33" t="n">
        <f aca="false">SUM($F494,$G494,P$5,P$7)</f>
        <v>1245.46</v>
      </c>
      <c r="K494" s="34" t="n">
        <f aca="false">SUM($F494,$G494,Q$5,Q$7)</f>
        <v>1542.8</v>
      </c>
    </row>
    <row r="495" s="23" customFormat="true" ht="14.25" hidden="false" customHeight="true" outlineLevel="0" collapsed="false">
      <c r="A495" s="30" t="n">
        <v>42481</v>
      </c>
      <c r="B495" s="31" t="n">
        <v>6</v>
      </c>
      <c r="C495" s="32" t="n">
        <v>869.69</v>
      </c>
      <c r="D495" s="32" t="n">
        <v>45.48</v>
      </c>
      <c r="E495" s="32" t="n">
        <v>0</v>
      </c>
      <c r="F495" s="32" t="n">
        <v>894.55</v>
      </c>
      <c r="G495" s="32" t="n">
        <v>25.24</v>
      </c>
      <c r="H495" s="33" t="n">
        <f aca="false">SUM($F495,$G495,N$5,N$7)</f>
        <v>986.89</v>
      </c>
      <c r="I495" s="33" t="n">
        <f aca="false">SUM($F495,$G495,O$5,O$7)</f>
        <v>1179.06</v>
      </c>
      <c r="J495" s="33" t="n">
        <f aca="false">SUM($F495,$G495,P$5,P$7)</f>
        <v>1388.15</v>
      </c>
      <c r="K495" s="34" t="n">
        <f aca="false">SUM($F495,$G495,Q$5,Q$7)</f>
        <v>1685.49</v>
      </c>
    </row>
    <row r="496" s="23" customFormat="true" ht="14.25" hidden="false" customHeight="true" outlineLevel="0" collapsed="false">
      <c r="A496" s="30" t="n">
        <v>42481</v>
      </c>
      <c r="B496" s="31" t="n">
        <v>7</v>
      </c>
      <c r="C496" s="32" t="n">
        <v>1004.64</v>
      </c>
      <c r="D496" s="32" t="n">
        <v>112.65</v>
      </c>
      <c r="E496" s="32" t="n">
        <v>0</v>
      </c>
      <c r="F496" s="32" t="n">
        <v>1029.5</v>
      </c>
      <c r="G496" s="32" t="n">
        <v>29.04</v>
      </c>
      <c r="H496" s="33" t="n">
        <f aca="false">SUM($F496,$G496,N$5,N$7)</f>
        <v>1125.64</v>
      </c>
      <c r="I496" s="33" t="n">
        <f aca="false">SUM($F496,$G496,O$5,O$7)</f>
        <v>1317.81</v>
      </c>
      <c r="J496" s="33" t="n">
        <f aca="false">SUM($F496,$G496,P$5,P$7)</f>
        <v>1526.9</v>
      </c>
      <c r="K496" s="34" t="n">
        <f aca="false">SUM($F496,$G496,Q$5,Q$7)</f>
        <v>1824.24</v>
      </c>
    </row>
    <row r="497" s="23" customFormat="true" ht="14.25" hidden="false" customHeight="true" outlineLevel="0" collapsed="false">
      <c r="A497" s="30" t="n">
        <v>42481</v>
      </c>
      <c r="B497" s="31" t="n">
        <v>8</v>
      </c>
      <c r="C497" s="32" t="n">
        <v>1369.61</v>
      </c>
      <c r="D497" s="32" t="n">
        <v>114.74</v>
      </c>
      <c r="E497" s="32" t="n">
        <v>0</v>
      </c>
      <c r="F497" s="32" t="n">
        <v>1394.47</v>
      </c>
      <c r="G497" s="32" t="n">
        <v>39.34</v>
      </c>
      <c r="H497" s="33" t="n">
        <f aca="false">SUM($F497,$G497,N$5,N$7)</f>
        <v>1500.91</v>
      </c>
      <c r="I497" s="33" t="n">
        <f aca="false">SUM($F497,$G497,O$5,O$7)</f>
        <v>1693.08</v>
      </c>
      <c r="J497" s="33" t="n">
        <f aca="false">SUM($F497,$G497,P$5,P$7)</f>
        <v>1902.17</v>
      </c>
      <c r="K497" s="34" t="n">
        <f aca="false">SUM($F497,$G497,Q$5,Q$7)</f>
        <v>2199.51</v>
      </c>
    </row>
    <row r="498" s="23" customFormat="true" ht="14.25" hidden="false" customHeight="true" outlineLevel="0" collapsed="false">
      <c r="A498" s="30" t="n">
        <v>42481</v>
      </c>
      <c r="B498" s="31" t="n">
        <v>9</v>
      </c>
      <c r="C498" s="32" t="n">
        <v>1571.2</v>
      </c>
      <c r="D498" s="32" t="n">
        <v>7.35</v>
      </c>
      <c r="E498" s="32" t="n">
        <v>0</v>
      </c>
      <c r="F498" s="32" t="n">
        <v>1596.06</v>
      </c>
      <c r="G498" s="32" t="n">
        <v>45.03</v>
      </c>
      <c r="H498" s="33" t="n">
        <f aca="false">SUM($F498,$G498,N$5,N$7)</f>
        <v>1708.19</v>
      </c>
      <c r="I498" s="33" t="n">
        <f aca="false">SUM($F498,$G498,O$5,O$7)</f>
        <v>1900.36</v>
      </c>
      <c r="J498" s="33" t="n">
        <f aca="false">SUM($F498,$G498,P$5,P$7)</f>
        <v>2109.45</v>
      </c>
      <c r="K498" s="34" t="n">
        <f aca="false">SUM($F498,$G498,Q$5,Q$7)</f>
        <v>2406.79</v>
      </c>
    </row>
    <row r="499" s="23" customFormat="true" ht="14.25" hidden="false" customHeight="true" outlineLevel="0" collapsed="false">
      <c r="A499" s="30" t="n">
        <v>42481</v>
      </c>
      <c r="B499" s="31" t="n">
        <v>10</v>
      </c>
      <c r="C499" s="32" t="n">
        <v>1572.94</v>
      </c>
      <c r="D499" s="32" t="n">
        <v>0</v>
      </c>
      <c r="E499" s="32" t="n">
        <v>16.54</v>
      </c>
      <c r="F499" s="32" t="n">
        <v>1597.8</v>
      </c>
      <c r="G499" s="32" t="n">
        <v>45.08</v>
      </c>
      <c r="H499" s="33" t="n">
        <f aca="false">SUM($F499,$G499,N$5,N$7)</f>
        <v>1709.98</v>
      </c>
      <c r="I499" s="33" t="n">
        <f aca="false">SUM($F499,$G499,O$5,O$7)</f>
        <v>1902.15</v>
      </c>
      <c r="J499" s="33" t="n">
        <f aca="false">SUM($F499,$G499,P$5,P$7)</f>
        <v>2111.24</v>
      </c>
      <c r="K499" s="34" t="n">
        <f aca="false">SUM($F499,$G499,Q$5,Q$7)</f>
        <v>2408.58</v>
      </c>
    </row>
    <row r="500" s="23" customFormat="true" ht="14.25" hidden="false" customHeight="true" outlineLevel="0" collapsed="false">
      <c r="A500" s="30" t="n">
        <v>42481</v>
      </c>
      <c r="B500" s="31" t="n">
        <v>11</v>
      </c>
      <c r="C500" s="32" t="n">
        <v>1536.34</v>
      </c>
      <c r="D500" s="32" t="n">
        <v>0</v>
      </c>
      <c r="E500" s="32" t="n">
        <v>136.38</v>
      </c>
      <c r="F500" s="32" t="n">
        <v>1561.2</v>
      </c>
      <c r="G500" s="32" t="n">
        <v>44.04</v>
      </c>
      <c r="H500" s="33" t="n">
        <f aca="false">SUM($F500,$G500,N$5,N$7)</f>
        <v>1672.34</v>
      </c>
      <c r="I500" s="33" t="n">
        <f aca="false">SUM($F500,$G500,O$5,O$7)</f>
        <v>1864.51</v>
      </c>
      <c r="J500" s="33" t="n">
        <f aca="false">SUM($F500,$G500,P$5,P$7)</f>
        <v>2073.6</v>
      </c>
      <c r="K500" s="34" t="n">
        <f aca="false">SUM($F500,$G500,Q$5,Q$7)</f>
        <v>2370.94</v>
      </c>
    </row>
    <row r="501" s="23" customFormat="true" ht="14.25" hidden="false" customHeight="true" outlineLevel="0" collapsed="false">
      <c r="A501" s="30" t="n">
        <v>42481</v>
      </c>
      <c r="B501" s="31" t="n">
        <v>12</v>
      </c>
      <c r="C501" s="32" t="n">
        <v>1527.17</v>
      </c>
      <c r="D501" s="32" t="n">
        <v>44.18</v>
      </c>
      <c r="E501" s="32" t="n">
        <v>0</v>
      </c>
      <c r="F501" s="32" t="n">
        <v>1552.03</v>
      </c>
      <c r="G501" s="32" t="n">
        <v>43.78</v>
      </c>
      <c r="H501" s="33" t="n">
        <f aca="false">SUM($F501,$G501,N$5,N$7)</f>
        <v>1662.91</v>
      </c>
      <c r="I501" s="33" t="n">
        <f aca="false">SUM($F501,$G501,O$5,O$7)</f>
        <v>1855.08</v>
      </c>
      <c r="J501" s="33" t="n">
        <f aca="false">SUM($F501,$G501,P$5,P$7)</f>
        <v>2064.17</v>
      </c>
      <c r="K501" s="34" t="n">
        <f aca="false">SUM($F501,$G501,Q$5,Q$7)</f>
        <v>2361.51</v>
      </c>
    </row>
    <row r="502" s="23" customFormat="true" ht="14.25" hidden="false" customHeight="true" outlineLevel="0" collapsed="false">
      <c r="A502" s="30" t="n">
        <v>42481</v>
      </c>
      <c r="B502" s="31" t="n">
        <v>13</v>
      </c>
      <c r="C502" s="32" t="n">
        <v>1538.62</v>
      </c>
      <c r="D502" s="32" t="n">
        <v>31.09</v>
      </c>
      <c r="E502" s="32" t="n">
        <v>0</v>
      </c>
      <c r="F502" s="32" t="n">
        <v>1563.48</v>
      </c>
      <c r="G502" s="32" t="n">
        <v>44.11</v>
      </c>
      <c r="H502" s="33" t="n">
        <f aca="false">SUM($F502,$G502,N$5,N$7)</f>
        <v>1674.69</v>
      </c>
      <c r="I502" s="33" t="n">
        <f aca="false">SUM($F502,$G502,O$5,O$7)</f>
        <v>1866.86</v>
      </c>
      <c r="J502" s="33" t="n">
        <f aca="false">SUM($F502,$G502,P$5,P$7)</f>
        <v>2075.95</v>
      </c>
      <c r="K502" s="34" t="n">
        <f aca="false">SUM($F502,$G502,Q$5,Q$7)</f>
        <v>2373.29</v>
      </c>
    </row>
    <row r="503" s="23" customFormat="true" ht="14.25" hidden="false" customHeight="true" outlineLevel="0" collapsed="false">
      <c r="A503" s="30" t="n">
        <v>42481</v>
      </c>
      <c r="B503" s="31" t="n">
        <v>14</v>
      </c>
      <c r="C503" s="32" t="n">
        <v>1537.03</v>
      </c>
      <c r="D503" s="32" t="n">
        <v>17.61</v>
      </c>
      <c r="E503" s="32" t="n">
        <v>0</v>
      </c>
      <c r="F503" s="32" t="n">
        <v>1561.89</v>
      </c>
      <c r="G503" s="32" t="n">
        <v>44.06</v>
      </c>
      <c r="H503" s="33" t="n">
        <f aca="false">SUM($F503,$G503,N$5,N$7)</f>
        <v>1673.05</v>
      </c>
      <c r="I503" s="33" t="n">
        <f aca="false">SUM($F503,$G503,O$5,O$7)</f>
        <v>1865.22</v>
      </c>
      <c r="J503" s="33" t="n">
        <f aca="false">SUM($F503,$G503,P$5,P$7)</f>
        <v>2074.31</v>
      </c>
      <c r="K503" s="34" t="n">
        <f aca="false">SUM($F503,$G503,Q$5,Q$7)</f>
        <v>2371.65</v>
      </c>
    </row>
    <row r="504" s="23" customFormat="true" ht="14.25" hidden="false" customHeight="true" outlineLevel="0" collapsed="false">
      <c r="A504" s="30" t="n">
        <v>42481</v>
      </c>
      <c r="B504" s="31" t="n">
        <v>15</v>
      </c>
      <c r="C504" s="32" t="n">
        <v>1404.45</v>
      </c>
      <c r="D504" s="32" t="n">
        <v>43.52</v>
      </c>
      <c r="E504" s="32" t="n">
        <v>0</v>
      </c>
      <c r="F504" s="32" t="n">
        <v>1429.31</v>
      </c>
      <c r="G504" s="32" t="n">
        <v>40.32</v>
      </c>
      <c r="H504" s="33" t="n">
        <f aca="false">SUM($F504,$G504,N$5,N$7)</f>
        <v>1536.73</v>
      </c>
      <c r="I504" s="33" t="n">
        <f aca="false">SUM($F504,$G504,O$5,O$7)</f>
        <v>1728.9</v>
      </c>
      <c r="J504" s="33" t="n">
        <f aca="false">SUM($F504,$G504,P$5,P$7)</f>
        <v>1937.99</v>
      </c>
      <c r="K504" s="34" t="n">
        <f aca="false">SUM($F504,$G504,Q$5,Q$7)</f>
        <v>2235.33</v>
      </c>
    </row>
    <row r="505" s="23" customFormat="true" ht="14.25" hidden="false" customHeight="true" outlineLevel="0" collapsed="false">
      <c r="A505" s="30" t="n">
        <v>42481</v>
      </c>
      <c r="B505" s="31" t="n">
        <v>16</v>
      </c>
      <c r="C505" s="32" t="n">
        <v>1507.45</v>
      </c>
      <c r="D505" s="32" t="n">
        <v>49.5</v>
      </c>
      <c r="E505" s="32" t="n">
        <v>0</v>
      </c>
      <c r="F505" s="32" t="n">
        <v>1532.31</v>
      </c>
      <c r="G505" s="32" t="n">
        <v>43.23</v>
      </c>
      <c r="H505" s="33" t="n">
        <f aca="false">SUM($F505,$G505,N$5,N$7)</f>
        <v>1642.64</v>
      </c>
      <c r="I505" s="33" t="n">
        <f aca="false">SUM($F505,$G505,O$5,O$7)</f>
        <v>1834.81</v>
      </c>
      <c r="J505" s="33" t="n">
        <f aca="false">SUM($F505,$G505,P$5,P$7)</f>
        <v>2043.9</v>
      </c>
      <c r="K505" s="34" t="n">
        <f aca="false">SUM($F505,$G505,Q$5,Q$7)</f>
        <v>2341.24</v>
      </c>
    </row>
    <row r="506" s="23" customFormat="true" ht="14.25" hidden="false" customHeight="true" outlineLevel="0" collapsed="false">
      <c r="A506" s="30" t="n">
        <v>42481</v>
      </c>
      <c r="B506" s="31" t="n">
        <v>17</v>
      </c>
      <c r="C506" s="32" t="n">
        <v>1308.24</v>
      </c>
      <c r="D506" s="32" t="n">
        <v>46.54</v>
      </c>
      <c r="E506" s="32" t="n">
        <v>0</v>
      </c>
      <c r="F506" s="32" t="n">
        <v>1333.1</v>
      </c>
      <c r="G506" s="32" t="n">
        <v>37.61</v>
      </c>
      <c r="H506" s="33" t="n">
        <f aca="false">SUM($F506,$G506,N$5,N$7)</f>
        <v>1437.81</v>
      </c>
      <c r="I506" s="33" t="n">
        <f aca="false">SUM($F506,$G506,O$5,O$7)</f>
        <v>1629.98</v>
      </c>
      <c r="J506" s="33" t="n">
        <f aca="false">SUM($F506,$G506,P$5,P$7)</f>
        <v>1839.07</v>
      </c>
      <c r="K506" s="34" t="n">
        <f aca="false">SUM($F506,$G506,Q$5,Q$7)</f>
        <v>2136.41</v>
      </c>
    </row>
    <row r="507" s="23" customFormat="true" ht="14.25" hidden="false" customHeight="true" outlineLevel="0" collapsed="false">
      <c r="A507" s="30" t="n">
        <v>42481</v>
      </c>
      <c r="B507" s="31" t="n">
        <v>18</v>
      </c>
      <c r="C507" s="32" t="n">
        <v>1353.6</v>
      </c>
      <c r="D507" s="32" t="n">
        <v>229.3</v>
      </c>
      <c r="E507" s="32" t="n">
        <v>0</v>
      </c>
      <c r="F507" s="32" t="n">
        <v>1378.46</v>
      </c>
      <c r="G507" s="32" t="n">
        <v>38.89</v>
      </c>
      <c r="H507" s="33" t="n">
        <f aca="false">SUM($F507,$G507,N$5,N$7)</f>
        <v>1484.45</v>
      </c>
      <c r="I507" s="33" t="n">
        <f aca="false">SUM($F507,$G507,O$5,O$7)</f>
        <v>1676.62</v>
      </c>
      <c r="J507" s="33" t="n">
        <f aca="false">SUM($F507,$G507,P$5,P$7)</f>
        <v>1885.71</v>
      </c>
      <c r="K507" s="34" t="n">
        <f aca="false">SUM($F507,$G507,Q$5,Q$7)</f>
        <v>2183.05</v>
      </c>
    </row>
    <row r="508" s="23" customFormat="true" ht="14.25" hidden="false" customHeight="true" outlineLevel="0" collapsed="false">
      <c r="A508" s="30" t="n">
        <v>42481</v>
      </c>
      <c r="B508" s="31" t="n">
        <v>19</v>
      </c>
      <c r="C508" s="32" t="n">
        <v>1564.77</v>
      </c>
      <c r="D508" s="32" t="n">
        <v>157.49</v>
      </c>
      <c r="E508" s="32" t="n">
        <v>0</v>
      </c>
      <c r="F508" s="32" t="n">
        <v>1589.63</v>
      </c>
      <c r="G508" s="32" t="n">
        <v>44.85</v>
      </c>
      <c r="H508" s="33" t="n">
        <f aca="false">SUM($F508,$G508,N$5,N$7)</f>
        <v>1701.58</v>
      </c>
      <c r="I508" s="33" t="n">
        <f aca="false">SUM($F508,$G508,O$5,O$7)</f>
        <v>1893.75</v>
      </c>
      <c r="J508" s="33" t="n">
        <f aca="false">SUM($F508,$G508,P$5,P$7)</f>
        <v>2102.84</v>
      </c>
      <c r="K508" s="34" t="n">
        <f aca="false">SUM($F508,$G508,Q$5,Q$7)</f>
        <v>2400.18</v>
      </c>
    </row>
    <row r="509" s="23" customFormat="true" ht="14.25" hidden="false" customHeight="true" outlineLevel="0" collapsed="false">
      <c r="A509" s="30" t="n">
        <v>42481</v>
      </c>
      <c r="B509" s="31" t="n">
        <v>20</v>
      </c>
      <c r="C509" s="32" t="n">
        <v>1633.38</v>
      </c>
      <c r="D509" s="32" t="n">
        <v>2.3</v>
      </c>
      <c r="E509" s="32" t="n">
        <v>0</v>
      </c>
      <c r="F509" s="32" t="n">
        <v>1658.24</v>
      </c>
      <c r="G509" s="32" t="n">
        <v>46.78</v>
      </c>
      <c r="H509" s="33" t="n">
        <f aca="false">SUM($F509,$G509,N$5,N$7)</f>
        <v>1772.12</v>
      </c>
      <c r="I509" s="33" t="n">
        <f aca="false">SUM($F509,$G509,O$5,O$7)</f>
        <v>1964.29</v>
      </c>
      <c r="J509" s="33" t="n">
        <f aca="false">SUM($F509,$G509,P$5,P$7)</f>
        <v>2173.38</v>
      </c>
      <c r="K509" s="34" t="n">
        <f aca="false">SUM($F509,$G509,Q$5,Q$7)</f>
        <v>2470.72</v>
      </c>
    </row>
    <row r="510" s="23" customFormat="true" ht="14.25" hidden="false" customHeight="true" outlineLevel="0" collapsed="false">
      <c r="A510" s="30" t="n">
        <v>42481</v>
      </c>
      <c r="B510" s="31" t="n">
        <v>21</v>
      </c>
      <c r="C510" s="32" t="n">
        <v>1711.13</v>
      </c>
      <c r="D510" s="32" t="n">
        <v>0</v>
      </c>
      <c r="E510" s="32" t="n">
        <v>125.89</v>
      </c>
      <c r="F510" s="32" t="n">
        <v>1735.99</v>
      </c>
      <c r="G510" s="32" t="n">
        <v>48.97</v>
      </c>
      <c r="H510" s="33" t="n">
        <f aca="false">SUM($F510,$G510,N$5,N$7)</f>
        <v>1852.06</v>
      </c>
      <c r="I510" s="33" t="n">
        <f aca="false">SUM($F510,$G510,O$5,O$7)</f>
        <v>2044.23</v>
      </c>
      <c r="J510" s="33" t="n">
        <f aca="false">SUM($F510,$G510,P$5,P$7)</f>
        <v>2253.32</v>
      </c>
      <c r="K510" s="34" t="n">
        <f aca="false">SUM($F510,$G510,Q$5,Q$7)</f>
        <v>2550.66</v>
      </c>
    </row>
    <row r="511" s="23" customFormat="true" ht="14.25" hidden="false" customHeight="true" outlineLevel="0" collapsed="false">
      <c r="A511" s="30" t="n">
        <v>42481</v>
      </c>
      <c r="B511" s="31" t="n">
        <v>22</v>
      </c>
      <c r="C511" s="32" t="n">
        <v>1364.01</v>
      </c>
      <c r="D511" s="32" t="n">
        <v>0</v>
      </c>
      <c r="E511" s="32" t="n">
        <v>451.32</v>
      </c>
      <c r="F511" s="32" t="n">
        <v>1388.87</v>
      </c>
      <c r="G511" s="32" t="n">
        <v>39.18</v>
      </c>
      <c r="H511" s="33" t="n">
        <f aca="false">SUM($F511,$G511,N$5,N$7)</f>
        <v>1495.15</v>
      </c>
      <c r="I511" s="33" t="n">
        <f aca="false">SUM($F511,$G511,O$5,O$7)</f>
        <v>1687.32</v>
      </c>
      <c r="J511" s="33" t="n">
        <f aca="false">SUM($F511,$G511,P$5,P$7)</f>
        <v>1896.41</v>
      </c>
      <c r="K511" s="34" t="n">
        <f aca="false">SUM($F511,$G511,Q$5,Q$7)</f>
        <v>2193.75</v>
      </c>
    </row>
    <row r="512" s="23" customFormat="true" ht="14.25" hidden="false" customHeight="true" outlineLevel="0" collapsed="false">
      <c r="A512" s="30" t="n">
        <v>42481</v>
      </c>
      <c r="B512" s="31" t="n">
        <v>23</v>
      </c>
      <c r="C512" s="32" t="n">
        <v>1536.55</v>
      </c>
      <c r="D512" s="32" t="n">
        <v>0</v>
      </c>
      <c r="E512" s="32" t="n">
        <v>660.26</v>
      </c>
      <c r="F512" s="32" t="n">
        <v>1561.41</v>
      </c>
      <c r="G512" s="32" t="n">
        <v>44.05</v>
      </c>
      <c r="H512" s="33" t="n">
        <f aca="false">SUM($F512,$G512,N$5,N$7)</f>
        <v>1672.56</v>
      </c>
      <c r="I512" s="33" t="n">
        <f aca="false">SUM($F512,$G512,O$5,O$7)</f>
        <v>1864.73</v>
      </c>
      <c r="J512" s="33" t="n">
        <f aca="false">SUM($F512,$G512,P$5,P$7)</f>
        <v>2073.82</v>
      </c>
      <c r="K512" s="34" t="n">
        <f aca="false">SUM($F512,$G512,Q$5,Q$7)</f>
        <v>2371.16</v>
      </c>
    </row>
    <row r="513" s="23" customFormat="true" ht="14.25" hidden="false" customHeight="true" outlineLevel="0" collapsed="false">
      <c r="A513" s="30" t="n">
        <v>42482</v>
      </c>
      <c r="B513" s="31" t="n">
        <v>0</v>
      </c>
      <c r="C513" s="32" t="n">
        <v>996.24</v>
      </c>
      <c r="D513" s="32" t="n">
        <v>0</v>
      </c>
      <c r="E513" s="32" t="n">
        <v>121.14</v>
      </c>
      <c r="F513" s="32" t="n">
        <v>1021.1</v>
      </c>
      <c r="G513" s="32" t="n">
        <v>28.81</v>
      </c>
      <c r="H513" s="33" t="n">
        <f aca="false">SUM($F513,$G513,N$5,N$7)</f>
        <v>1117.01</v>
      </c>
      <c r="I513" s="33" t="n">
        <f aca="false">SUM($F513,$G513,O$5,O$7)</f>
        <v>1309.18</v>
      </c>
      <c r="J513" s="33" t="n">
        <f aca="false">SUM($F513,$G513,P$5,P$7)</f>
        <v>1518.27</v>
      </c>
      <c r="K513" s="34" t="n">
        <f aca="false">SUM($F513,$G513,Q$5,Q$7)</f>
        <v>1815.61</v>
      </c>
    </row>
    <row r="514" s="23" customFormat="true" ht="14.25" hidden="false" customHeight="true" outlineLevel="0" collapsed="false">
      <c r="A514" s="30" t="n">
        <v>42482</v>
      </c>
      <c r="B514" s="31" t="n">
        <v>1</v>
      </c>
      <c r="C514" s="32" t="n">
        <v>990.11</v>
      </c>
      <c r="D514" s="32" t="n">
        <v>0</v>
      </c>
      <c r="E514" s="32" t="n">
        <v>350.12</v>
      </c>
      <c r="F514" s="32" t="n">
        <v>1014.97</v>
      </c>
      <c r="G514" s="32" t="n">
        <v>28.63</v>
      </c>
      <c r="H514" s="33" t="n">
        <f aca="false">SUM($F514,$G514,N$5,N$7)</f>
        <v>1110.7</v>
      </c>
      <c r="I514" s="33" t="n">
        <f aca="false">SUM($F514,$G514,O$5,O$7)</f>
        <v>1302.87</v>
      </c>
      <c r="J514" s="33" t="n">
        <f aca="false">SUM($F514,$G514,P$5,P$7)</f>
        <v>1511.96</v>
      </c>
      <c r="K514" s="34" t="n">
        <f aca="false">SUM($F514,$G514,Q$5,Q$7)</f>
        <v>1809.3</v>
      </c>
    </row>
    <row r="515" s="23" customFormat="true" ht="14.25" hidden="false" customHeight="true" outlineLevel="0" collapsed="false">
      <c r="A515" s="30" t="n">
        <v>42482</v>
      </c>
      <c r="B515" s="31" t="n">
        <v>2</v>
      </c>
      <c r="C515" s="32" t="n">
        <v>986.72</v>
      </c>
      <c r="D515" s="32" t="n">
        <v>0</v>
      </c>
      <c r="E515" s="32" t="n">
        <v>319.55</v>
      </c>
      <c r="F515" s="32" t="n">
        <v>1011.58</v>
      </c>
      <c r="G515" s="32" t="n">
        <v>28.54</v>
      </c>
      <c r="H515" s="33" t="n">
        <f aca="false">SUM($F515,$G515,N$5,N$7)</f>
        <v>1107.22</v>
      </c>
      <c r="I515" s="33" t="n">
        <f aca="false">SUM($F515,$G515,O$5,O$7)</f>
        <v>1299.39</v>
      </c>
      <c r="J515" s="33" t="n">
        <f aca="false">SUM($F515,$G515,P$5,P$7)</f>
        <v>1508.48</v>
      </c>
      <c r="K515" s="34" t="n">
        <f aca="false">SUM($F515,$G515,Q$5,Q$7)</f>
        <v>1805.82</v>
      </c>
    </row>
    <row r="516" s="23" customFormat="true" ht="14.25" hidden="false" customHeight="true" outlineLevel="0" collapsed="false">
      <c r="A516" s="30" t="n">
        <v>42482</v>
      </c>
      <c r="B516" s="31" t="n">
        <v>3</v>
      </c>
      <c r="C516" s="32" t="n">
        <v>721.48</v>
      </c>
      <c r="D516" s="32" t="n">
        <v>32.56</v>
      </c>
      <c r="E516" s="32" t="n">
        <v>0</v>
      </c>
      <c r="F516" s="32" t="n">
        <v>746.34</v>
      </c>
      <c r="G516" s="32" t="n">
        <v>21.06</v>
      </c>
      <c r="H516" s="33" t="n">
        <f aca="false">SUM($F516,$G516,N$5,N$7)</f>
        <v>834.5</v>
      </c>
      <c r="I516" s="33" t="n">
        <f aca="false">SUM($F516,$G516,O$5,O$7)</f>
        <v>1026.67</v>
      </c>
      <c r="J516" s="33" t="n">
        <f aca="false">SUM($F516,$G516,P$5,P$7)</f>
        <v>1235.76</v>
      </c>
      <c r="K516" s="34" t="n">
        <f aca="false">SUM($F516,$G516,Q$5,Q$7)</f>
        <v>1533.1</v>
      </c>
    </row>
    <row r="517" s="23" customFormat="true" ht="14.25" hidden="false" customHeight="true" outlineLevel="0" collapsed="false">
      <c r="A517" s="30" t="n">
        <v>42482</v>
      </c>
      <c r="B517" s="31" t="n">
        <v>4</v>
      </c>
      <c r="C517" s="32" t="n">
        <v>987.2</v>
      </c>
      <c r="D517" s="32" t="n">
        <v>0</v>
      </c>
      <c r="E517" s="32" t="n">
        <v>199.01</v>
      </c>
      <c r="F517" s="32" t="n">
        <v>1012.06</v>
      </c>
      <c r="G517" s="32" t="n">
        <v>28.55</v>
      </c>
      <c r="H517" s="33" t="n">
        <f aca="false">SUM($F517,$G517,N$5,N$7)</f>
        <v>1107.71</v>
      </c>
      <c r="I517" s="33" t="n">
        <f aca="false">SUM($F517,$G517,O$5,O$7)</f>
        <v>1299.88</v>
      </c>
      <c r="J517" s="33" t="n">
        <f aca="false">SUM($F517,$G517,P$5,P$7)</f>
        <v>1508.97</v>
      </c>
      <c r="K517" s="34" t="n">
        <f aca="false">SUM($F517,$G517,Q$5,Q$7)</f>
        <v>1806.31</v>
      </c>
    </row>
    <row r="518" s="23" customFormat="true" ht="14.25" hidden="false" customHeight="true" outlineLevel="0" collapsed="false">
      <c r="A518" s="30" t="n">
        <v>42482</v>
      </c>
      <c r="B518" s="31" t="n">
        <v>5</v>
      </c>
      <c r="C518" s="32" t="n">
        <v>780.07</v>
      </c>
      <c r="D518" s="32" t="n">
        <v>89.66</v>
      </c>
      <c r="E518" s="32" t="n">
        <v>0</v>
      </c>
      <c r="F518" s="32" t="n">
        <v>804.93</v>
      </c>
      <c r="G518" s="32" t="n">
        <v>22.71</v>
      </c>
      <c r="H518" s="33" t="n">
        <f aca="false">SUM($F518,$G518,N$5,N$7)</f>
        <v>894.74</v>
      </c>
      <c r="I518" s="33" t="n">
        <f aca="false">SUM($F518,$G518,O$5,O$7)</f>
        <v>1086.91</v>
      </c>
      <c r="J518" s="33" t="n">
        <f aca="false">SUM($F518,$G518,P$5,P$7)</f>
        <v>1296</v>
      </c>
      <c r="K518" s="34" t="n">
        <f aca="false">SUM($F518,$G518,Q$5,Q$7)</f>
        <v>1593.34</v>
      </c>
    </row>
    <row r="519" s="23" customFormat="true" ht="14.25" hidden="false" customHeight="true" outlineLevel="0" collapsed="false">
      <c r="A519" s="30" t="n">
        <v>42482</v>
      </c>
      <c r="B519" s="31" t="n">
        <v>6</v>
      </c>
      <c r="C519" s="32" t="n">
        <v>882.33</v>
      </c>
      <c r="D519" s="32" t="n">
        <v>104.95</v>
      </c>
      <c r="E519" s="32" t="n">
        <v>0</v>
      </c>
      <c r="F519" s="32" t="n">
        <v>907.19</v>
      </c>
      <c r="G519" s="32" t="n">
        <v>25.59</v>
      </c>
      <c r="H519" s="33" t="n">
        <f aca="false">SUM($F519,$G519,N$5,N$7)</f>
        <v>999.88</v>
      </c>
      <c r="I519" s="33" t="n">
        <f aca="false">SUM($F519,$G519,O$5,O$7)</f>
        <v>1192.05</v>
      </c>
      <c r="J519" s="33" t="n">
        <f aca="false">SUM($F519,$G519,P$5,P$7)</f>
        <v>1401.14</v>
      </c>
      <c r="K519" s="34" t="n">
        <f aca="false">SUM($F519,$G519,Q$5,Q$7)</f>
        <v>1698.48</v>
      </c>
    </row>
    <row r="520" s="23" customFormat="true" ht="14.25" hidden="false" customHeight="true" outlineLevel="0" collapsed="false">
      <c r="A520" s="30" t="n">
        <v>42482</v>
      </c>
      <c r="B520" s="31" t="n">
        <v>7</v>
      </c>
      <c r="C520" s="32" t="n">
        <v>1139.11</v>
      </c>
      <c r="D520" s="32" t="n">
        <v>243.19</v>
      </c>
      <c r="E520" s="32" t="n">
        <v>0</v>
      </c>
      <c r="F520" s="32" t="n">
        <v>1163.97</v>
      </c>
      <c r="G520" s="32" t="n">
        <v>32.84</v>
      </c>
      <c r="H520" s="33" t="n">
        <f aca="false">SUM($F520,$G520,N$5,N$7)</f>
        <v>1263.91</v>
      </c>
      <c r="I520" s="33" t="n">
        <f aca="false">SUM($F520,$G520,O$5,O$7)</f>
        <v>1456.08</v>
      </c>
      <c r="J520" s="33" t="n">
        <f aca="false">SUM($F520,$G520,P$5,P$7)</f>
        <v>1665.17</v>
      </c>
      <c r="K520" s="34" t="n">
        <f aca="false">SUM($F520,$G520,Q$5,Q$7)</f>
        <v>1962.51</v>
      </c>
    </row>
    <row r="521" s="23" customFormat="true" ht="14.25" hidden="false" customHeight="true" outlineLevel="0" collapsed="false">
      <c r="A521" s="30" t="n">
        <v>42482</v>
      </c>
      <c r="B521" s="31" t="n">
        <v>8</v>
      </c>
      <c r="C521" s="32" t="n">
        <v>1415.85</v>
      </c>
      <c r="D521" s="32" t="n">
        <v>148.72</v>
      </c>
      <c r="E521" s="32" t="n">
        <v>0</v>
      </c>
      <c r="F521" s="32" t="n">
        <v>1440.71</v>
      </c>
      <c r="G521" s="32" t="n">
        <v>40.64</v>
      </c>
      <c r="H521" s="33" t="n">
        <f aca="false">SUM($F521,$G521,N$5,N$7)</f>
        <v>1548.45</v>
      </c>
      <c r="I521" s="33" t="n">
        <f aca="false">SUM($F521,$G521,O$5,O$7)</f>
        <v>1740.62</v>
      </c>
      <c r="J521" s="33" t="n">
        <f aca="false">SUM($F521,$G521,P$5,P$7)</f>
        <v>1949.71</v>
      </c>
      <c r="K521" s="34" t="n">
        <f aca="false">SUM($F521,$G521,Q$5,Q$7)</f>
        <v>2247.05</v>
      </c>
    </row>
    <row r="522" s="23" customFormat="true" ht="14.25" hidden="false" customHeight="true" outlineLevel="0" collapsed="false">
      <c r="A522" s="30" t="n">
        <v>42482</v>
      </c>
      <c r="B522" s="31" t="n">
        <v>9</v>
      </c>
      <c r="C522" s="32" t="n">
        <v>1574.66</v>
      </c>
      <c r="D522" s="32" t="n">
        <v>12.85</v>
      </c>
      <c r="E522" s="32" t="n">
        <v>0</v>
      </c>
      <c r="F522" s="32" t="n">
        <v>1599.52</v>
      </c>
      <c r="G522" s="32" t="n">
        <v>45.12</v>
      </c>
      <c r="H522" s="33" t="n">
        <f aca="false">SUM($F522,$G522,N$5,N$7)</f>
        <v>1711.74</v>
      </c>
      <c r="I522" s="33" t="n">
        <f aca="false">SUM($F522,$G522,O$5,O$7)</f>
        <v>1903.91</v>
      </c>
      <c r="J522" s="33" t="n">
        <f aca="false">SUM($F522,$G522,P$5,P$7)</f>
        <v>2113</v>
      </c>
      <c r="K522" s="34" t="n">
        <f aca="false">SUM($F522,$G522,Q$5,Q$7)</f>
        <v>2410.34</v>
      </c>
    </row>
    <row r="523" s="23" customFormat="true" ht="14.25" hidden="false" customHeight="true" outlineLevel="0" collapsed="false">
      <c r="A523" s="30" t="n">
        <v>42482</v>
      </c>
      <c r="B523" s="31" t="n">
        <v>10</v>
      </c>
      <c r="C523" s="32" t="n">
        <v>1561.42</v>
      </c>
      <c r="D523" s="32" t="n">
        <v>30.81</v>
      </c>
      <c r="E523" s="32" t="n">
        <v>0</v>
      </c>
      <c r="F523" s="32" t="n">
        <v>1586.28</v>
      </c>
      <c r="G523" s="32" t="n">
        <v>44.75</v>
      </c>
      <c r="H523" s="33" t="n">
        <f aca="false">SUM($F523,$G523,N$5,N$7)</f>
        <v>1698.13</v>
      </c>
      <c r="I523" s="33" t="n">
        <f aca="false">SUM($F523,$G523,O$5,O$7)</f>
        <v>1890.3</v>
      </c>
      <c r="J523" s="33" t="n">
        <f aca="false">SUM($F523,$G523,P$5,P$7)</f>
        <v>2099.39</v>
      </c>
      <c r="K523" s="34" t="n">
        <f aca="false">SUM($F523,$G523,Q$5,Q$7)</f>
        <v>2396.73</v>
      </c>
    </row>
    <row r="524" s="23" customFormat="true" ht="14.25" hidden="false" customHeight="true" outlineLevel="0" collapsed="false">
      <c r="A524" s="30" t="n">
        <v>42482</v>
      </c>
      <c r="B524" s="31" t="n">
        <v>11</v>
      </c>
      <c r="C524" s="32" t="n">
        <v>1560.04</v>
      </c>
      <c r="D524" s="32" t="n">
        <v>0</v>
      </c>
      <c r="E524" s="32" t="n">
        <v>17.58</v>
      </c>
      <c r="F524" s="32" t="n">
        <v>1584.9</v>
      </c>
      <c r="G524" s="32" t="n">
        <v>44.71</v>
      </c>
      <c r="H524" s="33" t="n">
        <f aca="false">SUM($F524,$G524,N$5,N$7)</f>
        <v>1696.71</v>
      </c>
      <c r="I524" s="33" t="n">
        <f aca="false">SUM($F524,$G524,O$5,O$7)</f>
        <v>1888.88</v>
      </c>
      <c r="J524" s="33" t="n">
        <f aca="false">SUM($F524,$G524,P$5,P$7)</f>
        <v>2097.97</v>
      </c>
      <c r="K524" s="34" t="n">
        <f aca="false">SUM($F524,$G524,Q$5,Q$7)</f>
        <v>2395.31</v>
      </c>
    </row>
    <row r="525" s="23" customFormat="true" ht="14.25" hidden="false" customHeight="true" outlineLevel="0" collapsed="false">
      <c r="A525" s="30" t="n">
        <v>42482</v>
      </c>
      <c r="B525" s="31" t="n">
        <v>12</v>
      </c>
      <c r="C525" s="32" t="n">
        <v>1562.48</v>
      </c>
      <c r="D525" s="32" t="n">
        <v>86.2</v>
      </c>
      <c r="E525" s="32" t="n">
        <v>0</v>
      </c>
      <c r="F525" s="32" t="n">
        <v>1587.34</v>
      </c>
      <c r="G525" s="32" t="n">
        <v>44.78</v>
      </c>
      <c r="H525" s="33" t="n">
        <f aca="false">SUM($F525,$G525,N$5,N$7)</f>
        <v>1699.22</v>
      </c>
      <c r="I525" s="33" t="n">
        <f aca="false">SUM($F525,$G525,O$5,O$7)</f>
        <v>1891.39</v>
      </c>
      <c r="J525" s="33" t="n">
        <f aca="false">SUM($F525,$G525,P$5,P$7)</f>
        <v>2100.48</v>
      </c>
      <c r="K525" s="34" t="n">
        <f aca="false">SUM($F525,$G525,Q$5,Q$7)</f>
        <v>2397.82</v>
      </c>
    </row>
    <row r="526" s="23" customFormat="true" ht="14.25" hidden="false" customHeight="true" outlineLevel="0" collapsed="false">
      <c r="A526" s="30" t="n">
        <v>42482</v>
      </c>
      <c r="B526" s="31" t="n">
        <v>13</v>
      </c>
      <c r="C526" s="32" t="n">
        <v>1542.11</v>
      </c>
      <c r="D526" s="32" t="n">
        <v>127.51</v>
      </c>
      <c r="E526" s="32" t="n">
        <v>0</v>
      </c>
      <c r="F526" s="32" t="n">
        <v>1566.97</v>
      </c>
      <c r="G526" s="32" t="n">
        <v>44.21</v>
      </c>
      <c r="H526" s="33" t="n">
        <f aca="false">SUM($F526,$G526,N$5,N$7)</f>
        <v>1678.28</v>
      </c>
      <c r="I526" s="33" t="n">
        <f aca="false">SUM($F526,$G526,O$5,O$7)</f>
        <v>1870.45</v>
      </c>
      <c r="J526" s="33" t="n">
        <f aca="false">SUM($F526,$G526,P$5,P$7)</f>
        <v>2079.54</v>
      </c>
      <c r="K526" s="34" t="n">
        <f aca="false">SUM($F526,$G526,Q$5,Q$7)</f>
        <v>2376.88</v>
      </c>
    </row>
    <row r="527" s="23" customFormat="true" ht="14.25" hidden="false" customHeight="true" outlineLevel="0" collapsed="false">
      <c r="A527" s="30" t="n">
        <v>42482</v>
      </c>
      <c r="B527" s="31" t="n">
        <v>14</v>
      </c>
      <c r="C527" s="32" t="n">
        <v>1541.99</v>
      </c>
      <c r="D527" s="32" t="n">
        <v>131.66</v>
      </c>
      <c r="E527" s="32" t="n">
        <v>0</v>
      </c>
      <c r="F527" s="32" t="n">
        <v>1566.85</v>
      </c>
      <c r="G527" s="32" t="n">
        <v>44.2</v>
      </c>
      <c r="H527" s="33" t="n">
        <f aca="false">SUM($F527,$G527,N$5,N$7)</f>
        <v>1678.15</v>
      </c>
      <c r="I527" s="33" t="n">
        <f aca="false">SUM($F527,$G527,O$5,O$7)</f>
        <v>1870.32</v>
      </c>
      <c r="J527" s="33" t="n">
        <f aca="false">SUM($F527,$G527,P$5,P$7)</f>
        <v>2079.41</v>
      </c>
      <c r="K527" s="34" t="n">
        <f aca="false">SUM($F527,$G527,Q$5,Q$7)</f>
        <v>2376.75</v>
      </c>
    </row>
    <row r="528" s="23" customFormat="true" ht="14.25" hidden="false" customHeight="true" outlineLevel="0" collapsed="false">
      <c r="A528" s="30" t="n">
        <v>42482</v>
      </c>
      <c r="B528" s="31" t="n">
        <v>15</v>
      </c>
      <c r="C528" s="32" t="n">
        <v>1521.45</v>
      </c>
      <c r="D528" s="32" t="n">
        <v>54.59</v>
      </c>
      <c r="E528" s="32" t="n">
        <v>0</v>
      </c>
      <c r="F528" s="32" t="n">
        <v>1546.31</v>
      </c>
      <c r="G528" s="32" t="n">
        <v>43.62</v>
      </c>
      <c r="H528" s="33" t="n">
        <f aca="false">SUM($F528,$G528,N$5,N$7)</f>
        <v>1657.03</v>
      </c>
      <c r="I528" s="33" t="n">
        <f aca="false">SUM($F528,$G528,O$5,O$7)</f>
        <v>1849.2</v>
      </c>
      <c r="J528" s="33" t="n">
        <f aca="false">SUM($F528,$G528,P$5,P$7)</f>
        <v>2058.29</v>
      </c>
      <c r="K528" s="34" t="n">
        <f aca="false">SUM($F528,$G528,Q$5,Q$7)</f>
        <v>2355.63</v>
      </c>
    </row>
    <row r="529" s="23" customFormat="true" ht="14.25" hidden="false" customHeight="true" outlineLevel="0" collapsed="false">
      <c r="A529" s="30" t="n">
        <v>42482</v>
      </c>
      <c r="B529" s="31" t="n">
        <v>16</v>
      </c>
      <c r="C529" s="32" t="n">
        <v>1539.36</v>
      </c>
      <c r="D529" s="32" t="n">
        <v>20.65</v>
      </c>
      <c r="E529" s="32" t="n">
        <v>0</v>
      </c>
      <c r="F529" s="32" t="n">
        <v>1564.22</v>
      </c>
      <c r="G529" s="32" t="n">
        <v>44.13</v>
      </c>
      <c r="H529" s="33" t="n">
        <f aca="false">SUM($F529,$G529,N$5,N$7)</f>
        <v>1675.45</v>
      </c>
      <c r="I529" s="33" t="n">
        <f aca="false">SUM($F529,$G529,O$5,O$7)</f>
        <v>1867.62</v>
      </c>
      <c r="J529" s="33" t="n">
        <f aca="false">SUM($F529,$G529,P$5,P$7)</f>
        <v>2076.71</v>
      </c>
      <c r="K529" s="34" t="n">
        <f aca="false">SUM($F529,$G529,Q$5,Q$7)</f>
        <v>2374.05</v>
      </c>
    </row>
    <row r="530" s="23" customFormat="true" ht="14.25" hidden="false" customHeight="true" outlineLevel="0" collapsed="false">
      <c r="A530" s="30" t="n">
        <v>42482</v>
      </c>
      <c r="B530" s="31" t="n">
        <v>17</v>
      </c>
      <c r="C530" s="32" t="n">
        <v>1393.01</v>
      </c>
      <c r="D530" s="32" t="n">
        <v>0</v>
      </c>
      <c r="E530" s="32" t="n">
        <v>106.94</v>
      </c>
      <c r="F530" s="32" t="n">
        <v>1417.87</v>
      </c>
      <c r="G530" s="32" t="n">
        <v>40</v>
      </c>
      <c r="H530" s="33" t="n">
        <f aca="false">SUM($F530,$G530,N$5,N$7)</f>
        <v>1524.97</v>
      </c>
      <c r="I530" s="33" t="n">
        <f aca="false">SUM($F530,$G530,O$5,O$7)</f>
        <v>1717.14</v>
      </c>
      <c r="J530" s="33" t="n">
        <f aca="false">SUM($F530,$G530,P$5,P$7)</f>
        <v>1926.23</v>
      </c>
      <c r="K530" s="34" t="n">
        <f aca="false">SUM($F530,$G530,Q$5,Q$7)</f>
        <v>2223.57</v>
      </c>
    </row>
    <row r="531" s="23" customFormat="true" ht="14.25" hidden="false" customHeight="true" outlineLevel="0" collapsed="false">
      <c r="A531" s="30" t="n">
        <v>42482</v>
      </c>
      <c r="B531" s="31" t="n">
        <v>18</v>
      </c>
      <c r="C531" s="32" t="n">
        <v>1401.31</v>
      </c>
      <c r="D531" s="32" t="n">
        <v>59.5</v>
      </c>
      <c r="E531" s="32" t="n">
        <v>0</v>
      </c>
      <c r="F531" s="32" t="n">
        <v>1426.17</v>
      </c>
      <c r="G531" s="32" t="n">
        <v>40.23</v>
      </c>
      <c r="H531" s="33" t="n">
        <f aca="false">SUM($F531,$G531,N$5,N$7)</f>
        <v>1533.5</v>
      </c>
      <c r="I531" s="33" t="n">
        <f aca="false">SUM($F531,$G531,O$5,O$7)</f>
        <v>1725.67</v>
      </c>
      <c r="J531" s="33" t="n">
        <f aca="false">SUM($F531,$G531,P$5,P$7)</f>
        <v>1934.76</v>
      </c>
      <c r="K531" s="34" t="n">
        <f aca="false">SUM($F531,$G531,Q$5,Q$7)</f>
        <v>2232.1</v>
      </c>
    </row>
    <row r="532" s="23" customFormat="true" ht="14.25" hidden="false" customHeight="true" outlineLevel="0" collapsed="false">
      <c r="A532" s="30" t="n">
        <v>42482</v>
      </c>
      <c r="B532" s="31" t="n">
        <v>19</v>
      </c>
      <c r="C532" s="32" t="n">
        <v>1555.11</v>
      </c>
      <c r="D532" s="32" t="n">
        <v>67.52</v>
      </c>
      <c r="E532" s="32" t="n">
        <v>0</v>
      </c>
      <c r="F532" s="32" t="n">
        <v>1579.97</v>
      </c>
      <c r="G532" s="32" t="n">
        <v>44.57</v>
      </c>
      <c r="H532" s="33" t="n">
        <f aca="false">SUM($F532,$G532,N$5,N$7)</f>
        <v>1691.64</v>
      </c>
      <c r="I532" s="33" t="n">
        <f aca="false">SUM($F532,$G532,O$5,O$7)</f>
        <v>1883.81</v>
      </c>
      <c r="J532" s="33" t="n">
        <f aca="false">SUM($F532,$G532,P$5,P$7)</f>
        <v>2092.9</v>
      </c>
      <c r="K532" s="34" t="n">
        <f aca="false">SUM($F532,$G532,Q$5,Q$7)</f>
        <v>2390.24</v>
      </c>
    </row>
    <row r="533" s="23" customFormat="true" ht="14.25" hidden="false" customHeight="true" outlineLevel="0" collapsed="false">
      <c r="A533" s="30" t="n">
        <v>42482</v>
      </c>
      <c r="B533" s="31" t="n">
        <v>20</v>
      </c>
      <c r="C533" s="32" t="n">
        <v>1578</v>
      </c>
      <c r="D533" s="32" t="n">
        <v>16.56</v>
      </c>
      <c r="E533" s="32" t="n">
        <v>0</v>
      </c>
      <c r="F533" s="32" t="n">
        <v>1602.86</v>
      </c>
      <c r="G533" s="32" t="n">
        <v>45.22</v>
      </c>
      <c r="H533" s="33" t="n">
        <f aca="false">SUM($F533,$G533,N$5,N$7)</f>
        <v>1715.18</v>
      </c>
      <c r="I533" s="33" t="n">
        <f aca="false">SUM($F533,$G533,O$5,O$7)</f>
        <v>1907.35</v>
      </c>
      <c r="J533" s="33" t="n">
        <f aca="false">SUM($F533,$G533,P$5,P$7)</f>
        <v>2116.44</v>
      </c>
      <c r="K533" s="34" t="n">
        <f aca="false">SUM($F533,$G533,Q$5,Q$7)</f>
        <v>2413.78</v>
      </c>
    </row>
    <row r="534" s="23" customFormat="true" ht="14.25" hidden="false" customHeight="true" outlineLevel="0" collapsed="false">
      <c r="A534" s="30" t="n">
        <v>42482</v>
      </c>
      <c r="B534" s="31" t="n">
        <v>21</v>
      </c>
      <c r="C534" s="32" t="n">
        <v>1596.31</v>
      </c>
      <c r="D534" s="32" t="n">
        <v>0</v>
      </c>
      <c r="E534" s="32" t="n">
        <v>217.92</v>
      </c>
      <c r="F534" s="32" t="n">
        <v>1621.17</v>
      </c>
      <c r="G534" s="32" t="n">
        <v>45.73</v>
      </c>
      <c r="H534" s="33" t="n">
        <f aca="false">SUM($F534,$G534,N$5,N$7)</f>
        <v>1734</v>
      </c>
      <c r="I534" s="33" t="n">
        <f aca="false">SUM($F534,$G534,O$5,O$7)</f>
        <v>1926.17</v>
      </c>
      <c r="J534" s="33" t="n">
        <f aca="false">SUM($F534,$G534,P$5,P$7)</f>
        <v>2135.26</v>
      </c>
      <c r="K534" s="34" t="n">
        <f aca="false">SUM($F534,$G534,Q$5,Q$7)</f>
        <v>2432.6</v>
      </c>
    </row>
    <row r="535" s="23" customFormat="true" ht="14.25" hidden="false" customHeight="true" outlineLevel="0" collapsed="false">
      <c r="A535" s="30" t="n">
        <v>42482</v>
      </c>
      <c r="B535" s="31" t="n">
        <v>22</v>
      </c>
      <c r="C535" s="32" t="n">
        <v>1390.8</v>
      </c>
      <c r="D535" s="32" t="n">
        <v>0</v>
      </c>
      <c r="E535" s="32" t="n">
        <v>441.34</v>
      </c>
      <c r="F535" s="32" t="n">
        <v>1415.66</v>
      </c>
      <c r="G535" s="32" t="n">
        <v>39.94</v>
      </c>
      <c r="H535" s="33" t="n">
        <f aca="false">SUM($F535,$G535,N$5,N$7)</f>
        <v>1522.7</v>
      </c>
      <c r="I535" s="33" t="n">
        <f aca="false">SUM($F535,$G535,O$5,O$7)</f>
        <v>1714.87</v>
      </c>
      <c r="J535" s="33" t="n">
        <f aca="false">SUM($F535,$G535,P$5,P$7)</f>
        <v>1923.96</v>
      </c>
      <c r="K535" s="34" t="n">
        <f aca="false">SUM($F535,$G535,Q$5,Q$7)</f>
        <v>2221.3</v>
      </c>
    </row>
    <row r="536" s="23" customFormat="true" ht="14.25" hidden="false" customHeight="true" outlineLevel="0" collapsed="false">
      <c r="A536" s="30" t="n">
        <v>42482</v>
      </c>
      <c r="B536" s="31" t="n">
        <v>23</v>
      </c>
      <c r="C536" s="32" t="n">
        <v>1042.19</v>
      </c>
      <c r="D536" s="32" t="n">
        <v>0</v>
      </c>
      <c r="E536" s="32" t="n">
        <v>200.56</v>
      </c>
      <c r="F536" s="32" t="n">
        <v>1067.05</v>
      </c>
      <c r="G536" s="32" t="n">
        <v>30.1</v>
      </c>
      <c r="H536" s="33" t="n">
        <f aca="false">SUM($F536,$G536,N$5,N$7)</f>
        <v>1164.25</v>
      </c>
      <c r="I536" s="33" t="n">
        <f aca="false">SUM($F536,$G536,O$5,O$7)</f>
        <v>1356.42</v>
      </c>
      <c r="J536" s="33" t="n">
        <f aca="false">SUM($F536,$G536,P$5,P$7)</f>
        <v>1565.51</v>
      </c>
      <c r="K536" s="34" t="n">
        <f aca="false">SUM($F536,$G536,Q$5,Q$7)</f>
        <v>1862.85</v>
      </c>
    </row>
    <row r="537" s="23" customFormat="true" ht="14.25" hidden="false" customHeight="true" outlineLevel="0" collapsed="false">
      <c r="A537" s="30" t="n">
        <v>42483</v>
      </c>
      <c r="B537" s="31" t="n">
        <v>0</v>
      </c>
      <c r="C537" s="32" t="n">
        <v>915.56</v>
      </c>
      <c r="D537" s="32" t="n">
        <v>0</v>
      </c>
      <c r="E537" s="32" t="n">
        <v>61.97</v>
      </c>
      <c r="F537" s="32" t="n">
        <v>940.42</v>
      </c>
      <c r="G537" s="32" t="n">
        <v>26.53</v>
      </c>
      <c r="H537" s="33" t="n">
        <f aca="false">SUM($F537,$G537,N$5,N$7)</f>
        <v>1034.05</v>
      </c>
      <c r="I537" s="33" t="n">
        <f aca="false">SUM($F537,$G537,O$5,O$7)</f>
        <v>1226.22</v>
      </c>
      <c r="J537" s="33" t="n">
        <f aca="false">SUM($F537,$G537,P$5,P$7)</f>
        <v>1435.31</v>
      </c>
      <c r="K537" s="34" t="n">
        <f aca="false">SUM($F537,$G537,Q$5,Q$7)</f>
        <v>1732.65</v>
      </c>
    </row>
    <row r="538" s="23" customFormat="true" ht="14.25" hidden="false" customHeight="true" outlineLevel="0" collapsed="false">
      <c r="A538" s="30" t="n">
        <v>42483</v>
      </c>
      <c r="B538" s="31" t="n">
        <v>1</v>
      </c>
      <c r="C538" s="32" t="n">
        <v>857.49</v>
      </c>
      <c r="D538" s="32" t="n">
        <v>0</v>
      </c>
      <c r="E538" s="32" t="n">
        <v>51.06</v>
      </c>
      <c r="F538" s="32" t="n">
        <v>882.35</v>
      </c>
      <c r="G538" s="32" t="n">
        <v>24.89</v>
      </c>
      <c r="H538" s="33" t="n">
        <f aca="false">SUM($F538,$G538,N$5,N$7)</f>
        <v>974.34</v>
      </c>
      <c r="I538" s="33" t="n">
        <f aca="false">SUM($F538,$G538,O$5,O$7)</f>
        <v>1166.51</v>
      </c>
      <c r="J538" s="33" t="n">
        <f aca="false">SUM($F538,$G538,P$5,P$7)</f>
        <v>1375.6</v>
      </c>
      <c r="K538" s="34" t="n">
        <f aca="false">SUM($F538,$G538,Q$5,Q$7)</f>
        <v>1672.94</v>
      </c>
    </row>
    <row r="539" s="23" customFormat="true" ht="14.25" hidden="false" customHeight="true" outlineLevel="0" collapsed="false">
      <c r="A539" s="30" t="n">
        <v>42483</v>
      </c>
      <c r="B539" s="31" t="n">
        <v>2</v>
      </c>
      <c r="C539" s="32" t="n">
        <v>797.47</v>
      </c>
      <c r="D539" s="32" t="n">
        <v>0</v>
      </c>
      <c r="E539" s="32" t="n">
        <v>14.06</v>
      </c>
      <c r="F539" s="32" t="n">
        <v>822.33</v>
      </c>
      <c r="G539" s="32" t="n">
        <v>23.2</v>
      </c>
      <c r="H539" s="33" t="n">
        <f aca="false">SUM($F539,$G539,N$5,N$7)</f>
        <v>912.63</v>
      </c>
      <c r="I539" s="33" t="n">
        <f aca="false">SUM($F539,$G539,O$5,O$7)</f>
        <v>1104.8</v>
      </c>
      <c r="J539" s="33" t="n">
        <f aca="false">SUM($F539,$G539,P$5,P$7)</f>
        <v>1313.89</v>
      </c>
      <c r="K539" s="34" t="n">
        <f aca="false">SUM($F539,$G539,Q$5,Q$7)</f>
        <v>1611.23</v>
      </c>
    </row>
    <row r="540" s="23" customFormat="true" ht="14.25" hidden="false" customHeight="true" outlineLevel="0" collapsed="false">
      <c r="A540" s="30" t="n">
        <v>42483</v>
      </c>
      <c r="B540" s="31" t="n">
        <v>3</v>
      </c>
      <c r="C540" s="32" t="n">
        <v>779.85</v>
      </c>
      <c r="D540" s="32" t="n">
        <v>1.87</v>
      </c>
      <c r="E540" s="32" t="n">
        <v>0</v>
      </c>
      <c r="F540" s="32" t="n">
        <v>804.71</v>
      </c>
      <c r="G540" s="32" t="n">
        <v>22.7</v>
      </c>
      <c r="H540" s="33" t="n">
        <f aca="false">SUM($F540,$G540,N$5,N$7)</f>
        <v>894.51</v>
      </c>
      <c r="I540" s="33" t="n">
        <f aca="false">SUM($F540,$G540,O$5,O$7)</f>
        <v>1086.68</v>
      </c>
      <c r="J540" s="33" t="n">
        <f aca="false">SUM($F540,$G540,P$5,P$7)</f>
        <v>1295.77</v>
      </c>
      <c r="K540" s="34" t="n">
        <f aca="false">SUM($F540,$G540,Q$5,Q$7)</f>
        <v>1593.11</v>
      </c>
    </row>
    <row r="541" s="23" customFormat="true" ht="14.25" hidden="false" customHeight="true" outlineLevel="0" collapsed="false">
      <c r="A541" s="30" t="n">
        <v>42483</v>
      </c>
      <c r="B541" s="31" t="n">
        <v>4</v>
      </c>
      <c r="C541" s="32" t="n">
        <v>773.5</v>
      </c>
      <c r="D541" s="32" t="n">
        <v>16.88</v>
      </c>
      <c r="E541" s="32" t="n">
        <v>0</v>
      </c>
      <c r="F541" s="32" t="n">
        <v>798.36</v>
      </c>
      <c r="G541" s="32" t="n">
        <v>22.52</v>
      </c>
      <c r="H541" s="33" t="n">
        <f aca="false">SUM($F541,$G541,N$5,N$7)</f>
        <v>887.98</v>
      </c>
      <c r="I541" s="33" t="n">
        <f aca="false">SUM($F541,$G541,O$5,O$7)</f>
        <v>1080.15</v>
      </c>
      <c r="J541" s="33" t="n">
        <f aca="false">SUM($F541,$G541,P$5,P$7)</f>
        <v>1289.24</v>
      </c>
      <c r="K541" s="34" t="n">
        <f aca="false">SUM($F541,$G541,Q$5,Q$7)</f>
        <v>1586.58</v>
      </c>
    </row>
    <row r="542" s="23" customFormat="true" ht="14.25" hidden="false" customHeight="true" outlineLevel="0" collapsed="false">
      <c r="A542" s="30" t="n">
        <v>42483</v>
      </c>
      <c r="B542" s="31" t="n">
        <v>5</v>
      </c>
      <c r="C542" s="32" t="n">
        <v>765.28</v>
      </c>
      <c r="D542" s="32" t="n">
        <v>38.02</v>
      </c>
      <c r="E542" s="32" t="n">
        <v>0</v>
      </c>
      <c r="F542" s="32" t="n">
        <v>790.14</v>
      </c>
      <c r="G542" s="32" t="n">
        <v>22.29</v>
      </c>
      <c r="H542" s="33" t="n">
        <f aca="false">SUM($F542,$G542,N$5,N$7)</f>
        <v>879.53</v>
      </c>
      <c r="I542" s="33" t="n">
        <f aca="false">SUM($F542,$G542,O$5,O$7)</f>
        <v>1071.7</v>
      </c>
      <c r="J542" s="33" t="n">
        <f aca="false">SUM($F542,$G542,P$5,P$7)</f>
        <v>1280.79</v>
      </c>
      <c r="K542" s="34" t="n">
        <f aca="false">SUM($F542,$G542,Q$5,Q$7)</f>
        <v>1578.13</v>
      </c>
    </row>
    <row r="543" s="23" customFormat="true" ht="14.25" hidden="false" customHeight="true" outlineLevel="0" collapsed="false">
      <c r="A543" s="30" t="n">
        <v>42483</v>
      </c>
      <c r="B543" s="31" t="n">
        <v>6</v>
      </c>
      <c r="C543" s="32" t="n">
        <v>813.92</v>
      </c>
      <c r="D543" s="32" t="n">
        <v>6.79</v>
      </c>
      <c r="E543" s="32" t="n">
        <v>0</v>
      </c>
      <c r="F543" s="32" t="n">
        <v>838.78</v>
      </c>
      <c r="G543" s="32" t="n">
        <v>23.66</v>
      </c>
      <c r="H543" s="33" t="n">
        <f aca="false">SUM($F543,$G543,N$5,N$7)</f>
        <v>929.54</v>
      </c>
      <c r="I543" s="33" t="n">
        <f aca="false">SUM($F543,$G543,O$5,O$7)</f>
        <v>1121.71</v>
      </c>
      <c r="J543" s="33" t="n">
        <f aca="false">SUM($F543,$G543,P$5,P$7)</f>
        <v>1330.8</v>
      </c>
      <c r="K543" s="34" t="n">
        <f aca="false">SUM($F543,$G543,Q$5,Q$7)</f>
        <v>1628.14</v>
      </c>
    </row>
    <row r="544" s="23" customFormat="true" ht="14.25" hidden="false" customHeight="true" outlineLevel="0" collapsed="false">
      <c r="A544" s="30" t="n">
        <v>42483</v>
      </c>
      <c r="B544" s="31" t="n">
        <v>7</v>
      </c>
      <c r="C544" s="32" t="n">
        <v>937.03</v>
      </c>
      <c r="D544" s="32" t="n">
        <v>48.58</v>
      </c>
      <c r="E544" s="32" t="n">
        <v>0</v>
      </c>
      <c r="F544" s="32" t="n">
        <v>961.89</v>
      </c>
      <c r="G544" s="32" t="n">
        <v>27.14</v>
      </c>
      <c r="H544" s="33" t="n">
        <f aca="false">SUM($F544,$G544,N$5,N$7)</f>
        <v>1056.13</v>
      </c>
      <c r="I544" s="33" t="n">
        <f aca="false">SUM($F544,$G544,O$5,O$7)</f>
        <v>1248.3</v>
      </c>
      <c r="J544" s="33" t="n">
        <f aca="false">SUM($F544,$G544,P$5,P$7)</f>
        <v>1457.39</v>
      </c>
      <c r="K544" s="34" t="n">
        <f aca="false">SUM($F544,$G544,Q$5,Q$7)</f>
        <v>1754.73</v>
      </c>
    </row>
    <row r="545" s="23" customFormat="true" ht="14.25" hidden="false" customHeight="true" outlineLevel="0" collapsed="false">
      <c r="A545" s="30" t="n">
        <v>42483</v>
      </c>
      <c r="B545" s="31" t="n">
        <v>8</v>
      </c>
      <c r="C545" s="32" t="n">
        <v>1183.63</v>
      </c>
      <c r="D545" s="32" t="n">
        <v>0</v>
      </c>
      <c r="E545" s="32" t="n">
        <v>14.36</v>
      </c>
      <c r="F545" s="32" t="n">
        <v>1208.49</v>
      </c>
      <c r="G545" s="32" t="n">
        <v>34.09</v>
      </c>
      <c r="H545" s="33" t="n">
        <f aca="false">SUM($F545,$G545,N$5,N$7)</f>
        <v>1309.68</v>
      </c>
      <c r="I545" s="33" t="n">
        <f aca="false">SUM($F545,$G545,O$5,O$7)</f>
        <v>1501.85</v>
      </c>
      <c r="J545" s="33" t="n">
        <f aca="false">SUM($F545,$G545,P$5,P$7)</f>
        <v>1710.94</v>
      </c>
      <c r="K545" s="34" t="n">
        <f aca="false">SUM($F545,$G545,Q$5,Q$7)</f>
        <v>2008.28</v>
      </c>
    </row>
    <row r="546" s="23" customFormat="true" ht="14.25" hidden="false" customHeight="true" outlineLevel="0" collapsed="false">
      <c r="A546" s="30" t="n">
        <v>42483</v>
      </c>
      <c r="B546" s="31" t="n">
        <v>9</v>
      </c>
      <c r="C546" s="32" t="n">
        <v>1326.05</v>
      </c>
      <c r="D546" s="32" t="n">
        <v>0</v>
      </c>
      <c r="E546" s="32" t="n">
        <v>149.33</v>
      </c>
      <c r="F546" s="32" t="n">
        <v>1350.91</v>
      </c>
      <c r="G546" s="32" t="n">
        <v>38.11</v>
      </c>
      <c r="H546" s="33" t="n">
        <f aca="false">SUM($F546,$G546,N$5,N$7)</f>
        <v>1456.12</v>
      </c>
      <c r="I546" s="33" t="n">
        <f aca="false">SUM($F546,$G546,O$5,O$7)</f>
        <v>1648.29</v>
      </c>
      <c r="J546" s="33" t="n">
        <f aca="false">SUM($F546,$G546,P$5,P$7)</f>
        <v>1857.38</v>
      </c>
      <c r="K546" s="34" t="n">
        <f aca="false">SUM($F546,$G546,Q$5,Q$7)</f>
        <v>2154.72</v>
      </c>
    </row>
    <row r="547" s="23" customFormat="true" ht="14.25" hidden="false" customHeight="true" outlineLevel="0" collapsed="false">
      <c r="A547" s="30" t="n">
        <v>42483</v>
      </c>
      <c r="B547" s="31" t="n">
        <v>10</v>
      </c>
      <c r="C547" s="32" t="n">
        <v>1438.22</v>
      </c>
      <c r="D547" s="32" t="n">
        <v>0</v>
      </c>
      <c r="E547" s="32" t="n">
        <v>268.06</v>
      </c>
      <c r="F547" s="32" t="n">
        <v>1463.08</v>
      </c>
      <c r="G547" s="32" t="n">
        <v>41.28</v>
      </c>
      <c r="H547" s="33" t="n">
        <f aca="false">SUM($F547,$G547,N$5,N$7)</f>
        <v>1571.46</v>
      </c>
      <c r="I547" s="33" t="n">
        <f aca="false">SUM($F547,$G547,O$5,O$7)</f>
        <v>1763.63</v>
      </c>
      <c r="J547" s="33" t="n">
        <f aca="false">SUM($F547,$G547,P$5,P$7)</f>
        <v>1972.72</v>
      </c>
      <c r="K547" s="34" t="n">
        <f aca="false">SUM($F547,$G547,Q$5,Q$7)</f>
        <v>2270.06</v>
      </c>
    </row>
    <row r="548" s="23" customFormat="true" ht="14.25" hidden="false" customHeight="true" outlineLevel="0" collapsed="false">
      <c r="A548" s="30" t="n">
        <v>42483</v>
      </c>
      <c r="B548" s="31" t="n">
        <v>11</v>
      </c>
      <c r="C548" s="32" t="n">
        <v>1440.66</v>
      </c>
      <c r="D548" s="32" t="n">
        <v>0</v>
      </c>
      <c r="E548" s="32" t="n">
        <v>323.25</v>
      </c>
      <c r="F548" s="32" t="n">
        <v>1465.52</v>
      </c>
      <c r="G548" s="32" t="n">
        <v>41.34</v>
      </c>
      <c r="H548" s="33" t="n">
        <f aca="false">SUM($F548,$G548,N$5,N$7)</f>
        <v>1573.96</v>
      </c>
      <c r="I548" s="33" t="n">
        <f aca="false">SUM($F548,$G548,O$5,O$7)</f>
        <v>1766.13</v>
      </c>
      <c r="J548" s="33" t="n">
        <f aca="false">SUM($F548,$G548,P$5,P$7)</f>
        <v>1975.22</v>
      </c>
      <c r="K548" s="34" t="n">
        <f aca="false">SUM($F548,$G548,Q$5,Q$7)</f>
        <v>2272.56</v>
      </c>
    </row>
    <row r="549" s="23" customFormat="true" ht="14.25" hidden="false" customHeight="true" outlineLevel="0" collapsed="false">
      <c r="A549" s="30" t="n">
        <v>42483</v>
      </c>
      <c r="B549" s="31" t="n">
        <v>12</v>
      </c>
      <c r="C549" s="32" t="n">
        <v>1420.73</v>
      </c>
      <c r="D549" s="32" t="n">
        <v>0</v>
      </c>
      <c r="E549" s="32" t="n">
        <v>220.38</v>
      </c>
      <c r="F549" s="32" t="n">
        <v>1445.59</v>
      </c>
      <c r="G549" s="32" t="n">
        <v>40.78</v>
      </c>
      <c r="H549" s="33" t="n">
        <f aca="false">SUM($F549,$G549,N$5,N$7)</f>
        <v>1553.47</v>
      </c>
      <c r="I549" s="33" t="n">
        <f aca="false">SUM($F549,$G549,O$5,O$7)</f>
        <v>1745.64</v>
      </c>
      <c r="J549" s="33" t="n">
        <f aca="false">SUM($F549,$G549,P$5,P$7)</f>
        <v>1954.73</v>
      </c>
      <c r="K549" s="34" t="n">
        <f aca="false">SUM($F549,$G549,Q$5,Q$7)</f>
        <v>2252.07</v>
      </c>
    </row>
    <row r="550" s="23" customFormat="true" ht="14.25" hidden="false" customHeight="true" outlineLevel="0" collapsed="false">
      <c r="A550" s="30" t="n">
        <v>42483</v>
      </c>
      <c r="B550" s="31" t="n">
        <v>13</v>
      </c>
      <c r="C550" s="32" t="n">
        <v>1318.94</v>
      </c>
      <c r="D550" s="32" t="n">
        <v>0</v>
      </c>
      <c r="E550" s="32" t="n">
        <v>173.63</v>
      </c>
      <c r="F550" s="32" t="n">
        <v>1343.8</v>
      </c>
      <c r="G550" s="32" t="n">
        <v>37.91</v>
      </c>
      <c r="H550" s="33" t="n">
        <f aca="false">SUM($F550,$G550,N$5,N$7)</f>
        <v>1448.81</v>
      </c>
      <c r="I550" s="33" t="n">
        <f aca="false">SUM($F550,$G550,O$5,O$7)</f>
        <v>1640.98</v>
      </c>
      <c r="J550" s="33" t="n">
        <f aca="false">SUM($F550,$G550,P$5,P$7)</f>
        <v>1850.07</v>
      </c>
      <c r="K550" s="34" t="n">
        <f aca="false">SUM($F550,$G550,Q$5,Q$7)</f>
        <v>2147.41</v>
      </c>
    </row>
    <row r="551" s="23" customFormat="true" ht="14.25" hidden="false" customHeight="true" outlineLevel="0" collapsed="false">
      <c r="A551" s="30" t="n">
        <v>42483</v>
      </c>
      <c r="B551" s="31" t="n">
        <v>14</v>
      </c>
      <c r="C551" s="32" t="n">
        <v>1283.05</v>
      </c>
      <c r="D551" s="32" t="n">
        <v>54.11</v>
      </c>
      <c r="E551" s="32" t="n">
        <v>0</v>
      </c>
      <c r="F551" s="32" t="n">
        <v>1307.91</v>
      </c>
      <c r="G551" s="32" t="n">
        <v>36.9</v>
      </c>
      <c r="H551" s="33" t="n">
        <f aca="false">SUM($F551,$G551,N$5,N$7)</f>
        <v>1411.91</v>
      </c>
      <c r="I551" s="33" t="n">
        <f aca="false">SUM($F551,$G551,O$5,O$7)</f>
        <v>1604.08</v>
      </c>
      <c r="J551" s="33" t="n">
        <f aca="false">SUM($F551,$G551,P$5,P$7)</f>
        <v>1813.17</v>
      </c>
      <c r="K551" s="34" t="n">
        <f aca="false">SUM($F551,$G551,Q$5,Q$7)</f>
        <v>2110.51</v>
      </c>
    </row>
    <row r="552" s="23" customFormat="true" ht="14.25" hidden="false" customHeight="true" outlineLevel="0" collapsed="false">
      <c r="A552" s="30" t="n">
        <v>42483</v>
      </c>
      <c r="B552" s="31" t="n">
        <v>15</v>
      </c>
      <c r="C552" s="32" t="n">
        <v>1233.13</v>
      </c>
      <c r="D552" s="32" t="n">
        <v>0</v>
      </c>
      <c r="E552" s="32" t="n">
        <v>39.86</v>
      </c>
      <c r="F552" s="32" t="n">
        <v>1257.99</v>
      </c>
      <c r="G552" s="32" t="n">
        <v>35.49</v>
      </c>
      <c r="H552" s="33" t="n">
        <f aca="false">SUM($F552,$G552,N$5,N$7)</f>
        <v>1360.58</v>
      </c>
      <c r="I552" s="33" t="n">
        <f aca="false">SUM($F552,$G552,O$5,O$7)</f>
        <v>1552.75</v>
      </c>
      <c r="J552" s="33" t="n">
        <f aca="false">SUM($F552,$G552,P$5,P$7)</f>
        <v>1761.84</v>
      </c>
      <c r="K552" s="34" t="n">
        <f aca="false">SUM($F552,$G552,Q$5,Q$7)</f>
        <v>2059.18</v>
      </c>
    </row>
    <row r="553" s="23" customFormat="true" ht="14.25" hidden="false" customHeight="true" outlineLevel="0" collapsed="false">
      <c r="A553" s="30" t="n">
        <v>42483</v>
      </c>
      <c r="B553" s="31" t="n">
        <v>16</v>
      </c>
      <c r="C553" s="32" t="n">
        <v>1244.34</v>
      </c>
      <c r="D553" s="32" t="n">
        <v>0</v>
      </c>
      <c r="E553" s="32" t="n">
        <v>212.07</v>
      </c>
      <c r="F553" s="32" t="n">
        <v>1269.2</v>
      </c>
      <c r="G553" s="32" t="n">
        <v>35.81</v>
      </c>
      <c r="H553" s="33" t="n">
        <f aca="false">SUM($F553,$G553,N$5,N$7)</f>
        <v>1372.11</v>
      </c>
      <c r="I553" s="33" t="n">
        <f aca="false">SUM($F553,$G553,O$5,O$7)</f>
        <v>1564.28</v>
      </c>
      <c r="J553" s="33" t="n">
        <f aca="false">SUM($F553,$G553,P$5,P$7)</f>
        <v>1773.37</v>
      </c>
      <c r="K553" s="34" t="n">
        <f aca="false">SUM($F553,$G553,Q$5,Q$7)</f>
        <v>2070.71</v>
      </c>
    </row>
    <row r="554" s="23" customFormat="true" ht="14.25" hidden="false" customHeight="true" outlineLevel="0" collapsed="false">
      <c r="A554" s="30" t="n">
        <v>42483</v>
      </c>
      <c r="B554" s="31" t="n">
        <v>17</v>
      </c>
      <c r="C554" s="32" t="n">
        <v>1198.46</v>
      </c>
      <c r="D554" s="32" t="n">
        <v>0</v>
      </c>
      <c r="E554" s="32" t="n">
        <v>633.66</v>
      </c>
      <c r="F554" s="32" t="n">
        <v>1223.32</v>
      </c>
      <c r="G554" s="32" t="n">
        <v>34.51</v>
      </c>
      <c r="H554" s="33" t="n">
        <f aca="false">SUM($F554,$G554,N$5,N$7)</f>
        <v>1324.93</v>
      </c>
      <c r="I554" s="33" t="n">
        <f aca="false">SUM($F554,$G554,O$5,O$7)</f>
        <v>1517.1</v>
      </c>
      <c r="J554" s="33" t="n">
        <f aca="false">SUM($F554,$G554,P$5,P$7)</f>
        <v>1726.19</v>
      </c>
      <c r="K554" s="34" t="n">
        <f aca="false">SUM($F554,$G554,Q$5,Q$7)</f>
        <v>2023.53</v>
      </c>
    </row>
    <row r="555" s="23" customFormat="true" ht="14.25" hidden="false" customHeight="true" outlineLevel="0" collapsed="false">
      <c r="A555" s="30" t="n">
        <v>42483</v>
      </c>
      <c r="B555" s="31" t="n">
        <v>18</v>
      </c>
      <c r="C555" s="32" t="n">
        <v>1300.4</v>
      </c>
      <c r="D555" s="32" t="n">
        <v>60.06</v>
      </c>
      <c r="E555" s="32" t="n">
        <v>0</v>
      </c>
      <c r="F555" s="32" t="n">
        <v>1325.26</v>
      </c>
      <c r="G555" s="32" t="n">
        <v>37.39</v>
      </c>
      <c r="H555" s="33" t="n">
        <f aca="false">SUM($F555,$G555,N$5,N$7)</f>
        <v>1429.75</v>
      </c>
      <c r="I555" s="33" t="n">
        <f aca="false">SUM($F555,$G555,O$5,O$7)</f>
        <v>1621.92</v>
      </c>
      <c r="J555" s="33" t="n">
        <f aca="false">SUM($F555,$G555,P$5,P$7)</f>
        <v>1831.01</v>
      </c>
      <c r="K555" s="34" t="n">
        <f aca="false">SUM($F555,$G555,Q$5,Q$7)</f>
        <v>2128.35</v>
      </c>
    </row>
    <row r="556" s="23" customFormat="true" ht="14.25" hidden="false" customHeight="true" outlineLevel="0" collapsed="false">
      <c r="A556" s="30" t="n">
        <v>42483</v>
      </c>
      <c r="B556" s="31" t="n">
        <v>19</v>
      </c>
      <c r="C556" s="32" t="n">
        <v>1524.76</v>
      </c>
      <c r="D556" s="32" t="n">
        <v>0</v>
      </c>
      <c r="E556" s="32" t="n">
        <v>791.5</v>
      </c>
      <c r="F556" s="32" t="n">
        <v>1549.62</v>
      </c>
      <c r="G556" s="32" t="n">
        <v>43.72</v>
      </c>
      <c r="H556" s="33" t="n">
        <f aca="false">SUM($F556,$G556,N$5,N$7)</f>
        <v>1660.44</v>
      </c>
      <c r="I556" s="33" t="n">
        <f aca="false">SUM($F556,$G556,O$5,O$7)</f>
        <v>1852.61</v>
      </c>
      <c r="J556" s="33" t="n">
        <f aca="false">SUM($F556,$G556,P$5,P$7)</f>
        <v>2061.7</v>
      </c>
      <c r="K556" s="34" t="n">
        <f aca="false">SUM($F556,$G556,Q$5,Q$7)</f>
        <v>2359.04</v>
      </c>
    </row>
    <row r="557" s="23" customFormat="true" ht="14.25" hidden="false" customHeight="true" outlineLevel="0" collapsed="false">
      <c r="A557" s="30" t="n">
        <v>42483</v>
      </c>
      <c r="B557" s="31" t="n">
        <v>20</v>
      </c>
      <c r="C557" s="32" t="n">
        <v>1615.66</v>
      </c>
      <c r="D557" s="32" t="n">
        <v>0</v>
      </c>
      <c r="E557" s="32" t="n">
        <v>883.46</v>
      </c>
      <c r="F557" s="32" t="n">
        <v>1640.52</v>
      </c>
      <c r="G557" s="32" t="n">
        <v>46.28</v>
      </c>
      <c r="H557" s="33" t="n">
        <f aca="false">SUM($F557,$G557,N$5,N$7)</f>
        <v>1753.9</v>
      </c>
      <c r="I557" s="33" t="n">
        <f aca="false">SUM($F557,$G557,O$5,O$7)</f>
        <v>1946.07</v>
      </c>
      <c r="J557" s="33" t="n">
        <f aca="false">SUM($F557,$G557,P$5,P$7)</f>
        <v>2155.16</v>
      </c>
      <c r="K557" s="34" t="n">
        <f aca="false">SUM($F557,$G557,Q$5,Q$7)</f>
        <v>2452.5</v>
      </c>
    </row>
    <row r="558" s="23" customFormat="true" ht="14.25" hidden="false" customHeight="true" outlineLevel="0" collapsed="false">
      <c r="A558" s="30" t="n">
        <v>42483</v>
      </c>
      <c r="B558" s="31" t="n">
        <v>21</v>
      </c>
      <c r="C558" s="32" t="n">
        <v>1589.31</v>
      </c>
      <c r="D558" s="32" t="n">
        <v>0</v>
      </c>
      <c r="E558" s="32" t="n">
        <v>1664.61</v>
      </c>
      <c r="F558" s="32" t="n">
        <v>1614.17</v>
      </c>
      <c r="G558" s="32" t="n">
        <v>45.54</v>
      </c>
      <c r="H558" s="33" t="n">
        <f aca="false">SUM($F558,$G558,N$5,N$7)</f>
        <v>1726.81</v>
      </c>
      <c r="I558" s="33" t="n">
        <f aca="false">SUM($F558,$G558,O$5,O$7)</f>
        <v>1918.98</v>
      </c>
      <c r="J558" s="33" t="n">
        <f aca="false">SUM($F558,$G558,P$5,P$7)</f>
        <v>2128.07</v>
      </c>
      <c r="K558" s="34" t="n">
        <f aca="false">SUM($F558,$G558,Q$5,Q$7)</f>
        <v>2425.41</v>
      </c>
    </row>
    <row r="559" s="23" customFormat="true" ht="14.25" hidden="false" customHeight="true" outlineLevel="0" collapsed="false">
      <c r="A559" s="30" t="n">
        <v>42483</v>
      </c>
      <c r="B559" s="31" t="n">
        <v>22</v>
      </c>
      <c r="C559" s="32" t="n">
        <v>1298.33</v>
      </c>
      <c r="D559" s="32" t="n">
        <v>0</v>
      </c>
      <c r="E559" s="32" t="n">
        <v>490.23</v>
      </c>
      <c r="F559" s="32" t="n">
        <v>1323.19</v>
      </c>
      <c r="G559" s="32" t="n">
        <v>37.33</v>
      </c>
      <c r="H559" s="33" t="n">
        <f aca="false">SUM($F559,$G559,N$5,N$7)</f>
        <v>1427.62</v>
      </c>
      <c r="I559" s="33" t="n">
        <f aca="false">SUM($F559,$G559,O$5,O$7)</f>
        <v>1619.79</v>
      </c>
      <c r="J559" s="33" t="n">
        <f aca="false">SUM($F559,$G559,P$5,P$7)</f>
        <v>1828.88</v>
      </c>
      <c r="K559" s="34" t="n">
        <f aca="false">SUM($F559,$G559,Q$5,Q$7)</f>
        <v>2126.22</v>
      </c>
    </row>
    <row r="560" s="23" customFormat="true" ht="14.25" hidden="false" customHeight="true" outlineLevel="0" collapsed="false">
      <c r="A560" s="30" t="n">
        <v>42483</v>
      </c>
      <c r="B560" s="31" t="n">
        <v>23</v>
      </c>
      <c r="C560" s="32" t="n">
        <v>993.94</v>
      </c>
      <c r="D560" s="32" t="n">
        <v>0</v>
      </c>
      <c r="E560" s="32" t="n">
        <v>680.16</v>
      </c>
      <c r="F560" s="32" t="n">
        <v>1018.8</v>
      </c>
      <c r="G560" s="32" t="n">
        <v>28.74</v>
      </c>
      <c r="H560" s="33" t="n">
        <f aca="false">SUM($F560,$G560,N$5,N$7)</f>
        <v>1114.64</v>
      </c>
      <c r="I560" s="33" t="n">
        <f aca="false">SUM($F560,$G560,O$5,O$7)</f>
        <v>1306.81</v>
      </c>
      <c r="J560" s="33" t="n">
        <f aca="false">SUM($F560,$G560,P$5,P$7)</f>
        <v>1515.9</v>
      </c>
      <c r="K560" s="34" t="n">
        <f aca="false">SUM($F560,$G560,Q$5,Q$7)</f>
        <v>1813.24</v>
      </c>
    </row>
    <row r="561" s="23" customFormat="true" ht="14.25" hidden="false" customHeight="true" outlineLevel="0" collapsed="false">
      <c r="A561" s="30" t="n">
        <v>42484</v>
      </c>
      <c r="B561" s="31" t="n">
        <v>0</v>
      </c>
      <c r="C561" s="32" t="n">
        <v>914.54</v>
      </c>
      <c r="D561" s="32" t="n">
        <v>0</v>
      </c>
      <c r="E561" s="32" t="n">
        <v>69.43</v>
      </c>
      <c r="F561" s="32" t="n">
        <v>939.4</v>
      </c>
      <c r="G561" s="32" t="n">
        <v>26.5</v>
      </c>
      <c r="H561" s="33" t="n">
        <f aca="false">SUM($F561,$G561,N$5,N$7)</f>
        <v>1033</v>
      </c>
      <c r="I561" s="33" t="n">
        <f aca="false">SUM($F561,$G561,O$5,O$7)</f>
        <v>1225.17</v>
      </c>
      <c r="J561" s="33" t="n">
        <f aca="false">SUM($F561,$G561,P$5,P$7)</f>
        <v>1434.26</v>
      </c>
      <c r="K561" s="34" t="n">
        <f aca="false">SUM($F561,$G561,Q$5,Q$7)</f>
        <v>1731.6</v>
      </c>
    </row>
    <row r="562" s="23" customFormat="true" ht="14.25" hidden="false" customHeight="true" outlineLevel="0" collapsed="false">
      <c r="A562" s="30" t="n">
        <v>42484</v>
      </c>
      <c r="B562" s="31" t="n">
        <v>1</v>
      </c>
      <c r="C562" s="32" t="n">
        <v>836.67</v>
      </c>
      <c r="D562" s="32" t="n">
        <v>0</v>
      </c>
      <c r="E562" s="32" t="n">
        <v>527.98</v>
      </c>
      <c r="F562" s="32" t="n">
        <v>861.53</v>
      </c>
      <c r="G562" s="32" t="n">
        <v>24.3</v>
      </c>
      <c r="H562" s="33" t="n">
        <f aca="false">SUM($F562,$G562,N$5,N$7)</f>
        <v>952.93</v>
      </c>
      <c r="I562" s="33" t="n">
        <f aca="false">SUM($F562,$G562,O$5,O$7)</f>
        <v>1145.1</v>
      </c>
      <c r="J562" s="33" t="n">
        <f aca="false">SUM($F562,$G562,P$5,P$7)</f>
        <v>1354.19</v>
      </c>
      <c r="K562" s="34" t="n">
        <f aca="false">SUM($F562,$G562,Q$5,Q$7)</f>
        <v>1651.53</v>
      </c>
    </row>
    <row r="563" s="23" customFormat="true" ht="14.25" hidden="false" customHeight="true" outlineLevel="0" collapsed="false">
      <c r="A563" s="30" t="n">
        <v>42484</v>
      </c>
      <c r="B563" s="31" t="n">
        <v>2</v>
      </c>
      <c r="C563" s="32" t="n">
        <v>794.74</v>
      </c>
      <c r="D563" s="32" t="n">
        <v>2.64</v>
      </c>
      <c r="E563" s="32" t="n">
        <v>0</v>
      </c>
      <c r="F563" s="32" t="n">
        <v>819.6</v>
      </c>
      <c r="G563" s="32" t="n">
        <v>23.12</v>
      </c>
      <c r="H563" s="33" t="n">
        <f aca="false">SUM($F563,$G563,N$5,N$7)</f>
        <v>909.82</v>
      </c>
      <c r="I563" s="33" t="n">
        <f aca="false">SUM($F563,$G563,O$5,O$7)</f>
        <v>1101.99</v>
      </c>
      <c r="J563" s="33" t="n">
        <f aca="false">SUM($F563,$G563,P$5,P$7)</f>
        <v>1311.08</v>
      </c>
      <c r="K563" s="34" t="n">
        <f aca="false">SUM($F563,$G563,Q$5,Q$7)</f>
        <v>1608.42</v>
      </c>
    </row>
    <row r="564" s="23" customFormat="true" ht="14.25" hidden="false" customHeight="true" outlineLevel="0" collapsed="false">
      <c r="A564" s="30" t="n">
        <v>42484</v>
      </c>
      <c r="B564" s="31" t="n">
        <v>3</v>
      </c>
      <c r="C564" s="32" t="n">
        <v>779.35</v>
      </c>
      <c r="D564" s="32" t="n">
        <v>11.94</v>
      </c>
      <c r="E564" s="32" t="n">
        <v>0</v>
      </c>
      <c r="F564" s="32" t="n">
        <v>804.21</v>
      </c>
      <c r="G564" s="32" t="n">
        <v>22.69</v>
      </c>
      <c r="H564" s="33" t="n">
        <f aca="false">SUM($F564,$G564,N$5,N$7)</f>
        <v>894</v>
      </c>
      <c r="I564" s="33" t="n">
        <f aca="false">SUM($F564,$G564,O$5,O$7)</f>
        <v>1086.17</v>
      </c>
      <c r="J564" s="33" t="n">
        <f aca="false">SUM($F564,$G564,P$5,P$7)</f>
        <v>1295.26</v>
      </c>
      <c r="K564" s="34" t="n">
        <f aca="false">SUM($F564,$G564,Q$5,Q$7)</f>
        <v>1592.6</v>
      </c>
    </row>
    <row r="565" s="23" customFormat="true" ht="14.25" hidden="false" customHeight="true" outlineLevel="0" collapsed="false">
      <c r="A565" s="30" t="n">
        <v>42484</v>
      </c>
      <c r="B565" s="31" t="n">
        <v>4</v>
      </c>
      <c r="C565" s="32" t="n">
        <v>766.72</v>
      </c>
      <c r="D565" s="32" t="n">
        <v>10.49</v>
      </c>
      <c r="E565" s="32" t="n">
        <v>0</v>
      </c>
      <c r="F565" s="32" t="n">
        <v>791.58</v>
      </c>
      <c r="G565" s="32" t="n">
        <v>22.33</v>
      </c>
      <c r="H565" s="33" t="n">
        <f aca="false">SUM($F565,$G565,N$5,N$7)</f>
        <v>881.01</v>
      </c>
      <c r="I565" s="33" t="n">
        <f aca="false">SUM($F565,$G565,O$5,O$7)</f>
        <v>1073.18</v>
      </c>
      <c r="J565" s="33" t="n">
        <f aca="false">SUM($F565,$G565,P$5,P$7)</f>
        <v>1282.27</v>
      </c>
      <c r="K565" s="34" t="n">
        <f aca="false">SUM($F565,$G565,Q$5,Q$7)</f>
        <v>1579.61</v>
      </c>
    </row>
    <row r="566" s="23" customFormat="true" ht="14.25" hidden="false" customHeight="true" outlineLevel="0" collapsed="false">
      <c r="A566" s="30" t="n">
        <v>42484</v>
      </c>
      <c r="B566" s="31" t="n">
        <v>5</v>
      </c>
      <c r="C566" s="32" t="n">
        <v>745.61</v>
      </c>
      <c r="D566" s="32" t="n">
        <v>27.86</v>
      </c>
      <c r="E566" s="32" t="n">
        <v>0</v>
      </c>
      <c r="F566" s="32" t="n">
        <v>770.47</v>
      </c>
      <c r="G566" s="32" t="n">
        <v>21.74</v>
      </c>
      <c r="H566" s="33" t="n">
        <f aca="false">SUM($F566,$G566,N$5,N$7)</f>
        <v>859.31</v>
      </c>
      <c r="I566" s="33" t="n">
        <f aca="false">SUM($F566,$G566,O$5,O$7)</f>
        <v>1051.48</v>
      </c>
      <c r="J566" s="33" t="n">
        <f aca="false">SUM($F566,$G566,P$5,P$7)</f>
        <v>1260.57</v>
      </c>
      <c r="K566" s="34" t="n">
        <f aca="false">SUM($F566,$G566,Q$5,Q$7)</f>
        <v>1557.91</v>
      </c>
    </row>
    <row r="567" s="23" customFormat="true" ht="14.25" hidden="false" customHeight="true" outlineLevel="0" collapsed="false">
      <c r="A567" s="30" t="n">
        <v>42484</v>
      </c>
      <c r="B567" s="31" t="n">
        <v>6</v>
      </c>
      <c r="C567" s="32" t="n">
        <v>803.85</v>
      </c>
      <c r="D567" s="32" t="n">
        <v>40.17</v>
      </c>
      <c r="E567" s="32" t="n">
        <v>0</v>
      </c>
      <c r="F567" s="32" t="n">
        <v>828.71</v>
      </c>
      <c r="G567" s="32" t="n">
        <v>23.38</v>
      </c>
      <c r="H567" s="33" t="n">
        <f aca="false">SUM($F567,$G567,N$5,N$7)</f>
        <v>919.19</v>
      </c>
      <c r="I567" s="33" t="n">
        <f aca="false">SUM($F567,$G567,O$5,O$7)</f>
        <v>1111.36</v>
      </c>
      <c r="J567" s="33" t="n">
        <f aca="false">SUM($F567,$G567,P$5,P$7)</f>
        <v>1320.45</v>
      </c>
      <c r="K567" s="34" t="n">
        <f aca="false">SUM($F567,$G567,Q$5,Q$7)</f>
        <v>1617.79</v>
      </c>
    </row>
    <row r="568" s="23" customFormat="true" ht="14.25" hidden="false" customHeight="true" outlineLevel="0" collapsed="false">
      <c r="A568" s="30" t="n">
        <v>42484</v>
      </c>
      <c r="B568" s="31" t="n">
        <v>7</v>
      </c>
      <c r="C568" s="32" t="n">
        <v>857.51</v>
      </c>
      <c r="D568" s="32" t="n">
        <v>39.53</v>
      </c>
      <c r="E568" s="32" t="n">
        <v>0</v>
      </c>
      <c r="F568" s="32" t="n">
        <v>882.37</v>
      </c>
      <c r="G568" s="32" t="n">
        <v>24.89</v>
      </c>
      <c r="H568" s="33" t="n">
        <f aca="false">SUM($F568,$G568,N$5,N$7)</f>
        <v>974.36</v>
      </c>
      <c r="I568" s="33" t="n">
        <f aca="false">SUM($F568,$G568,O$5,O$7)</f>
        <v>1166.53</v>
      </c>
      <c r="J568" s="33" t="n">
        <f aca="false">SUM($F568,$G568,P$5,P$7)</f>
        <v>1375.62</v>
      </c>
      <c r="K568" s="34" t="n">
        <f aca="false">SUM($F568,$G568,Q$5,Q$7)</f>
        <v>1672.96</v>
      </c>
    </row>
    <row r="569" s="23" customFormat="true" ht="14.25" hidden="false" customHeight="true" outlineLevel="0" collapsed="false">
      <c r="A569" s="30" t="n">
        <v>42484</v>
      </c>
      <c r="B569" s="31" t="n">
        <v>8</v>
      </c>
      <c r="C569" s="32" t="n">
        <v>1012.16</v>
      </c>
      <c r="D569" s="32" t="n">
        <v>32.11</v>
      </c>
      <c r="E569" s="32" t="n">
        <v>0</v>
      </c>
      <c r="F569" s="32" t="n">
        <v>1037.02</v>
      </c>
      <c r="G569" s="32" t="n">
        <v>29.26</v>
      </c>
      <c r="H569" s="33" t="n">
        <f aca="false">SUM($F569,$G569,N$5,N$7)</f>
        <v>1133.38</v>
      </c>
      <c r="I569" s="33" t="n">
        <f aca="false">SUM($F569,$G569,O$5,O$7)</f>
        <v>1325.55</v>
      </c>
      <c r="J569" s="33" t="n">
        <f aca="false">SUM($F569,$G569,P$5,P$7)</f>
        <v>1534.64</v>
      </c>
      <c r="K569" s="34" t="n">
        <f aca="false">SUM($F569,$G569,Q$5,Q$7)</f>
        <v>1831.98</v>
      </c>
    </row>
    <row r="570" s="23" customFormat="true" ht="14.25" hidden="false" customHeight="true" outlineLevel="0" collapsed="false">
      <c r="A570" s="30" t="n">
        <v>42484</v>
      </c>
      <c r="B570" s="31" t="n">
        <v>9</v>
      </c>
      <c r="C570" s="32" t="n">
        <v>1259.77</v>
      </c>
      <c r="D570" s="32" t="n">
        <v>0</v>
      </c>
      <c r="E570" s="32" t="n">
        <v>108.43</v>
      </c>
      <c r="F570" s="32" t="n">
        <v>1284.63</v>
      </c>
      <c r="G570" s="32" t="n">
        <v>36.24</v>
      </c>
      <c r="H570" s="33" t="n">
        <f aca="false">SUM($F570,$G570,N$5,N$7)</f>
        <v>1387.97</v>
      </c>
      <c r="I570" s="33" t="n">
        <f aca="false">SUM($F570,$G570,O$5,O$7)</f>
        <v>1580.14</v>
      </c>
      <c r="J570" s="33" t="n">
        <f aca="false">SUM($F570,$G570,P$5,P$7)</f>
        <v>1789.23</v>
      </c>
      <c r="K570" s="34" t="n">
        <f aca="false">SUM($F570,$G570,Q$5,Q$7)</f>
        <v>2086.57</v>
      </c>
    </row>
    <row r="571" s="23" customFormat="true" ht="14.25" hidden="false" customHeight="true" outlineLevel="0" collapsed="false">
      <c r="A571" s="30" t="n">
        <v>42484</v>
      </c>
      <c r="B571" s="31" t="n">
        <v>10</v>
      </c>
      <c r="C571" s="32" t="n">
        <v>1359.78</v>
      </c>
      <c r="D571" s="32" t="n">
        <v>0</v>
      </c>
      <c r="E571" s="32" t="n">
        <v>210.89</v>
      </c>
      <c r="F571" s="32" t="n">
        <v>1384.64</v>
      </c>
      <c r="G571" s="32" t="n">
        <v>39.06</v>
      </c>
      <c r="H571" s="33" t="n">
        <f aca="false">SUM($F571,$G571,N$5,N$7)</f>
        <v>1490.8</v>
      </c>
      <c r="I571" s="33" t="n">
        <f aca="false">SUM($F571,$G571,O$5,O$7)</f>
        <v>1682.97</v>
      </c>
      <c r="J571" s="33" t="n">
        <f aca="false">SUM($F571,$G571,P$5,P$7)</f>
        <v>1892.06</v>
      </c>
      <c r="K571" s="34" t="n">
        <f aca="false">SUM($F571,$G571,Q$5,Q$7)</f>
        <v>2189.4</v>
      </c>
    </row>
    <row r="572" s="23" customFormat="true" ht="14.25" hidden="false" customHeight="true" outlineLevel="0" collapsed="false">
      <c r="A572" s="30" t="n">
        <v>42484</v>
      </c>
      <c r="B572" s="31" t="n">
        <v>11</v>
      </c>
      <c r="C572" s="32" t="n">
        <v>1309.04</v>
      </c>
      <c r="D572" s="32" t="n">
        <v>0</v>
      </c>
      <c r="E572" s="32" t="n">
        <v>352.87</v>
      </c>
      <c r="F572" s="32" t="n">
        <v>1333.9</v>
      </c>
      <c r="G572" s="32" t="n">
        <v>37.63</v>
      </c>
      <c r="H572" s="33" t="n">
        <f aca="false">SUM($F572,$G572,N$5,N$7)</f>
        <v>1438.63</v>
      </c>
      <c r="I572" s="33" t="n">
        <f aca="false">SUM($F572,$G572,O$5,O$7)</f>
        <v>1630.8</v>
      </c>
      <c r="J572" s="33" t="n">
        <f aca="false">SUM($F572,$G572,P$5,P$7)</f>
        <v>1839.89</v>
      </c>
      <c r="K572" s="34" t="n">
        <f aca="false">SUM($F572,$G572,Q$5,Q$7)</f>
        <v>2137.23</v>
      </c>
    </row>
    <row r="573" s="23" customFormat="true" ht="14.25" hidden="false" customHeight="true" outlineLevel="0" collapsed="false">
      <c r="A573" s="30" t="n">
        <v>42484</v>
      </c>
      <c r="B573" s="31" t="n">
        <v>12</v>
      </c>
      <c r="C573" s="32" t="n">
        <v>1264.73</v>
      </c>
      <c r="D573" s="32" t="n">
        <v>0</v>
      </c>
      <c r="E573" s="32" t="n">
        <v>368.17</v>
      </c>
      <c r="F573" s="32" t="n">
        <v>1289.59</v>
      </c>
      <c r="G573" s="32" t="n">
        <v>36.38</v>
      </c>
      <c r="H573" s="33" t="n">
        <f aca="false">SUM($F573,$G573,N$5,N$7)</f>
        <v>1393.07</v>
      </c>
      <c r="I573" s="33" t="n">
        <f aca="false">SUM($F573,$G573,O$5,O$7)</f>
        <v>1585.24</v>
      </c>
      <c r="J573" s="33" t="n">
        <f aca="false">SUM($F573,$G573,P$5,P$7)</f>
        <v>1794.33</v>
      </c>
      <c r="K573" s="34" t="n">
        <f aca="false">SUM($F573,$G573,Q$5,Q$7)</f>
        <v>2091.67</v>
      </c>
    </row>
    <row r="574" s="23" customFormat="true" ht="14.25" hidden="false" customHeight="true" outlineLevel="0" collapsed="false">
      <c r="A574" s="30" t="n">
        <v>42484</v>
      </c>
      <c r="B574" s="31" t="n">
        <v>13</v>
      </c>
      <c r="C574" s="32" t="n">
        <v>1188.28</v>
      </c>
      <c r="D574" s="32" t="n">
        <v>0</v>
      </c>
      <c r="E574" s="32" t="n">
        <v>315.67</v>
      </c>
      <c r="F574" s="32" t="n">
        <v>1213.14</v>
      </c>
      <c r="G574" s="32" t="n">
        <v>34.22</v>
      </c>
      <c r="H574" s="33" t="n">
        <f aca="false">SUM($F574,$G574,N$5,N$7)</f>
        <v>1314.46</v>
      </c>
      <c r="I574" s="33" t="n">
        <f aca="false">SUM($F574,$G574,O$5,O$7)</f>
        <v>1506.63</v>
      </c>
      <c r="J574" s="33" t="n">
        <f aca="false">SUM($F574,$G574,P$5,P$7)</f>
        <v>1715.72</v>
      </c>
      <c r="K574" s="34" t="n">
        <f aca="false">SUM($F574,$G574,Q$5,Q$7)</f>
        <v>2013.06</v>
      </c>
    </row>
    <row r="575" s="23" customFormat="true" ht="14.25" hidden="false" customHeight="true" outlineLevel="0" collapsed="false">
      <c r="A575" s="30" t="n">
        <v>42484</v>
      </c>
      <c r="B575" s="31" t="n">
        <v>14</v>
      </c>
      <c r="C575" s="32" t="n">
        <v>1105.35</v>
      </c>
      <c r="D575" s="32" t="n">
        <v>0</v>
      </c>
      <c r="E575" s="32" t="n">
        <v>273.47</v>
      </c>
      <c r="F575" s="32" t="n">
        <v>1130.21</v>
      </c>
      <c r="G575" s="32" t="n">
        <v>31.88</v>
      </c>
      <c r="H575" s="33" t="n">
        <f aca="false">SUM($F575,$G575,N$5,N$7)</f>
        <v>1229.19</v>
      </c>
      <c r="I575" s="33" t="n">
        <f aca="false">SUM($F575,$G575,O$5,O$7)</f>
        <v>1421.36</v>
      </c>
      <c r="J575" s="33" t="n">
        <f aca="false">SUM($F575,$G575,P$5,P$7)</f>
        <v>1630.45</v>
      </c>
      <c r="K575" s="34" t="n">
        <f aca="false">SUM($F575,$G575,Q$5,Q$7)</f>
        <v>1927.79</v>
      </c>
    </row>
    <row r="576" s="23" customFormat="true" ht="14.25" hidden="false" customHeight="true" outlineLevel="0" collapsed="false">
      <c r="A576" s="30" t="n">
        <v>42484</v>
      </c>
      <c r="B576" s="31" t="n">
        <v>15</v>
      </c>
      <c r="C576" s="32" t="n">
        <v>1097.37</v>
      </c>
      <c r="D576" s="32" t="n">
        <v>0</v>
      </c>
      <c r="E576" s="32" t="n">
        <v>251.62</v>
      </c>
      <c r="F576" s="32" t="n">
        <v>1122.23</v>
      </c>
      <c r="G576" s="32" t="n">
        <v>31.66</v>
      </c>
      <c r="H576" s="33" t="n">
        <f aca="false">SUM($F576,$G576,N$5,N$7)</f>
        <v>1220.99</v>
      </c>
      <c r="I576" s="33" t="n">
        <f aca="false">SUM($F576,$G576,O$5,O$7)</f>
        <v>1413.16</v>
      </c>
      <c r="J576" s="33" t="n">
        <f aca="false">SUM($F576,$G576,P$5,P$7)</f>
        <v>1622.25</v>
      </c>
      <c r="K576" s="34" t="n">
        <f aca="false">SUM($F576,$G576,Q$5,Q$7)</f>
        <v>1919.59</v>
      </c>
    </row>
    <row r="577" s="23" customFormat="true" ht="14.25" hidden="false" customHeight="true" outlineLevel="0" collapsed="false">
      <c r="A577" s="30" t="n">
        <v>42484</v>
      </c>
      <c r="B577" s="31" t="n">
        <v>16</v>
      </c>
      <c r="C577" s="32" t="n">
        <v>1037.96</v>
      </c>
      <c r="D577" s="32" t="n">
        <v>0</v>
      </c>
      <c r="E577" s="32" t="n">
        <v>532.37</v>
      </c>
      <c r="F577" s="32" t="n">
        <v>1062.82</v>
      </c>
      <c r="G577" s="32" t="n">
        <v>29.98</v>
      </c>
      <c r="H577" s="33" t="n">
        <f aca="false">SUM($F577,$G577,N$5,N$7)</f>
        <v>1159.9</v>
      </c>
      <c r="I577" s="33" t="n">
        <f aca="false">SUM($F577,$G577,O$5,O$7)</f>
        <v>1352.07</v>
      </c>
      <c r="J577" s="33" t="n">
        <f aca="false">SUM($F577,$G577,P$5,P$7)</f>
        <v>1561.16</v>
      </c>
      <c r="K577" s="34" t="n">
        <f aca="false">SUM($F577,$G577,Q$5,Q$7)</f>
        <v>1858.5</v>
      </c>
    </row>
    <row r="578" s="23" customFormat="true" ht="14.25" hidden="false" customHeight="true" outlineLevel="0" collapsed="false">
      <c r="A578" s="30" t="n">
        <v>42484</v>
      </c>
      <c r="B578" s="31" t="n">
        <v>17</v>
      </c>
      <c r="C578" s="32" t="n">
        <v>1082.94</v>
      </c>
      <c r="D578" s="32" t="n">
        <v>0</v>
      </c>
      <c r="E578" s="32" t="n">
        <v>198.22</v>
      </c>
      <c r="F578" s="32" t="n">
        <v>1107.8</v>
      </c>
      <c r="G578" s="32" t="n">
        <v>31.25</v>
      </c>
      <c r="H578" s="33" t="n">
        <f aca="false">SUM($F578,$G578,N$5,N$7)</f>
        <v>1206.15</v>
      </c>
      <c r="I578" s="33" t="n">
        <f aca="false">SUM($F578,$G578,O$5,O$7)</f>
        <v>1398.32</v>
      </c>
      <c r="J578" s="33" t="n">
        <f aca="false">SUM($F578,$G578,P$5,P$7)</f>
        <v>1607.41</v>
      </c>
      <c r="K578" s="34" t="n">
        <f aca="false">SUM($F578,$G578,Q$5,Q$7)</f>
        <v>1904.75</v>
      </c>
    </row>
    <row r="579" s="23" customFormat="true" ht="14.25" hidden="false" customHeight="true" outlineLevel="0" collapsed="false">
      <c r="A579" s="30" t="n">
        <v>42484</v>
      </c>
      <c r="B579" s="31" t="n">
        <v>18</v>
      </c>
      <c r="C579" s="32" t="n">
        <v>1245.12</v>
      </c>
      <c r="D579" s="32" t="n">
        <v>0</v>
      </c>
      <c r="E579" s="32" t="n">
        <v>69.73</v>
      </c>
      <c r="F579" s="32" t="n">
        <v>1269.98</v>
      </c>
      <c r="G579" s="32" t="n">
        <v>35.83</v>
      </c>
      <c r="H579" s="33" t="n">
        <f aca="false">SUM($F579,$G579,N$5,N$7)</f>
        <v>1372.91</v>
      </c>
      <c r="I579" s="33" t="n">
        <f aca="false">SUM($F579,$G579,O$5,O$7)</f>
        <v>1565.08</v>
      </c>
      <c r="J579" s="33" t="n">
        <f aca="false">SUM($F579,$G579,P$5,P$7)</f>
        <v>1774.17</v>
      </c>
      <c r="K579" s="34" t="n">
        <f aca="false">SUM($F579,$G579,Q$5,Q$7)</f>
        <v>2071.51</v>
      </c>
    </row>
    <row r="580" s="23" customFormat="true" ht="14.25" hidden="false" customHeight="true" outlineLevel="0" collapsed="false">
      <c r="A580" s="30" t="n">
        <v>42484</v>
      </c>
      <c r="B580" s="31" t="n">
        <v>19</v>
      </c>
      <c r="C580" s="32" t="n">
        <v>1517.72</v>
      </c>
      <c r="D580" s="32" t="n">
        <v>69.03</v>
      </c>
      <c r="E580" s="32" t="n">
        <v>0</v>
      </c>
      <c r="F580" s="32" t="n">
        <v>1542.58</v>
      </c>
      <c r="G580" s="32" t="n">
        <v>43.52</v>
      </c>
      <c r="H580" s="33" t="n">
        <f aca="false">SUM($F580,$G580,N$5,N$7)</f>
        <v>1653.2</v>
      </c>
      <c r="I580" s="33" t="n">
        <f aca="false">SUM($F580,$G580,O$5,O$7)</f>
        <v>1845.37</v>
      </c>
      <c r="J580" s="33" t="n">
        <f aca="false">SUM($F580,$G580,P$5,P$7)</f>
        <v>2054.46</v>
      </c>
      <c r="K580" s="34" t="n">
        <f aca="false">SUM($F580,$G580,Q$5,Q$7)</f>
        <v>2351.8</v>
      </c>
    </row>
    <row r="581" s="23" customFormat="true" ht="14.25" hidden="false" customHeight="true" outlineLevel="0" collapsed="false">
      <c r="A581" s="30" t="n">
        <v>42484</v>
      </c>
      <c r="B581" s="31" t="n">
        <v>20</v>
      </c>
      <c r="C581" s="32" t="n">
        <v>1643.08</v>
      </c>
      <c r="D581" s="32" t="n">
        <v>0</v>
      </c>
      <c r="E581" s="32" t="n">
        <v>64.7</v>
      </c>
      <c r="F581" s="32" t="n">
        <v>1667.94</v>
      </c>
      <c r="G581" s="32" t="n">
        <v>47.05</v>
      </c>
      <c r="H581" s="33" t="n">
        <f aca="false">SUM($F581,$G581,N$5,N$7)</f>
        <v>1782.09</v>
      </c>
      <c r="I581" s="33" t="n">
        <f aca="false">SUM($F581,$G581,O$5,O$7)</f>
        <v>1974.26</v>
      </c>
      <c r="J581" s="33" t="n">
        <f aca="false">SUM($F581,$G581,P$5,P$7)</f>
        <v>2183.35</v>
      </c>
      <c r="K581" s="34" t="n">
        <f aca="false">SUM($F581,$G581,Q$5,Q$7)</f>
        <v>2480.69</v>
      </c>
    </row>
    <row r="582" s="23" customFormat="true" ht="14.25" hidden="false" customHeight="true" outlineLevel="0" collapsed="false">
      <c r="A582" s="30" t="n">
        <v>42484</v>
      </c>
      <c r="B582" s="31" t="n">
        <v>21</v>
      </c>
      <c r="C582" s="32" t="n">
        <v>1634.19</v>
      </c>
      <c r="D582" s="32" t="n">
        <v>0</v>
      </c>
      <c r="E582" s="32" t="n">
        <v>370.07</v>
      </c>
      <c r="F582" s="32" t="n">
        <v>1659.05</v>
      </c>
      <c r="G582" s="32" t="n">
        <v>46.8</v>
      </c>
      <c r="H582" s="33" t="n">
        <f aca="false">SUM($F582,$G582,N$5,N$7)</f>
        <v>1772.95</v>
      </c>
      <c r="I582" s="33" t="n">
        <f aca="false">SUM($F582,$G582,O$5,O$7)</f>
        <v>1965.12</v>
      </c>
      <c r="J582" s="33" t="n">
        <f aca="false">SUM($F582,$G582,P$5,P$7)</f>
        <v>2174.21</v>
      </c>
      <c r="K582" s="34" t="n">
        <f aca="false">SUM($F582,$G582,Q$5,Q$7)</f>
        <v>2471.55</v>
      </c>
    </row>
    <row r="583" s="23" customFormat="true" ht="14.25" hidden="false" customHeight="true" outlineLevel="0" collapsed="false">
      <c r="A583" s="30" t="n">
        <v>42484</v>
      </c>
      <c r="B583" s="31" t="n">
        <v>22</v>
      </c>
      <c r="C583" s="32" t="n">
        <v>1279.6</v>
      </c>
      <c r="D583" s="32" t="n">
        <v>0</v>
      </c>
      <c r="E583" s="32" t="n">
        <v>293.63</v>
      </c>
      <c r="F583" s="32" t="n">
        <v>1304.46</v>
      </c>
      <c r="G583" s="32" t="n">
        <v>36.8</v>
      </c>
      <c r="H583" s="33" t="n">
        <f aca="false">SUM($F583,$G583,N$5,N$7)</f>
        <v>1408.36</v>
      </c>
      <c r="I583" s="33" t="n">
        <f aca="false">SUM($F583,$G583,O$5,O$7)</f>
        <v>1600.53</v>
      </c>
      <c r="J583" s="33" t="n">
        <f aca="false">SUM($F583,$G583,P$5,P$7)</f>
        <v>1809.62</v>
      </c>
      <c r="K583" s="34" t="n">
        <f aca="false">SUM($F583,$G583,Q$5,Q$7)</f>
        <v>2106.96</v>
      </c>
    </row>
    <row r="584" s="23" customFormat="true" ht="14.25" hidden="false" customHeight="true" outlineLevel="0" collapsed="false">
      <c r="A584" s="30" t="n">
        <v>42484</v>
      </c>
      <c r="B584" s="31" t="n">
        <v>23</v>
      </c>
      <c r="C584" s="32" t="n">
        <v>1004.81</v>
      </c>
      <c r="D584" s="32" t="n">
        <v>0</v>
      </c>
      <c r="E584" s="32" t="n">
        <v>150.89</v>
      </c>
      <c r="F584" s="32" t="n">
        <v>1029.67</v>
      </c>
      <c r="G584" s="32" t="n">
        <v>29.05</v>
      </c>
      <c r="H584" s="33" t="n">
        <f aca="false">SUM($F584,$G584,N$5,N$7)</f>
        <v>1125.82</v>
      </c>
      <c r="I584" s="33" t="n">
        <f aca="false">SUM($F584,$G584,O$5,O$7)</f>
        <v>1317.99</v>
      </c>
      <c r="J584" s="33" t="n">
        <f aca="false">SUM($F584,$G584,P$5,P$7)</f>
        <v>1527.08</v>
      </c>
      <c r="K584" s="34" t="n">
        <f aca="false">SUM($F584,$G584,Q$5,Q$7)</f>
        <v>1824.42</v>
      </c>
    </row>
    <row r="585" s="23" customFormat="true" ht="14.25" hidden="false" customHeight="true" outlineLevel="0" collapsed="false">
      <c r="A585" s="30" t="n">
        <v>42485</v>
      </c>
      <c r="B585" s="31" t="n">
        <v>0</v>
      </c>
      <c r="C585" s="32" t="n">
        <v>870.46</v>
      </c>
      <c r="D585" s="32" t="n">
        <v>0</v>
      </c>
      <c r="E585" s="32" t="n">
        <v>31.31</v>
      </c>
      <c r="F585" s="32" t="n">
        <v>895.32</v>
      </c>
      <c r="G585" s="32" t="n">
        <v>25.26</v>
      </c>
      <c r="H585" s="33" t="n">
        <f aca="false">SUM($F585,$G585,N$5,N$7)</f>
        <v>987.68</v>
      </c>
      <c r="I585" s="33" t="n">
        <f aca="false">SUM($F585,$G585,O$5,O$7)</f>
        <v>1179.85</v>
      </c>
      <c r="J585" s="33" t="n">
        <f aca="false">SUM($F585,$G585,P$5,P$7)</f>
        <v>1388.94</v>
      </c>
      <c r="K585" s="34" t="n">
        <f aca="false">SUM($F585,$G585,Q$5,Q$7)</f>
        <v>1686.28</v>
      </c>
    </row>
    <row r="586" s="23" customFormat="true" ht="14.25" hidden="false" customHeight="true" outlineLevel="0" collapsed="false">
      <c r="A586" s="30" t="n">
        <v>42485</v>
      </c>
      <c r="B586" s="31" t="n">
        <v>1</v>
      </c>
      <c r="C586" s="32" t="n">
        <v>766.74</v>
      </c>
      <c r="D586" s="32" t="n">
        <v>0</v>
      </c>
      <c r="E586" s="32" t="n">
        <v>110.6</v>
      </c>
      <c r="F586" s="32" t="n">
        <v>791.6</v>
      </c>
      <c r="G586" s="32" t="n">
        <v>22.33</v>
      </c>
      <c r="H586" s="33" t="n">
        <f aca="false">SUM($F586,$G586,N$5,N$7)</f>
        <v>881.03</v>
      </c>
      <c r="I586" s="33" t="n">
        <f aca="false">SUM($F586,$G586,O$5,O$7)</f>
        <v>1073.2</v>
      </c>
      <c r="J586" s="33" t="n">
        <f aca="false">SUM($F586,$G586,P$5,P$7)</f>
        <v>1282.29</v>
      </c>
      <c r="K586" s="34" t="n">
        <f aca="false">SUM($F586,$G586,Q$5,Q$7)</f>
        <v>1579.63</v>
      </c>
    </row>
    <row r="587" s="23" customFormat="true" ht="14.25" hidden="false" customHeight="true" outlineLevel="0" collapsed="false">
      <c r="A587" s="30" t="n">
        <v>42485</v>
      </c>
      <c r="B587" s="31" t="n">
        <v>2</v>
      </c>
      <c r="C587" s="32" t="n">
        <v>729.12</v>
      </c>
      <c r="D587" s="32" t="n">
        <v>0</v>
      </c>
      <c r="E587" s="32" t="n">
        <v>49.56</v>
      </c>
      <c r="F587" s="32" t="n">
        <v>753.98</v>
      </c>
      <c r="G587" s="32" t="n">
        <v>21.27</v>
      </c>
      <c r="H587" s="33" t="n">
        <f aca="false">SUM($F587,$G587,N$5,N$7)</f>
        <v>842.35</v>
      </c>
      <c r="I587" s="33" t="n">
        <f aca="false">SUM($F587,$G587,O$5,O$7)</f>
        <v>1034.52</v>
      </c>
      <c r="J587" s="33" t="n">
        <f aca="false">SUM($F587,$G587,P$5,P$7)</f>
        <v>1243.61</v>
      </c>
      <c r="K587" s="34" t="n">
        <f aca="false">SUM($F587,$G587,Q$5,Q$7)</f>
        <v>1540.95</v>
      </c>
    </row>
    <row r="588" s="23" customFormat="true" ht="14.25" hidden="false" customHeight="true" outlineLevel="0" collapsed="false">
      <c r="A588" s="30" t="n">
        <v>42485</v>
      </c>
      <c r="B588" s="31" t="n">
        <v>3</v>
      </c>
      <c r="C588" s="32" t="n">
        <v>693.12</v>
      </c>
      <c r="D588" s="32" t="n">
        <v>0</v>
      </c>
      <c r="E588" s="32" t="n">
        <v>394.52</v>
      </c>
      <c r="F588" s="32" t="n">
        <v>717.98</v>
      </c>
      <c r="G588" s="32" t="n">
        <v>20.25</v>
      </c>
      <c r="H588" s="33" t="n">
        <f aca="false">SUM($F588,$G588,N$5,N$7)</f>
        <v>805.33</v>
      </c>
      <c r="I588" s="33" t="n">
        <f aca="false">SUM($F588,$G588,O$5,O$7)</f>
        <v>997.5</v>
      </c>
      <c r="J588" s="33" t="n">
        <f aca="false">SUM($F588,$G588,P$5,P$7)</f>
        <v>1206.59</v>
      </c>
      <c r="K588" s="34" t="n">
        <f aca="false">SUM($F588,$G588,Q$5,Q$7)</f>
        <v>1503.93</v>
      </c>
    </row>
    <row r="589" s="23" customFormat="true" ht="14.25" hidden="false" customHeight="true" outlineLevel="0" collapsed="false">
      <c r="A589" s="30" t="n">
        <v>42485</v>
      </c>
      <c r="B589" s="31" t="n">
        <v>4</v>
      </c>
      <c r="C589" s="32" t="n">
        <v>729.3</v>
      </c>
      <c r="D589" s="32" t="n">
        <v>0</v>
      </c>
      <c r="E589" s="32" t="n">
        <v>450.79</v>
      </c>
      <c r="F589" s="32" t="n">
        <v>754.16</v>
      </c>
      <c r="G589" s="32" t="n">
        <v>21.28</v>
      </c>
      <c r="H589" s="33" t="n">
        <f aca="false">SUM($F589,$G589,N$5,N$7)</f>
        <v>842.54</v>
      </c>
      <c r="I589" s="33" t="n">
        <f aca="false">SUM($F589,$G589,O$5,O$7)</f>
        <v>1034.71</v>
      </c>
      <c r="J589" s="33" t="n">
        <f aca="false">SUM($F589,$G589,P$5,P$7)</f>
        <v>1243.8</v>
      </c>
      <c r="K589" s="34" t="n">
        <f aca="false">SUM($F589,$G589,Q$5,Q$7)</f>
        <v>1541.14</v>
      </c>
    </row>
    <row r="590" s="23" customFormat="true" ht="14.25" hidden="false" customHeight="true" outlineLevel="0" collapsed="false">
      <c r="A590" s="30" t="n">
        <v>42485</v>
      </c>
      <c r="B590" s="31" t="n">
        <v>5</v>
      </c>
      <c r="C590" s="32" t="n">
        <v>772.89</v>
      </c>
      <c r="D590" s="32" t="n">
        <v>34.62</v>
      </c>
      <c r="E590" s="32" t="n">
        <v>0</v>
      </c>
      <c r="F590" s="32" t="n">
        <v>797.75</v>
      </c>
      <c r="G590" s="32" t="n">
        <v>22.51</v>
      </c>
      <c r="H590" s="33" t="n">
        <f aca="false">SUM($F590,$G590,N$5,N$7)</f>
        <v>887.36</v>
      </c>
      <c r="I590" s="33" t="n">
        <f aca="false">SUM($F590,$G590,O$5,O$7)</f>
        <v>1079.53</v>
      </c>
      <c r="J590" s="33" t="n">
        <f aca="false">SUM($F590,$G590,P$5,P$7)</f>
        <v>1288.62</v>
      </c>
      <c r="K590" s="34" t="n">
        <f aca="false">SUM($F590,$G590,Q$5,Q$7)</f>
        <v>1585.96</v>
      </c>
    </row>
    <row r="591" s="23" customFormat="true" ht="14.25" hidden="false" customHeight="true" outlineLevel="0" collapsed="false">
      <c r="A591" s="30" t="n">
        <v>42485</v>
      </c>
      <c r="B591" s="31" t="n">
        <v>6</v>
      </c>
      <c r="C591" s="32" t="n">
        <v>878.84</v>
      </c>
      <c r="D591" s="32" t="n">
        <v>21.98</v>
      </c>
      <c r="E591" s="32" t="n">
        <v>0</v>
      </c>
      <c r="F591" s="32" t="n">
        <v>903.7</v>
      </c>
      <c r="G591" s="32" t="n">
        <v>25.49</v>
      </c>
      <c r="H591" s="33" t="n">
        <f aca="false">SUM($F591,$G591,N$5,N$7)</f>
        <v>996.29</v>
      </c>
      <c r="I591" s="33" t="n">
        <f aca="false">SUM($F591,$G591,O$5,O$7)</f>
        <v>1188.46</v>
      </c>
      <c r="J591" s="33" t="n">
        <f aca="false">SUM($F591,$G591,P$5,P$7)</f>
        <v>1397.55</v>
      </c>
      <c r="K591" s="34" t="n">
        <f aca="false">SUM($F591,$G591,Q$5,Q$7)</f>
        <v>1694.89</v>
      </c>
    </row>
    <row r="592" s="23" customFormat="true" ht="14.25" hidden="false" customHeight="true" outlineLevel="0" collapsed="false">
      <c r="A592" s="30" t="n">
        <v>42485</v>
      </c>
      <c r="B592" s="31" t="n">
        <v>7</v>
      </c>
      <c r="C592" s="32" t="n">
        <v>1198.6</v>
      </c>
      <c r="D592" s="32" t="n">
        <v>10.27</v>
      </c>
      <c r="E592" s="32" t="n">
        <v>0</v>
      </c>
      <c r="F592" s="32" t="n">
        <v>1223.46</v>
      </c>
      <c r="G592" s="32" t="n">
        <v>34.52</v>
      </c>
      <c r="H592" s="33" t="n">
        <f aca="false">SUM($F592,$G592,N$5,N$7)</f>
        <v>1325.08</v>
      </c>
      <c r="I592" s="33" t="n">
        <f aca="false">SUM($F592,$G592,O$5,O$7)</f>
        <v>1517.25</v>
      </c>
      <c r="J592" s="33" t="n">
        <f aca="false">SUM($F592,$G592,P$5,P$7)</f>
        <v>1726.34</v>
      </c>
      <c r="K592" s="34" t="n">
        <f aca="false">SUM($F592,$G592,Q$5,Q$7)</f>
        <v>2023.68</v>
      </c>
    </row>
    <row r="593" s="23" customFormat="true" ht="14.25" hidden="false" customHeight="true" outlineLevel="0" collapsed="false">
      <c r="A593" s="30" t="n">
        <v>42485</v>
      </c>
      <c r="B593" s="31" t="n">
        <v>8</v>
      </c>
      <c r="C593" s="32" t="n">
        <v>1390.76</v>
      </c>
      <c r="D593" s="32" t="n">
        <v>0</v>
      </c>
      <c r="E593" s="32" t="n">
        <v>52.97</v>
      </c>
      <c r="F593" s="32" t="n">
        <v>1415.62</v>
      </c>
      <c r="G593" s="32" t="n">
        <v>39.94</v>
      </c>
      <c r="H593" s="33" t="n">
        <f aca="false">SUM($F593,$G593,N$5,N$7)</f>
        <v>1522.66</v>
      </c>
      <c r="I593" s="33" t="n">
        <f aca="false">SUM($F593,$G593,O$5,O$7)</f>
        <v>1714.83</v>
      </c>
      <c r="J593" s="33" t="n">
        <f aca="false">SUM($F593,$G593,P$5,P$7)</f>
        <v>1923.92</v>
      </c>
      <c r="K593" s="34" t="n">
        <f aca="false">SUM($F593,$G593,Q$5,Q$7)</f>
        <v>2221.26</v>
      </c>
    </row>
    <row r="594" s="23" customFormat="true" ht="14.25" hidden="false" customHeight="true" outlineLevel="0" collapsed="false">
      <c r="A594" s="30" t="n">
        <v>42485</v>
      </c>
      <c r="B594" s="31" t="n">
        <v>9</v>
      </c>
      <c r="C594" s="32" t="n">
        <v>1570.73</v>
      </c>
      <c r="D594" s="32" t="n">
        <v>0</v>
      </c>
      <c r="E594" s="32" t="n">
        <v>119.84</v>
      </c>
      <c r="F594" s="32" t="n">
        <v>1595.59</v>
      </c>
      <c r="G594" s="32" t="n">
        <v>45.01</v>
      </c>
      <c r="H594" s="33" t="n">
        <f aca="false">SUM($F594,$G594,N$5,N$7)</f>
        <v>1707.7</v>
      </c>
      <c r="I594" s="33" t="n">
        <f aca="false">SUM($F594,$G594,O$5,O$7)</f>
        <v>1899.87</v>
      </c>
      <c r="J594" s="33" t="n">
        <f aca="false">SUM($F594,$G594,P$5,P$7)</f>
        <v>2108.96</v>
      </c>
      <c r="K594" s="34" t="n">
        <f aca="false">SUM($F594,$G594,Q$5,Q$7)</f>
        <v>2406.3</v>
      </c>
    </row>
    <row r="595" s="23" customFormat="true" ht="14.25" hidden="false" customHeight="true" outlineLevel="0" collapsed="false">
      <c r="A595" s="30" t="n">
        <v>42485</v>
      </c>
      <c r="B595" s="31" t="n">
        <v>10</v>
      </c>
      <c r="C595" s="32" t="n">
        <v>1580.01</v>
      </c>
      <c r="D595" s="32" t="n">
        <v>0</v>
      </c>
      <c r="E595" s="32" t="n">
        <v>141.24</v>
      </c>
      <c r="F595" s="32" t="n">
        <v>1604.87</v>
      </c>
      <c r="G595" s="32" t="n">
        <v>45.28</v>
      </c>
      <c r="H595" s="33" t="n">
        <f aca="false">SUM($F595,$G595,N$5,N$7)</f>
        <v>1717.25</v>
      </c>
      <c r="I595" s="33" t="n">
        <f aca="false">SUM($F595,$G595,O$5,O$7)</f>
        <v>1909.42</v>
      </c>
      <c r="J595" s="33" t="n">
        <f aca="false">SUM($F595,$G595,P$5,P$7)</f>
        <v>2118.51</v>
      </c>
      <c r="K595" s="34" t="n">
        <f aca="false">SUM($F595,$G595,Q$5,Q$7)</f>
        <v>2415.85</v>
      </c>
    </row>
    <row r="596" s="23" customFormat="true" ht="14.25" hidden="false" customHeight="true" outlineLevel="0" collapsed="false">
      <c r="A596" s="30" t="n">
        <v>42485</v>
      </c>
      <c r="B596" s="31" t="n">
        <v>11</v>
      </c>
      <c r="C596" s="32" t="n">
        <v>1569.01</v>
      </c>
      <c r="D596" s="32" t="n">
        <v>0</v>
      </c>
      <c r="E596" s="32" t="n">
        <v>91.54</v>
      </c>
      <c r="F596" s="32" t="n">
        <v>1593.87</v>
      </c>
      <c r="G596" s="32" t="n">
        <v>44.96</v>
      </c>
      <c r="H596" s="33" t="n">
        <f aca="false">SUM($F596,$G596,N$5,N$7)</f>
        <v>1705.93</v>
      </c>
      <c r="I596" s="33" t="n">
        <f aca="false">SUM($F596,$G596,O$5,O$7)</f>
        <v>1898.1</v>
      </c>
      <c r="J596" s="33" t="n">
        <f aca="false">SUM($F596,$G596,P$5,P$7)</f>
        <v>2107.19</v>
      </c>
      <c r="K596" s="34" t="n">
        <f aca="false">SUM($F596,$G596,Q$5,Q$7)</f>
        <v>2404.53</v>
      </c>
    </row>
    <row r="597" s="23" customFormat="true" ht="14.25" hidden="false" customHeight="true" outlineLevel="0" collapsed="false">
      <c r="A597" s="30" t="n">
        <v>42485</v>
      </c>
      <c r="B597" s="31" t="n">
        <v>12</v>
      </c>
      <c r="C597" s="32" t="n">
        <v>1559.72</v>
      </c>
      <c r="D597" s="32" t="n">
        <v>0</v>
      </c>
      <c r="E597" s="32" t="n">
        <v>82.47</v>
      </c>
      <c r="F597" s="32" t="n">
        <v>1584.58</v>
      </c>
      <c r="G597" s="32" t="n">
        <v>44.7</v>
      </c>
      <c r="H597" s="33" t="n">
        <f aca="false">SUM($F597,$G597,N$5,N$7)</f>
        <v>1696.38</v>
      </c>
      <c r="I597" s="33" t="n">
        <f aca="false">SUM($F597,$G597,O$5,O$7)</f>
        <v>1888.55</v>
      </c>
      <c r="J597" s="33" t="n">
        <f aca="false">SUM($F597,$G597,P$5,P$7)</f>
        <v>2097.64</v>
      </c>
      <c r="K597" s="34" t="n">
        <f aca="false">SUM($F597,$G597,Q$5,Q$7)</f>
        <v>2394.98</v>
      </c>
    </row>
    <row r="598" s="23" customFormat="true" ht="14.25" hidden="false" customHeight="true" outlineLevel="0" collapsed="false">
      <c r="A598" s="30" t="n">
        <v>42485</v>
      </c>
      <c r="B598" s="31" t="n">
        <v>13</v>
      </c>
      <c r="C598" s="32" t="n">
        <v>1568.85</v>
      </c>
      <c r="D598" s="32" t="n">
        <v>0</v>
      </c>
      <c r="E598" s="32" t="n">
        <v>101</v>
      </c>
      <c r="F598" s="32" t="n">
        <v>1593.71</v>
      </c>
      <c r="G598" s="32" t="n">
        <v>44.96</v>
      </c>
      <c r="H598" s="33" t="n">
        <f aca="false">SUM($F598,$G598,N$5,N$7)</f>
        <v>1705.77</v>
      </c>
      <c r="I598" s="33" t="n">
        <f aca="false">SUM($F598,$G598,O$5,O$7)</f>
        <v>1897.94</v>
      </c>
      <c r="J598" s="33" t="n">
        <f aca="false">SUM($F598,$G598,P$5,P$7)</f>
        <v>2107.03</v>
      </c>
      <c r="K598" s="34" t="n">
        <f aca="false">SUM($F598,$G598,Q$5,Q$7)</f>
        <v>2404.37</v>
      </c>
    </row>
    <row r="599" s="23" customFormat="true" ht="14.25" hidden="false" customHeight="true" outlineLevel="0" collapsed="false">
      <c r="A599" s="30" t="n">
        <v>42485</v>
      </c>
      <c r="B599" s="31" t="n">
        <v>14</v>
      </c>
      <c r="C599" s="32" t="n">
        <v>1567.9</v>
      </c>
      <c r="D599" s="32" t="n">
        <v>0</v>
      </c>
      <c r="E599" s="32" t="n">
        <v>74.91</v>
      </c>
      <c r="F599" s="32" t="n">
        <v>1592.76</v>
      </c>
      <c r="G599" s="32" t="n">
        <v>44.93</v>
      </c>
      <c r="H599" s="33" t="n">
        <f aca="false">SUM($F599,$G599,N$5,N$7)</f>
        <v>1704.79</v>
      </c>
      <c r="I599" s="33" t="n">
        <f aca="false">SUM($F599,$G599,O$5,O$7)</f>
        <v>1896.96</v>
      </c>
      <c r="J599" s="33" t="n">
        <f aca="false">SUM($F599,$G599,P$5,P$7)</f>
        <v>2106.05</v>
      </c>
      <c r="K599" s="34" t="n">
        <f aca="false">SUM($F599,$G599,Q$5,Q$7)</f>
        <v>2403.39</v>
      </c>
    </row>
    <row r="600" s="23" customFormat="true" ht="14.25" hidden="false" customHeight="true" outlineLevel="0" collapsed="false">
      <c r="A600" s="30" t="n">
        <v>42485</v>
      </c>
      <c r="B600" s="31" t="n">
        <v>15</v>
      </c>
      <c r="C600" s="32" t="n">
        <v>1512.43</v>
      </c>
      <c r="D600" s="32" t="n">
        <v>0</v>
      </c>
      <c r="E600" s="32" t="n">
        <v>109.62</v>
      </c>
      <c r="F600" s="32" t="n">
        <v>1537.29</v>
      </c>
      <c r="G600" s="32" t="n">
        <v>43.37</v>
      </c>
      <c r="H600" s="33" t="n">
        <f aca="false">SUM($F600,$G600,N$5,N$7)</f>
        <v>1647.76</v>
      </c>
      <c r="I600" s="33" t="n">
        <f aca="false">SUM($F600,$G600,O$5,O$7)</f>
        <v>1839.93</v>
      </c>
      <c r="J600" s="33" t="n">
        <f aca="false">SUM($F600,$G600,P$5,P$7)</f>
        <v>2049.02</v>
      </c>
      <c r="K600" s="34" t="n">
        <f aca="false">SUM($F600,$G600,Q$5,Q$7)</f>
        <v>2346.36</v>
      </c>
    </row>
    <row r="601" s="23" customFormat="true" ht="14.25" hidden="false" customHeight="true" outlineLevel="0" collapsed="false">
      <c r="A601" s="30" t="n">
        <v>42485</v>
      </c>
      <c r="B601" s="31" t="n">
        <v>16</v>
      </c>
      <c r="C601" s="32" t="n">
        <v>1541.01</v>
      </c>
      <c r="D601" s="32" t="n">
        <v>0</v>
      </c>
      <c r="E601" s="32" t="n">
        <v>100.86</v>
      </c>
      <c r="F601" s="32" t="n">
        <v>1565.87</v>
      </c>
      <c r="G601" s="32" t="n">
        <v>44.17</v>
      </c>
      <c r="H601" s="33" t="n">
        <f aca="false">SUM($F601,$G601,N$5,N$7)</f>
        <v>1677.14</v>
      </c>
      <c r="I601" s="33" t="n">
        <f aca="false">SUM($F601,$G601,O$5,O$7)</f>
        <v>1869.31</v>
      </c>
      <c r="J601" s="33" t="n">
        <f aca="false">SUM($F601,$G601,P$5,P$7)</f>
        <v>2078.4</v>
      </c>
      <c r="K601" s="34" t="n">
        <f aca="false">SUM($F601,$G601,Q$5,Q$7)</f>
        <v>2375.74</v>
      </c>
    </row>
    <row r="602" s="23" customFormat="true" ht="14.25" hidden="false" customHeight="true" outlineLevel="0" collapsed="false">
      <c r="A602" s="30" t="n">
        <v>42485</v>
      </c>
      <c r="B602" s="31" t="n">
        <v>17</v>
      </c>
      <c r="C602" s="32" t="n">
        <v>1389.16</v>
      </c>
      <c r="D602" s="32" t="n">
        <v>0</v>
      </c>
      <c r="E602" s="32" t="n">
        <v>66.59</v>
      </c>
      <c r="F602" s="32" t="n">
        <v>1414.02</v>
      </c>
      <c r="G602" s="32" t="n">
        <v>39.89</v>
      </c>
      <c r="H602" s="33" t="n">
        <f aca="false">SUM($F602,$G602,N$5,N$7)</f>
        <v>1521.01</v>
      </c>
      <c r="I602" s="33" t="n">
        <f aca="false">SUM($F602,$G602,O$5,O$7)</f>
        <v>1713.18</v>
      </c>
      <c r="J602" s="33" t="n">
        <f aca="false">SUM($F602,$G602,P$5,P$7)</f>
        <v>1922.27</v>
      </c>
      <c r="K602" s="34" t="n">
        <f aca="false">SUM($F602,$G602,Q$5,Q$7)</f>
        <v>2219.61</v>
      </c>
    </row>
    <row r="603" s="23" customFormat="true" ht="14.25" hidden="false" customHeight="true" outlineLevel="0" collapsed="false">
      <c r="A603" s="30" t="n">
        <v>42485</v>
      </c>
      <c r="B603" s="31" t="n">
        <v>18</v>
      </c>
      <c r="C603" s="32" t="n">
        <v>1433.51</v>
      </c>
      <c r="D603" s="32" t="n">
        <v>16.69</v>
      </c>
      <c r="E603" s="32" t="n">
        <v>0</v>
      </c>
      <c r="F603" s="32" t="n">
        <v>1458.37</v>
      </c>
      <c r="G603" s="32" t="n">
        <v>41.14</v>
      </c>
      <c r="H603" s="33" t="n">
        <f aca="false">SUM($F603,$G603,N$5,N$7)</f>
        <v>1566.61</v>
      </c>
      <c r="I603" s="33" t="n">
        <f aca="false">SUM($F603,$G603,O$5,O$7)</f>
        <v>1758.78</v>
      </c>
      <c r="J603" s="33" t="n">
        <f aca="false">SUM($F603,$G603,P$5,P$7)</f>
        <v>1967.87</v>
      </c>
      <c r="K603" s="34" t="n">
        <f aca="false">SUM($F603,$G603,Q$5,Q$7)</f>
        <v>2265.21</v>
      </c>
    </row>
    <row r="604" s="23" customFormat="true" ht="14.25" hidden="false" customHeight="true" outlineLevel="0" collapsed="false">
      <c r="A604" s="30" t="n">
        <v>42485</v>
      </c>
      <c r="B604" s="31" t="n">
        <v>19</v>
      </c>
      <c r="C604" s="32" t="n">
        <v>1595.6</v>
      </c>
      <c r="D604" s="32" t="n">
        <v>28.12</v>
      </c>
      <c r="E604" s="32" t="n">
        <v>0</v>
      </c>
      <c r="F604" s="32" t="n">
        <v>1620.46</v>
      </c>
      <c r="G604" s="32" t="n">
        <v>45.71</v>
      </c>
      <c r="H604" s="33" t="n">
        <f aca="false">SUM($F604,$G604,N$5,N$7)</f>
        <v>1733.27</v>
      </c>
      <c r="I604" s="33" t="n">
        <f aca="false">SUM($F604,$G604,O$5,O$7)</f>
        <v>1925.44</v>
      </c>
      <c r="J604" s="33" t="n">
        <f aca="false">SUM($F604,$G604,P$5,P$7)</f>
        <v>2134.53</v>
      </c>
      <c r="K604" s="34" t="n">
        <f aca="false">SUM($F604,$G604,Q$5,Q$7)</f>
        <v>2431.87</v>
      </c>
    </row>
    <row r="605" s="23" customFormat="true" ht="14.25" hidden="false" customHeight="true" outlineLevel="0" collapsed="false">
      <c r="A605" s="30" t="n">
        <v>42485</v>
      </c>
      <c r="B605" s="31" t="n">
        <v>20</v>
      </c>
      <c r="C605" s="32" t="n">
        <v>1630.26</v>
      </c>
      <c r="D605" s="32" t="n">
        <v>0</v>
      </c>
      <c r="E605" s="32" t="n">
        <v>49.37</v>
      </c>
      <c r="F605" s="32" t="n">
        <v>1655.12</v>
      </c>
      <c r="G605" s="32" t="n">
        <v>46.69</v>
      </c>
      <c r="H605" s="33" t="n">
        <f aca="false">SUM($F605,$G605,N$5,N$7)</f>
        <v>1768.91</v>
      </c>
      <c r="I605" s="33" t="n">
        <f aca="false">SUM($F605,$G605,O$5,O$7)</f>
        <v>1961.08</v>
      </c>
      <c r="J605" s="33" t="n">
        <f aca="false">SUM($F605,$G605,P$5,P$7)</f>
        <v>2170.17</v>
      </c>
      <c r="K605" s="34" t="n">
        <f aca="false">SUM($F605,$G605,Q$5,Q$7)</f>
        <v>2467.51</v>
      </c>
    </row>
    <row r="606" s="23" customFormat="true" ht="14.25" hidden="false" customHeight="true" outlineLevel="0" collapsed="false">
      <c r="A606" s="30" t="n">
        <v>42485</v>
      </c>
      <c r="B606" s="31" t="n">
        <v>21</v>
      </c>
      <c r="C606" s="32" t="n">
        <v>1667.96</v>
      </c>
      <c r="D606" s="32" t="n">
        <v>0</v>
      </c>
      <c r="E606" s="32" t="n">
        <v>429.9</v>
      </c>
      <c r="F606" s="32" t="n">
        <v>1692.82</v>
      </c>
      <c r="G606" s="32" t="n">
        <v>47.76</v>
      </c>
      <c r="H606" s="33" t="n">
        <f aca="false">SUM($F606,$G606,N$5,N$7)</f>
        <v>1807.68</v>
      </c>
      <c r="I606" s="33" t="n">
        <f aca="false">SUM($F606,$G606,O$5,O$7)</f>
        <v>1999.85</v>
      </c>
      <c r="J606" s="33" t="n">
        <f aca="false">SUM($F606,$G606,P$5,P$7)</f>
        <v>2208.94</v>
      </c>
      <c r="K606" s="34" t="n">
        <f aca="false">SUM($F606,$G606,Q$5,Q$7)</f>
        <v>2506.28</v>
      </c>
    </row>
    <row r="607" s="23" customFormat="true" ht="14.25" hidden="false" customHeight="true" outlineLevel="0" collapsed="false">
      <c r="A607" s="30" t="n">
        <v>42485</v>
      </c>
      <c r="B607" s="31" t="n">
        <v>22</v>
      </c>
      <c r="C607" s="32" t="n">
        <v>1360.74</v>
      </c>
      <c r="D607" s="32" t="n">
        <v>0</v>
      </c>
      <c r="E607" s="32" t="n">
        <v>472.21</v>
      </c>
      <c r="F607" s="32" t="n">
        <v>1385.6</v>
      </c>
      <c r="G607" s="32" t="n">
        <v>39.09</v>
      </c>
      <c r="H607" s="33" t="n">
        <f aca="false">SUM($F607,$G607,N$5,N$7)</f>
        <v>1491.79</v>
      </c>
      <c r="I607" s="33" t="n">
        <f aca="false">SUM($F607,$G607,O$5,O$7)</f>
        <v>1683.96</v>
      </c>
      <c r="J607" s="33" t="n">
        <f aca="false">SUM($F607,$G607,P$5,P$7)</f>
        <v>1893.05</v>
      </c>
      <c r="K607" s="34" t="n">
        <f aca="false">SUM($F607,$G607,Q$5,Q$7)</f>
        <v>2190.39</v>
      </c>
    </row>
    <row r="608" s="23" customFormat="true" ht="14.25" hidden="false" customHeight="true" outlineLevel="0" collapsed="false">
      <c r="A608" s="30" t="n">
        <v>42485</v>
      </c>
      <c r="B608" s="31" t="n">
        <v>23</v>
      </c>
      <c r="C608" s="32" t="n">
        <v>1098.55</v>
      </c>
      <c r="D608" s="32" t="n">
        <v>0</v>
      </c>
      <c r="E608" s="32" t="n">
        <v>567.82</v>
      </c>
      <c r="F608" s="32" t="n">
        <v>1123.41</v>
      </c>
      <c r="G608" s="32" t="n">
        <v>31.69</v>
      </c>
      <c r="H608" s="33" t="n">
        <f aca="false">SUM($F608,$G608,N$5,N$7)</f>
        <v>1222.2</v>
      </c>
      <c r="I608" s="33" t="n">
        <f aca="false">SUM($F608,$G608,O$5,O$7)</f>
        <v>1414.37</v>
      </c>
      <c r="J608" s="33" t="n">
        <f aca="false">SUM($F608,$G608,P$5,P$7)</f>
        <v>1623.46</v>
      </c>
      <c r="K608" s="34" t="n">
        <f aca="false">SUM($F608,$G608,Q$5,Q$7)</f>
        <v>1920.8</v>
      </c>
    </row>
    <row r="609" s="23" customFormat="true" ht="14.25" hidden="false" customHeight="true" outlineLevel="0" collapsed="false">
      <c r="A609" s="30" t="n">
        <v>42486</v>
      </c>
      <c r="B609" s="31" t="n">
        <v>0</v>
      </c>
      <c r="C609" s="32" t="n">
        <v>871.27</v>
      </c>
      <c r="D609" s="32" t="n">
        <v>0</v>
      </c>
      <c r="E609" s="32" t="n">
        <v>60.98</v>
      </c>
      <c r="F609" s="32" t="n">
        <v>896.13</v>
      </c>
      <c r="G609" s="32" t="n">
        <v>25.28</v>
      </c>
      <c r="H609" s="33" t="n">
        <f aca="false">SUM($F609,$G609,N$5,N$7)</f>
        <v>988.51</v>
      </c>
      <c r="I609" s="33" t="n">
        <f aca="false">SUM($F609,$G609,O$5,O$7)</f>
        <v>1180.68</v>
      </c>
      <c r="J609" s="33" t="n">
        <f aca="false">SUM($F609,$G609,P$5,P$7)</f>
        <v>1389.77</v>
      </c>
      <c r="K609" s="34" t="n">
        <f aca="false">SUM($F609,$G609,Q$5,Q$7)</f>
        <v>1687.11</v>
      </c>
    </row>
    <row r="610" s="23" customFormat="true" ht="14.25" hidden="false" customHeight="true" outlineLevel="0" collapsed="false">
      <c r="A610" s="30" t="n">
        <v>42486</v>
      </c>
      <c r="B610" s="31" t="n">
        <v>1</v>
      </c>
      <c r="C610" s="32" t="n">
        <v>782.85</v>
      </c>
      <c r="D610" s="32" t="n">
        <v>0</v>
      </c>
      <c r="E610" s="32" t="n">
        <v>315.92</v>
      </c>
      <c r="F610" s="32" t="n">
        <v>807.71</v>
      </c>
      <c r="G610" s="32" t="n">
        <v>22.79</v>
      </c>
      <c r="H610" s="33" t="n">
        <f aca="false">SUM($F610,$G610,N$5,N$7)</f>
        <v>897.6</v>
      </c>
      <c r="I610" s="33" t="n">
        <f aca="false">SUM($F610,$G610,O$5,O$7)</f>
        <v>1089.77</v>
      </c>
      <c r="J610" s="33" t="n">
        <f aca="false">SUM($F610,$G610,P$5,P$7)</f>
        <v>1298.86</v>
      </c>
      <c r="K610" s="34" t="n">
        <f aca="false">SUM($F610,$G610,Q$5,Q$7)</f>
        <v>1596.2</v>
      </c>
    </row>
    <row r="611" s="23" customFormat="true" ht="14.25" hidden="false" customHeight="true" outlineLevel="0" collapsed="false">
      <c r="A611" s="30" t="n">
        <v>42486</v>
      </c>
      <c r="B611" s="31" t="n">
        <v>2</v>
      </c>
      <c r="C611" s="32" t="n">
        <v>706.41</v>
      </c>
      <c r="D611" s="32" t="n">
        <v>0</v>
      </c>
      <c r="E611" s="32" t="n">
        <v>235.6</v>
      </c>
      <c r="F611" s="32" t="n">
        <v>731.27</v>
      </c>
      <c r="G611" s="32" t="n">
        <v>20.63</v>
      </c>
      <c r="H611" s="33" t="n">
        <f aca="false">SUM($F611,$G611,N$5,N$7)</f>
        <v>819</v>
      </c>
      <c r="I611" s="33" t="n">
        <f aca="false">SUM($F611,$G611,O$5,O$7)</f>
        <v>1011.17</v>
      </c>
      <c r="J611" s="33" t="n">
        <f aca="false">SUM($F611,$G611,P$5,P$7)</f>
        <v>1220.26</v>
      </c>
      <c r="K611" s="34" t="n">
        <f aca="false">SUM($F611,$G611,Q$5,Q$7)</f>
        <v>1517.6</v>
      </c>
    </row>
    <row r="612" s="23" customFormat="true" ht="14.25" hidden="false" customHeight="true" outlineLevel="0" collapsed="false">
      <c r="A612" s="30" t="n">
        <v>42486</v>
      </c>
      <c r="B612" s="31" t="n">
        <v>3</v>
      </c>
      <c r="C612" s="32" t="n">
        <v>683.17</v>
      </c>
      <c r="D612" s="32" t="n">
        <v>0</v>
      </c>
      <c r="E612" s="32" t="n">
        <v>179.52</v>
      </c>
      <c r="F612" s="32" t="n">
        <v>708.03</v>
      </c>
      <c r="G612" s="32" t="n">
        <v>19.97</v>
      </c>
      <c r="H612" s="33" t="n">
        <f aca="false">SUM($F612,$G612,N$5,N$7)</f>
        <v>795.1</v>
      </c>
      <c r="I612" s="33" t="n">
        <f aca="false">SUM($F612,$G612,O$5,O$7)</f>
        <v>987.27</v>
      </c>
      <c r="J612" s="33" t="n">
        <f aca="false">SUM($F612,$G612,P$5,P$7)</f>
        <v>1196.36</v>
      </c>
      <c r="K612" s="34" t="n">
        <f aca="false">SUM($F612,$G612,Q$5,Q$7)</f>
        <v>1493.7</v>
      </c>
    </row>
    <row r="613" s="23" customFormat="true" ht="14.25" hidden="false" customHeight="true" outlineLevel="0" collapsed="false">
      <c r="A613" s="30" t="n">
        <v>42486</v>
      </c>
      <c r="B613" s="31" t="n">
        <v>4</v>
      </c>
      <c r="C613" s="32" t="n">
        <v>731.85</v>
      </c>
      <c r="D613" s="32" t="n">
        <v>0</v>
      </c>
      <c r="E613" s="32" t="n">
        <v>143.56</v>
      </c>
      <c r="F613" s="32" t="n">
        <v>756.71</v>
      </c>
      <c r="G613" s="32" t="n">
        <v>21.35</v>
      </c>
      <c r="H613" s="33" t="n">
        <f aca="false">SUM($F613,$G613,N$5,N$7)</f>
        <v>845.16</v>
      </c>
      <c r="I613" s="33" t="n">
        <f aca="false">SUM($F613,$G613,O$5,O$7)</f>
        <v>1037.33</v>
      </c>
      <c r="J613" s="33" t="n">
        <f aca="false">SUM($F613,$G613,P$5,P$7)</f>
        <v>1246.42</v>
      </c>
      <c r="K613" s="34" t="n">
        <f aca="false">SUM($F613,$G613,Q$5,Q$7)</f>
        <v>1543.76</v>
      </c>
    </row>
    <row r="614" s="23" customFormat="true" ht="14.25" hidden="false" customHeight="true" outlineLevel="0" collapsed="false">
      <c r="A614" s="30" t="n">
        <v>42486</v>
      </c>
      <c r="B614" s="31" t="n">
        <v>5</v>
      </c>
      <c r="C614" s="32" t="n">
        <v>762.79</v>
      </c>
      <c r="D614" s="32" t="n">
        <v>79.44</v>
      </c>
      <c r="E614" s="32" t="n">
        <v>0</v>
      </c>
      <c r="F614" s="32" t="n">
        <v>787.65</v>
      </c>
      <c r="G614" s="32" t="n">
        <v>22.22</v>
      </c>
      <c r="H614" s="33" t="n">
        <f aca="false">SUM($F614,$G614,N$5,N$7)</f>
        <v>876.97</v>
      </c>
      <c r="I614" s="33" t="n">
        <f aca="false">SUM($F614,$G614,O$5,O$7)</f>
        <v>1069.14</v>
      </c>
      <c r="J614" s="33" t="n">
        <f aca="false">SUM($F614,$G614,P$5,P$7)</f>
        <v>1278.23</v>
      </c>
      <c r="K614" s="34" t="n">
        <f aca="false">SUM($F614,$G614,Q$5,Q$7)</f>
        <v>1575.57</v>
      </c>
    </row>
    <row r="615" s="23" customFormat="true" ht="14.25" hidden="false" customHeight="true" outlineLevel="0" collapsed="false">
      <c r="A615" s="30" t="n">
        <v>42486</v>
      </c>
      <c r="B615" s="31" t="n">
        <v>6</v>
      </c>
      <c r="C615" s="32" t="n">
        <v>864.82</v>
      </c>
      <c r="D615" s="32" t="n">
        <v>143.28</v>
      </c>
      <c r="E615" s="32" t="n">
        <v>0</v>
      </c>
      <c r="F615" s="32" t="n">
        <v>889.68</v>
      </c>
      <c r="G615" s="32" t="n">
        <v>25.1</v>
      </c>
      <c r="H615" s="33" t="n">
        <f aca="false">SUM($F615,$G615,N$5,N$7)</f>
        <v>981.88</v>
      </c>
      <c r="I615" s="33" t="n">
        <f aca="false">SUM($F615,$G615,O$5,O$7)</f>
        <v>1174.05</v>
      </c>
      <c r="J615" s="33" t="n">
        <f aca="false">SUM($F615,$G615,P$5,P$7)</f>
        <v>1383.14</v>
      </c>
      <c r="K615" s="34" t="n">
        <f aca="false">SUM($F615,$G615,Q$5,Q$7)</f>
        <v>1680.48</v>
      </c>
    </row>
    <row r="616" s="23" customFormat="true" ht="14.25" hidden="false" customHeight="true" outlineLevel="0" collapsed="false">
      <c r="A616" s="30" t="n">
        <v>42486</v>
      </c>
      <c r="B616" s="31" t="n">
        <v>7</v>
      </c>
      <c r="C616" s="32" t="n">
        <v>1077.45</v>
      </c>
      <c r="D616" s="32" t="n">
        <v>297.77</v>
      </c>
      <c r="E616" s="32" t="n">
        <v>0</v>
      </c>
      <c r="F616" s="32" t="n">
        <v>1102.31</v>
      </c>
      <c r="G616" s="32" t="n">
        <v>31.1</v>
      </c>
      <c r="H616" s="33" t="n">
        <f aca="false">SUM($F616,$G616,N$5,N$7)</f>
        <v>1200.51</v>
      </c>
      <c r="I616" s="33" t="n">
        <f aca="false">SUM($F616,$G616,O$5,O$7)</f>
        <v>1392.68</v>
      </c>
      <c r="J616" s="33" t="n">
        <f aca="false">SUM($F616,$G616,P$5,P$7)</f>
        <v>1601.77</v>
      </c>
      <c r="K616" s="34" t="n">
        <f aca="false">SUM($F616,$G616,Q$5,Q$7)</f>
        <v>1899.11</v>
      </c>
    </row>
    <row r="617" s="23" customFormat="true" ht="14.25" hidden="false" customHeight="true" outlineLevel="0" collapsed="false">
      <c r="A617" s="30" t="n">
        <v>42486</v>
      </c>
      <c r="B617" s="31" t="n">
        <v>8</v>
      </c>
      <c r="C617" s="32" t="n">
        <v>1368.22</v>
      </c>
      <c r="D617" s="32" t="n">
        <v>112.14</v>
      </c>
      <c r="E617" s="32" t="n">
        <v>0</v>
      </c>
      <c r="F617" s="32" t="n">
        <v>1393.08</v>
      </c>
      <c r="G617" s="32" t="n">
        <v>39.3</v>
      </c>
      <c r="H617" s="33" t="n">
        <f aca="false">SUM($F617,$G617,N$5,N$7)</f>
        <v>1499.48</v>
      </c>
      <c r="I617" s="33" t="n">
        <f aca="false">SUM($F617,$G617,O$5,O$7)</f>
        <v>1691.65</v>
      </c>
      <c r="J617" s="33" t="n">
        <f aca="false">SUM($F617,$G617,P$5,P$7)</f>
        <v>1900.74</v>
      </c>
      <c r="K617" s="34" t="n">
        <f aca="false">SUM($F617,$G617,Q$5,Q$7)</f>
        <v>2198.08</v>
      </c>
    </row>
    <row r="618" s="23" customFormat="true" ht="14.25" hidden="false" customHeight="true" outlineLevel="0" collapsed="false">
      <c r="A618" s="30" t="n">
        <v>42486</v>
      </c>
      <c r="B618" s="31" t="n">
        <v>9</v>
      </c>
      <c r="C618" s="32" t="n">
        <v>1506.7</v>
      </c>
      <c r="D618" s="32" t="n">
        <v>46.52</v>
      </c>
      <c r="E618" s="32" t="n">
        <v>0</v>
      </c>
      <c r="F618" s="32" t="n">
        <v>1531.56</v>
      </c>
      <c r="G618" s="32" t="n">
        <v>43.21</v>
      </c>
      <c r="H618" s="33" t="n">
        <f aca="false">SUM($F618,$G618,N$5,N$7)</f>
        <v>1641.87</v>
      </c>
      <c r="I618" s="33" t="n">
        <f aca="false">SUM($F618,$G618,O$5,O$7)</f>
        <v>1834.04</v>
      </c>
      <c r="J618" s="33" t="n">
        <f aca="false">SUM($F618,$G618,P$5,P$7)</f>
        <v>2043.13</v>
      </c>
      <c r="K618" s="34" t="n">
        <f aca="false">SUM($F618,$G618,Q$5,Q$7)</f>
        <v>2340.47</v>
      </c>
    </row>
    <row r="619" s="23" customFormat="true" ht="14.25" hidden="false" customHeight="true" outlineLevel="0" collapsed="false">
      <c r="A619" s="30" t="n">
        <v>42486</v>
      </c>
      <c r="B619" s="31" t="n">
        <v>10</v>
      </c>
      <c r="C619" s="32" t="n">
        <v>1531.59</v>
      </c>
      <c r="D619" s="32" t="n">
        <v>0</v>
      </c>
      <c r="E619" s="32" t="n">
        <v>108.15</v>
      </c>
      <c r="F619" s="32" t="n">
        <v>1556.45</v>
      </c>
      <c r="G619" s="32" t="n">
        <v>43.91</v>
      </c>
      <c r="H619" s="33" t="n">
        <f aca="false">SUM($F619,$G619,N$5,N$7)</f>
        <v>1667.46</v>
      </c>
      <c r="I619" s="33" t="n">
        <f aca="false">SUM($F619,$G619,O$5,O$7)</f>
        <v>1859.63</v>
      </c>
      <c r="J619" s="33" t="n">
        <f aca="false">SUM($F619,$G619,P$5,P$7)</f>
        <v>2068.72</v>
      </c>
      <c r="K619" s="34" t="n">
        <f aca="false">SUM($F619,$G619,Q$5,Q$7)</f>
        <v>2366.06</v>
      </c>
    </row>
    <row r="620" s="23" customFormat="true" ht="14.25" hidden="false" customHeight="true" outlineLevel="0" collapsed="false">
      <c r="A620" s="30" t="n">
        <v>42486</v>
      </c>
      <c r="B620" s="31" t="n">
        <v>11</v>
      </c>
      <c r="C620" s="32" t="n">
        <v>1538.35</v>
      </c>
      <c r="D620" s="32" t="n">
        <v>0</v>
      </c>
      <c r="E620" s="32" t="n">
        <v>113.46</v>
      </c>
      <c r="F620" s="32" t="n">
        <v>1563.21</v>
      </c>
      <c r="G620" s="32" t="n">
        <v>44.1</v>
      </c>
      <c r="H620" s="33" t="n">
        <f aca="false">SUM($F620,$G620,N$5,N$7)</f>
        <v>1674.41</v>
      </c>
      <c r="I620" s="33" t="n">
        <f aca="false">SUM($F620,$G620,O$5,O$7)</f>
        <v>1866.58</v>
      </c>
      <c r="J620" s="33" t="n">
        <f aca="false">SUM($F620,$G620,P$5,P$7)</f>
        <v>2075.67</v>
      </c>
      <c r="K620" s="34" t="n">
        <f aca="false">SUM($F620,$G620,Q$5,Q$7)</f>
        <v>2373.01</v>
      </c>
    </row>
    <row r="621" s="23" customFormat="true" ht="14.25" hidden="false" customHeight="true" outlineLevel="0" collapsed="false">
      <c r="A621" s="30" t="n">
        <v>42486</v>
      </c>
      <c r="B621" s="31" t="n">
        <v>12</v>
      </c>
      <c r="C621" s="32" t="n">
        <v>1499.46</v>
      </c>
      <c r="D621" s="32" t="n">
        <v>0</v>
      </c>
      <c r="E621" s="32" t="n">
        <v>16.49</v>
      </c>
      <c r="F621" s="32" t="n">
        <v>1524.32</v>
      </c>
      <c r="G621" s="32" t="n">
        <v>43</v>
      </c>
      <c r="H621" s="33" t="n">
        <f aca="false">SUM($F621,$G621,N$5,N$7)</f>
        <v>1634.42</v>
      </c>
      <c r="I621" s="33" t="n">
        <f aca="false">SUM($F621,$G621,O$5,O$7)</f>
        <v>1826.59</v>
      </c>
      <c r="J621" s="33" t="n">
        <f aca="false">SUM($F621,$G621,P$5,P$7)</f>
        <v>2035.68</v>
      </c>
      <c r="K621" s="34" t="n">
        <f aca="false">SUM($F621,$G621,Q$5,Q$7)</f>
        <v>2333.02</v>
      </c>
    </row>
    <row r="622" s="23" customFormat="true" ht="14.25" hidden="false" customHeight="true" outlineLevel="0" collapsed="false">
      <c r="A622" s="30" t="n">
        <v>42486</v>
      </c>
      <c r="B622" s="31" t="n">
        <v>13</v>
      </c>
      <c r="C622" s="32" t="n">
        <v>1526.99</v>
      </c>
      <c r="D622" s="32" t="n">
        <v>0</v>
      </c>
      <c r="E622" s="32" t="n">
        <v>53</v>
      </c>
      <c r="F622" s="32" t="n">
        <v>1551.85</v>
      </c>
      <c r="G622" s="32" t="n">
        <v>43.78</v>
      </c>
      <c r="H622" s="33" t="n">
        <f aca="false">SUM($F622,$G622,N$5,N$7)</f>
        <v>1662.73</v>
      </c>
      <c r="I622" s="33" t="n">
        <f aca="false">SUM($F622,$G622,O$5,O$7)</f>
        <v>1854.9</v>
      </c>
      <c r="J622" s="33" t="n">
        <f aca="false">SUM($F622,$G622,P$5,P$7)</f>
        <v>2063.99</v>
      </c>
      <c r="K622" s="34" t="n">
        <f aca="false">SUM($F622,$G622,Q$5,Q$7)</f>
        <v>2361.33</v>
      </c>
    </row>
    <row r="623" s="23" customFormat="true" ht="14.25" hidden="false" customHeight="true" outlineLevel="0" collapsed="false">
      <c r="A623" s="30" t="n">
        <v>42486</v>
      </c>
      <c r="B623" s="31" t="n">
        <v>14</v>
      </c>
      <c r="C623" s="32" t="n">
        <v>1503.98</v>
      </c>
      <c r="D623" s="32" t="n">
        <v>0</v>
      </c>
      <c r="E623" s="32" t="n">
        <v>71.56</v>
      </c>
      <c r="F623" s="32" t="n">
        <v>1528.84</v>
      </c>
      <c r="G623" s="32" t="n">
        <v>43.13</v>
      </c>
      <c r="H623" s="33" t="n">
        <f aca="false">SUM($F623,$G623,N$5,N$7)</f>
        <v>1639.07</v>
      </c>
      <c r="I623" s="33" t="n">
        <f aca="false">SUM($F623,$G623,O$5,O$7)</f>
        <v>1831.24</v>
      </c>
      <c r="J623" s="33" t="n">
        <f aca="false">SUM($F623,$G623,P$5,P$7)</f>
        <v>2040.33</v>
      </c>
      <c r="K623" s="34" t="n">
        <f aca="false">SUM($F623,$G623,Q$5,Q$7)</f>
        <v>2337.67</v>
      </c>
    </row>
    <row r="624" s="23" customFormat="true" ht="14.25" hidden="false" customHeight="true" outlineLevel="0" collapsed="false">
      <c r="A624" s="30" t="n">
        <v>42486</v>
      </c>
      <c r="B624" s="31" t="n">
        <v>15</v>
      </c>
      <c r="C624" s="32" t="n">
        <v>1475.44</v>
      </c>
      <c r="D624" s="32" t="n">
        <v>0</v>
      </c>
      <c r="E624" s="32" t="n">
        <v>230.95</v>
      </c>
      <c r="F624" s="32" t="n">
        <v>1500.3</v>
      </c>
      <c r="G624" s="32" t="n">
        <v>42.33</v>
      </c>
      <c r="H624" s="33" t="n">
        <f aca="false">SUM($F624,$G624,N$5,N$7)</f>
        <v>1609.73</v>
      </c>
      <c r="I624" s="33" t="n">
        <f aca="false">SUM($F624,$G624,O$5,O$7)</f>
        <v>1801.9</v>
      </c>
      <c r="J624" s="33" t="n">
        <f aca="false">SUM($F624,$G624,P$5,P$7)</f>
        <v>2010.99</v>
      </c>
      <c r="K624" s="34" t="n">
        <f aca="false">SUM($F624,$G624,Q$5,Q$7)</f>
        <v>2308.33</v>
      </c>
    </row>
    <row r="625" s="23" customFormat="true" ht="14.25" hidden="false" customHeight="true" outlineLevel="0" collapsed="false">
      <c r="A625" s="30" t="n">
        <v>42486</v>
      </c>
      <c r="B625" s="31" t="n">
        <v>16</v>
      </c>
      <c r="C625" s="32" t="n">
        <v>1465.57</v>
      </c>
      <c r="D625" s="32" t="n">
        <v>0</v>
      </c>
      <c r="E625" s="32" t="n">
        <v>113.83</v>
      </c>
      <c r="F625" s="32" t="n">
        <v>1490.43</v>
      </c>
      <c r="G625" s="32" t="n">
        <v>42.05</v>
      </c>
      <c r="H625" s="33" t="n">
        <f aca="false">SUM($F625,$G625,N$5,N$7)</f>
        <v>1599.58</v>
      </c>
      <c r="I625" s="33" t="n">
        <f aca="false">SUM($F625,$G625,O$5,O$7)</f>
        <v>1791.75</v>
      </c>
      <c r="J625" s="33" t="n">
        <f aca="false">SUM($F625,$G625,P$5,P$7)</f>
        <v>2000.84</v>
      </c>
      <c r="K625" s="34" t="n">
        <f aca="false">SUM($F625,$G625,Q$5,Q$7)</f>
        <v>2298.18</v>
      </c>
    </row>
    <row r="626" s="23" customFormat="true" ht="14.25" hidden="false" customHeight="true" outlineLevel="0" collapsed="false">
      <c r="A626" s="30" t="n">
        <v>42486</v>
      </c>
      <c r="B626" s="31" t="n">
        <v>17</v>
      </c>
      <c r="C626" s="32" t="n">
        <v>1334.17</v>
      </c>
      <c r="D626" s="32" t="n">
        <v>0</v>
      </c>
      <c r="E626" s="32" t="n">
        <v>263.85</v>
      </c>
      <c r="F626" s="32" t="n">
        <v>1359.03</v>
      </c>
      <c r="G626" s="32" t="n">
        <v>38.34</v>
      </c>
      <c r="H626" s="33" t="n">
        <f aca="false">SUM($F626,$G626,N$5,N$7)</f>
        <v>1464.47</v>
      </c>
      <c r="I626" s="33" t="n">
        <f aca="false">SUM($F626,$G626,O$5,O$7)</f>
        <v>1656.64</v>
      </c>
      <c r="J626" s="33" t="n">
        <f aca="false">SUM($F626,$G626,P$5,P$7)</f>
        <v>1865.73</v>
      </c>
      <c r="K626" s="34" t="n">
        <f aca="false">SUM($F626,$G626,Q$5,Q$7)</f>
        <v>2163.07</v>
      </c>
    </row>
    <row r="627" s="23" customFormat="true" ht="14.25" hidden="false" customHeight="true" outlineLevel="0" collapsed="false">
      <c r="A627" s="30" t="n">
        <v>42486</v>
      </c>
      <c r="B627" s="31" t="n">
        <v>18</v>
      </c>
      <c r="C627" s="32" t="n">
        <v>1365.33</v>
      </c>
      <c r="D627" s="32" t="n">
        <v>12.43</v>
      </c>
      <c r="E627" s="32" t="n">
        <v>0</v>
      </c>
      <c r="F627" s="32" t="n">
        <v>1390.19</v>
      </c>
      <c r="G627" s="32" t="n">
        <v>39.22</v>
      </c>
      <c r="H627" s="33" t="n">
        <f aca="false">SUM($F627,$G627,N$5,N$7)</f>
        <v>1496.51</v>
      </c>
      <c r="I627" s="33" t="n">
        <f aca="false">SUM($F627,$G627,O$5,O$7)</f>
        <v>1688.68</v>
      </c>
      <c r="J627" s="33" t="n">
        <f aca="false">SUM($F627,$G627,P$5,P$7)</f>
        <v>1897.77</v>
      </c>
      <c r="K627" s="34" t="n">
        <f aca="false">SUM($F627,$G627,Q$5,Q$7)</f>
        <v>2195.11</v>
      </c>
    </row>
    <row r="628" s="23" customFormat="true" ht="14.25" hidden="false" customHeight="true" outlineLevel="0" collapsed="false">
      <c r="A628" s="30" t="n">
        <v>42486</v>
      </c>
      <c r="B628" s="31" t="n">
        <v>19</v>
      </c>
      <c r="C628" s="32" t="n">
        <v>1539.93</v>
      </c>
      <c r="D628" s="32" t="n">
        <v>205.01</v>
      </c>
      <c r="E628" s="32" t="n">
        <v>0</v>
      </c>
      <c r="F628" s="32" t="n">
        <v>1564.79</v>
      </c>
      <c r="G628" s="32" t="n">
        <v>44.14</v>
      </c>
      <c r="H628" s="33" t="n">
        <f aca="false">SUM($F628,$G628,N$5,N$7)</f>
        <v>1676.03</v>
      </c>
      <c r="I628" s="33" t="n">
        <f aca="false">SUM($F628,$G628,O$5,O$7)</f>
        <v>1868.2</v>
      </c>
      <c r="J628" s="33" t="n">
        <f aca="false">SUM($F628,$G628,P$5,P$7)</f>
        <v>2077.29</v>
      </c>
      <c r="K628" s="34" t="n">
        <f aca="false">SUM($F628,$G628,Q$5,Q$7)</f>
        <v>2374.63</v>
      </c>
    </row>
    <row r="629" s="23" customFormat="true" ht="14.25" hidden="false" customHeight="true" outlineLevel="0" collapsed="false">
      <c r="A629" s="30" t="n">
        <v>42486</v>
      </c>
      <c r="B629" s="31" t="n">
        <v>20</v>
      </c>
      <c r="C629" s="32" t="n">
        <v>1683.12</v>
      </c>
      <c r="D629" s="32" t="n">
        <v>0</v>
      </c>
      <c r="E629" s="32" t="n">
        <v>76</v>
      </c>
      <c r="F629" s="32" t="n">
        <v>1707.98</v>
      </c>
      <c r="G629" s="32" t="n">
        <v>48.18</v>
      </c>
      <c r="H629" s="33" t="n">
        <f aca="false">SUM($F629,$G629,N$5,N$7)</f>
        <v>1823.26</v>
      </c>
      <c r="I629" s="33" t="n">
        <f aca="false">SUM($F629,$G629,O$5,O$7)</f>
        <v>2015.43</v>
      </c>
      <c r="J629" s="33" t="n">
        <f aca="false">SUM($F629,$G629,P$5,P$7)</f>
        <v>2224.52</v>
      </c>
      <c r="K629" s="34" t="n">
        <f aca="false">SUM($F629,$G629,Q$5,Q$7)</f>
        <v>2521.86</v>
      </c>
    </row>
    <row r="630" s="23" customFormat="true" ht="14.25" hidden="false" customHeight="true" outlineLevel="0" collapsed="false">
      <c r="A630" s="30" t="n">
        <v>42486</v>
      </c>
      <c r="B630" s="31" t="n">
        <v>21</v>
      </c>
      <c r="C630" s="32" t="n">
        <v>1630.56</v>
      </c>
      <c r="D630" s="32" t="n">
        <v>0</v>
      </c>
      <c r="E630" s="32" t="n">
        <v>179.75</v>
      </c>
      <c r="F630" s="32" t="n">
        <v>1655.42</v>
      </c>
      <c r="G630" s="32" t="n">
        <v>46.7</v>
      </c>
      <c r="H630" s="33" t="n">
        <f aca="false">SUM($F630,$G630,N$5,N$7)</f>
        <v>1769.22</v>
      </c>
      <c r="I630" s="33" t="n">
        <f aca="false">SUM($F630,$G630,O$5,O$7)</f>
        <v>1961.39</v>
      </c>
      <c r="J630" s="33" t="n">
        <f aca="false">SUM($F630,$G630,P$5,P$7)</f>
        <v>2170.48</v>
      </c>
      <c r="K630" s="34" t="n">
        <f aca="false">SUM($F630,$G630,Q$5,Q$7)</f>
        <v>2467.82</v>
      </c>
    </row>
    <row r="631" s="23" customFormat="true" ht="14.25" hidden="false" customHeight="true" outlineLevel="0" collapsed="false">
      <c r="A631" s="30" t="n">
        <v>42486</v>
      </c>
      <c r="B631" s="31" t="n">
        <v>22</v>
      </c>
      <c r="C631" s="32" t="n">
        <v>1319.72</v>
      </c>
      <c r="D631" s="32" t="n">
        <v>0</v>
      </c>
      <c r="E631" s="32" t="n">
        <v>275.11</v>
      </c>
      <c r="F631" s="32" t="n">
        <v>1344.58</v>
      </c>
      <c r="G631" s="32" t="n">
        <v>37.93</v>
      </c>
      <c r="H631" s="33" t="n">
        <f aca="false">SUM($F631,$G631,N$5,N$7)</f>
        <v>1449.61</v>
      </c>
      <c r="I631" s="33" t="n">
        <f aca="false">SUM($F631,$G631,O$5,O$7)</f>
        <v>1641.78</v>
      </c>
      <c r="J631" s="33" t="n">
        <f aca="false">SUM($F631,$G631,P$5,P$7)</f>
        <v>1850.87</v>
      </c>
      <c r="K631" s="34" t="n">
        <f aca="false">SUM($F631,$G631,Q$5,Q$7)</f>
        <v>2148.21</v>
      </c>
    </row>
    <row r="632" s="23" customFormat="true" ht="14.25" hidden="false" customHeight="true" outlineLevel="0" collapsed="false">
      <c r="A632" s="30" t="n">
        <v>42486</v>
      </c>
      <c r="B632" s="31" t="n">
        <v>23</v>
      </c>
      <c r="C632" s="32" t="n">
        <v>986.67</v>
      </c>
      <c r="D632" s="32" t="n">
        <v>0</v>
      </c>
      <c r="E632" s="32" t="n">
        <v>184.42</v>
      </c>
      <c r="F632" s="32" t="n">
        <v>1011.53</v>
      </c>
      <c r="G632" s="32" t="n">
        <v>28.54</v>
      </c>
      <c r="H632" s="33" t="n">
        <f aca="false">SUM($F632,$G632,N$5,N$7)</f>
        <v>1107.17</v>
      </c>
      <c r="I632" s="33" t="n">
        <f aca="false">SUM($F632,$G632,O$5,O$7)</f>
        <v>1299.34</v>
      </c>
      <c r="J632" s="33" t="n">
        <f aca="false">SUM($F632,$G632,P$5,P$7)</f>
        <v>1508.43</v>
      </c>
      <c r="K632" s="34" t="n">
        <f aca="false">SUM($F632,$G632,Q$5,Q$7)</f>
        <v>1805.77</v>
      </c>
    </row>
    <row r="633" s="23" customFormat="true" ht="14.25" hidden="false" customHeight="true" outlineLevel="0" collapsed="false">
      <c r="A633" s="30" t="n">
        <v>42487</v>
      </c>
      <c r="B633" s="31" t="n">
        <v>0</v>
      </c>
      <c r="C633" s="32" t="n">
        <v>916.04</v>
      </c>
      <c r="D633" s="32" t="n">
        <v>0</v>
      </c>
      <c r="E633" s="32" t="n">
        <v>131.54</v>
      </c>
      <c r="F633" s="32" t="n">
        <v>940.9</v>
      </c>
      <c r="G633" s="32" t="n">
        <v>26.54</v>
      </c>
      <c r="H633" s="33" t="n">
        <f aca="false">SUM($F633,$G633,N$5,N$7)</f>
        <v>1034.54</v>
      </c>
      <c r="I633" s="33" t="n">
        <f aca="false">SUM($F633,$G633,O$5,O$7)</f>
        <v>1226.71</v>
      </c>
      <c r="J633" s="33" t="n">
        <f aca="false">SUM($F633,$G633,P$5,P$7)</f>
        <v>1435.8</v>
      </c>
      <c r="K633" s="34" t="n">
        <f aca="false">SUM($F633,$G633,Q$5,Q$7)</f>
        <v>1733.14</v>
      </c>
    </row>
    <row r="634" s="23" customFormat="true" ht="14.25" hidden="false" customHeight="true" outlineLevel="0" collapsed="false">
      <c r="A634" s="30" t="n">
        <v>42487</v>
      </c>
      <c r="B634" s="31" t="n">
        <v>1</v>
      </c>
      <c r="C634" s="32" t="n">
        <v>811.5</v>
      </c>
      <c r="D634" s="32" t="n">
        <v>0</v>
      </c>
      <c r="E634" s="32" t="n">
        <v>852.87</v>
      </c>
      <c r="F634" s="32" t="n">
        <v>836.36</v>
      </c>
      <c r="G634" s="32" t="n">
        <v>23.59</v>
      </c>
      <c r="H634" s="33" t="n">
        <f aca="false">SUM($F634,$G634,N$5,N$7)</f>
        <v>927.05</v>
      </c>
      <c r="I634" s="33" t="n">
        <f aca="false">SUM($F634,$G634,O$5,O$7)</f>
        <v>1119.22</v>
      </c>
      <c r="J634" s="33" t="n">
        <f aca="false">SUM($F634,$G634,P$5,P$7)</f>
        <v>1328.31</v>
      </c>
      <c r="K634" s="34" t="n">
        <f aca="false">SUM($F634,$G634,Q$5,Q$7)</f>
        <v>1625.65</v>
      </c>
    </row>
    <row r="635" s="23" customFormat="true" ht="14.25" hidden="false" customHeight="true" outlineLevel="0" collapsed="false">
      <c r="A635" s="30" t="n">
        <v>42487</v>
      </c>
      <c r="B635" s="31" t="n">
        <v>2</v>
      </c>
      <c r="C635" s="32" t="n">
        <v>731.77</v>
      </c>
      <c r="D635" s="32" t="n">
        <v>0</v>
      </c>
      <c r="E635" s="32" t="n">
        <v>767.39</v>
      </c>
      <c r="F635" s="32" t="n">
        <v>756.63</v>
      </c>
      <c r="G635" s="32" t="n">
        <v>21.35</v>
      </c>
      <c r="H635" s="33" t="n">
        <f aca="false">SUM($F635,$G635,N$5,N$7)</f>
        <v>845.08</v>
      </c>
      <c r="I635" s="33" t="n">
        <f aca="false">SUM($F635,$G635,O$5,O$7)</f>
        <v>1037.25</v>
      </c>
      <c r="J635" s="33" t="n">
        <f aca="false">SUM($F635,$G635,P$5,P$7)</f>
        <v>1246.34</v>
      </c>
      <c r="K635" s="34" t="n">
        <f aca="false">SUM($F635,$G635,Q$5,Q$7)</f>
        <v>1543.68</v>
      </c>
    </row>
    <row r="636" s="23" customFormat="true" ht="14.25" hidden="false" customHeight="true" outlineLevel="0" collapsed="false">
      <c r="A636" s="30" t="n">
        <v>42487</v>
      </c>
      <c r="B636" s="31" t="n">
        <v>3</v>
      </c>
      <c r="C636" s="32" t="n">
        <v>700.14</v>
      </c>
      <c r="D636" s="32" t="n">
        <v>0</v>
      </c>
      <c r="E636" s="32" t="n">
        <v>735.46</v>
      </c>
      <c r="F636" s="32" t="n">
        <v>725</v>
      </c>
      <c r="G636" s="32" t="n">
        <v>20.45</v>
      </c>
      <c r="H636" s="33" t="n">
        <f aca="false">SUM($F636,$G636,N$5,N$7)</f>
        <v>812.55</v>
      </c>
      <c r="I636" s="33" t="n">
        <f aca="false">SUM($F636,$G636,O$5,O$7)</f>
        <v>1004.72</v>
      </c>
      <c r="J636" s="33" t="n">
        <f aca="false">SUM($F636,$G636,P$5,P$7)</f>
        <v>1213.81</v>
      </c>
      <c r="K636" s="34" t="n">
        <f aca="false">SUM($F636,$G636,Q$5,Q$7)</f>
        <v>1511.15</v>
      </c>
    </row>
    <row r="637" s="23" customFormat="true" ht="14.25" hidden="false" customHeight="true" outlineLevel="0" collapsed="false">
      <c r="A637" s="30" t="n">
        <v>42487</v>
      </c>
      <c r="B637" s="31" t="n">
        <v>4</v>
      </c>
      <c r="C637" s="32" t="n">
        <v>746.87</v>
      </c>
      <c r="D637" s="32" t="n">
        <v>0</v>
      </c>
      <c r="E637" s="32" t="n">
        <v>677.67</v>
      </c>
      <c r="F637" s="32" t="n">
        <v>771.73</v>
      </c>
      <c r="G637" s="32" t="n">
        <v>21.77</v>
      </c>
      <c r="H637" s="33" t="n">
        <f aca="false">SUM($F637,$G637,N$5,N$7)</f>
        <v>860.6</v>
      </c>
      <c r="I637" s="33" t="n">
        <f aca="false">SUM($F637,$G637,O$5,O$7)</f>
        <v>1052.77</v>
      </c>
      <c r="J637" s="33" t="n">
        <f aca="false">SUM($F637,$G637,P$5,P$7)</f>
        <v>1261.86</v>
      </c>
      <c r="K637" s="34" t="n">
        <f aca="false">SUM($F637,$G637,Q$5,Q$7)</f>
        <v>1559.2</v>
      </c>
    </row>
    <row r="638" s="23" customFormat="true" ht="14.25" hidden="false" customHeight="true" outlineLevel="0" collapsed="false">
      <c r="A638" s="30" t="n">
        <v>42487</v>
      </c>
      <c r="B638" s="31" t="n">
        <v>5</v>
      </c>
      <c r="C638" s="32" t="n">
        <v>787</v>
      </c>
      <c r="D638" s="32" t="n">
        <v>8.12</v>
      </c>
      <c r="E638" s="32" t="n">
        <v>0</v>
      </c>
      <c r="F638" s="32" t="n">
        <v>811.86</v>
      </c>
      <c r="G638" s="32" t="n">
        <v>22.9</v>
      </c>
      <c r="H638" s="33" t="n">
        <f aca="false">SUM($F638,$G638,N$5,N$7)</f>
        <v>901.86</v>
      </c>
      <c r="I638" s="33" t="n">
        <f aca="false">SUM($F638,$G638,O$5,O$7)</f>
        <v>1094.03</v>
      </c>
      <c r="J638" s="33" t="n">
        <f aca="false">SUM($F638,$G638,P$5,P$7)</f>
        <v>1303.12</v>
      </c>
      <c r="K638" s="34" t="n">
        <f aca="false">SUM($F638,$G638,Q$5,Q$7)</f>
        <v>1600.46</v>
      </c>
    </row>
    <row r="639" s="23" customFormat="true" ht="14.25" hidden="false" customHeight="true" outlineLevel="0" collapsed="false">
      <c r="A639" s="30" t="n">
        <v>42487</v>
      </c>
      <c r="B639" s="31" t="n">
        <v>6</v>
      </c>
      <c r="C639" s="32" t="n">
        <v>880.83</v>
      </c>
      <c r="D639" s="32" t="n">
        <v>43.15</v>
      </c>
      <c r="E639" s="32" t="n">
        <v>0</v>
      </c>
      <c r="F639" s="32" t="n">
        <v>905.69</v>
      </c>
      <c r="G639" s="32" t="n">
        <v>25.55</v>
      </c>
      <c r="H639" s="33" t="n">
        <f aca="false">SUM($F639,$G639,N$5,N$7)</f>
        <v>998.34</v>
      </c>
      <c r="I639" s="33" t="n">
        <f aca="false">SUM($F639,$G639,O$5,O$7)</f>
        <v>1190.51</v>
      </c>
      <c r="J639" s="33" t="n">
        <f aca="false">SUM($F639,$G639,P$5,P$7)</f>
        <v>1399.6</v>
      </c>
      <c r="K639" s="34" t="n">
        <f aca="false">SUM($F639,$G639,Q$5,Q$7)</f>
        <v>1696.94</v>
      </c>
    </row>
    <row r="640" s="23" customFormat="true" ht="14.25" hidden="false" customHeight="true" outlineLevel="0" collapsed="false">
      <c r="A640" s="30" t="n">
        <v>42487</v>
      </c>
      <c r="B640" s="31" t="n">
        <v>7</v>
      </c>
      <c r="C640" s="32" t="n">
        <v>1212.68</v>
      </c>
      <c r="D640" s="32" t="n">
        <v>0</v>
      </c>
      <c r="E640" s="32" t="n">
        <v>3.6</v>
      </c>
      <c r="F640" s="32" t="n">
        <v>1237.54</v>
      </c>
      <c r="G640" s="32" t="n">
        <v>34.91</v>
      </c>
      <c r="H640" s="33" t="n">
        <f aca="false">SUM($F640,$G640,N$5,N$7)</f>
        <v>1339.55</v>
      </c>
      <c r="I640" s="33" t="n">
        <f aca="false">SUM($F640,$G640,O$5,O$7)</f>
        <v>1531.72</v>
      </c>
      <c r="J640" s="33" t="n">
        <f aca="false">SUM($F640,$G640,P$5,P$7)</f>
        <v>1740.81</v>
      </c>
      <c r="K640" s="34" t="n">
        <f aca="false">SUM($F640,$G640,Q$5,Q$7)</f>
        <v>2038.15</v>
      </c>
    </row>
    <row r="641" s="23" customFormat="true" ht="14.25" hidden="false" customHeight="true" outlineLevel="0" collapsed="false">
      <c r="A641" s="30" t="n">
        <v>42487</v>
      </c>
      <c r="B641" s="31" t="n">
        <v>8</v>
      </c>
      <c r="C641" s="32" t="n">
        <v>1439.54</v>
      </c>
      <c r="D641" s="32" t="n">
        <v>0</v>
      </c>
      <c r="E641" s="32" t="n">
        <v>202.42</v>
      </c>
      <c r="F641" s="32" t="n">
        <v>1464.4</v>
      </c>
      <c r="G641" s="32" t="n">
        <v>41.31</v>
      </c>
      <c r="H641" s="33" t="n">
        <f aca="false">SUM($F641,$G641,N$5,N$7)</f>
        <v>1572.81</v>
      </c>
      <c r="I641" s="33" t="n">
        <f aca="false">SUM($F641,$G641,O$5,O$7)</f>
        <v>1764.98</v>
      </c>
      <c r="J641" s="33" t="n">
        <f aca="false">SUM($F641,$G641,P$5,P$7)</f>
        <v>1974.07</v>
      </c>
      <c r="K641" s="34" t="n">
        <f aca="false">SUM($F641,$G641,Q$5,Q$7)</f>
        <v>2271.41</v>
      </c>
    </row>
    <row r="642" s="23" customFormat="true" ht="14.25" hidden="false" customHeight="true" outlineLevel="0" collapsed="false">
      <c r="A642" s="30" t="n">
        <v>42487</v>
      </c>
      <c r="B642" s="31" t="n">
        <v>9</v>
      </c>
      <c r="C642" s="32" t="n">
        <v>1564.35</v>
      </c>
      <c r="D642" s="32" t="n">
        <v>0</v>
      </c>
      <c r="E642" s="32" t="n">
        <v>118.12</v>
      </c>
      <c r="F642" s="32" t="n">
        <v>1589.21</v>
      </c>
      <c r="G642" s="32" t="n">
        <v>44.83</v>
      </c>
      <c r="H642" s="33" t="n">
        <f aca="false">SUM($F642,$G642,N$5,N$7)</f>
        <v>1701.14</v>
      </c>
      <c r="I642" s="33" t="n">
        <f aca="false">SUM($F642,$G642,O$5,O$7)</f>
        <v>1893.31</v>
      </c>
      <c r="J642" s="33" t="n">
        <f aca="false">SUM($F642,$G642,P$5,P$7)</f>
        <v>2102.4</v>
      </c>
      <c r="K642" s="34" t="n">
        <f aca="false">SUM($F642,$G642,Q$5,Q$7)</f>
        <v>2399.74</v>
      </c>
    </row>
    <row r="643" s="23" customFormat="true" ht="14.25" hidden="false" customHeight="true" outlineLevel="0" collapsed="false">
      <c r="A643" s="30" t="n">
        <v>42487</v>
      </c>
      <c r="B643" s="31" t="n">
        <v>10</v>
      </c>
      <c r="C643" s="32" t="n">
        <v>1615.77</v>
      </c>
      <c r="D643" s="32" t="n">
        <v>0</v>
      </c>
      <c r="E643" s="32" t="n">
        <v>450.29</v>
      </c>
      <c r="F643" s="32" t="n">
        <v>1640.63</v>
      </c>
      <c r="G643" s="32" t="n">
        <v>46.28</v>
      </c>
      <c r="H643" s="33" t="n">
        <f aca="false">SUM($F643,$G643,N$5,N$7)</f>
        <v>1754.01</v>
      </c>
      <c r="I643" s="33" t="n">
        <f aca="false">SUM($F643,$G643,O$5,O$7)</f>
        <v>1946.18</v>
      </c>
      <c r="J643" s="33" t="n">
        <f aca="false">SUM($F643,$G643,P$5,P$7)</f>
        <v>2155.27</v>
      </c>
      <c r="K643" s="34" t="n">
        <f aca="false">SUM($F643,$G643,Q$5,Q$7)</f>
        <v>2452.61</v>
      </c>
    </row>
    <row r="644" s="23" customFormat="true" ht="14.25" hidden="false" customHeight="true" outlineLevel="0" collapsed="false">
      <c r="A644" s="30" t="n">
        <v>42487</v>
      </c>
      <c r="B644" s="31" t="n">
        <v>11</v>
      </c>
      <c r="C644" s="32" t="n">
        <v>1659.23</v>
      </c>
      <c r="D644" s="32" t="n">
        <v>0</v>
      </c>
      <c r="E644" s="32" t="n">
        <v>393.32</v>
      </c>
      <c r="F644" s="32" t="n">
        <v>1684.09</v>
      </c>
      <c r="G644" s="32" t="n">
        <v>47.51</v>
      </c>
      <c r="H644" s="33" t="n">
        <f aca="false">SUM($F644,$G644,N$5,N$7)</f>
        <v>1798.7</v>
      </c>
      <c r="I644" s="33" t="n">
        <f aca="false">SUM($F644,$G644,O$5,O$7)</f>
        <v>1990.87</v>
      </c>
      <c r="J644" s="33" t="n">
        <f aca="false">SUM($F644,$G644,P$5,P$7)</f>
        <v>2199.96</v>
      </c>
      <c r="K644" s="34" t="n">
        <f aca="false">SUM($F644,$G644,Q$5,Q$7)</f>
        <v>2497.3</v>
      </c>
    </row>
    <row r="645" s="23" customFormat="true" ht="14.25" hidden="false" customHeight="true" outlineLevel="0" collapsed="false">
      <c r="A645" s="30" t="n">
        <v>42487</v>
      </c>
      <c r="B645" s="31" t="n">
        <v>12</v>
      </c>
      <c r="C645" s="32" t="n">
        <v>1628.53</v>
      </c>
      <c r="D645" s="32" t="n">
        <v>0</v>
      </c>
      <c r="E645" s="32" t="n">
        <v>190.42</v>
      </c>
      <c r="F645" s="32" t="n">
        <v>1653.39</v>
      </c>
      <c r="G645" s="32" t="n">
        <v>46.64</v>
      </c>
      <c r="H645" s="33" t="n">
        <f aca="false">SUM($F645,$G645,N$5,N$7)</f>
        <v>1767.13</v>
      </c>
      <c r="I645" s="33" t="n">
        <f aca="false">SUM($F645,$G645,O$5,O$7)</f>
        <v>1959.3</v>
      </c>
      <c r="J645" s="33" t="n">
        <f aca="false">SUM($F645,$G645,P$5,P$7)</f>
        <v>2168.39</v>
      </c>
      <c r="K645" s="34" t="n">
        <f aca="false">SUM($F645,$G645,Q$5,Q$7)</f>
        <v>2465.73</v>
      </c>
    </row>
    <row r="646" s="23" customFormat="true" ht="14.25" hidden="false" customHeight="true" outlineLevel="0" collapsed="false">
      <c r="A646" s="30" t="n">
        <v>42487</v>
      </c>
      <c r="B646" s="31" t="n">
        <v>13</v>
      </c>
      <c r="C646" s="32" t="n">
        <v>1643.42</v>
      </c>
      <c r="D646" s="32" t="n">
        <v>0</v>
      </c>
      <c r="E646" s="32" t="n">
        <v>186.28</v>
      </c>
      <c r="F646" s="32" t="n">
        <v>1668.28</v>
      </c>
      <c r="G646" s="32" t="n">
        <v>47.06</v>
      </c>
      <c r="H646" s="33" t="n">
        <f aca="false">SUM($F646,$G646,N$5,N$7)</f>
        <v>1782.44</v>
      </c>
      <c r="I646" s="33" t="n">
        <f aca="false">SUM($F646,$G646,O$5,O$7)</f>
        <v>1974.61</v>
      </c>
      <c r="J646" s="33" t="n">
        <f aca="false">SUM($F646,$G646,P$5,P$7)</f>
        <v>2183.7</v>
      </c>
      <c r="K646" s="34" t="n">
        <f aca="false">SUM($F646,$G646,Q$5,Q$7)</f>
        <v>2481.04</v>
      </c>
    </row>
    <row r="647" s="23" customFormat="true" ht="14.25" hidden="false" customHeight="true" outlineLevel="0" collapsed="false">
      <c r="A647" s="30" t="n">
        <v>42487</v>
      </c>
      <c r="B647" s="31" t="n">
        <v>14</v>
      </c>
      <c r="C647" s="32" t="n">
        <v>1616.93</v>
      </c>
      <c r="D647" s="32" t="n">
        <v>0</v>
      </c>
      <c r="E647" s="32" t="n">
        <v>217.61</v>
      </c>
      <c r="F647" s="32" t="n">
        <v>1641.79</v>
      </c>
      <c r="G647" s="32" t="n">
        <v>46.32</v>
      </c>
      <c r="H647" s="33" t="n">
        <f aca="false">SUM($F647,$G647,N$5,N$7)</f>
        <v>1755.21</v>
      </c>
      <c r="I647" s="33" t="n">
        <f aca="false">SUM($F647,$G647,O$5,O$7)</f>
        <v>1947.38</v>
      </c>
      <c r="J647" s="33" t="n">
        <f aca="false">SUM($F647,$G647,P$5,P$7)</f>
        <v>2156.47</v>
      </c>
      <c r="K647" s="34" t="n">
        <f aca="false">SUM($F647,$G647,Q$5,Q$7)</f>
        <v>2453.81</v>
      </c>
    </row>
    <row r="648" s="23" customFormat="true" ht="14.25" hidden="false" customHeight="true" outlineLevel="0" collapsed="false">
      <c r="A648" s="30" t="n">
        <v>42487</v>
      </c>
      <c r="B648" s="31" t="n">
        <v>15</v>
      </c>
      <c r="C648" s="32" t="n">
        <v>1579.12</v>
      </c>
      <c r="D648" s="32" t="n">
        <v>0</v>
      </c>
      <c r="E648" s="32" t="n">
        <v>370.13</v>
      </c>
      <c r="F648" s="32" t="n">
        <v>1603.98</v>
      </c>
      <c r="G648" s="32" t="n">
        <v>45.25</v>
      </c>
      <c r="H648" s="33" t="n">
        <f aca="false">SUM($F648,$G648,N$5,N$7)</f>
        <v>1716.33</v>
      </c>
      <c r="I648" s="33" t="n">
        <f aca="false">SUM($F648,$G648,O$5,O$7)</f>
        <v>1908.5</v>
      </c>
      <c r="J648" s="33" t="n">
        <f aca="false">SUM($F648,$G648,P$5,P$7)</f>
        <v>2117.59</v>
      </c>
      <c r="K648" s="34" t="n">
        <f aca="false">SUM($F648,$G648,Q$5,Q$7)</f>
        <v>2414.93</v>
      </c>
    </row>
    <row r="649" s="23" customFormat="true" ht="14.25" hidden="false" customHeight="true" outlineLevel="0" collapsed="false">
      <c r="A649" s="30" t="n">
        <v>42487</v>
      </c>
      <c r="B649" s="31" t="n">
        <v>16</v>
      </c>
      <c r="C649" s="32" t="n">
        <v>1577.83</v>
      </c>
      <c r="D649" s="32" t="n">
        <v>0</v>
      </c>
      <c r="E649" s="32" t="n">
        <v>59.56</v>
      </c>
      <c r="F649" s="32" t="n">
        <v>1602.69</v>
      </c>
      <c r="G649" s="32" t="n">
        <v>45.21</v>
      </c>
      <c r="H649" s="33" t="n">
        <f aca="false">SUM($F649,$G649,N$5,N$7)</f>
        <v>1715</v>
      </c>
      <c r="I649" s="33" t="n">
        <f aca="false">SUM($F649,$G649,O$5,O$7)</f>
        <v>1907.17</v>
      </c>
      <c r="J649" s="33" t="n">
        <f aca="false">SUM($F649,$G649,P$5,P$7)</f>
        <v>2116.26</v>
      </c>
      <c r="K649" s="34" t="n">
        <f aca="false">SUM($F649,$G649,Q$5,Q$7)</f>
        <v>2413.6</v>
      </c>
    </row>
    <row r="650" s="23" customFormat="true" ht="14.25" hidden="false" customHeight="true" outlineLevel="0" collapsed="false">
      <c r="A650" s="30" t="n">
        <v>42487</v>
      </c>
      <c r="B650" s="31" t="n">
        <v>17</v>
      </c>
      <c r="C650" s="32" t="n">
        <v>1386.69</v>
      </c>
      <c r="D650" s="32" t="n">
        <v>0</v>
      </c>
      <c r="E650" s="32" t="n">
        <v>23.05</v>
      </c>
      <c r="F650" s="32" t="n">
        <v>1411.55</v>
      </c>
      <c r="G650" s="32" t="n">
        <v>39.82</v>
      </c>
      <c r="H650" s="33" t="n">
        <f aca="false">SUM($F650,$G650,N$5,N$7)</f>
        <v>1518.47</v>
      </c>
      <c r="I650" s="33" t="n">
        <f aca="false">SUM($F650,$G650,O$5,O$7)</f>
        <v>1710.64</v>
      </c>
      <c r="J650" s="33" t="n">
        <f aca="false">SUM($F650,$G650,P$5,P$7)</f>
        <v>1919.73</v>
      </c>
      <c r="K650" s="34" t="n">
        <f aca="false">SUM($F650,$G650,Q$5,Q$7)</f>
        <v>2217.07</v>
      </c>
    </row>
    <row r="651" s="23" customFormat="true" ht="14.25" hidden="false" customHeight="true" outlineLevel="0" collapsed="false">
      <c r="A651" s="30" t="n">
        <v>42487</v>
      </c>
      <c r="B651" s="31" t="n">
        <v>18</v>
      </c>
      <c r="C651" s="32" t="n">
        <v>1384.44</v>
      </c>
      <c r="D651" s="32" t="n">
        <v>75.64</v>
      </c>
      <c r="E651" s="32" t="n">
        <v>0</v>
      </c>
      <c r="F651" s="32" t="n">
        <v>1409.3</v>
      </c>
      <c r="G651" s="32" t="n">
        <v>39.76</v>
      </c>
      <c r="H651" s="33" t="n">
        <f aca="false">SUM($F651,$G651,N$5,N$7)</f>
        <v>1516.16</v>
      </c>
      <c r="I651" s="33" t="n">
        <f aca="false">SUM($F651,$G651,O$5,O$7)</f>
        <v>1708.33</v>
      </c>
      <c r="J651" s="33" t="n">
        <f aca="false">SUM($F651,$G651,P$5,P$7)</f>
        <v>1917.42</v>
      </c>
      <c r="K651" s="34" t="n">
        <f aca="false">SUM($F651,$G651,Q$5,Q$7)</f>
        <v>2214.76</v>
      </c>
    </row>
    <row r="652" s="23" customFormat="true" ht="14.25" hidden="false" customHeight="true" outlineLevel="0" collapsed="false">
      <c r="A652" s="30" t="n">
        <v>42487</v>
      </c>
      <c r="B652" s="31" t="n">
        <v>19</v>
      </c>
      <c r="C652" s="32" t="n">
        <v>1575.78</v>
      </c>
      <c r="D652" s="32" t="n">
        <v>95.3</v>
      </c>
      <c r="E652" s="32" t="n">
        <v>0</v>
      </c>
      <c r="F652" s="32" t="n">
        <v>1600.64</v>
      </c>
      <c r="G652" s="32" t="n">
        <v>45.16</v>
      </c>
      <c r="H652" s="33" t="n">
        <f aca="false">SUM($F652,$G652,N$5,N$7)</f>
        <v>1712.9</v>
      </c>
      <c r="I652" s="33" t="n">
        <f aca="false">SUM($F652,$G652,O$5,O$7)</f>
        <v>1905.07</v>
      </c>
      <c r="J652" s="33" t="n">
        <f aca="false">SUM($F652,$G652,P$5,P$7)</f>
        <v>2114.16</v>
      </c>
      <c r="K652" s="34" t="n">
        <f aca="false">SUM($F652,$G652,Q$5,Q$7)</f>
        <v>2411.5</v>
      </c>
    </row>
    <row r="653" s="23" customFormat="true" ht="14.25" hidden="false" customHeight="true" outlineLevel="0" collapsed="false">
      <c r="A653" s="30" t="n">
        <v>42487</v>
      </c>
      <c r="B653" s="31" t="n">
        <v>20</v>
      </c>
      <c r="C653" s="32" t="n">
        <v>1652.12</v>
      </c>
      <c r="D653" s="32" t="n">
        <v>65.41</v>
      </c>
      <c r="E653" s="32" t="n">
        <v>0</v>
      </c>
      <c r="F653" s="32" t="n">
        <v>1676.98</v>
      </c>
      <c r="G653" s="32" t="n">
        <v>47.31</v>
      </c>
      <c r="H653" s="33" t="n">
        <f aca="false">SUM($F653,$G653,N$5,N$7)</f>
        <v>1791.39</v>
      </c>
      <c r="I653" s="33" t="n">
        <f aca="false">SUM($F653,$G653,O$5,O$7)</f>
        <v>1983.56</v>
      </c>
      <c r="J653" s="33" t="n">
        <f aca="false">SUM($F653,$G653,P$5,P$7)</f>
        <v>2192.65</v>
      </c>
      <c r="K653" s="34" t="n">
        <f aca="false">SUM($F653,$G653,Q$5,Q$7)</f>
        <v>2489.99</v>
      </c>
    </row>
    <row r="654" s="23" customFormat="true" ht="14.25" hidden="false" customHeight="true" outlineLevel="0" collapsed="false">
      <c r="A654" s="30" t="n">
        <v>42487</v>
      </c>
      <c r="B654" s="31" t="n">
        <v>21</v>
      </c>
      <c r="C654" s="32" t="n">
        <v>1607.08</v>
      </c>
      <c r="D654" s="32" t="n">
        <v>0</v>
      </c>
      <c r="E654" s="32" t="n">
        <v>152.13</v>
      </c>
      <c r="F654" s="32" t="n">
        <v>1631.94</v>
      </c>
      <c r="G654" s="32" t="n">
        <v>46.04</v>
      </c>
      <c r="H654" s="33" t="n">
        <f aca="false">SUM($F654,$G654,N$5,N$7)</f>
        <v>1745.08</v>
      </c>
      <c r="I654" s="33" t="n">
        <f aca="false">SUM($F654,$G654,O$5,O$7)</f>
        <v>1937.25</v>
      </c>
      <c r="J654" s="33" t="n">
        <f aca="false">SUM($F654,$G654,P$5,P$7)</f>
        <v>2146.34</v>
      </c>
      <c r="K654" s="34" t="n">
        <f aca="false">SUM($F654,$G654,Q$5,Q$7)</f>
        <v>2443.68</v>
      </c>
    </row>
    <row r="655" s="23" customFormat="true" ht="14.25" hidden="false" customHeight="true" outlineLevel="0" collapsed="false">
      <c r="A655" s="30" t="n">
        <v>42487</v>
      </c>
      <c r="B655" s="31" t="n">
        <v>22</v>
      </c>
      <c r="C655" s="32" t="n">
        <v>1325.71</v>
      </c>
      <c r="D655" s="32" t="n">
        <v>0</v>
      </c>
      <c r="E655" s="32" t="n">
        <v>461.99</v>
      </c>
      <c r="F655" s="32" t="n">
        <v>1350.57</v>
      </c>
      <c r="G655" s="32" t="n">
        <v>38.1</v>
      </c>
      <c r="H655" s="33" t="n">
        <f aca="false">SUM($F655,$G655,N$5,N$7)</f>
        <v>1455.77</v>
      </c>
      <c r="I655" s="33" t="n">
        <f aca="false">SUM($F655,$G655,O$5,O$7)</f>
        <v>1647.94</v>
      </c>
      <c r="J655" s="33" t="n">
        <f aca="false">SUM($F655,$G655,P$5,P$7)</f>
        <v>1857.03</v>
      </c>
      <c r="K655" s="34" t="n">
        <f aca="false">SUM($F655,$G655,Q$5,Q$7)</f>
        <v>2154.37</v>
      </c>
    </row>
    <row r="656" s="23" customFormat="true" ht="14.25" hidden="false" customHeight="true" outlineLevel="0" collapsed="false">
      <c r="A656" s="30" t="n">
        <v>42487</v>
      </c>
      <c r="B656" s="31" t="n">
        <v>23</v>
      </c>
      <c r="C656" s="32" t="n">
        <v>1034.01</v>
      </c>
      <c r="D656" s="32" t="n">
        <v>0</v>
      </c>
      <c r="E656" s="32" t="n">
        <v>1086.15</v>
      </c>
      <c r="F656" s="32" t="n">
        <v>1058.87</v>
      </c>
      <c r="G656" s="32" t="n">
        <v>29.87</v>
      </c>
      <c r="H656" s="33" t="n">
        <f aca="false">SUM($F656,$G656,N$5,N$7)</f>
        <v>1155.84</v>
      </c>
      <c r="I656" s="33" t="n">
        <f aca="false">SUM($F656,$G656,O$5,O$7)</f>
        <v>1348.01</v>
      </c>
      <c r="J656" s="33" t="n">
        <f aca="false">SUM($F656,$G656,P$5,P$7)</f>
        <v>1557.1</v>
      </c>
      <c r="K656" s="34" t="n">
        <f aca="false">SUM($F656,$G656,Q$5,Q$7)</f>
        <v>1854.44</v>
      </c>
    </row>
    <row r="657" s="23" customFormat="true" ht="14.25" hidden="false" customHeight="true" outlineLevel="0" collapsed="false">
      <c r="A657" s="30" t="n">
        <v>42488</v>
      </c>
      <c r="B657" s="31" t="n">
        <v>0</v>
      </c>
      <c r="C657" s="32" t="n">
        <v>912.08</v>
      </c>
      <c r="D657" s="32" t="n">
        <v>0</v>
      </c>
      <c r="E657" s="32" t="n">
        <v>114.38</v>
      </c>
      <c r="F657" s="32" t="n">
        <v>936.94</v>
      </c>
      <c r="G657" s="32" t="n">
        <v>26.43</v>
      </c>
      <c r="H657" s="33" t="n">
        <f aca="false">SUM($F657,$G657,N$5,N$7)</f>
        <v>1030.47</v>
      </c>
      <c r="I657" s="33" t="n">
        <f aca="false">SUM($F657,$G657,O$5,O$7)</f>
        <v>1222.64</v>
      </c>
      <c r="J657" s="33" t="n">
        <f aca="false">SUM($F657,$G657,P$5,P$7)</f>
        <v>1431.73</v>
      </c>
      <c r="K657" s="34" t="n">
        <f aca="false">SUM($F657,$G657,Q$5,Q$7)</f>
        <v>1729.07</v>
      </c>
    </row>
    <row r="658" s="23" customFormat="true" ht="14.25" hidden="false" customHeight="true" outlineLevel="0" collapsed="false">
      <c r="A658" s="30" t="n">
        <v>42488</v>
      </c>
      <c r="B658" s="31" t="n">
        <v>1</v>
      </c>
      <c r="C658" s="32" t="n">
        <v>824.88</v>
      </c>
      <c r="D658" s="32" t="n">
        <v>0</v>
      </c>
      <c r="E658" s="32" t="n">
        <v>537.14</v>
      </c>
      <c r="F658" s="32" t="n">
        <v>849.74</v>
      </c>
      <c r="G658" s="32" t="n">
        <v>23.97</v>
      </c>
      <c r="H658" s="33" t="n">
        <f aca="false">SUM($F658,$G658,N$5,N$7)</f>
        <v>940.81</v>
      </c>
      <c r="I658" s="33" t="n">
        <f aca="false">SUM($F658,$G658,O$5,O$7)</f>
        <v>1132.98</v>
      </c>
      <c r="J658" s="33" t="n">
        <f aca="false">SUM($F658,$G658,P$5,P$7)</f>
        <v>1342.07</v>
      </c>
      <c r="K658" s="34" t="n">
        <f aca="false">SUM($F658,$G658,Q$5,Q$7)</f>
        <v>1639.41</v>
      </c>
    </row>
    <row r="659" s="23" customFormat="true" ht="14.25" hidden="false" customHeight="true" outlineLevel="0" collapsed="false">
      <c r="A659" s="30" t="n">
        <v>42488</v>
      </c>
      <c r="B659" s="31" t="n">
        <v>2</v>
      </c>
      <c r="C659" s="32" t="n">
        <v>790.4</v>
      </c>
      <c r="D659" s="32" t="n">
        <v>0</v>
      </c>
      <c r="E659" s="32" t="n">
        <v>118.44</v>
      </c>
      <c r="F659" s="32" t="n">
        <v>815.26</v>
      </c>
      <c r="G659" s="32" t="n">
        <v>23</v>
      </c>
      <c r="H659" s="33" t="n">
        <f aca="false">SUM($F659,$G659,N$5,N$7)</f>
        <v>905.36</v>
      </c>
      <c r="I659" s="33" t="n">
        <f aca="false">SUM($F659,$G659,O$5,O$7)</f>
        <v>1097.53</v>
      </c>
      <c r="J659" s="33" t="n">
        <f aca="false">SUM($F659,$G659,P$5,P$7)</f>
        <v>1306.62</v>
      </c>
      <c r="K659" s="34" t="n">
        <f aca="false">SUM($F659,$G659,Q$5,Q$7)</f>
        <v>1603.96</v>
      </c>
    </row>
    <row r="660" s="23" customFormat="true" ht="14.25" hidden="false" customHeight="true" outlineLevel="0" collapsed="false">
      <c r="A660" s="30" t="n">
        <v>42488</v>
      </c>
      <c r="B660" s="31" t="n">
        <v>3</v>
      </c>
      <c r="C660" s="32" t="n">
        <v>731.41</v>
      </c>
      <c r="D660" s="32" t="n">
        <v>0</v>
      </c>
      <c r="E660" s="32" t="n">
        <v>67.78</v>
      </c>
      <c r="F660" s="32" t="n">
        <v>756.27</v>
      </c>
      <c r="G660" s="32" t="n">
        <v>21.34</v>
      </c>
      <c r="H660" s="33" t="n">
        <f aca="false">SUM($F660,$G660,N$5,N$7)</f>
        <v>844.71</v>
      </c>
      <c r="I660" s="33" t="n">
        <f aca="false">SUM($F660,$G660,O$5,O$7)</f>
        <v>1036.88</v>
      </c>
      <c r="J660" s="33" t="n">
        <f aca="false">SUM($F660,$G660,P$5,P$7)</f>
        <v>1245.97</v>
      </c>
      <c r="K660" s="34" t="n">
        <f aca="false">SUM($F660,$G660,Q$5,Q$7)</f>
        <v>1543.31</v>
      </c>
    </row>
    <row r="661" s="23" customFormat="true" ht="14.25" hidden="false" customHeight="true" outlineLevel="0" collapsed="false">
      <c r="A661" s="30" t="n">
        <v>42488</v>
      </c>
      <c r="B661" s="31" t="n">
        <v>4</v>
      </c>
      <c r="C661" s="32" t="n">
        <v>742.72</v>
      </c>
      <c r="D661" s="32" t="n">
        <v>0</v>
      </c>
      <c r="E661" s="32" t="n">
        <v>57.09</v>
      </c>
      <c r="F661" s="32" t="n">
        <v>767.58</v>
      </c>
      <c r="G661" s="32" t="n">
        <v>21.65</v>
      </c>
      <c r="H661" s="33" t="n">
        <f aca="false">SUM($F661,$G661,N$5,N$7)</f>
        <v>856.33</v>
      </c>
      <c r="I661" s="33" t="n">
        <f aca="false">SUM($F661,$G661,O$5,O$7)</f>
        <v>1048.5</v>
      </c>
      <c r="J661" s="33" t="n">
        <f aca="false">SUM($F661,$G661,P$5,P$7)</f>
        <v>1257.59</v>
      </c>
      <c r="K661" s="34" t="n">
        <f aca="false">SUM($F661,$G661,Q$5,Q$7)</f>
        <v>1554.93</v>
      </c>
    </row>
    <row r="662" s="23" customFormat="true" ht="14.25" hidden="false" customHeight="true" outlineLevel="0" collapsed="false">
      <c r="A662" s="30" t="n">
        <v>42488</v>
      </c>
      <c r="B662" s="31" t="n">
        <v>5</v>
      </c>
      <c r="C662" s="32" t="n">
        <v>792.12</v>
      </c>
      <c r="D662" s="32" t="n">
        <v>19.37</v>
      </c>
      <c r="E662" s="32" t="n">
        <v>0</v>
      </c>
      <c r="F662" s="32" t="n">
        <v>816.98</v>
      </c>
      <c r="G662" s="32" t="n">
        <v>23.05</v>
      </c>
      <c r="H662" s="33" t="n">
        <f aca="false">SUM($F662,$G662,N$5,N$7)</f>
        <v>907.13</v>
      </c>
      <c r="I662" s="33" t="n">
        <f aca="false">SUM($F662,$G662,O$5,O$7)</f>
        <v>1099.3</v>
      </c>
      <c r="J662" s="33" t="n">
        <f aca="false">SUM($F662,$G662,P$5,P$7)</f>
        <v>1308.39</v>
      </c>
      <c r="K662" s="34" t="n">
        <f aca="false">SUM($F662,$G662,Q$5,Q$7)</f>
        <v>1605.73</v>
      </c>
    </row>
    <row r="663" s="23" customFormat="true" ht="14.25" hidden="false" customHeight="true" outlineLevel="0" collapsed="false">
      <c r="A663" s="30" t="n">
        <v>42488</v>
      </c>
      <c r="B663" s="31" t="n">
        <v>6</v>
      </c>
      <c r="C663" s="32" t="n">
        <v>936.82</v>
      </c>
      <c r="D663" s="32" t="n">
        <v>39.04</v>
      </c>
      <c r="E663" s="32" t="n">
        <v>0</v>
      </c>
      <c r="F663" s="32" t="n">
        <v>961.68</v>
      </c>
      <c r="G663" s="32" t="n">
        <v>27.13</v>
      </c>
      <c r="H663" s="33" t="n">
        <f aca="false">SUM($F663,$G663,N$5,N$7)</f>
        <v>1055.91</v>
      </c>
      <c r="I663" s="33" t="n">
        <f aca="false">SUM($F663,$G663,O$5,O$7)</f>
        <v>1248.08</v>
      </c>
      <c r="J663" s="33" t="n">
        <f aca="false">SUM($F663,$G663,P$5,P$7)</f>
        <v>1457.17</v>
      </c>
      <c r="K663" s="34" t="n">
        <f aca="false">SUM($F663,$G663,Q$5,Q$7)</f>
        <v>1754.51</v>
      </c>
    </row>
    <row r="664" s="23" customFormat="true" ht="14.25" hidden="false" customHeight="true" outlineLevel="0" collapsed="false">
      <c r="A664" s="30" t="n">
        <v>42488</v>
      </c>
      <c r="B664" s="31" t="n">
        <v>7</v>
      </c>
      <c r="C664" s="32" t="n">
        <v>1323.59</v>
      </c>
      <c r="D664" s="32" t="n">
        <v>0</v>
      </c>
      <c r="E664" s="32" t="n">
        <v>35.6</v>
      </c>
      <c r="F664" s="32" t="n">
        <v>1348.45</v>
      </c>
      <c r="G664" s="32" t="n">
        <v>38.04</v>
      </c>
      <c r="H664" s="33" t="n">
        <f aca="false">SUM($F664,$G664,N$5,N$7)</f>
        <v>1453.59</v>
      </c>
      <c r="I664" s="33" t="n">
        <f aca="false">SUM($F664,$G664,O$5,O$7)</f>
        <v>1645.76</v>
      </c>
      <c r="J664" s="33" t="n">
        <f aca="false">SUM($F664,$G664,P$5,P$7)</f>
        <v>1854.85</v>
      </c>
      <c r="K664" s="34" t="n">
        <f aca="false">SUM($F664,$G664,Q$5,Q$7)</f>
        <v>2152.19</v>
      </c>
    </row>
    <row r="665" s="23" customFormat="true" ht="14.25" hidden="false" customHeight="true" outlineLevel="0" collapsed="false">
      <c r="A665" s="30" t="n">
        <v>42488</v>
      </c>
      <c r="B665" s="31" t="n">
        <v>8</v>
      </c>
      <c r="C665" s="32" t="n">
        <v>1546.07</v>
      </c>
      <c r="D665" s="32" t="n">
        <v>0</v>
      </c>
      <c r="E665" s="32" t="n">
        <v>31.48</v>
      </c>
      <c r="F665" s="32" t="n">
        <v>1570.93</v>
      </c>
      <c r="G665" s="32" t="n">
        <v>44.32</v>
      </c>
      <c r="H665" s="33" t="n">
        <f aca="false">SUM($F665,$G665,N$5,N$7)</f>
        <v>1682.35</v>
      </c>
      <c r="I665" s="33" t="n">
        <f aca="false">SUM($F665,$G665,O$5,O$7)</f>
        <v>1874.52</v>
      </c>
      <c r="J665" s="33" t="n">
        <f aca="false">SUM($F665,$G665,P$5,P$7)</f>
        <v>2083.61</v>
      </c>
      <c r="K665" s="34" t="n">
        <f aca="false">SUM($F665,$G665,Q$5,Q$7)</f>
        <v>2380.95</v>
      </c>
    </row>
    <row r="666" s="23" customFormat="true" ht="14.25" hidden="false" customHeight="true" outlineLevel="0" collapsed="false">
      <c r="A666" s="30" t="n">
        <v>42488</v>
      </c>
      <c r="B666" s="31" t="n">
        <v>9</v>
      </c>
      <c r="C666" s="32" t="n">
        <v>1648.27</v>
      </c>
      <c r="D666" s="32" t="n">
        <v>0</v>
      </c>
      <c r="E666" s="32" t="n">
        <v>69.03</v>
      </c>
      <c r="F666" s="32" t="n">
        <v>1673.13</v>
      </c>
      <c r="G666" s="32" t="n">
        <v>47.2</v>
      </c>
      <c r="H666" s="33" t="n">
        <f aca="false">SUM($F666,$G666,N$5,N$7)</f>
        <v>1787.43</v>
      </c>
      <c r="I666" s="33" t="n">
        <f aca="false">SUM($F666,$G666,O$5,O$7)</f>
        <v>1979.6</v>
      </c>
      <c r="J666" s="33" t="n">
        <f aca="false">SUM($F666,$G666,P$5,P$7)</f>
        <v>2188.69</v>
      </c>
      <c r="K666" s="34" t="n">
        <f aca="false">SUM($F666,$G666,Q$5,Q$7)</f>
        <v>2486.03</v>
      </c>
    </row>
    <row r="667" s="23" customFormat="true" ht="14.25" hidden="false" customHeight="true" outlineLevel="0" collapsed="false">
      <c r="A667" s="30" t="n">
        <v>42488</v>
      </c>
      <c r="B667" s="31" t="n">
        <v>10</v>
      </c>
      <c r="C667" s="32" t="n">
        <v>1674.73</v>
      </c>
      <c r="D667" s="32" t="n">
        <v>0</v>
      </c>
      <c r="E667" s="32" t="n">
        <v>179.04</v>
      </c>
      <c r="F667" s="32" t="n">
        <v>1699.59</v>
      </c>
      <c r="G667" s="32" t="n">
        <v>47.95</v>
      </c>
      <c r="H667" s="33" t="n">
        <f aca="false">SUM($F667,$G667,N$5,N$7)</f>
        <v>1814.64</v>
      </c>
      <c r="I667" s="33" t="n">
        <f aca="false">SUM($F667,$G667,O$5,O$7)</f>
        <v>2006.81</v>
      </c>
      <c r="J667" s="33" t="n">
        <f aca="false">SUM($F667,$G667,P$5,P$7)</f>
        <v>2215.9</v>
      </c>
      <c r="K667" s="34" t="n">
        <f aca="false">SUM($F667,$G667,Q$5,Q$7)</f>
        <v>2513.24</v>
      </c>
    </row>
    <row r="668" s="23" customFormat="true" ht="14.25" hidden="false" customHeight="true" outlineLevel="0" collapsed="false">
      <c r="A668" s="30" t="n">
        <v>42488</v>
      </c>
      <c r="B668" s="31" t="n">
        <v>11</v>
      </c>
      <c r="C668" s="32" t="n">
        <v>1670.12</v>
      </c>
      <c r="D668" s="32" t="n">
        <v>0</v>
      </c>
      <c r="E668" s="32" t="n">
        <v>171.53</v>
      </c>
      <c r="F668" s="32" t="n">
        <v>1694.98</v>
      </c>
      <c r="G668" s="32" t="n">
        <v>47.82</v>
      </c>
      <c r="H668" s="33" t="n">
        <f aca="false">SUM($F668,$G668,N$5,N$7)</f>
        <v>1809.9</v>
      </c>
      <c r="I668" s="33" t="n">
        <f aca="false">SUM($F668,$G668,O$5,O$7)</f>
        <v>2002.07</v>
      </c>
      <c r="J668" s="33" t="n">
        <f aca="false">SUM($F668,$G668,P$5,P$7)</f>
        <v>2211.16</v>
      </c>
      <c r="K668" s="34" t="n">
        <f aca="false">SUM($F668,$G668,Q$5,Q$7)</f>
        <v>2508.5</v>
      </c>
    </row>
    <row r="669" s="23" customFormat="true" ht="14.25" hidden="false" customHeight="true" outlineLevel="0" collapsed="false">
      <c r="A669" s="30" t="n">
        <v>42488</v>
      </c>
      <c r="B669" s="31" t="n">
        <v>12</v>
      </c>
      <c r="C669" s="32" t="n">
        <v>1605.34</v>
      </c>
      <c r="D669" s="32" t="n">
        <v>0</v>
      </c>
      <c r="E669" s="32" t="n">
        <v>252.23</v>
      </c>
      <c r="F669" s="32" t="n">
        <v>1630.2</v>
      </c>
      <c r="G669" s="32" t="n">
        <v>45.99</v>
      </c>
      <c r="H669" s="33" t="n">
        <f aca="false">SUM($F669,$G669,N$5,N$7)</f>
        <v>1743.29</v>
      </c>
      <c r="I669" s="33" t="n">
        <f aca="false">SUM($F669,$G669,O$5,O$7)</f>
        <v>1935.46</v>
      </c>
      <c r="J669" s="33" t="n">
        <f aca="false">SUM($F669,$G669,P$5,P$7)</f>
        <v>2144.55</v>
      </c>
      <c r="K669" s="34" t="n">
        <f aca="false">SUM($F669,$G669,Q$5,Q$7)</f>
        <v>2441.89</v>
      </c>
    </row>
    <row r="670" s="23" customFormat="true" ht="14.25" hidden="false" customHeight="true" outlineLevel="0" collapsed="false">
      <c r="A670" s="30" t="n">
        <v>42488</v>
      </c>
      <c r="B670" s="31" t="n">
        <v>13</v>
      </c>
      <c r="C670" s="32" t="n">
        <v>1617.56</v>
      </c>
      <c r="D670" s="32" t="n">
        <v>0</v>
      </c>
      <c r="E670" s="32" t="n">
        <v>254.51</v>
      </c>
      <c r="F670" s="32" t="n">
        <v>1642.42</v>
      </c>
      <c r="G670" s="32" t="n">
        <v>46.33</v>
      </c>
      <c r="H670" s="33" t="n">
        <f aca="false">SUM($F670,$G670,N$5,N$7)</f>
        <v>1755.85</v>
      </c>
      <c r="I670" s="33" t="n">
        <f aca="false">SUM($F670,$G670,O$5,O$7)</f>
        <v>1948.02</v>
      </c>
      <c r="J670" s="33" t="n">
        <f aca="false">SUM($F670,$G670,P$5,P$7)</f>
        <v>2157.11</v>
      </c>
      <c r="K670" s="34" t="n">
        <f aca="false">SUM($F670,$G670,Q$5,Q$7)</f>
        <v>2454.45</v>
      </c>
    </row>
    <row r="671" s="23" customFormat="true" ht="14.25" hidden="false" customHeight="true" outlineLevel="0" collapsed="false">
      <c r="A671" s="30" t="n">
        <v>42488</v>
      </c>
      <c r="B671" s="31" t="n">
        <v>14</v>
      </c>
      <c r="C671" s="32" t="n">
        <v>1589.89</v>
      </c>
      <c r="D671" s="32" t="n">
        <v>0</v>
      </c>
      <c r="E671" s="32" t="n">
        <v>381.08</v>
      </c>
      <c r="F671" s="32" t="n">
        <v>1614.75</v>
      </c>
      <c r="G671" s="32" t="n">
        <v>45.55</v>
      </c>
      <c r="H671" s="33" t="n">
        <f aca="false">SUM($F671,$G671,N$5,N$7)</f>
        <v>1727.4</v>
      </c>
      <c r="I671" s="33" t="n">
        <f aca="false">SUM($F671,$G671,O$5,O$7)</f>
        <v>1919.57</v>
      </c>
      <c r="J671" s="33" t="n">
        <f aca="false">SUM($F671,$G671,P$5,P$7)</f>
        <v>2128.66</v>
      </c>
      <c r="K671" s="34" t="n">
        <f aca="false">SUM($F671,$G671,Q$5,Q$7)</f>
        <v>2426</v>
      </c>
    </row>
    <row r="672" s="23" customFormat="true" ht="14.25" hidden="false" customHeight="true" outlineLevel="0" collapsed="false">
      <c r="A672" s="30" t="n">
        <v>42488</v>
      </c>
      <c r="B672" s="31" t="n">
        <v>15</v>
      </c>
      <c r="C672" s="32" t="n">
        <v>1582.41</v>
      </c>
      <c r="D672" s="32" t="n">
        <v>0</v>
      </c>
      <c r="E672" s="32" t="n">
        <v>404.64</v>
      </c>
      <c r="F672" s="32" t="n">
        <v>1607.27</v>
      </c>
      <c r="G672" s="32" t="n">
        <v>45.34</v>
      </c>
      <c r="H672" s="33" t="n">
        <f aca="false">SUM($F672,$G672,N$5,N$7)</f>
        <v>1719.71</v>
      </c>
      <c r="I672" s="33" t="n">
        <f aca="false">SUM($F672,$G672,O$5,O$7)</f>
        <v>1911.88</v>
      </c>
      <c r="J672" s="33" t="n">
        <f aca="false">SUM($F672,$G672,P$5,P$7)</f>
        <v>2120.97</v>
      </c>
      <c r="K672" s="34" t="n">
        <f aca="false">SUM($F672,$G672,Q$5,Q$7)</f>
        <v>2418.31</v>
      </c>
    </row>
    <row r="673" s="23" customFormat="true" ht="14.25" hidden="false" customHeight="true" outlineLevel="0" collapsed="false">
      <c r="A673" s="30" t="n">
        <v>42488</v>
      </c>
      <c r="B673" s="31" t="n">
        <v>16</v>
      </c>
      <c r="C673" s="32" t="n">
        <v>1587.25</v>
      </c>
      <c r="D673" s="32" t="n">
        <v>0</v>
      </c>
      <c r="E673" s="32" t="n">
        <v>197.67</v>
      </c>
      <c r="F673" s="32" t="n">
        <v>1612.11</v>
      </c>
      <c r="G673" s="32" t="n">
        <v>45.48</v>
      </c>
      <c r="H673" s="33" t="n">
        <f aca="false">SUM($F673,$G673,N$5,N$7)</f>
        <v>1724.69</v>
      </c>
      <c r="I673" s="33" t="n">
        <f aca="false">SUM($F673,$G673,O$5,O$7)</f>
        <v>1916.86</v>
      </c>
      <c r="J673" s="33" t="n">
        <f aca="false">SUM($F673,$G673,P$5,P$7)</f>
        <v>2125.95</v>
      </c>
      <c r="K673" s="34" t="n">
        <f aca="false">SUM($F673,$G673,Q$5,Q$7)</f>
        <v>2423.29</v>
      </c>
    </row>
    <row r="674" s="23" customFormat="true" ht="14.25" hidden="false" customHeight="true" outlineLevel="0" collapsed="false">
      <c r="A674" s="30" t="n">
        <v>42488</v>
      </c>
      <c r="B674" s="31" t="n">
        <v>17</v>
      </c>
      <c r="C674" s="32" t="n">
        <v>1514.12</v>
      </c>
      <c r="D674" s="32" t="n">
        <v>0</v>
      </c>
      <c r="E674" s="32" t="n">
        <v>323.58</v>
      </c>
      <c r="F674" s="32" t="n">
        <v>1538.98</v>
      </c>
      <c r="G674" s="32" t="n">
        <v>43.42</v>
      </c>
      <c r="H674" s="33" t="n">
        <f aca="false">SUM($F674,$G674,N$5,N$7)</f>
        <v>1649.5</v>
      </c>
      <c r="I674" s="33" t="n">
        <f aca="false">SUM($F674,$G674,O$5,O$7)</f>
        <v>1841.67</v>
      </c>
      <c r="J674" s="33" t="n">
        <f aca="false">SUM($F674,$G674,P$5,P$7)</f>
        <v>2050.76</v>
      </c>
      <c r="K674" s="34" t="n">
        <f aca="false">SUM($F674,$G674,Q$5,Q$7)</f>
        <v>2348.1</v>
      </c>
    </row>
    <row r="675" s="23" customFormat="true" ht="14.25" hidden="false" customHeight="true" outlineLevel="0" collapsed="false">
      <c r="A675" s="30" t="n">
        <v>42488</v>
      </c>
      <c r="B675" s="31" t="n">
        <v>18</v>
      </c>
      <c r="C675" s="32" t="n">
        <v>1524.12</v>
      </c>
      <c r="D675" s="32" t="n">
        <v>0</v>
      </c>
      <c r="E675" s="32" t="n">
        <v>249.32</v>
      </c>
      <c r="F675" s="32" t="n">
        <v>1548.98</v>
      </c>
      <c r="G675" s="32" t="n">
        <v>43.7</v>
      </c>
      <c r="H675" s="33" t="n">
        <f aca="false">SUM($F675,$G675,N$5,N$7)</f>
        <v>1659.78</v>
      </c>
      <c r="I675" s="33" t="n">
        <f aca="false">SUM($F675,$G675,O$5,O$7)</f>
        <v>1851.95</v>
      </c>
      <c r="J675" s="33" t="n">
        <f aca="false">SUM($F675,$G675,P$5,P$7)</f>
        <v>2061.04</v>
      </c>
      <c r="K675" s="34" t="n">
        <f aca="false">SUM($F675,$G675,Q$5,Q$7)</f>
        <v>2358.38</v>
      </c>
    </row>
    <row r="676" s="23" customFormat="true" ht="14.25" hidden="false" customHeight="true" outlineLevel="0" collapsed="false">
      <c r="A676" s="30" t="n">
        <v>42488</v>
      </c>
      <c r="B676" s="31" t="n">
        <v>19</v>
      </c>
      <c r="C676" s="32" t="n">
        <v>1620.83</v>
      </c>
      <c r="D676" s="32" t="n">
        <v>3.34</v>
      </c>
      <c r="E676" s="32" t="n">
        <v>0</v>
      </c>
      <c r="F676" s="32" t="n">
        <v>1645.69</v>
      </c>
      <c r="G676" s="32" t="n">
        <v>46.43</v>
      </c>
      <c r="H676" s="33" t="n">
        <f aca="false">SUM($F676,$G676,N$5,N$7)</f>
        <v>1759.22</v>
      </c>
      <c r="I676" s="33" t="n">
        <f aca="false">SUM($F676,$G676,O$5,O$7)</f>
        <v>1951.39</v>
      </c>
      <c r="J676" s="33" t="n">
        <f aca="false">SUM($F676,$G676,P$5,P$7)</f>
        <v>2160.48</v>
      </c>
      <c r="K676" s="34" t="n">
        <f aca="false">SUM($F676,$G676,Q$5,Q$7)</f>
        <v>2457.82</v>
      </c>
    </row>
    <row r="677" s="23" customFormat="true" ht="14.25" hidden="false" customHeight="true" outlineLevel="0" collapsed="false">
      <c r="A677" s="30" t="n">
        <v>42488</v>
      </c>
      <c r="B677" s="31" t="n">
        <v>20</v>
      </c>
      <c r="C677" s="32" t="n">
        <v>1751.78</v>
      </c>
      <c r="D677" s="32" t="n">
        <v>0</v>
      </c>
      <c r="E677" s="32" t="n">
        <v>399.76</v>
      </c>
      <c r="F677" s="32" t="n">
        <v>1776.64</v>
      </c>
      <c r="G677" s="32" t="n">
        <v>50.12</v>
      </c>
      <c r="H677" s="33" t="n">
        <f aca="false">SUM($F677,$G677,N$5,N$7)</f>
        <v>1893.86</v>
      </c>
      <c r="I677" s="33" t="n">
        <f aca="false">SUM($F677,$G677,O$5,O$7)</f>
        <v>2086.03</v>
      </c>
      <c r="J677" s="33" t="n">
        <f aca="false">SUM($F677,$G677,P$5,P$7)</f>
        <v>2295.12</v>
      </c>
      <c r="K677" s="34" t="n">
        <f aca="false">SUM($F677,$G677,Q$5,Q$7)</f>
        <v>2592.46</v>
      </c>
    </row>
    <row r="678" s="23" customFormat="true" ht="14.25" hidden="false" customHeight="true" outlineLevel="0" collapsed="false">
      <c r="A678" s="30" t="n">
        <v>42488</v>
      </c>
      <c r="B678" s="31" t="n">
        <v>21</v>
      </c>
      <c r="C678" s="32" t="n">
        <v>1703.53</v>
      </c>
      <c r="D678" s="32" t="n">
        <v>0</v>
      </c>
      <c r="E678" s="32" t="n">
        <v>607.37</v>
      </c>
      <c r="F678" s="32" t="n">
        <v>1728.39</v>
      </c>
      <c r="G678" s="32" t="n">
        <v>48.76</v>
      </c>
      <c r="H678" s="33" t="n">
        <f aca="false">SUM($F678,$G678,N$5,N$7)</f>
        <v>1844.25</v>
      </c>
      <c r="I678" s="33" t="n">
        <f aca="false">SUM($F678,$G678,O$5,O$7)</f>
        <v>2036.42</v>
      </c>
      <c r="J678" s="33" t="n">
        <f aca="false">SUM($F678,$G678,P$5,P$7)</f>
        <v>2245.51</v>
      </c>
      <c r="K678" s="34" t="n">
        <f aca="false">SUM($F678,$G678,Q$5,Q$7)</f>
        <v>2542.85</v>
      </c>
    </row>
    <row r="679" s="23" customFormat="true" ht="14.25" hidden="false" customHeight="true" outlineLevel="0" collapsed="false">
      <c r="A679" s="30" t="n">
        <v>42488</v>
      </c>
      <c r="B679" s="31" t="n">
        <v>22</v>
      </c>
      <c r="C679" s="32" t="n">
        <v>1526.55</v>
      </c>
      <c r="D679" s="32" t="n">
        <v>0</v>
      </c>
      <c r="E679" s="32" t="n">
        <v>705.25</v>
      </c>
      <c r="F679" s="32" t="n">
        <v>1551.41</v>
      </c>
      <c r="G679" s="32" t="n">
        <v>43.77</v>
      </c>
      <c r="H679" s="33" t="n">
        <f aca="false">SUM($F679,$G679,N$5,N$7)</f>
        <v>1662.28</v>
      </c>
      <c r="I679" s="33" t="n">
        <f aca="false">SUM($F679,$G679,O$5,O$7)</f>
        <v>1854.45</v>
      </c>
      <c r="J679" s="33" t="n">
        <f aca="false">SUM($F679,$G679,P$5,P$7)</f>
        <v>2063.54</v>
      </c>
      <c r="K679" s="34" t="n">
        <f aca="false">SUM($F679,$G679,Q$5,Q$7)</f>
        <v>2360.88</v>
      </c>
    </row>
    <row r="680" s="23" customFormat="true" ht="14.25" hidden="false" customHeight="true" outlineLevel="0" collapsed="false">
      <c r="A680" s="30" t="n">
        <v>42488</v>
      </c>
      <c r="B680" s="31" t="n">
        <v>23</v>
      </c>
      <c r="C680" s="32" t="n">
        <v>1170.51</v>
      </c>
      <c r="D680" s="32" t="n">
        <v>0</v>
      </c>
      <c r="E680" s="32" t="n">
        <v>642.2</v>
      </c>
      <c r="F680" s="32" t="n">
        <v>1195.37</v>
      </c>
      <c r="G680" s="32" t="n">
        <v>33.72</v>
      </c>
      <c r="H680" s="33" t="n">
        <f aca="false">SUM($F680,$G680,N$5,N$7)</f>
        <v>1296.19</v>
      </c>
      <c r="I680" s="33" t="n">
        <f aca="false">SUM($F680,$G680,O$5,O$7)</f>
        <v>1488.36</v>
      </c>
      <c r="J680" s="33" t="n">
        <f aca="false">SUM($F680,$G680,P$5,P$7)</f>
        <v>1697.45</v>
      </c>
      <c r="K680" s="34" t="n">
        <f aca="false">SUM($F680,$G680,Q$5,Q$7)</f>
        <v>1994.79</v>
      </c>
    </row>
    <row r="681" s="23" customFormat="true" ht="14.25" hidden="false" customHeight="true" outlineLevel="0" collapsed="false">
      <c r="A681" s="30" t="n">
        <v>42489</v>
      </c>
      <c r="B681" s="31" t="n">
        <v>0</v>
      </c>
      <c r="C681" s="32" t="n">
        <v>975.97</v>
      </c>
      <c r="D681" s="32" t="n">
        <v>0</v>
      </c>
      <c r="E681" s="32" t="n">
        <v>132.86</v>
      </c>
      <c r="F681" s="32" t="n">
        <v>1000.83</v>
      </c>
      <c r="G681" s="32" t="n">
        <v>28.23</v>
      </c>
      <c r="H681" s="33" t="n">
        <f aca="false">SUM($F681,$G681,N$5,N$7)</f>
        <v>1096.16</v>
      </c>
      <c r="I681" s="33" t="n">
        <f aca="false">SUM($F681,$G681,O$5,O$7)</f>
        <v>1288.33</v>
      </c>
      <c r="J681" s="33" t="n">
        <f aca="false">SUM($F681,$G681,P$5,P$7)</f>
        <v>1497.42</v>
      </c>
      <c r="K681" s="34" t="n">
        <f aca="false">SUM($F681,$G681,Q$5,Q$7)</f>
        <v>1794.76</v>
      </c>
    </row>
    <row r="682" s="23" customFormat="true" ht="14.25" hidden="false" customHeight="true" outlineLevel="0" collapsed="false">
      <c r="A682" s="30" t="n">
        <v>42489</v>
      </c>
      <c r="B682" s="31" t="n">
        <v>1</v>
      </c>
      <c r="C682" s="32" t="n">
        <v>816.14</v>
      </c>
      <c r="D682" s="32" t="n">
        <v>0</v>
      </c>
      <c r="E682" s="32" t="n">
        <v>25.33</v>
      </c>
      <c r="F682" s="32" t="n">
        <v>841</v>
      </c>
      <c r="G682" s="32" t="n">
        <v>23.73</v>
      </c>
      <c r="H682" s="33" t="n">
        <f aca="false">SUM($F682,$G682,N$5,N$7)</f>
        <v>931.83</v>
      </c>
      <c r="I682" s="33" t="n">
        <f aca="false">SUM($F682,$G682,O$5,O$7)</f>
        <v>1124</v>
      </c>
      <c r="J682" s="33" t="n">
        <f aca="false">SUM($F682,$G682,P$5,P$7)</f>
        <v>1333.09</v>
      </c>
      <c r="K682" s="34" t="n">
        <f aca="false">SUM($F682,$G682,Q$5,Q$7)</f>
        <v>1630.43</v>
      </c>
    </row>
    <row r="683" s="23" customFormat="true" ht="14.25" hidden="false" customHeight="true" outlineLevel="0" collapsed="false">
      <c r="A683" s="30" t="n">
        <v>42489</v>
      </c>
      <c r="B683" s="31" t="n">
        <v>2</v>
      </c>
      <c r="C683" s="32" t="n">
        <v>766.01</v>
      </c>
      <c r="D683" s="32" t="n">
        <v>0</v>
      </c>
      <c r="E683" s="32" t="n">
        <v>158.79</v>
      </c>
      <c r="F683" s="32" t="n">
        <v>790.87</v>
      </c>
      <c r="G683" s="32" t="n">
        <v>22.31</v>
      </c>
      <c r="H683" s="33" t="n">
        <f aca="false">SUM($F683,$G683,N$5,N$7)</f>
        <v>880.28</v>
      </c>
      <c r="I683" s="33" t="n">
        <f aca="false">SUM($F683,$G683,O$5,O$7)</f>
        <v>1072.45</v>
      </c>
      <c r="J683" s="33" t="n">
        <f aca="false">SUM($F683,$G683,P$5,P$7)</f>
        <v>1281.54</v>
      </c>
      <c r="K683" s="34" t="n">
        <f aca="false">SUM($F683,$G683,Q$5,Q$7)</f>
        <v>1578.88</v>
      </c>
    </row>
    <row r="684" s="23" customFormat="true" ht="14.25" hidden="false" customHeight="true" outlineLevel="0" collapsed="false">
      <c r="A684" s="30" t="n">
        <v>42489</v>
      </c>
      <c r="B684" s="31" t="n">
        <v>3</v>
      </c>
      <c r="C684" s="32" t="n">
        <v>738.41</v>
      </c>
      <c r="D684" s="32" t="n">
        <v>0</v>
      </c>
      <c r="E684" s="32" t="n">
        <v>174.47</v>
      </c>
      <c r="F684" s="32" t="n">
        <v>763.27</v>
      </c>
      <c r="G684" s="32" t="n">
        <v>21.53</v>
      </c>
      <c r="H684" s="33" t="n">
        <f aca="false">SUM($F684,$G684,N$5,N$7)</f>
        <v>851.9</v>
      </c>
      <c r="I684" s="33" t="n">
        <f aca="false">SUM($F684,$G684,O$5,O$7)</f>
        <v>1044.07</v>
      </c>
      <c r="J684" s="33" t="n">
        <f aca="false">SUM($F684,$G684,P$5,P$7)</f>
        <v>1253.16</v>
      </c>
      <c r="K684" s="34" t="n">
        <f aca="false">SUM($F684,$G684,Q$5,Q$7)</f>
        <v>1550.5</v>
      </c>
    </row>
    <row r="685" s="23" customFormat="true" ht="14.25" hidden="false" customHeight="true" outlineLevel="0" collapsed="false">
      <c r="A685" s="30" t="n">
        <v>42489</v>
      </c>
      <c r="B685" s="31" t="n">
        <v>4</v>
      </c>
      <c r="C685" s="32" t="n">
        <v>787.63</v>
      </c>
      <c r="D685" s="32" t="n">
        <v>0</v>
      </c>
      <c r="E685" s="32" t="n">
        <v>100.42</v>
      </c>
      <c r="F685" s="32" t="n">
        <v>812.49</v>
      </c>
      <c r="G685" s="32" t="n">
        <v>22.92</v>
      </c>
      <c r="H685" s="33" t="n">
        <f aca="false">SUM($F685,$G685,N$5,N$7)</f>
        <v>902.51</v>
      </c>
      <c r="I685" s="33" t="n">
        <f aca="false">SUM($F685,$G685,O$5,O$7)</f>
        <v>1094.68</v>
      </c>
      <c r="J685" s="33" t="n">
        <f aca="false">SUM($F685,$G685,P$5,P$7)</f>
        <v>1303.77</v>
      </c>
      <c r="K685" s="34" t="n">
        <f aca="false">SUM($F685,$G685,Q$5,Q$7)</f>
        <v>1601.11</v>
      </c>
    </row>
    <row r="686" s="23" customFormat="true" ht="14.25" hidden="false" customHeight="true" outlineLevel="0" collapsed="false">
      <c r="A686" s="30" t="n">
        <v>42489</v>
      </c>
      <c r="B686" s="31" t="n">
        <v>5</v>
      </c>
      <c r="C686" s="32" t="n">
        <v>798.99</v>
      </c>
      <c r="D686" s="32" t="n">
        <v>0</v>
      </c>
      <c r="E686" s="32" t="n">
        <v>5.69</v>
      </c>
      <c r="F686" s="32" t="n">
        <v>823.85</v>
      </c>
      <c r="G686" s="32" t="n">
        <v>23.24</v>
      </c>
      <c r="H686" s="33" t="n">
        <f aca="false">SUM($F686,$G686,N$5,N$7)</f>
        <v>914.19</v>
      </c>
      <c r="I686" s="33" t="n">
        <f aca="false">SUM($F686,$G686,O$5,O$7)</f>
        <v>1106.36</v>
      </c>
      <c r="J686" s="33" t="n">
        <f aca="false">SUM($F686,$G686,P$5,P$7)</f>
        <v>1315.45</v>
      </c>
      <c r="K686" s="34" t="n">
        <f aca="false">SUM($F686,$G686,Q$5,Q$7)</f>
        <v>1612.79</v>
      </c>
    </row>
    <row r="687" s="23" customFormat="true" ht="14.25" hidden="false" customHeight="true" outlineLevel="0" collapsed="false">
      <c r="A687" s="30" t="n">
        <v>42489</v>
      </c>
      <c r="B687" s="31" t="n">
        <v>6</v>
      </c>
      <c r="C687" s="32" t="n">
        <v>923.82</v>
      </c>
      <c r="D687" s="32" t="n">
        <v>0</v>
      </c>
      <c r="E687" s="32" t="n">
        <v>16.63</v>
      </c>
      <c r="F687" s="32" t="n">
        <v>948.68</v>
      </c>
      <c r="G687" s="32" t="n">
        <v>26.76</v>
      </c>
      <c r="H687" s="33" t="n">
        <f aca="false">SUM($F687,$G687,N$5,N$7)</f>
        <v>1042.54</v>
      </c>
      <c r="I687" s="33" t="n">
        <f aca="false">SUM($F687,$G687,O$5,O$7)</f>
        <v>1234.71</v>
      </c>
      <c r="J687" s="33" t="n">
        <f aca="false">SUM($F687,$G687,P$5,P$7)</f>
        <v>1443.8</v>
      </c>
      <c r="K687" s="34" t="n">
        <f aca="false">SUM($F687,$G687,Q$5,Q$7)</f>
        <v>1741.14</v>
      </c>
    </row>
    <row r="688" s="23" customFormat="true" ht="14.25" hidden="false" customHeight="true" outlineLevel="0" collapsed="false">
      <c r="A688" s="30" t="n">
        <v>42489</v>
      </c>
      <c r="B688" s="31" t="n">
        <v>7</v>
      </c>
      <c r="C688" s="32" t="n">
        <v>1224.23</v>
      </c>
      <c r="D688" s="32" t="n">
        <v>0</v>
      </c>
      <c r="E688" s="32" t="n">
        <v>58.93</v>
      </c>
      <c r="F688" s="32" t="n">
        <v>1249.09</v>
      </c>
      <c r="G688" s="32" t="n">
        <v>35.24</v>
      </c>
      <c r="H688" s="33" t="n">
        <f aca="false">SUM($F688,$G688,N$5,N$7)</f>
        <v>1351.43</v>
      </c>
      <c r="I688" s="33" t="n">
        <f aca="false">SUM($F688,$G688,O$5,O$7)</f>
        <v>1543.6</v>
      </c>
      <c r="J688" s="33" t="n">
        <f aca="false">SUM($F688,$G688,P$5,P$7)</f>
        <v>1752.69</v>
      </c>
      <c r="K688" s="34" t="n">
        <f aca="false">SUM($F688,$G688,Q$5,Q$7)</f>
        <v>2050.03</v>
      </c>
    </row>
    <row r="689" s="23" customFormat="true" ht="14.25" hidden="false" customHeight="true" outlineLevel="0" collapsed="false">
      <c r="A689" s="30" t="n">
        <v>42489</v>
      </c>
      <c r="B689" s="31" t="n">
        <v>8</v>
      </c>
      <c r="C689" s="32" t="n">
        <v>1527.55</v>
      </c>
      <c r="D689" s="32" t="n">
        <v>0</v>
      </c>
      <c r="E689" s="32" t="n">
        <v>303.45</v>
      </c>
      <c r="F689" s="32" t="n">
        <v>1552.41</v>
      </c>
      <c r="G689" s="32" t="n">
        <v>43.8</v>
      </c>
      <c r="H689" s="33" t="n">
        <f aca="false">SUM($F689,$G689,N$5,N$7)</f>
        <v>1663.31</v>
      </c>
      <c r="I689" s="33" t="n">
        <f aca="false">SUM($F689,$G689,O$5,O$7)</f>
        <v>1855.48</v>
      </c>
      <c r="J689" s="33" t="n">
        <f aca="false">SUM($F689,$G689,P$5,P$7)</f>
        <v>2064.57</v>
      </c>
      <c r="K689" s="34" t="n">
        <f aca="false">SUM($F689,$G689,Q$5,Q$7)</f>
        <v>2361.91</v>
      </c>
    </row>
    <row r="690" s="23" customFormat="true" ht="14.25" hidden="false" customHeight="true" outlineLevel="0" collapsed="false">
      <c r="A690" s="30" t="n">
        <v>42489</v>
      </c>
      <c r="B690" s="31" t="n">
        <v>9</v>
      </c>
      <c r="C690" s="32" t="n">
        <v>1601.32</v>
      </c>
      <c r="D690" s="32" t="n">
        <v>0</v>
      </c>
      <c r="E690" s="32" t="n">
        <v>378.88</v>
      </c>
      <c r="F690" s="32" t="n">
        <v>1626.18</v>
      </c>
      <c r="G690" s="32" t="n">
        <v>45.88</v>
      </c>
      <c r="H690" s="33" t="n">
        <f aca="false">SUM($F690,$G690,N$5,N$7)</f>
        <v>1739.16</v>
      </c>
      <c r="I690" s="33" t="n">
        <f aca="false">SUM($F690,$G690,O$5,O$7)</f>
        <v>1931.33</v>
      </c>
      <c r="J690" s="33" t="n">
        <f aca="false">SUM($F690,$G690,P$5,P$7)</f>
        <v>2140.42</v>
      </c>
      <c r="K690" s="34" t="n">
        <f aca="false">SUM($F690,$G690,Q$5,Q$7)</f>
        <v>2437.76</v>
      </c>
    </row>
    <row r="691" s="23" customFormat="true" ht="14.25" hidden="false" customHeight="true" outlineLevel="0" collapsed="false">
      <c r="A691" s="30" t="n">
        <v>42489</v>
      </c>
      <c r="B691" s="31" t="n">
        <v>10</v>
      </c>
      <c r="C691" s="32" t="n">
        <v>1637.22</v>
      </c>
      <c r="D691" s="32" t="n">
        <v>0</v>
      </c>
      <c r="E691" s="32" t="n">
        <v>449.25</v>
      </c>
      <c r="F691" s="32" t="n">
        <v>1662.08</v>
      </c>
      <c r="G691" s="32" t="n">
        <v>46.89</v>
      </c>
      <c r="H691" s="33" t="n">
        <f aca="false">SUM($F691,$G691,N$5,N$7)</f>
        <v>1776.07</v>
      </c>
      <c r="I691" s="33" t="n">
        <f aca="false">SUM($F691,$G691,O$5,O$7)</f>
        <v>1968.24</v>
      </c>
      <c r="J691" s="33" t="n">
        <f aca="false">SUM($F691,$G691,P$5,P$7)</f>
        <v>2177.33</v>
      </c>
      <c r="K691" s="34" t="n">
        <f aca="false">SUM($F691,$G691,Q$5,Q$7)</f>
        <v>2474.67</v>
      </c>
    </row>
    <row r="692" s="23" customFormat="true" ht="14.25" hidden="false" customHeight="true" outlineLevel="0" collapsed="false">
      <c r="A692" s="30" t="n">
        <v>42489</v>
      </c>
      <c r="B692" s="31" t="n">
        <v>11</v>
      </c>
      <c r="C692" s="32" t="n">
        <v>1650.32</v>
      </c>
      <c r="D692" s="32" t="n">
        <v>0</v>
      </c>
      <c r="E692" s="32" t="n">
        <v>429.67</v>
      </c>
      <c r="F692" s="32" t="n">
        <v>1675.18</v>
      </c>
      <c r="G692" s="32" t="n">
        <v>47.26</v>
      </c>
      <c r="H692" s="33" t="n">
        <f aca="false">SUM($F692,$G692,N$5,N$7)</f>
        <v>1789.54</v>
      </c>
      <c r="I692" s="33" t="n">
        <f aca="false">SUM($F692,$G692,O$5,O$7)</f>
        <v>1981.71</v>
      </c>
      <c r="J692" s="33" t="n">
        <f aca="false">SUM($F692,$G692,P$5,P$7)</f>
        <v>2190.8</v>
      </c>
      <c r="K692" s="34" t="n">
        <f aca="false">SUM($F692,$G692,Q$5,Q$7)</f>
        <v>2488.14</v>
      </c>
    </row>
    <row r="693" s="23" customFormat="true" ht="14.25" hidden="false" customHeight="true" outlineLevel="0" collapsed="false">
      <c r="A693" s="30" t="n">
        <v>42489</v>
      </c>
      <c r="B693" s="31" t="n">
        <v>12</v>
      </c>
      <c r="C693" s="32" t="n">
        <v>1629.81</v>
      </c>
      <c r="D693" s="32" t="n">
        <v>0</v>
      </c>
      <c r="E693" s="32" t="n">
        <v>455.48</v>
      </c>
      <c r="F693" s="32" t="n">
        <v>1654.67</v>
      </c>
      <c r="G693" s="32" t="n">
        <v>46.68</v>
      </c>
      <c r="H693" s="33" t="n">
        <f aca="false">SUM($F693,$G693,N$5,N$7)</f>
        <v>1768.45</v>
      </c>
      <c r="I693" s="33" t="n">
        <f aca="false">SUM($F693,$G693,O$5,O$7)</f>
        <v>1960.62</v>
      </c>
      <c r="J693" s="33" t="n">
        <f aca="false">SUM($F693,$G693,P$5,P$7)</f>
        <v>2169.71</v>
      </c>
      <c r="K693" s="34" t="n">
        <f aca="false">SUM($F693,$G693,Q$5,Q$7)</f>
        <v>2467.05</v>
      </c>
    </row>
    <row r="694" s="23" customFormat="true" ht="14.25" hidden="false" customHeight="true" outlineLevel="0" collapsed="false">
      <c r="A694" s="30" t="n">
        <v>42489</v>
      </c>
      <c r="B694" s="31" t="n">
        <v>13</v>
      </c>
      <c r="C694" s="32" t="n">
        <v>1619.61</v>
      </c>
      <c r="D694" s="32" t="n">
        <v>0</v>
      </c>
      <c r="E694" s="32" t="n">
        <v>498.95</v>
      </c>
      <c r="F694" s="32" t="n">
        <v>1644.47</v>
      </c>
      <c r="G694" s="32" t="n">
        <v>46.39</v>
      </c>
      <c r="H694" s="33" t="n">
        <f aca="false">SUM($F694,$G694,N$5,N$7)</f>
        <v>1757.96</v>
      </c>
      <c r="I694" s="33" t="n">
        <f aca="false">SUM($F694,$G694,O$5,O$7)</f>
        <v>1950.13</v>
      </c>
      <c r="J694" s="33" t="n">
        <f aca="false">SUM($F694,$G694,P$5,P$7)</f>
        <v>2159.22</v>
      </c>
      <c r="K694" s="34" t="n">
        <f aca="false">SUM($F694,$G694,Q$5,Q$7)</f>
        <v>2456.56</v>
      </c>
    </row>
    <row r="695" s="23" customFormat="true" ht="14.25" hidden="false" customHeight="true" outlineLevel="0" collapsed="false">
      <c r="A695" s="30" t="n">
        <v>42489</v>
      </c>
      <c r="B695" s="31" t="n">
        <v>14</v>
      </c>
      <c r="C695" s="32" t="n">
        <v>1628.43</v>
      </c>
      <c r="D695" s="32" t="n">
        <v>0</v>
      </c>
      <c r="E695" s="32" t="n">
        <v>610.77</v>
      </c>
      <c r="F695" s="32" t="n">
        <v>1653.29</v>
      </c>
      <c r="G695" s="32" t="n">
        <v>46.64</v>
      </c>
      <c r="H695" s="33" t="n">
        <f aca="false">SUM($F695,$G695,N$5,N$7)</f>
        <v>1767.03</v>
      </c>
      <c r="I695" s="33" t="n">
        <f aca="false">SUM($F695,$G695,O$5,O$7)</f>
        <v>1959.2</v>
      </c>
      <c r="J695" s="33" t="n">
        <f aca="false">SUM($F695,$G695,P$5,P$7)</f>
        <v>2168.29</v>
      </c>
      <c r="K695" s="34" t="n">
        <f aca="false">SUM($F695,$G695,Q$5,Q$7)</f>
        <v>2465.63</v>
      </c>
    </row>
    <row r="696" s="23" customFormat="true" ht="14.25" hidden="false" customHeight="true" outlineLevel="0" collapsed="false">
      <c r="A696" s="30" t="n">
        <v>42489</v>
      </c>
      <c r="B696" s="31" t="n">
        <v>15</v>
      </c>
      <c r="C696" s="32" t="n">
        <v>1590.12</v>
      </c>
      <c r="D696" s="32" t="n">
        <v>0</v>
      </c>
      <c r="E696" s="32" t="n">
        <v>66.67</v>
      </c>
      <c r="F696" s="32" t="n">
        <v>1614.98</v>
      </c>
      <c r="G696" s="32" t="n">
        <v>45.56</v>
      </c>
      <c r="H696" s="33" t="n">
        <f aca="false">SUM($F696,$G696,N$5,N$7)</f>
        <v>1727.64</v>
      </c>
      <c r="I696" s="33" t="n">
        <f aca="false">SUM($F696,$G696,O$5,O$7)</f>
        <v>1919.81</v>
      </c>
      <c r="J696" s="33" t="n">
        <f aca="false">SUM($F696,$G696,P$5,P$7)</f>
        <v>2128.9</v>
      </c>
      <c r="K696" s="34" t="n">
        <f aca="false">SUM($F696,$G696,Q$5,Q$7)</f>
        <v>2426.24</v>
      </c>
    </row>
    <row r="697" s="23" customFormat="true" ht="14.25" hidden="false" customHeight="true" outlineLevel="0" collapsed="false">
      <c r="A697" s="30" t="n">
        <v>42489</v>
      </c>
      <c r="B697" s="31" t="n">
        <v>16</v>
      </c>
      <c r="C697" s="32" t="n">
        <v>1593.14</v>
      </c>
      <c r="D697" s="32" t="n">
        <v>0</v>
      </c>
      <c r="E697" s="32" t="n">
        <v>79.38</v>
      </c>
      <c r="F697" s="32" t="n">
        <v>1618</v>
      </c>
      <c r="G697" s="32" t="n">
        <v>45.65</v>
      </c>
      <c r="H697" s="33" t="n">
        <f aca="false">SUM($F697,$G697,N$5,N$7)</f>
        <v>1730.75</v>
      </c>
      <c r="I697" s="33" t="n">
        <f aca="false">SUM($F697,$G697,O$5,O$7)</f>
        <v>1922.92</v>
      </c>
      <c r="J697" s="33" t="n">
        <f aca="false">SUM($F697,$G697,P$5,P$7)</f>
        <v>2132.01</v>
      </c>
      <c r="K697" s="34" t="n">
        <f aca="false">SUM($F697,$G697,Q$5,Q$7)</f>
        <v>2429.35</v>
      </c>
    </row>
    <row r="698" s="23" customFormat="true" ht="14.25" hidden="false" customHeight="true" outlineLevel="0" collapsed="false">
      <c r="A698" s="30" t="n">
        <v>42489</v>
      </c>
      <c r="B698" s="31" t="n">
        <v>17</v>
      </c>
      <c r="C698" s="32" t="n">
        <v>1401.93</v>
      </c>
      <c r="D698" s="32" t="n">
        <v>0</v>
      </c>
      <c r="E698" s="32" t="n">
        <v>788.5</v>
      </c>
      <c r="F698" s="32" t="n">
        <v>1426.79</v>
      </c>
      <c r="G698" s="32" t="n">
        <v>40.25</v>
      </c>
      <c r="H698" s="33" t="n">
        <f aca="false">SUM($F698,$G698,N$5,N$7)</f>
        <v>1534.14</v>
      </c>
      <c r="I698" s="33" t="n">
        <f aca="false">SUM($F698,$G698,O$5,O$7)</f>
        <v>1726.31</v>
      </c>
      <c r="J698" s="33" t="n">
        <f aca="false">SUM($F698,$G698,P$5,P$7)</f>
        <v>1935.4</v>
      </c>
      <c r="K698" s="34" t="n">
        <f aca="false">SUM($F698,$G698,Q$5,Q$7)</f>
        <v>2232.74</v>
      </c>
    </row>
    <row r="699" s="23" customFormat="true" ht="14.25" hidden="false" customHeight="true" outlineLevel="0" collapsed="false">
      <c r="A699" s="30" t="n">
        <v>42489</v>
      </c>
      <c r="B699" s="31" t="n">
        <v>18</v>
      </c>
      <c r="C699" s="32" t="n">
        <v>1435.5</v>
      </c>
      <c r="D699" s="32" t="n">
        <v>0</v>
      </c>
      <c r="E699" s="32" t="n">
        <v>754.1</v>
      </c>
      <c r="F699" s="32" t="n">
        <v>1460.36</v>
      </c>
      <c r="G699" s="32" t="n">
        <v>41.2</v>
      </c>
      <c r="H699" s="33" t="n">
        <f aca="false">SUM($F699,$G699,N$5,N$7)</f>
        <v>1568.66</v>
      </c>
      <c r="I699" s="33" t="n">
        <f aca="false">SUM($F699,$G699,O$5,O$7)</f>
        <v>1760.83</v>
      </c>
      <c r="J699" s="33" t="n">
        <f aca="false">SUM($F699,$G699,P$5,P$7)</f>
        <v>1969.92</v>
      </c>
      <c r="K699" s="34" t="n">
        <f aca="false">SUM($F699,$G699,Q$5,Q$7)</f>
        <v>2267.26</v>
      </c>
    </row>
    <row r="700" s="23" customFormat="true" ht="14.25" hidden="false" customHeight="true" outlineLevel="0" collapsed="false">
      <c r="A700" s="30" t="n">
        <v>42489</v>
      </c>
      <c r="B700" s="31" t="n">
        <v>19</v>
      </c>
      <c r="C700" s="32" t="n">
        <v>1526.68</v>
      </c>
      <c r="D700" s="32" t="n">
        <v>0</v>
      </c>
      <c r="E700" s="32" t="n">
        <v>546.01</v>
      </c>
      <c r="F700" s="32" t="n">
        <v>1551.54</v>
      </c>
      <c r="G700" s="32" t="n">
        <v>43.77</v>
      </c>
      <c r="H700" s="33" t="n">
        <f aca="false">SUM($F700,$G700,N$5,N$7)</f>
        <v>1662.41</v>
      </c>
      <c r="I700" s="33" t="n">
        <f aca="false">SUM($F700,$G700,O$5,O$7)</f>
        <v>1854.58</v>
      </c>
      <c r="J700" s="33" t="n">
        <f aca="false">SUM($F700,$G700,P$5,P$7)</f>
        <v>2063.67</v>
      </c>
      <c r="K700" s="34" t="n">
        <f aca="false">SUM($F700,$G700,Q$5,Q$7)</f>
        <v>2361.01</v>
      </c>
    </row>
    <row r="701" s="23" customFormat="true" ht="14.25" hidden="false" customHeight="true" outlineLevel="0" collapsed="false">
      <c r="A701" s="30" t="n">
        <v>42489</v>
      </c>
      <c r="B701" s="31" t="n">
        <v>20</v>
      </c>
      <c r="C701" s="32" t="n">
        <v>1598.68</v>
      </c>
      <c r="D701" s="32" t="n">
        <v>0</v>
      </c>
      <c r="E701" s="32" t="n">
        <v>508.25</v>
      </c>
      <c r="F701" s="32" t="n">
        <v>1623.54</v>
      </c>
      <c r="G701" s="32" t="n">
        <v>45.8</v>
      </c>
      <c r="H701" s="33" t="n">
        <f aca="false">SUM($F701,$G701,N$5,N$7)</f>
        <v>1736.44</v>
      </c>
      <c r="I701" s="33" t="n">
        <f aca="false">SUM($F701,$G701,O$5,O$7)</f>
        <v>1928.61</v>
      </c>
      <c r="J701" s="33" t="n">
        <f aca="false">SUM($F701,$G701,P$5,P$7)</f>
        <v>2137.7</v>
      </c>
      <c r="K701" s="34" t="n">
        <f aca="false">SUM($F701,$G701,Q$5,Q$7)</f>
        <v>2435.04</v>
      </c>
    </row>
    <row r="702" s="23" customFormat="true" ht="14.25" hidden="false" customHeight="true" outlineLevel="0" collapsed="false">
      <c r="A702" s="30" t="n">
        <v>42489</v>
      </c>
      <c r="B702" s="31" t="n">
        <v>21</v>
      </c>
      <c r="C702" s="32" t="n">
        <v>1690.66</v>
      </c>
      <c r="D702" s="32" t="n">
        <v>0</v>
      </c>
      <c r="E702" s="32" t="n">
        <v>624.65</v>
      </c>
      <c r="F702" s="32" t="n">
        <v>1715.52</v>
      </c>
      <c r="G702" s="32" t="n">
        <v>48.4</v>
      </c>
      <c r="H702" s="33" t="n">
        <f aca="false">SUM($F702,$G702,N$5,N$7)</f>
        <v>1831.02</v>
      </c>
      <c r="I702" s="33" t="n">
        <f aca="false">SUM($F702,$G702,O$5,O$7)</f>
        <v>2023.19</v>
      </c>
      <c r="J702" s="33" t="n">
        <f aca="false">SUM($F702,$G702,P$5,P$7)</f>
        <v>2232.28</v>
      </c>
      <c r="K702" s="34" t="n">
        <f aca="false">SUM($F702,$G702,Q$5,Q$7)</f>
        <v>2529.62</v>
      </c>
    </row>
    <row r="703" s="23" customFormat="true" ht="14.25" hidden="false" customHeight="true" outlineLevel="0" collapsed="false">
      <c r="A703" s="30" t="n">
        <v>42489</v>
      </c>
      <c r="B703" s="31" t="n">
        <v>22</v>
      </c>
      <c r="C703" s="32" t="n">
        <v>1469.88</v>
      </c>
      <c r="D703" s="32" t="n">
        <v>0</v>
      </c>
      <c r="E703" s="32" t="n">
        <v>546.83</v>
      </c>
      <c r="F703" s="32" t="n">
        <v>1494.74</v>
      </c>
      <c r="G703" s="32" t="n">
        <v>42.17</v>
      </c>
      <c r="H703" s="33" t="n">
        <f aca="false">SUM($F703,$G703,N$5,N$7)</f>
        <v>1604.01</v>
      </c>
      <c r="I703" s="33" t="n">
        <f aca="false">SUM($F703,$G703,O$5,O$7)</f>
        <v>1796.18</v>
      </c>
      <c r="J703" s="33" t="n">
        <f aca="false">SUM($F703,$G703,P$5,P$7)</f>
        <v>2005.27</v>
      </c>
      <c r="K703" s="34" t="n">
        <f aca="false">SUM($F703,$G703,Q$5,Q$7)</f>
        <v>2302.61</v>
      </c>
    </row>
    <row r="704" s="23" customFormat="true" ht="14.25" hidden="false" customHeight="true" outlineLevel="0" collapsed="false">
      <c r="A704" s="30" t="n">
        <v>42489</v>
      </c>
      <c r="B704" s="31" t="n">
        <v>23</v>
      </c>
      <c r="C704" s="32" t="n">
        <v>1159.4</v>
      </c>
      <c r="D704" s="32" t="n">
        <v>0</v>
      </c>
      <c r="E704" s="32" t="n">
        <v>323.79</v>
      </c>
      <c r="F704" s="32" t="n">
        <v>1184.26</v>
      </c>
      <c r="G704" s="32" t="n">
        <v>33.41</v>
      </c>
      <c r="H704" s="33" t="n">
        <f aca="false">SUM($F704,$G704,N$5,N$7)</f>
        <v>1284.77</v>
      </c>
      <c r="I704" s="33" t="n">
        <f aca="false">SUM($F704,$G704,O$5,O$7)</f>
        <v>1476.94</v>
      </c>
      <c r="J704" s="33" t="n">
        <f aca="false">SUM($F704,$G704,P$5,P$7)</f>
        <v>1686.03</v>
      </c>
      <c r="K704" s="34" t="n">
        <f aca="false">SUM($F704,$G704,Q$5,Q$7)</f>
        <v>1983.37</v>
      </c>
    </row>
    <row r="705" s="23" customFormat="true" ht="14.25" hidden="false" customHeight="true" outlineLevel="0" collapsed="false">
      <c r="A705" s="30" t="n">
        <v>42490</v>
      </c>
      <c r="B705" s="31" t="n">
        <v>0</v>
      </c>
      <c r="C705" s="32" t="n">
        <v>988.74</v>
      </c>
      <c r="D705" s="32" t="n">
        <v>0</v>
      </c>
      <c r="E705" s="32" t="n">
        <v>196.53</v>
      </c>
      <c r="F705" s="32" t="n">
        <v>1013.6</v>
      </c>
      <c r="G705" s="32" t="n">
        <v>28.59</v>
      </c>
      <c r="H705" s="33" t="n">
        <f aca="false">SUM($F705,$G705,N$5,N$7)</f>
        <v>1109.29</v>
      </c>
      <c r="I705" s="33" t="n">
        <f aca="false">SUM($F705,$G705,O$5,O$7)</f>
        <v>1301.46</v>
      </c>
      <c r="J705" s="33" t="n">
        <f aca="false">SUM($F705,$G705,P$5,P$7)</f>
        <v>1510.55</v>
      </c>
      <c r="K705" s="34" t="n">
        <f aca="false">SUM($F705,$G705,Q$5,Q$7)</f>
        <v>1807.89</v>
      </c>
    </row>
    <row r="706" s="23" customFormat="true" ht="14.25" hidden="false" customHeight="true" outlineLevel="0" collapsed="false">
      <c r="A706" s="30" t="n">
        <v>42490</v>
      </c>
      <c r="B706" s="31" t="n">
        <v>1</v>
      </c>
      <c r="C706" s="32" t="n">
        <v>825.15</v>
      </c>
      <c r="D706" s="32" t="n">
        <v>0</v>
      </c>
      <c r="E706" s="32" t="n">
        <v>854.94</v>
      </c>
      <c r="F706" s="32" t="n">
        <v>850.01</v>
      </c>
      <c r="G706" s="32" t="n">
        <v>23.98</v>
      </c>
      <c r="H706" s="33" t="n">
        <f aca="false">SUM($F706,$G706,N$5,N$7)</f>
        <v>941.09</v>
      </c>
      <c r="I706" s="33" t="n">
        <f aca="false">SUM($F706,$G706,O$5,O$7)</f>
        <v>1133.26</v>
      </c>
      <c r="J706" s="33" t="n">
        <f aca="false">SUM($F706,$G706,P$5,P$7)</f>
        <v>1342.35</v>
      </c>
      <c r="K706" s="34" t="n">
        <f aca="false">SUM($F706,$G706,Q$5,Q$7)</f>
        <v>1639.69</v>
      </c>
    </row>
    <row r="707" s="23" customFormat="true" ht="14.25" hidden="false" customHeight="true" outlineLevel="0" collapsed="false">
      <c r="A707" s="30" t="n">
        <v>42490</v>
      </c>
      <c r="B707" s="31" t="n">
        <v>2</v>
      </c>
      <c r="C707" s="32" t="n">
        <v>784.98</v>
      </c>
      <c r="D707" s="32" t="n">
        <v>0</v>
      </c>
      <c r="E707" s="32" t="n">
        <v>812.57</v>
      </c>
      <c r="F707" s="32" t="n">
        <v>809.84</v>
      </c>
      <c r="G707" s="32" t="n">
        <v>22.85</v>
      </c>
      <c r="H707" s="33" t="n">
        <f aca="false">SUM($F707,$G707,N$5,N$7)</f>
        <v>899.79</v>
      </c>
      <c r="I707" s="33" t="n">
        <f aca="false">SUM($F707,$G707,O$5,O$7)</f>
        <v>1091.96</v>
      </c>
      <c r="J707" s="33" t="n">
        <f aca="false">SUM($F707,$G707,P$5,P$7)</f>
        <v>1301.05</v>
      </c>
      <c r="K707" s="34" t="n">
        <f aca="false">SUM($F707,$G707,Q$5,Q$7)</f>
        <v>1598.39</v>
      </c>
    </row>
    <row r="708" s="23" customFormat="true" ht="14.25" hidden="false" customHeight="true" outlineLevel="0" collapsed="false">
      <c r="A708" s="30" t="n">
        <v>42490</v>
      </c>
      <c r="B708" s="31" t="n">
        <v>3</v>
      </c>
      <c r="C708" s="32" t="n">
        <v>717.88</v>
      </c>
      <c r="D708" s="32" t="n">
        <v>0</v>
      </c>
      <c r="E708" s="32" t="n">
        <v>743.03</v>
      </c>
      <c r="F708" s="32" t="n">
        <v>742.74</v>
      </c>
      <c r="G708" s="32" t="n">
        <v>20.95</v>
      </c>
      <c r="H708" s="33" t="n">
        <f aca="false">SUM($F708,$G708,N$5,N$7)</f>
        <v>830.79</v>
      </c>
      <c r="I708" s="33" t="n">
        <f aca="false">SUM($F708,$G708,O$5,O$7)</f>
        <v>1022.96</v>
      </c>
      <c r="J708" s="33" t="n">
        <f aca="false">SUM($F708,$G708,P$5,P$7)</f>
        <v>1232.05</v>
      </c>
      <c r="K708" s="34" t="n">
        <f aca="false">SUM($F708,$G708,Q$5,Q$7)</f>
        <v>1529.39</v>
      </c>
    </row>
    <row r="709" s="23" customFormat="true" ht="14.25" hidden="false" customHeight="true" outlineLevel="0" collapsed="false">
      <c r="A709" s="30" t="n">
        <v>42490</v>
      </c>
      <c r="B709" s="31" t="n">
        <v>4</v>
      </c>
      <c r="C709" s="32" t="n">
        <v>759.69</v>
      </c>
      <c r="D709" s="32" t="n">
        <v>0</v>
      </c>
      <c r="E709" s="32" t="n">
        <v>677.76</v>
      </c>
      <c r="F709" s="32" t="n">
        <v>784.55</v>
      </c>
      <c r="G709" s="32" t="n">
        <v>22.13</v>
      </c>
      <c r="H709" s="33" t="n">
        <f aca="false">SUM($F709,$G709,N$5,N$7)</f>
        <v>873.78</v>
      </c>
      <c r="I709" s="33" t="n">
        <f aca="false">SUM($F709,$G709,O$5,O$7)</f>
        <v>1065.95</v>
      </c>
      <c r="J709" s="33" t="n">
        <f aca="false">SUM($F709,$G709,P$5,P$7)</f>
        <v>1275.04</v>
      </c>
      <c r="K709" s="34" t="n">
        <f aca="false">SUM($F709,$G709,Q$5,Q$7)</f>
        <v>1572.38</v>
      </c>
    </row>
    <row r="710" s="23" customFormat="true" ht="14.25" hidden="false" customHeight="true" outlineLevel="0" collapsed="false">
      <c r="A710" s="30" t="n">
        <v>42490</v>
      </c>
      <c r="B710" s="31" t="n">
        <v>5</v>
      </c>
      <c r="C710" s="32" t="n">
        <v>745.16</v>
      </c>
      <c r="D710" s="32" t="n">
        <v>0</v>
      </c>
      <c r="E710" s="32" t="n">
        <v>98.44</v>
      </c>
      <c r="F710" s="32" t="n">
        <v>770.02</v>
      </c>
      <c r="G710" s="32" t="n">
        <v>21.72</v>
      </c>
      <c r="H710" s="33" t="n">
        <f aca="false">SUM($F710,$G710,N$5,N$7)</f>
        <v>858.84</v>
      </c>
      <c r="I710" s="33" t="n">
        <f aca="false">SUM($F710,$G710,O$5,O$7)</f>
        <v>1051.01</v>
      </c>
      <c r="J710" s="33" t="n">
        <f aca="false">SUM($F710,$G710,P$5,P$7)</f>
        <v>1260.1</v>
      </c>
      <c r="K710" s="34" t="n">
        <f aca="false">SUM($F710,$G710,Q$5,Q$7)</f>
        <v>1557.44</v>
      </c>
    </row>
    <row r="711" s="23" customFormat="true" ht="14.25" hidden="false" customHeight="true" outlineLevel="0" collapsed="false">
      <c r="A711" s="30" t="n">
        <v>42490</v>
      </c>
      <c r="B711" s="31" t="n">
        <v>6</v>
      </c>
      <c r="C711" s="32" t="n">
        <v>790.96</v>
      </c>
      <c r="D711" s="32" t="n">
        <v>0</v>
      </c>
      <c r="E711" s="32" t="n">
        <v>8.07</v>
      </c>
      <c r="F711" s="32" t="n">
        <v>815.82</v>
      </c>
      <c r="G711" s="32" t="n">
        <v>23.02</v>
      </c>
      <c r="H711" s="33" t="n">
        <f aca="false">SUM($F711,$G711,N$5,N$7)</f>
        <v>905.94</v>
      </c>
      <c r="I711" s="33" t="n">
        <f aca="false">SUM($F711,$G711,O$5,O$7)</f>
        <v>1098.11</v>
      </c>
      <c r="J711" s="33" t="n">
        <f aca="false">SUM($F711,$G711,P$5,P$7)</f>
        <v>1307.2</v>
      </c>
      <c r="K711" s="34" t="n">
        <f aca="false">SUM($F711,$G711,Q$5,Q$7)</f>
        <v>1604.54</v>
      </c>
    </row>
    <row r="712" s="23" customFormat="true" ht="14.25" hidden="false" customHeight="true" outlineLevel="0" collapsed="false">
      <c r="A712" s="30" t="n">
        <v>42490</v>
      </c>
      <c r="B712" s="31" t="n">
        <v>7</v>
      </c>
      <c r="C712" s="32" t="n">
        <v>900.83</v>
      </c>
      <c r="D712" s="32" t="n">
        <v>6.62</v>
      </c>
      <c r="E712" s="32" t="n">
        <v>0</v>
      </c>
      <c r="F712" s="32" t="n">
        <v>925.69</v>
      </c>
      <c r="G712" s="32" t="n">
        <v>26.11</v>
      </c>
      <c r="H712" s="33" t="n">
        <f aca="false">SUM($F712,$G712,N$5,N$7)</f>
        <v>1018.9</v>
      </c>
      <c r="I712" s="33" t="n">
        <f aca="false">SUM($F712,$G712,O$5,O$7)</f>
        <v>1211.07</v>
      </c>
      <c r="J712" s="33" t="n">
        <f aca="false">SUM($F712,$G712,P$5,P$7)</f>
        <v>1420.16</v>
      </c>
      <c r="K712" s="34" t="n">
        <f aca="false">SUM($F712,$G712,Q$5,Q$7)</f>
        <v>1717.5</v>
      </c>
    </row>
    <row r="713" s="23" customFormat="true" ht="14.25" hidden="false" customHeight="true" outlineLevel="0" collapsed="false">
      <c r="A713" s="30" t="n">
        <v>42490</v>
      </c>
      <c r="B713" s="31" t="n">
        <v>8</v>
      </c>
      <c r="C713" s="32" t="n">
        <v>1114.41</v>
      </c>
      <c r="D713" s="32" t="n">
        <v>0</v>
      </c>
      <c r="E713" s="32" t="n">
        <v>78.85</v>
      </c>
      <c r="F713" s="32" t="n">
        <v>1139.27</v>
      </c>
      <c r="G713" s="32" t="n">
        <v>32.14</v>
      </c>
      <c r="H713" s="33" t="n">
        <f aca="false">SUM($F713,$G713,N$5,N$7)</f>
        <v>1238.51</v>
      </c>
      <c r="I713" s="33" t="n">
        <f aca="false">SUM($F713,$G713,O$5,O$7)</f>
        <v>1430.68</v>
      </c>
      <c r="J713" s="33" t="n">
        <f aca="false">SUM($F713,$G713,P$5,P$7)</f>
        <v>1639.77</v>
      </c>
      <c r="K713" s="34" t="n">
        <f aca="false">SUM($F713,$G713,Q$5,Q$7)</f>
        <v>1937.11</v>
      </c>
    </row>
    <row r="714" s="23" customFormat="true" ht="14.25" hidden="false" customHeight="true" outlineLevel="0" collapsed="false">
      <c r="A714" s="30" t="n">
        <v>42490</v>
      </c>
      <c r="B714" s="31" t="n">
        <v>9</v>
      </c>
      <c r="C714" s="32" t="n">
        <v>1295.31</v>
      </c>
      <c r="D714" s="32" t="n">
        <v>0</v>
      </c>
      <c r="E714" s="32" t="n">
        <v>241.78</v>
      </c>
      <c r="F714" s="32" t="n">
        <v>1320.17</v>
      </c>
      <c r="G714" s="32" t="n">
        <v>37.24</v>
      </c>
      <c r="H714" s="33" t="n">
        <f aca="false">SUM($F714,$G714,N$5,N$7)</f>
        <v>1424.51</v>
      </c>
      <c r="I714" s="33" t="n">
        <f aca="false">SUM($F714,$G714,O$5,O$7)</f>
        <v>1616.68</v>
      </c>
      <c r="J714" s="33" t="n">
        <f aca="false">SUM($F714,$G714,P$5,P$7)</f>
        <v>1825.77</v>
      </c>
      <c r="K714" s="34" t="n">
        <f aca="false">SUM($F714,$G714,Q$5,Q$7)</f>
        <v>2123.11</v>
      </c>
    </row>
    <row r="715" s="23" customFormat="true" ht="14.25" hidden="false" customHeight="true" outlineLevel="0" collapsed="false">
      <c r="A715" s="30" t="n">
        <v>42490</v>
      </c>
      <c r="B715" s="31" t="n">
        <v>10</v>
      </c>
      <c r="C715" s="32" t="n">
        <v>1422.32</v>
      </c>
      <c r="D715" s="32" t="n">
        <v>0</v>
      </c>
      <c r="E715" s="32" t="n">
        <v>415.57</v>
      </c>
      <c r="F715" s="32" t="n">
        <v>1447.18</v>
      </c>
      <c r="G715" s="32" t="n">
        <v>40.83</v>
      </c>
      <c r="H715" s="33" t="n">
        <f aca="false">SUM($F715,$G715,N$5,N$7)</f>
        <v>1555.11</v>
      </c>
      <c r="I715" s="33" t="n">
        <f aca="false">SUM($F715,$G715,O$5,O$7)</f>
        <v>1747.28</v>
      </c>
      <c r="J715" s="33" t="n">
        <f aca="false">SUM($F715,$G715,P$5,P$7)</f>
        <v>1956.37</v>
      </c>
      <c r="K715" s="34" t="n">
        <f aca="false">SUM($F715,$G715,Q$5,Q$7)</f>
        <v>2253.71</v>
      </c>
    </row>
    <row r="716" s="23" customFormat="true" ht="14.25" hidden="false" customHeight="true" outlineLevel="0" collapsed="false">
      <c r="A716" s="30" t="n">
        <v>42490</v>
      </c>
      <c r="B716" s="31" t="n">
        <v>11</v>
      </c>
      <c r="C716" s="32" t="n">
        <v>1357.46</v>
      </c>
      <c r="D716" s="32" t="n">
        <v>0</v>
      </c>
      <c r="E716" s="32" t="n">
        <v>368.99</v>
      </c>
      <c r="F716" s="32" t="n">
        <v>1382.32</v>
      </c>
      <c r="G716" s="32" t="n">
        <v>39</v>
      </c>
      <c r="H716" s="33" t="n">
        <f aca="false">SUM($F716,$G716,N$5,N$7)</f>
        <v>1488.42</v>
      </c>
      <c r="I716" s="33" t="n">
        <f aca="false">SUM($F716,$G716,O$5,O$7)</f>
        <v>1680.59</v>
      </c>
      <c r="J716" s="33" t="n">
        <f aca="false">SUM($F716,$G716,P$5,P$7)</f>
        <v>1889.68</v>
      </c>
      <c r="K716" s="34" t="n">
        <f aca="false">SUM($F716,$G716,Q$5,Q$7)</f>
        <v>2187.02</v>
      </c>
    </row>
    <row r="717" s="23" customFormat="true" ht="14.25" hidden="false" customHeight="true" outlineLevel="0" collapsed="false">
      <c r="A717" s="30" t="n">
        <v>42490</v>
      </c>
      <c r="B717" s="31" t="n">
        <v>12</v>
      </c>
      <c r="C717" s="32" t="n">
        <v>1320.66</v>
      </c>
      <c r="D717" s="32" t="n">
        <v>0</v>
      </c>
      <c r="E717" s="32" t="n">
        <v>338.91</v>
      </c>
      <c r="F717" s="32" t="n">
        <v>1345.52</v>
      </c>
      <c r="G717" s="32" t="n">
        <v>37.96</v>
      </c>
      <c r="H717" s="33" t="n">
        <f aca="false">SUM($F717,$G717,N$5,N$7)</f>
        <v>1450.58</v>
      </c>
      <c r="I717" s="33" t="n">
        <f aca="false">SUM($F717,$G717,O$5,O$7)</f>
        <v>1642.75</v>
      </c>
      <c r="J717" s="33" t="n">
        <f aca="false">SUM($F717,$G717,P$5,P$7)</f>
        <v>1851.84</v>
      </c>
      <c r="K717" s="34" t="n">
        <f aca="false">SUM($F717,$G717,Q$5,Q$7)</f>
        <v>2149.18</v>
      </c>
    </row>
    <row r="718" s="23" customFormat="true" ht="14.25" hidden="false" customHeight="true" outlineLevel="0" collapsed="false">
      <c r="A718" s="30" t="n">
        <v>42490</v>
      </c>
      <c r="B718" s="31" t="n">
        <v>13</v>
      </c>
      <c r="C718" s="32" t="n">
        <v>1163.83</v>
      </c>
      <c r="D718" s="32" t="n">
        <v>0</v>
      </c>
      <c r="E718" s="32" t="n">
        <v>195.57</v>
      </c>
      <c r="F718" s="32" t="n">
        <v>1188.69</v>
      </c>
      <c r="G718" s="32" t="n">
        <v>33.53</v>
      </c>
      <c r="H718" s="33" t="n">
        <f aca="false">SUM($F718,$G718,N$5,N$7)</f>
        <v>1289.32</v>
      </c>
      <c r="I718" s="33" t="n">
        <f aca="false">SUM($F718,$G718,O$5,O$7)</f>
        <v>1481.49</v>
      </c>
      <c r="J718" s="33" t="n">
        <f aca="false">SUM($F718,$G718,P$5,P$7)</f>
        <v>1690.58</v>
      </c>
      <c r="K718" s="34" t="n">
        <f aca="false">SUM($F718,$G718,Q$5,Q$7)</f>
        <v>1987.92</v>
      </c>
    </row>
    <row r="719" s="23" customFormat="true" ht="14.25" hidden="false" customHeight="true" outlineLevel="0" collapsed="false">
      <c r="A719" s="30" t="n">
        <v>42490</v>
      </c>
      <c r="B719" s="31" t="n">
        <v>14</v>
      </c>
      <c r="C719" s="32" t="n">
        <v>1164.42</v>
      </c>
      <c r="D719" s="32" t="n">
        <v>0</v>
      </c>
      <c r="E719" s="32" t="n">
        <v>359.65</v>
      </c>
      <c r="F719" s="32" t="n">
        <v>1189.28</v>
      </c>
      <c r="G719" s="32" t="n">
        <v>33.55</v>
      </c>
      <c r="H719" s="33" t="n">
        <f aca="false">SUM($F719,$G719,N$5,N$7)</f>
        <v>1289.93</v>
      </c>
      <c r="I719" s="33" t="n">
        <f aca="false">SUM($F719,$G719,O$5,O$7)</f>
        <v>1482.1</v>
      </c>
      <c r="J719" s="33" t="n">
        <f aca="false">SUM($F719,$G719,P$5,P$7)</f>
        <v>1691.19</v>
      </c>
      <c r="K719" s="34" t="n">
        <f aca="false">SUM($F719,$G719,Q$5,Q$7)</f>
        <v>1988.53</v>
      </c>
    </row>
    <row r="720" s="23" customFormat="true" ht="14.25" hidden="false" customHeight="true" outlineLevel="0" collapsed="false">
      <c r="A720" s="30" t="n">
        <v>42490</v>
      </c>
      <c r="B720" s="31" t="n">
        <v>15</v>
      </c>
      <c r="C720" s="32" t="n">
        <v>1138.86</v>
      </c>
      <c r="D720" s="32" t="n">
        <v>0</v>
      </c>
      <c r="E720" s="32" t="n">
        <v>211.19</v>
      </c>
      <c r="F720" s="32" t="n">
        <v>1163.72</v>
      </c>
      <c r="G720" s="32" t="n">
        <v>32.83</v>
      </c>
      <c r="H720" s="33" t="n">
        <f aca="false">SUM($F720,$G720,N$5,N$7)</f>
        <v>1263.65</v>
      </c>
      <c r="I720" s="33" t="n">
        <f aca="false">SUM($F720,$G720,O$5,O$7)</f>
        <v>1455.82</v>
      </c>
      <c r="J720" s="33" t="n">
        <f aca="false">SUM($F720,$G720,P$5,P$7)</f>
        <v>1664.91</v>
      </c>
      <c r="K720" s="34" t="n">
        <f aca="false">SUM($F720,$G720,Q$5,Q$7)</f>
        <v>1962.25</v>
      </c>
    </row>
    <row r="721" s="23" customFormat="true" ht="14.25" hidden="false" customHeight="true" outlineLevel="0" collapsed="false">
      <c r="A721" s="30" t="n">
        <v>42490</v>
      </c>
      <c r="B721" s="31" t="n">
        <v>16</v>
      </c>
      <c r="C721" s="32" t="n">
        <v>1075.55</v>
      </c>
      <c r="D721" s="32" t="n">
        <v>0</v>
      </c>
      <c r="E721" s="32" t="n">
        <v>324.47</v>
      </c>
      <c r="F721" s="32" t="n">
        <v>1100.41</v>
      </c>
      <c r="G721" s="32" t="n">
        <v>31.04</v>
      </c>
      <c r="H721" s="33" t="n">
        <f aca="false">SUM($F721,$G721,N$5,N$7)</f>
        <v>1198.55</v>
      </c>
      <c r="I721" s="33" t="n">
        <f aca="false">SUM($F721,$G721,O$5,O$7)</f>
        <v>1390.72</v>
      </c>
      <c r="J721" s="33" t="n">
        <f aca="false">SUM($F721,$G721,P$5,P$7)</f>
        <v>1599.81</v>
      </c>
      <c r="K721" s="34" t="n">
        <f aca="false">SUM($F721,$G721,Q$5,Q$7)</f>
        <v>1897.15</v>
      </c>
    </row>
    <row r="722" s="23" customFormat="true" ht="14.25" hidden="false" customHeight="true" outlineLevel="0" collapsed="false">
      <c r="A722" s="30" t="n">
        <v>42490</v>
      </c>
      <c r="B722" s="31" t="n">
        <v>17</v>
      </c>
      <c r="C722" s="32" t="n">
        <v>1063.86</v>
      </c>
      <c r="D722" s="32" t="n">
        <v>0</v>
      </c>
      <c r="E722" s="32" t="n">
        <v>283.3</v>
      </c>
      <c r="F722" s="32" t="n">
        <v>1088.72</v>
      </c>
      <c r="G722" s="32" t="n">
        <v>30.71</v>
      </c>
      <c r="H722" s="33" t="n">
        <f aca="false">SUM($F722,$G722,N$5,N$7)</f>
        <v>1186.53</v>
      </c>
      <c r="I722" s="33" t="n">
        <f aca="false">SUM($F722,$G722,O$5,O$7)</f>
        <v>1378.7</v>
      </c>
      <c r="J722" s="33" t="n">
        <f aca="false">SUM($F722,$G722,P$5,P$7)</f>
        <v>1587.79</v>
      </c>
      <c r="K722" s="34" t="n">
        <f aca="false">SUM($F722,$G722,Q$5,Q$7)</f>
        <v>1885.13</v>
      </c>
    </row>
    <row r="723" s="23" customFormat="true" ht="14.25" hidden="false" customHeight="true" outlineLevel="0" collapsed="false">
      <c r="A723" s="30" t="n">
        <v>42490</v>
      </c>
      <c r="B723" s="31" t="n">
        <v>18</v>
      </c>
      <c r="C723" s="32" t="n">
        <v>1124.76</v>
      </c>
      <c r="D723" s="32" t="n">
        <v>0</v>
      </c>
      <c r="E723" s="32" t="n">
        <v>53.44</v>
      </c>
      <c r="F723" s="32" t="n">
        <v>1149.62</v>
      </c>
      <c r="G723" s="32" t="n">
        <v>32.43</v>
      </c>
      <c r="H723" s="33" t="n">
        <f aca="false">SUM($F723,$G723,N$5,N$7)</f>
        <v>1249.15</v>
      </c>
      <c r="I723" s="33" t="n">
        <f aca="false">SUM($F723,$G723,O$5,O$7)</f>
        <v>1441.32</v>
      </c>
      <c r="J723" s="33" t="n">
        <f aca="false">SUM($F723,$G723,P$5,P$7)</f>
        <v>1650.41</v>
      </c>
      <c r="K723" s="34" t="n">
        <f aca="false">SUM($F723,$G723,Q$5,Q$7)</f>
        <v>1947.75</v>
      </c>
    </row>
    <row r="724" s="23" customFormat="true" ht="14.25" hidden="false" customHeight="true" outlineLevel="0" collapsed="false">
      <c r="A724" s="30" t="n">
        <v>42490</v>
      </c>
      <c r="B724" s="31" t="n">
        <v>19</v>
      </c>
      <c r="C724" s="32" t="n">
        <v>1366.84</v>
      </c>
      <c r="D724" s="32" t="n">
        <v>0</v>
      </c>
      <c r="E724" s="32" t="n">
        <v>221.3</v>
      </c>
      <c r="F724" s="32" t="n">
        <v>1391.7</v>
      </c>
      <c r="G724" s="32" t="n">
        <v>39.26</v>
      </c>
      <c r="H724" s="33" t="n">
        <f aca="false">SUM($F724,$G724,N$5,N$7)</f>
        <v>1498.06</v>
      </c>
      <c r="I724" s="33" t="n">
        <f aca="false">SUM($F724,$G724,O$5,O$7)</f>
        <v>1690.23</v>
      </c>
      <c r="J724" s="33" t="n">
        <f aca="false">SUM($F724,$G724,P$5,P$7)</f>
        <v>1899.32</v>
      </c>
      <c r="K724" s="34" t="n">
        <f aca="false">SUM($F724,$G724,Q$5,Q$7)</f>
        <v>2196.66</v>
      </c>
    </row>
    <row r="725" s="23" customFormat="true" ht="14.25" hidden="false" customHeight="true" outlineLevel="0" collapsed="false">
      <c r="A725" s="30" t="n">
        <v>42490</v>
      </c>
      <c r="B725" s="31" t="n">
        <v>20</v>
      </c>
      <c r="C725" s="32" t="n">
        <v>1484.73</v>
      </c>
      <c r="D725" s="32" t="n">
        <v>0</v>
      </c>
      <c r="E725" s="32" t="n">
        <v>24.81</v>
      </c>
      <c r="F725" s="32" t="n">
        <v>1509.59</v>
      </c>
      <c r="G725" s="32" t="n">
        <v>42.59</v>
      </c>
      <c r="H725" s="33" t="n">
        <f aca="false">SUM($F725,$G725,N$5,N$7)</f>
        <v>1619.28</v>
      </c>
      <c r="I725" s="33" t="n">
        <f aca="false">SUM($F725,$G725,O$5,O$7)</f>
        <v>1811.45</v>
      </c>
      <c r="J725" s="33" t="n">
        <f aca="false">SUM($F725,$G725,P$5,P$7)</f>
        <v>2020.54</v>
      </c>
      <c r="K725" s="34" t="n">
        <f aca="false">SUM($F725,$G725,Q$5,Q$7)</f>
        <v>2317.88</v>
      </c>
    </row>
    <row r="726" s="23" customFormat="true" ht="14.25" hidden="false" customHeight="true" outlineLevel="0" collapsed="false">
      <c r="A726" s="30" t="n">
        <v>42490</v>
      </c>
      <c r="B726" s="31" t="n">
        <v>21</v>
      </c>
      <c r="C726" s="32" t="n">
        <v>1451.97</v>
      </c>
      <c r="D726" s="32" t="n">
        <v>0</v>
      </c>
      <c r="E726" s="32" t="n">
        <v>418.66</v>
      </c>
      <c r="F726" s="32" t="n">
        <v>1476.83</v>
      </c>
      <c r="G726" s="32" t="n">
        <v>41.66</v>
      </c>
      <c r="H726" s="33" t="n">
        <f aca="false">SUM($F726,$G726,N$5,N$7)</f>
        <v>1585.59</v>
      </c>
      <c r="I726" s="33" t="n">
        <f aca="false">SUM($F726,$G726,O$5,O$7)</f>
        <v>1777.76</v>
      </c>
      <c r="J726" s="33" t="n">
        <f aca="false">SUM($F726,$G726,P$5,P$7)</f>
        <v>1986.85</v>
      </c>
      <c r="K726" s="34" t="n">
        <f aca="false">SUM($F726,$G726,Q$5,Q$7)</f>
        <v>2284.19</v>
      </c>
    </row>
    <row r="727" s="23" customFormat="true" ht="14.25" hidden="false" customHeight="true" outlineLevel="0" collapsed="false">
      <c r="A727" s="30" t="n">
        <v>42490</v>
      </c>
      <c r="B727" s="31" t="n">
        <v>22</v>
      </c>
      <c r="C727" s="32" t="n">
        <v>1240.79</v>
      </c>
      <c r="D727" s="32" t="n">
        <v>0</v>
      </c>
      <c r="E727" s="32" t="n">
        <v>287.99</v>
      </c>
      <c r="F727" s="32" t="n">
        <v>1265.65</v>
      </c>
      <c r="G727" s="32" t="n">
        <v>35.71</v>
      </c>
      <c r="H727" s="33" t="n">
        <f aca="false">SUM($F727,$G727,N$5,N$7)</f>
        <v>1368.46</v>
      </c>
      <c r="I727" s="33" t="n">
        <f aca="false">SUM($F727,$G727,O$5,O$7)</f>
        <v>1560.63</v>
      </c>
      <c r="J727" s="33" t="n">
        <f aca="false">SUM($F727,$G727,P$5,P$7)</f>
        <v>1769.72</v>
      </c>
      <c r="K727" s="34" t="n">
        <f aca="false">SUM($F727,$G727,Q$5,Q$7)</f>
        <v>2067.06</v>
      </c>
    </row>
    <row r="728" s="23" customFormat="true" ht="14.25" hidden="false" customHeight="true" outlineLevel="0" collapsed="false">
      <c r="A728" s="30" t="n">
        <v>42490</v>
      </c>
      <c r="B728" s="31" t="n">
        <v>23</v>
      </c>
      <c r="C728" s="32" t="n">
        <v>986.99</v>
      </c>
      <c r="D728" s="32" t="n">
        <v>0</v>
      </c>
      <c r="E728" s="32" t="n">
        <v>169.82</v>
      </c>
      <c r="F728" s="32" t="n">
        <v>1011.85</v>
      </c>
      <c r="G728" s="32" t="n">
        <v>28.55</v>
      </c>
      <c r="H728" s="33" t="n">
        <f aca="false">SUM($F728,$G728,N$5,N$7)</f>
        <v>1107.5</v>
      </c>
      <c r="I728" s="33" t="n">
        <f aca="false">SUM($F728,$G728,O$5,O$7)</f>
        <v>1299.67</v>
      </c>
      <c r="J728" s="33" t="n">
        <f aca="false">SUM($F728,$G728,P$5,P$7)</f>
        <v>1508.76</v>
      </c>
      <c r="K728" s="34" t="n">
        <f aca="false">SUM($F728,$G728,Q$5,Q$7)</f>
        <v>1806.1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45526.18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7</v>
      </c>
      <c r="O7" s="17" t="n">
        <v>3.37</v>
      </c>
      <c r="P7" s="17" t="n">
        <v>3.37</v>
      </c>
      <c r="Q7" s="17" t="n">
        <v>3.3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61</v>
      </c>
      <c r="B9" s="25" t="n">
        <v>0</v>
      </c>
      <c r="C9" s="26" t="n">
        <v>988.25</v>
      </c>
      <c r="D9" s="26" t="n">
        <v>0</v>
      </c>
      <c r="E9" s="26" t="n">
        <v>123.91</v>
      </c>
      <c r="F9" s="26" t="n">
        <v>1013.11</v>
      </c>
      <c r="G9" s="26" t="n">
        <v>16.59</v>
      </c>
      <c r="H9" s="27" t="n">
        <f aca="false">SUM($F9,$G9,N$5,N$7)</f>
        <v>1096.8</v>
      </c>
      <c r="I9" s="27" t="n">
        <f aca="false">SUM($F9,$G9,O$5,O$7)</f>
        <v>1288.97</v>
      </c>
      <c r="J9" s="27" t="n">
        <f aca="false">SUM($F9,$G9,P$5,P$7)</f>
        <v>1498.06</v>
      </c>
      <c r="K9" s="28" t="n">
        <f aca="false">SUM($F9,$G9,Q$5,Q$7)</f>
        <v>1795.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61</v>
      </c>
      <c r="B10" s="31" t="n">
        <v>1</v>
      </c>
      <c r="C10" s="32" t="n">
        <v>922.79</v>
      </c>
      <c r="D10" s="32" t="n">
        <v>0</v>
      </c>
      <c r="E10" s="32" t="n">
        <v>59.47</v>
      </c>
      <c r="F10" s="32" t="n">
        <v>947.65</v>
      </c>
      <c r="G10" s="32" t="n">
        <v>15.52</v>
      </c>
      <c r="H10" s="33" t="n">
        <f aca="false">SUM($F10,$G10,N$5,N$7)</f>
        <v>1030.27</v>
      </c>
      <c r="I10" s="33" t="n">
        <f aca="false">SUM($F10,$G10,O$5,O$7)</f>
        <v>1222.44</v>
      </c>
      <c r="J10" s="33" t="n">
        <f aca="false">SUM($F10,$G10,P$5,P$7)</f>
        <v>1431.53</v>
      </c>
      <c r="K10" s="34" t="n">
        <f aca="false">SUM($F10,$G10,Q$5,Q$7)</f>
        <v>1728.87</v>
      </c>
    </row>
    <row r="11" s="23" customFormat="true" ht="14.25" hidden="false" customHeight="true" outlineLevel="0" collapsed="false">
      <c r="A11" s="30" t="n">
        <v>42461</v>
      </c>
      <c r="B11" s="31" t="n">
        <v>2</v>
      </c>
      <c r="C11" s="32" t="n">
        <v>855.93</v>
      </c>
      <c r="D11" s="32" t="n">
        <v>0</v>
      </c>
      <c r="E11" s="32" t="n">
        <v>17.57</v>
      </c>
      <c r="F11" s="32" t="n">
        <v>880.79</v>
      </c>
      <c r="G11" s="32" t="n">
        <v>14.42</v>
      </c>
      <c r="H11" s="33" t="n">
        <f aca="false">SUM($F11,$G11,N$5,N$7)</f>
        <v>962.31</v>
      </c>
      <c r="I11" s="33" t="n">
        <f aca="false">SUM($F11,$G11,O$5,O$7)</f>
        <v>1154.48</v>
      </c>
      <c r="J11" s="33" t="n">
        <f aca="false">SUM($F11,$G11,P$5,P$7)</f>
        <v>1363.57</v>
      </c>
      <c r="K11" s="34" t="n">
        <f aca="false">SUM($F11,$G11,Q$5,Q$7)</f>
        <v>1660.91</v>
      </c>
    </row>
    <row r="12" s="23" customFormat="true" ht="14.25" hidden="false" customHeight="true" outlineLevel="0" collapsed="false">
      <c r="A12" s="30" t="n">
        <v>42461</v>
      </c>
      <c r="B12" s="31" t="n">
        <v>3</v>
      </c>
      <c r="C12" s="32" t="n">
        <v>853.64</v>
      </c>
      <c r="D12" s="32" t="n">
        <v>0</v>
      </c>
      <c r="E12" s="32" t="n">
        <v>0.21</v>
      </c>
      <c r="F12" s="32" t="n">
        <v>878.5</v>
      </c>
      <c r="G12" s="32" t="n">
        <v>14.38</v>
      </c>
      <c r="H12" s="33" t="n">
        <f aca="false">SUM($F12,$G12,N$5,N$7)</f>
        <v>959.98</v>
      </c>
      <c r="I12" s="33" t="n">
        <f aca="false">SUM($F12,$G12,O$5,O$7)</f>
        <v>1152.15</v>
      </c>
      <c r="J12" s="33" t="n">
        <f aca="false">SUM($F12,$G12,P$5,P$7)</f>
        <v>1361.24</v>
      </c>
      <c r="K12" s="34" t="n">
        <f aca="false">SUM($F12,$G12,Q$5,Q$7)</f>
        <v>1658.58</v>
      </c>
    </row>
    <row r="13" s="23" customFormat="true" ht="14.25" hidden="false" customHeight="true" outlineLevel="0" collapsed="false">
      <c r="A13" s="30" t="n">
        <v>42461</v>
      </c>
      <c r="B13" s="31" t="n">
        <v>4</v>
      </c>
      <c r="C13" s="32" t="n">
        <v>905.17</v>
      </c>
      <c r="D13" s="32" t="n">
        <v>0</v>
      </c>
      <c r="E13" s="32" t="n">
        <v>43.67</v>
      </c>
      <c r="F13" s="32" t="n">
        <v>930.03</v>
      </c>
      <c r="G13" s="32" t="n">
        <v>15.23</v>
      </c>
      <c r="H13" s="33" t="n">
        <f aca="false">SUM($F13,$G13,N$5,N$7)</f>
        <v>1012.36</v>
      </c>
      <c r="I13" s="33" t="n">
        <f aca="false">SUM($F13,$G13,O$5,O$7)</f>
        <v>1204.53</v>
      </c>
      <c r="J13" s="33" t="n">
        <f aca="false">SUM($F13,$G13,P$5,P$7)</f>
        <v>1413.62</v>
      </c>
      <c r="K13" s="34" t="n">
        <f aca="false">SUM($F13,$G13,Q$5,Q$7)</f>
        <v>1710.96</v>
      </c>
    </row>
    <row r="14" s="23" customFormat="true" ht="14.25" hidden="false" customHeight="true" outlineLevel="0" collapsed="false">
      <c r="A14" s="30" t="n">
        <v>42461</v>
      </c>
      <c r="B14" s="31" t="n">
        <v>5</v>
      </c>
      <c r="C14" s="32" t="n">
        <v>942.29</v>
      </c>
      <c r="D14" s="32" t="n">
        <v>3.83</v>
      </c>
      <c r="E14" s="32" t="n">
        <v>0</v>
      </c>
      <c r="F14" s="32" t="n">
        <v>967.15</v>
      </c>
      <c r="G14" s="32" t="n">
        <v>15.84</v>
      </c>
      <c r="H14" s="33" t="n">
        <f aca="false">SUM($F14,$G14,N$5,N$7)</f>
        <v>1050.09</v>
      </c>
      <c r="I14" s="33" t="n">
        <f aca="false">SUM($F14,$G14,O$5,O$7)</f>
        <v>1242.26</v>
      </c>
      <c r="J14" s="33" t="n">
        <f aca="false">SUM($F14,$G14,P$5,P$7)</f>
        <v>1451.35</v>
      </c>
      <c r="K14" s="34" t="n">
        <f aca="false">SUM($F14,$G14,Q$5,Q$7)</f>
        <v>1748.69</v>
      </c>
    </row>
    <row r="15" s="23" customFormat="true" ht="14.25" hidden="false" customHeight="true" outlineLevel="0" collapsed="false">
      <c r="A15" s="30" t="n">
        <v>42461</v>
      </c>
      <c r="B15" s="31" t="n">
        <v>6</v>
      </c>
      <c r="C15" s="32" t="n">
        <v>971.48</v>
      </c>
      <c r="D15" s="32" t="n">
        <v>90.31</v>
      </c>
      <c r="E15" s="32" t="n">
        <v>0</v>
      </c>
      <c r="F15" s="32" t="n">
        <v>996.34</v>
      </c>
      <c r="G15" s="32" t="n">
        <v>16.31</v>
      </c>
      <c r="H15" s="33" t="n">
        <f aca="false">SUM($F15,$G15,N$5,N$7)</f>
        <v>1079.75</v>
      </c>
      <c r="I15" s="33" t="n">
        <f aca="false">SUM($F15,$G15,O$5,O$7)</f>
        <v>1271.92</v>
      </c>
      <c r="J15" s="33" t="n">
        <f aca="false">SUM($F15,$G15,P$5,P$7)</f>
        <v>1481.01</v>
      </c>
      <c r="K15" s="34" t="n">
        <f aca="false">SUM($F15,$G15,Q$5,Q$7)</f>
        <v>1778.35</v>
      </c>
    </row>
    <row r="16" s="23" customFormat="true" ht="14.25" hidden="false" customHeight="true" outlineLevel="0" collapsed="false">
      <c r="A16" s="30" t="n">
        <v>42461</v>
      </c>
      <c r="B16" s="31" t="n">
        <v>7</v>
      </c>
      <c r="C16" s="32" t="n">
        <v>1536.36</v>
      </c>
      <c r="D16" s="32" t="n">
        <v>0</v>
      </c>
      <c r="E16" s="32" t="n">
        <v>345.28</v>
      </c>
      <c r="F16" s="32" t="n">
        <v>1561.22</v>
      </c>
      <c r="G16" s="32" t="n">
        <v>25.56</v>
      </c>
      <c r="H16" s="33" t="n">
        <f aca="false">SUM($F16,$G16,N$5,N$7)</f>
        <v>1653.88</v>
      </c>
      <c r="I16" s="33" t="n">
        <f aca="false">SUM($F16,$G16,O$5,O$7)</f>
        <v>1846.05</v>
      </c>
      <c r="J16" s="33" t="n">
        <f aca="false">SUM($F16,$G16,P$5,P$7)</f>
        <v>2055.14</v>
      </c>
      <c r="K16" s="34" t="n">
        <f aca="false">SUM($F16,$G16,Q$5,Q$7)</f>
        <v>2352.48</v>
      </c>
    </row>
    <row r="17" s="23" customFormat="true" ht="14.25" hidden="false" customHeight="true" outlineLevel="0" collapsed="false">
      <c r="A17" s="30" t="n">
        <v>42461</v>
      </c>
      <c r="B17" s="31" t="n">
        <v>8</v>
      </c>
      <c r="C17" s="32" t="n">
        <v>1728.74</v>
      </c>
      <c r="D17" s="32" t="n">
        <v>44.76</v>
      </c>
      <c r="E17" s="32" t="n">
        <v>0</v>
      </c>
      <c r="F17" s="32" t="n">
        <v>1753.6</v>
      </c>
      <c r="G17" s="32" t="n">
        <v>28.71</v>
      </c>
      <c r="H17" s="33" t="n">
        <f aca="false">SUM($F17,$G17,N$5,N$7)</f>
        <v>1849.41</v>
      </c>
      <c r="I17" s="33" t="n">
        <f aca="false">SUM($F17,$G17,O$5,O$7)</f>
        <v>2041.58</v>
      </c>
      <c r="J17" s="33" t="n">
        <f aca="false">SUM($F17,$G17,P$5,P$7)</f>
        <v>2250.67</v>
      </c>
      <c r="K17" s="34" t="n">
        <f aca="false">SUM($F17,$G17,Q$5,Q$7)</f>
        <v>2548.01</v>
      </c>
    </row>
    <row r="18" s="23" customFormat="true" ht="14.25" hidden="false" customHeight="true" outlineLevel="0" collapsed="false">
      <c r="A18" s="30" t="n">
        <v>42461</v>
      </c>
      <c r="B18" s="31" t="n">
        <v>9</v>
      </c>
      <c r="C18" s="32" t="n">
        <v>1721.12</v>
      </c>
      <c r="D18" s="32" t="n">
        <v>0</v>
      </c>
      <c r="E18" s="32" t="n">
        <v>181.11</v>
      </c>
      <c r="F18" s="32" t="n">
        <v>1745.98</v>
      </c>
      <c r="G18" s="32" t="n">
        <v>28.59</v>
      </c>
      <c r="H18" s="33" t="n">
        <f aca="false">SUM($F18,$G18,N$5,N$7)</f>
        <v>1841.67</v>
      </c>
      <c r="I18" s="33" t="n">
        <f aca="false">SUM($F18,$G18,O$5,O$7)</f>
        <v>2033.84</v>
      </c>
      <c r="J18" s="33" t="n">
        <f aca="false">SUM($F18,$G18,P$5,P$7)</f>
        <v>2242.93</v>
      </c>
      <c r="K18" s="34" t="n">
        <f aca="false">SUM($F18,$G18,Q$5,Q$7)</f>
        <v>2540.27</v>
      </c>
    </row>
    <row r="19" s="23" customFormat="true" ht="14.25" hidden="false" customHeight="true" outlineLevel="0" collapsed="false">
      <c r="A19" s="30" t="n">
        <v>42461</v>
      </c>
      <c r="B19" s="31" t="n">
        <v>10</v>
      </c>
      <c r="C19" s="32" t="n">
        <v>1719.69</v>
      </c>
      <c r="D19" s="32" t="n">
        <v>0</v>
      </c>
      <c r="E19" s="32" t="n">
        <v>197.93</v>
      </c>
      <c r="F19" s="32" t="n">
        <v>1744.55</v>
      </c>
      <c r="G19" s="32" t="n">
        <v>28.57</v>
      </c>
      <c r="H19" s="33" t="n">
        <f aca="false">SUM($F19,$G19,N$5,N$7)</f>
        <v>1840.22</v>
      </c>
      <c r="I19" s="33" t="n">
        <f aca="false">SUM($F19,$G19,O$5,O$7)</f>
        <v>2032.39</v>
      </c>
      <c r="J19" s="33" t="n">
        <f aca="false">SUM($F19,$G19,P$5,P$7)</f>
        <v>2241.48</v>
      </c>
      <c r="K19" s="34" t="n">
        <f aca="false">SUM($F19,$G19,Q$5,Q$7)</f>
        <v>2538.82</v>
      </c>
    </row>
    <row r="20" s="23" customFormat="true" ht="14.25" hidden="false" customHeight="true" outlineLevel="0" collapsed="false">
      <c r="A20" s="30" t="n">
        <v>42461</v>
      </c>
      <c r="B20" s="31" t="n">
        <v>11</v>
      </c>
      <c r="C20" s="32" t="n">
        <v>1720.3</v>
      </c>
      <c r="D20" s="32" t="n">
        <v>0</v>
      </c>
      <c r="E20" s="32" t="n">
        <v>338.49</v>
      </c>
      <c r="F20" s="32" t="n">
        <v>1745.16</v>
      </c>
      <c r="G20" s="32" t="n">
        <v>28.58</v>
      </c>
      <c r="H20" s="33" t="n">
        <f aca="false">SUM($F20,$G20,N$5,N$7)</f>
        <v>1840.84</v>
      </c>
      <c r="I20" s="33" t="n">
        <f aca="false">SUM($F20,$G20,O$5,O$7)</f>
        <v>2033.01</v>
      </c>
      <c r="J20" s="33" t="n">
        <f aca="false">SUM($F20,$G20,P$5,P$7)</f>
        <v>2242.1</v>
      </c>
      <c r="K20" s="34" t="n">
        <f aca="false">SUM($F20,$G20,Q$5,Q$7)</f>
        <v>2539.44</v>
      </c>
    </row>
    <row r="21" s="23" customFormat="true" ht="14.25" hidden="false" customHeight="true" outlineLevel="0" collapsed="false">
      <c r="A21" s="30" t="n">
        <v>42461</v>
      </c>
      <c r="B21" s="31" t="n">
        <v>12</v>
      </c>
      <c r="C21" s="32" t="n">
        <v>1745.12</v>
      </c>
      <c r="D21" s="32" t="n">
        <v>0</v>
      </c>
      <c r="E21" s="32" t="n">
        <v>8.49</v>
      </c>
      <c r="F21" s="32" t="n">
        <v>1769.98</v>
      </c>
      <c r="G21" s="32" t="n">
        <v>28.98</v>
      </c>
      <c r="H21" s="33" t="n">
        <f aca="false">SUM($F21,$G21,N$5,N$7)</f>
        <v>1866.06</v>
      </c>
      <c r="I21" s="33" t="n">
        <f aca="false">SUM($F21,$G21,O$5,O$7)</f>
        <v>2058.23</v>
      </c>
      <c r="J21" s="33" t="n">
        <f aca="false">SUM($F21,$G21,P$5,P$7)</f>
        <v>2267.32</v>
      </c>
      <c r="K21" s="34" t="n">
        <f aca="false">SUM($F21,$G21,Q$5,Q$7)</f>
        <v>2564.66</v>
      </c>
    </row>
    <row r="22" s="23" customFormat="true" ht="14.25" hidden="false" customHeight="true" outlineLevel="0" collapsed="false">
      <c r="A22" s="30" t="n">
        <v>42461</v>
      </c>
      <c r="B22" s="31" t="n">
        <v>13</v>
      </c>
      <c r="C22" s="32" t="n">
        <v>1557.58</v>
      </c>
      <c r="D22" s="32" t="n">
        <v>0</v>
      </c>
      <c r="E22" s="32" t="n">
        <v>463.92</v>
      </c>
      <c r="F22" s="32" t="n">
        <v>1582.44</v>
      </c>
      <c r="G22" s="32" t="n">
        <v>25.91</v>
      </c>
      <c r="H22" s="33" t="n">
        <f aca="false">SUM($F22,$G22,N$5,N$7)</f>
        <v>1675.45</v>
      </c>
      <c r="I22" s="33" t="n">
        <f aca="false">SUM($F22,$G22,O$5,O$7)</f>
        <v>1867.62</v>
      </c>
      <c r="J22" s="33" t="n">
        <f aca="false">SUM($F22,$G22,P$5,P$7)</f>
        <v>2076.71</v>
      </c>
      <c r="K22" s="34" t="n">
        <f aca="false">SUM($F22,$G22,Q$5,Q$7)</f>
        <v>2374.05</v>
      </c>
    </row>
    <row r="23" s="23" customFormat="true" ht="14.25" hidden="false" customHeight="true" outlineLevel="0" collapsed="false">
      <c r="A23" s="30" t="n">
        <v>42461</v>
      </c>
      <c r="B23" s="31" t="n">
        <v>14</v>
      </c>
      <c r="C23" s="32" t="n">
        <v>1556.19</v>
      </c>
      <c r="D23" s="32" t="n">
        <v>0</v>
      </c>
      <c r="E23" s="32" t="n">
        <v>218.52</v>
      </c>
      <c r="F23" s="32" t="n">
        <v>1581.05</v>
      </c>
      <c r="G23" s="32" t="n">
        <v>25.89</v>
      </c>
      <c r="H23" s="33" t="n">
        <f aca="false">SUM($F23,$G23,N$5,N$7)</f>
        <v>1674.04</v>
      </c>
      <c r="I23" s="33" t="n">
        <f aca="false">SUM($F23,$G23,O$5,O$7)</f>
        <v>1866.21</v>
      </c>
      <c r="J23" s="33" t="n">
        <f aca="false">SUM($F23,$G23,P$5,P$7)</f>
        <v>2075.3</v>
      </c>
      <c r="K23" s="34" t="n">
        <f aca="false">SUM($F23,$G23,Q$5,Q$7)</f>
        <v>2372.64</v>
      </c>
    </row>
    <row r="24" s="23" customFormat="true" ht="14.25" hidden="false" customHeight="true" outlineLevel="0" collapsed="false">
      <c r="A24" s="30" t="n">
        <v>42461</v>
      </c>
      <c r="B24" s="31" t="n">
        <v>15</v>
      </c>
      <c r="C24" s="32" t="n">
        <v>1558.47</v>
      </c>
      <c r="D24" s="32" t="n">
        <v>0</v>
      </c>
      <c r="E24" s="32" t="n">
        <v>5.92</v>
      </c>
      <c r="F24" s="32" t="n">
        <v>1583.33</v>
      </c>
      <c r="G24" s="32" t="n">
        <v>25.93</v>
      </c>
      <c r="H24" s="33" t="n">
        <f aca="false">SUM($F24,$G24,N$5,N$7)</f>
        <v>1676.36</v>
      </c>
      <c r="I24" s="33" t="n">
        <f aca="false">SUM($F24,$G24,O$5,O$7)</f>
        <v>1868.53</v>
      </c>
      <c r="J24" s="33" t="n">
        <f aca="false">SUM($F24,$G24,P$5,P$7)</f>
        <v>2077.62</v>
      </c>
      <c r="K24" s="34" t="n">
        <f aca="false">SUM($F24,$G24,Q$5,Q$7)</f>
        <v>2374.96</v>
      </c>
    </row>
    <row r="25" s="23" customFormat="true" ht="14.25" hidden="false" customHeight="true" outlineLevel="0" collapsed="false">
      <c r="A25" s="30" t="n">
        <v>42461</v>
      </c>
      <c r="B25" s="31" t="n">
        <v>16</v>
      </c>
      <c r="C25" s="32" t="n">
        <v>1557.67</v>
      </c>
      <c r="D25" s="32" t="n">
        <v>0</v>
      </c>
      <c r="E25" s="32" t="n">
        <v>237.49</v>
      </c>
      <c r="F25" s="32" t="n">
        <v>1582.53</v>
      </c>
      <c r="G25" s="32" t="n">
        <v>25.91</v>
      </c>
      <c r="H25" s="33" t="n">
        <f aca="false">SUM($F25,$G25,N$5,N$7)</f>
        <v>1675.54</v>
      </c>
      <c r="I25" s="33" t="n">
        <f aca="false">SUM($F25,$G25,O$5,O$7)</f>
        <v>1867.71</v>
      </c>
      <c r="J25" s="33" t="n">
        <f aca="false">SUM($F25,$G25,P$5,P$7)</f>
        <v>2076.8</v>
      </c>
      <c r="K25" s="34" t="n">
        <f aca="false">SUM($F25,$G25,Q$5,Q$7)</f>
        <v>2374.14</v>
      </c>
    </row>
    <row r="26" s="23" customFormat="true" ht="14.25" hidden="false" customHeight="true" outlineLevel="0" collapsed="false">
      <c r="A26" s="30" t="n">
        <v>42461</v>
      </c>
      <c r="B26" s="31" t="n">
        <v>17</v>
      </c>
      <c r="C26" s="32" t="n">
        <v>1558.19</v>
      </c>
      <c r="D26" s="32" t="n">
        <v>0</v>
      </c>
      <c r="E26" s="32" t="n">
        <v>182.13</v>
      </c>
      <c r="F26" s="32" t="n">
        <v>1583.05</v>
      </c>
      <c r="G26" s="32" t="n">
        <v>25.92</v>
      </c>
      <c r="H26" s="33" t="n">
        <f aca="false">SUM($F26,$G26,N$5,N$7)</f>
        <v>1676.07</v>
      </c>
      <c r="I26" s="33" t="n">
        <f aca="false">SUM($F26,$G26,O$5,O$7)</f>
        <v>1868.24</v>
      </c>
      <c r="J26" s="33" t="n">
        <f aca="false">SUM($F26,$G26,P$5,P$7)</f>
        <v>2077.33</v>
      </c>
      <c r="K26" s="34" t="n">
        <f aca="false">SUM($F26,$G26,Q$5,Q$7)</f>
        <v>2374.67</v>
      </c>
    </row>
    <row r="27" s="23" customFormat="true" ht="14.25" hidden="false" customHeight="true" outlineLevel="0" collapsed="false">
      <c r="A27" s="30" t="n">
        <v>42461</v>
      </c>
      <c r="B27" s="31" t="n">
        <v>18</v>
      </c>
      <c r="C27" s="32" t="n">
        <v>1592.97</v>
      </c>
      <c r="D27" s="32" t="n">
        <v>103.06</v>
      </c>
      <c r="E27" s="32" t="n">
        <v>0</v>
      </c>
      <c r="F27" s="32" t="n">
        <v>1617.83</v>
      </c>
      <c r="G27" s="32" t="n">
        <v>26.49</v>
      </c>
      <c r="H27" s="33" t="n">
        <f aca="false">SUM($F27,$G27,N$5,N$7)</f>
        <v>1711.42</v>
      </c>
      <c r="I27" s="33" t="n">
        <f aca="false">SUM($F27,$G27,O$5,O$7)</f>
        <v>1903.59</v>
      </c>
      <c r="J27" s="33" t="n">
        <f aca="false">SUM($F27,$G27,P$5,P$7)</f>
        <v>2112.68</v>
      </c>
      <c r="K27" s="34" t="n">
        <f aca="false">SUM($F27,$G27,Q$5,Q$7)</f>
        <v>2410.02</v>
      </c>
    </row>
    <row r="28" s="23" customFormat="true" ht="14.25" hidden="false" customHeight="true" outlineLevel="0" collapsed="false">
      <c r="A28" s="30" t="n">
        <v>42461</v>
      </c>
      <c r="B28" s="31" t="n">
        <v>19</v>
      </c>
      <c r="C28" s="32" t="n">
        <v>1756.7</v>
      </c>
      <c r="D28" s="32" t="n">
        <v>0</v>
      </c>
      <c r="E28" s="32" t="n">
        <v>109.62</v>
      </c>
      <c r="F28" s="32" t="n">
        <v>1781.56</v>
      </c>
      <c r="G28" s="32" t="n">
        <v>29.17</v>
      </c>
      <c r="H28" s="33" t="n">
        <f aca="false">SUM($F28,$G28,N$5,N$7)</f>
        <v>1877.83</v>
      </c>
      <c r="I28" s="33" t="n">
        <f aca="false">SUM($F28,$G28,O$5,O$7)</f>
        <v>2070</v>
      </c>
      <c r="J28" s="33" t="n">
        <f aca="false">SUM($F28,$G28,P$5,P$7)</f>
        <v>2279.09</v>
      </c>
      <c r="K28" s="34" t="n">
        <f aca="false">SUM($F28,$G28,Q$5,Q$7)</f>
        <v>2576.43</v>
      </c>
    </row>
    <row r="29" s="23" customFormat="true" ht="14.25" hidden="false" customHeight="true" outlineLevel="0" collapsed="false">
      <c r="A29" s="30" t="n">
        <v>42461</v>
      </c>
      <c r="B29" s="31" t="n">
        <v>20</v>
      </c>
      <c r="C29" s="32" t="n">
        <v>1788.49</v>
      </c>
      <c r="D29" s="32" t="n">
        <v>0</v>
      </c>
      <c r="E29" s="32" t="n">
        <v>247.06</v>
      </c>
      <c r="F29" s="32" t="n">
        <v>1813.35</v>
      </c>
      <c r="G29" s="32" t="n">
        <v>29.69</v>
      </c>
      <c r="H29" s="33" t="n">
        <f aca="false">SUM($F29,$G29,N$5,N$7)</f>
        <v>1910.14</v>
      </c>
      <c r="I29" s="33" t="n">
        <f aca="false">SUM($F29,$G29,O$5,O$7)</f>
        <v>2102.31</v>
      </c>
      <c r="J29" s="33" t="n">
        <f aca="false">SUM($F29,$G29,P$5,P$7)</f>
        <v>2311.4</v>
      </c>
      <c r="K29" s="34" t="n">
        <f aca="false">SUM($F29,$G29,Q$5,Q$7)</f>
        <v>2608.74</v>
      </c>
    </row>
    <row r="30" s="23" customFormat="true" ht="14.25" hidden="false" customHeight="true" outlineLevel="0" collapsed="false">
      <c r="A30" s="30" t="n">
        <v>42461</v>
      </c>
      <c r="B30" s="31" t="n">
        <v>21</v>
      </c>
      <c r="C30" s="32" t="n">
        <v>1654.35</v>
      </c>
      <c r="D30" s="32" t="n">
        <v>0</v>
      </c>
      <c r="E30" s="32" t="n">
        <v>265.66</v>
      </c>
      <c r="F30" s="32" t="n">
        <v>1679.21</v>
      </c>
      <c r="G30" s="32" t="n">
        <v>27.5</v>
      </c>
      <c r="H30" s="33" t="n">
        <f aca="false">SUM($F30,$G30,N$5,N$7)</f>
        <v>1773.81</v>
      </c>
      <c r="I30" s="33" t="n">
        <f aca="false">SUM($F30,$G30,O$5,O$7)</f>
        <v>1965.98</v>
      </c>
      <c r="J30" s="33" t="n">
        <f aca="false">SUM($F30,$G30,P$5,P$7)</f>
        <v>2175.07</v>
      </c>
      <c r="K30" s="34" t="n">
        <f aca="false">SUM($F30,$G30,Q$5,Q$7)</f>
        <v>2472.41</v>
      </c>
    </row>
    <row r="31" s="23" customFormat="true" ht="14.25" hidden="false" customHeight="true" outlineLevel="0" collapsed="false">
      <c r="A31" s="30" t="n">
        <v>42461</v>
      </c>
      <c r="B31" s="31" t="n">
        <v>22</v>
      </c>
      <c r="C31" s="32" t="n">
        <v>1709.24</v>
      </c>
      <c r="D31" s="32" t="n">
        <v>0</v>
      </c>
      <c r="E31" s="32" t="n">
        <v>790.01</v>
      </c>
      <c r="F31" s="32" t="n">
        <v>1734.1</v>
      </c>
      <c r="G31" s="32" t="n">
        <v>28.39</v>
      </c>
      <c r="H31" s="33" t="n">
        <f aca="false">SUM($F31,$G31,N$5,N$7)</f>
        <v>1829.59</v>
      </c>
      <c r="I31" s="33" t="n">
        <f aca="false">SUM($F31,$G31,O$5,O$7)</f>
        <v>2021.76</v>
      </c>
      <c r="J31" s="33" t="n">
        <f aca="false">SUM($F31,$G31,P$5,P$7)</f>
        <v>2230.85</v>
      </c>
      <c r="K31" s="34" t="n">
        <f aca="false">SUM($F31,$G31,Q$5,Q$7)</f>
        <v>2528.19</v>
      </c>
    </row>
    <row r="32" s="23" customFormat="true" ht="14.25" hidden="false" customHeight="true" outlineLevel="0" collapsed="false">
      <c r="A32" s="30" t="n">
        <v>42461</v>
      </c>
      <c r="B32" s="31" t="n">
        <v>23</v>
      </c>
      <c r="C32" s="32" t="n">
        <v>1641.26</v>
      </c>
      <c r="D32" s="32" t="n">
        <v>0</v>
      </c>
      <c r="E32" s="32" t="n">
        <v>740</v>
      </c>
      <c r="F32" s="32" t="n">
        <v>1666.12</v>
      </c>
      <c r="G32" s="32" t="n">
        <v>27.28</v>
      </c>
      <c r="H32" s="33" t="n">
        <f aca="false">SUM($F32,$G32,N$5,N$7)</f>
        <v>1760.5</v>
      </c>
      <c r="I32" s="33" t="n">
        <f aca="false">SUM($F32,$G32,O$5,O$7)</f>
        <v>1952.67</v>
      </c>
      <c r="J32" s="33" t="n">
        <f aca="false">SUM($F32,$G32,P$5,P$7)</f>
        <v>2161.76</v>
      </c>
      <c r="K32" s="34" t="n">
        <f aca="false">SUM($F32,$G32,Q$5,Q$7)</f>
        <v>2459.1</v>
      </c>
    </row>
    <row r="33" s="23" customFormat="true" ht="14.25" hidden="false" customHeight="true" outlineLevel="0" collapsed="false">
      <c r="A33" s="30" t="n">
        <v>42462</v>
      </c>
      <c r="B33" s="31" t="n">
        <v>0</v>
      </c>
      <c r="C33" s="32" t="n">
        <v>1057.31</v>
      </c>
      <c r="D33" s="32" t="n">
        <v>0</v>
      </c>
      <c r="E33" s="32" t="n">
        <v>122.3</v>
      </c>
      <c r="F33" s="32" t="n">
        <v>1082.17</v>
      </c>
      <c r="G33" s="32" t="n">
        <v>17.72</v>
      </c>
      <c r="H33" s="33" t="n">
        <f aca="false">SUM($F33,$G33,N$5,N$7)</f>
        <v>1166.99</v>
      </c>
      <c r="I33" s="33" t="n">
        <f aca="false">SUM($F33,$G33,O$5,O$7)</f>
        <v>1359.16</v>
      </c>
      <c r="J33" s="33" t="n">
        <f aca="false">SUM($F33,$G33,P$5,P$7)</f>
        <v>1568.25</v>
      </c>
      <c r="K33" s="34" t="n">
        <f aca="false">SUM($F33,$G33,Q$5,Q$7)</f>
        <v>1865.59</v>
      </c>
    </row>
    <row r="34" s="23" customFormat="true" ht="14.25" hidden="false" customHeight="true" outlineLevel="0" collapsed="false">
      <c r="A34" s="30" t="n">
        <v>42462</v>
      </c>
      <c r="B34" s="31" t="n">
        <v>1</v>
      </c>
      <c r="C34" s="32" t="n">
        <v>964.09</v>
      </c>
      <c r="D34" s="32" t="n">
        <v>0</v>
      </c>
      <c r="E34" s="32" t="n">
        <v>65.4</v>
      </c>
      <c r="F34" s="32" t="n">
        <v>988.95</v>
      </c>
      <c r="G34" s="32" t="n">
        <v>16.19</v>
      </c>
      <c r="H34" s="33" t="n">
        <f aca="false">SUM($F34,$G34,N$5,N$7)</f>
        <v>1072.24</v>
      </c>
      <c r="I34" s="33" t="n">
        <f aca="false">SUM($F34,$G34,O$5,O$7)</f>
        <v>1264.41</v>
      </c>
      <c r="J34" s="33" t="n">
        <f aca="false">SUM($F34,$G34,P$5,P$7)</f>
        <v>1473.5</v>
      </c>
      <c r="K34" s="34" t="n">
        <f aca="false">SUM($F34,$G34,Q$5,Q$7)</f>
        <v>1770.84</v>
      </c>
    </row>
    <row r="35" s="23" customFormat="true" ht="14.25" hidden="false" customHeight="true" outlineLevel="0" collapsed="false">
      <c r="A35" s="30" t="n">
        <v>42462</v>
      </c>
      <c r="B35" s="31" t="n">
        <v>2</v>
      </c>
      <c r="C35" s="32" t="n">
        <v>883.96</v>
      </c>
      <c r="D35" s="32" t="n">
        <v>0</v>
      </c>
      <c r="E35" s="32" t="n">
        <v>17.12</v>
      </c>
      <c r="F35" s="32" t="n">
        <v>908.82</v>
      </c>
      <c r="G35" s="32" t="n">
        <v>14.88</v>
      </c>
      <c r="H35" s="33" t="n">
        <f aca="false">SUM($F35,$G35,N$5,N$7)</f>
        <v>990.8</v>
      </c>
      <c r="I35" s="33" t="n">
        <f aca="false">SUM($F35,$G35,O$5,O$7)</f>
        <v>1182.97</v>
      </c>
      <c r="J35" s="33" t="n">
        <f aca="false">SUM($F35,$G35,P$5,P$7)</f>
        <v>1392.06</v>
      </c>
      <c r="K35" s="34" t="n">
        <f aca="false">SUM($F35,$G35,Q$5,Q$7)</f>
        <v>1689.4</v>
      </c>
    </row>
    <row r="36" s="23" customFormat="true" ht="14.25" hidden="false" customHeight="true" outlineLevel="0" collapsed="false">
      <c r="A36" s="30" t="n">
        <v>42462</v>
      </c>
      <c r="B36" s="31" t="n">
        <v>3</v>
      </c>
      <c r="C36" s="32" t="n">
        <v>860.49</v>
      </c>
      <c r="D36" s="32" t="n">
        <v>0.15</v>
      </c>
      <c r="E36" s="32" t="n">
        <v>0.42</v>
      </c>
      <c r="F36" s="32" t="n">
        <v>885.35</v>
      </c>
      <c r="G36" s="32" t="n">
        <v>14.5</v>
      </c>
      <c r="H36" s="33" t="n">
        <f aca="false">SUM($F36,$G36,N$5,N$7)</f>
        <v>966.95</v>
      </c>
      <c r="I36" s="33" t="n">
        <f aca="false">SUM($F36,$G36,O$5,O$7)</f>
        <v>1159.12</v>
      </c>
      <c r="J36" s="33" t="n">
        <f aca="false">SUM($F36,$G36,P$5,P$7)</f>
        <v>1368.21</v>
      </c>
      <c r="K36" s="34" t="n">
        <f aca="false">SUM($F36,$G36,Q$5,Q$7)</f>
        <v>1665.55</v>
      </c>
    </row>
    <row r="37" s="23" customFormat="true" ht="14.25" hidden="false" customHeight="true" outlineLevel="0" collapsed="false">
      <c r="A37" s="30" t="n">
        <v>42462</v>
      </c>
      <c r="B37" s="31" t="n">
        <v>4</v>
      </c>
      <c r="C37" s="32" t="n">
        <v>867.95</v>
      </c>
      <c r="D37" s="32" t="n">
        <v>12.21</v>
      </c>
      <c r="E37" s="32" t="n">
        <v>0</v>
      </c>
      <c r="F37" s="32" t="n">
        <v>892.81</v>
      </c>
      <c r="G37" s="32" t="n">
        <v>14.62</v>
      </c>
      <c r="H37" s="33" t="n">
        <f aca="false">SUM($F37,$G37,N$5,N$7)</f>
        <v>974.53</v>
      </c>
      <c r="I37" s="33" t="n">
        <f aca="false">SUM($F37,$G37,O$5,O$7)</f>
        <v>1166.7</v>
      </c>
      <c r="J37" s="33" t="n">
        <f aca="false">SUM($F37,$G37,P$5,P$7)</f>
        <v>1375.79</v>
      </c>
      <c r="K37" s="34" t="n">
        <f aca="false">SUM($F37,$G37,Q$5,Q$7)</f>
        <v>1673.13</v>
      </c>
    </row>
    <row r="38" s="23" customFormat="true" ht="14.25" hidden="false" customHeight="true" outlineLevel="0" collapsed="false">
      <c r="A38" s="30" t="n">
        <v>42462</v>
      </c>
      <c r="B38" s="31" t="n">
        <v>5</v>
      </c>
      <c r="C38" s="32" t="n">
        <v>914.89</v>
      </c>
      <c r="D38" s="32" t="n">
        <v>10.49</v>
      </c>
      <c r="E38" s="32" t="n">
        <v>0</v>
      </c>
      <c r="F38" s="32" t="n">
        <v>939.75</v>
      </c>
      <c r="G38" s="32" t="n">
        <v>15.39</v>
      </c>
      <c r="H38" s="33" t="n">
        <f aca="false">SUM($F38,$G38,N$5,N$7)</f>
        <v>1022.24</v>
      </c>
      <c r="I38" s="33" t="n">
        <f aca="false">SUM($F38,$G38,O$5,O$7)</f>
        <v>1214.41</v>
      </c>
      <c r="J38" s="33" t="n">
        <f aca="false">SUM($F38,$G38,P$5,P$7)</f>
        <v>1423.5</v>
      </c>
      <c r="K38" s="34" t="n">
        <f aca="false">SUM($F38,$G38,Q$5,Q$7)</f>
        <v>1720.84</v>
      </c>
    </row>
    <row r="39" s="23" customFormat="true" ht="14.25" hidden="false" customHeight="true" outlineLevel="0" collapsed="false">
      <c r="A39" s="30" t="n">
        <v>42462</v>
      </c>
      <c r="B39" s="31" t="n">
        <v>6</v>
      </c>
      <c r="C39" s="32" t="n">
        <v>910.65</v>
      </c>
      <c r="D39" s="32" t="n">
        <v>21.22</v>
      </c>
      <c r="E39" s="32" t="n">
        <v>0</v>
      </c>
      <c r="F39" s="32" t="n">
        <v>935.51</v>
      </c>
      <c r="G39" s="32" t="n">
        <v>15.32</v>
      </c>
      <c r="H39" s="33" t="n">
        <f aca="false">SUM($F39,$G39,N$5,N$7)</f>
        <v>1017.93</v>
      </c>
      <c r="I39" s="33" t="n">
        <f aca="false">SUM($F39,$G39,O$5,O$7)</f>
        <v>1210.1</v>
      </c>
      <c r="J39" s="33" t="n">
        <f aca="false">SUM($F39,$G39,P$5,P$7)</f>
        <v>1419.19</v>
      </c>
      <c r="K39" s="34" t="n">
        <f aca="false">SUM($F39,$G39,Q$5,Q$7)</f>
        <v>1716.53</v>
      </c>
    </row>
    <row r="40" s="23" customFormat="true" ht="14.25" hidden="false" customHeight="true" outlineLevel="0" collapsed="false">
      <c r="A40" s="30" t="n">
        <v>42462</v>
      </c>
      <c r="B40" s="31" t="n">
        <v>7</v>
      </c>
      <c r="C40" s="32" t="n">
        <v>1014.43</v>
      </c>
      <c r="D40" s="32" t="n">
        <v>37.22</v>
      </c>
      <c r="E40" s="32" t="n">
        <v>0</v>
      </c>
      <c r="F40" s="32" t="n">
        <v>1039.29</v>
      </c>
      <c r="G40" s="32" t="n">
        <v>17.02</v>
      </c>
      <c r="H40" s="33" t="n">
        <f aca="false">SUM($F40,$G40,N$5,N$7)</f>
        <v>1123.41</v>
      </c>
      <c r="I40" s="33" t="n">
        <f aca="false">SUM($F40,$G40,O$5,O$7)</f>
        <v>1315.58</v>
      </c>
      <c r="J40" s="33" t="n">
        <f aca="false">SUM($F40,$G40,P$5,P$7)</f>
        <v>1524.67</v>
      </c>
      <c r="K40" s="34" t="n">
        <f aca="false">SUM($F40,$G40,Q$5,Q$7)</f>
        <v>1822.01</v>
      </c>
    </row>
    <row r="41" s="23" customFormat="true" ht="14.25" hidden="false" customHeight="true" outlineLevel="0" collapsed="false">
      <c r="A41" s="30" t="n">
        <v>42462</v>
      </c>
      <c r="B41" s="31" t="n">
        <v>8</v>
      </c>
      <c r="C41" s="32" t="n">
        <v>1565.87</v>
      </c>
      <c r="D41" s="32" t="n">
        <v>0</v>
      </c>
      <c r="E41" s="32" t="n">
        <v>424.32</v>
      </c>
      <c r="F41" s="32" t="n">
        <v>1590.73</v>
      </c>
      <c r="G41" s="32" t="n">
        <v>26.05</v>
      </c>
      <c r="H41" s="33" t="n">
        <f aca="false">SUM($F41,$G41,N$5,N$7)</f>
        <v>1683.88</v>
      </c>
      <c r="I41" s="33" t="n">
        <f aca="false">SUM($F41,$G41,O$5,O$7)</f>
        <v>1876.05</v>
      </c>
      <c r="J41" s="33" t="n">
        <f aca="false">SUM($F41,$G41,P$5,P$7)</f>
        <v>2085.14</v>
      </c>
      <c r="K41" s="34" t="n">
        <f aca="false">SUM($F41,$G41,Q$5,Q$7)</f>
        <v>2382.48</v>
      </c>
    </row>
    <row r="42" s="23" customFormat="true" ht="14.25" hidden="false" customHeight="true" outlineLevel="0" collapsed="false">
      <c r="A42" s="30" t="n">
        <v>42462</v>
      </c>
      <c r="B42" s="31" t="n">
        <v>9</v>
      </c>
      <c r="C42" s="32" t="n">
        <v>1585.4</v>
      </c>
      <c r="D42" s="32" t="n">
        <v>0</v>
      </c>
      <c r="E42" s="32" t="n">
        <v>197.53</v>
      </c>
      <c r="F42" s="32" t="n">
        <v>1610.26</v>
      </c>
      <c r="G42" s="32" t="n">
        <v>26.37</v>
      </c>
      <c r="H42" s="33" t="n">
        <f aca="false">SUM($F42,$G42,N$5,N$7)</f>
        <v>1703.73</v>
      </c>
      <c r="I42" s="33" t="n">
        <f aca="false">SUM($F42,$G42,O$5,O$7)</f>
        <v>1895.9</v>
      </c>
      <c r="J42" s="33" t="n">
        <f aca="false">SUM($F42,$G42,P$5,P$7)</f>
        <v>2104.99</v>
      </c>
      <c r="K42" s="34" t="n">
        <f aca="false">SUM($F42,$G42,Q$5,Q$7)</f>
        <v>2402.33</v>
      </c>
    </row>
    <row r="43" s="23" customFormat="true" ht="14.25" hidden="false" customHeight="true" outlineLevel="0" collapsed="false">
      <c r="A43" s="30" t="n">
        <v>42462</v>
      </c>
      <c r="B43" s="31" t="n">
        <v>10</v>
      </c>
      <c r="C43" s="32" t="n">
        <v>1590.24</v>
      </c>
      <c r="D43" s="32" t="n">
        <v>0</v>
      </c>
      <c r="E43" s="32" t="n">
        <v>366.41</v>
      </c>
      <c r="F43" s="32" t="n">
        <v>1615.1</v>
      </c>
      <c r="G43" s="32" t="n">
        <v>26.45</v>
      </c>
      <c r="H43" s="33" t="n">
        <f aca="false">SUM($F43,$G43,N$5,N$7)</f>
        <v>1708.65</v>
      </c>
      <c r="I43" s="33" t="n">
        <f aca="false">SUM($F43,$G43,O$5,O$7)</f>
        <v>1900.82</v>
      </c>
      <c r="J43" s="33" t="n">
        <f aca="false">SUM($F43,$G43,P$5,P$7)</f>
        <v>2109.91</v>
      </c>
      <c r="K43" s="34" t="n">
        <f aca="false">SUM($F43,$G43,Q$5,Q$7)</f>
        <v>2407.25</v>
      </c>
    </row>
    <row r="44" s="23" customFormat="true" ht="14.25" hidden="false" customHeight="true" outlineLevel="0" collapsed="false">
      <c r="A44" s="30" t="n">
        <v>42462</v>
      </c>
      <c r="B44" s="31" t="n">
        <v>11</v>
      </c>
      <c r="C44" s="32" t="n">
        <v>1590.15</v>
      </c>
      <c r="D44" s="32" t="n">
        <v>0</v>
      </c>
      <c r="E44" s="32" t="n">
        <v>397.74</v>
      </c>
      <c r="F44" s="32" t="n">
        <v>1615.01</v>
      </c>
      <c r="G44" s="32" t="n">
        <v>26.44</v>
      </c>
      <c r="H44" s="33" t="n">
        <f aca="false">SUM($F44,$G44,N$5,N$7)</f>
        <v>1708.55</v>
      </c>
      <c r="I44" s="33" t="n">
        <f aca="false">SUM($F44,$G44,O$5,O$7)</f>
        <v>1900.72</v>
      </c>
      <c r="J44" s="33" t="n">
        <f aca="false">SUM($F44,$G44,P$5,P$7)</f>
        <v>2109.81</v>
      </c>
      <c r="K44" s="34" t="n">
        <f aca="false">SUM($F44,$G44,Q$5,Q$7)</f>
        <v>2407.15</v>
      </c>
    </row>
    <row r="45" s="23" customFormat="true" ht="14.25" hidden="false" customHeight="true" outlineLevel="0" collapsed="false">
      <c r="A45" s="30" t="n">
        <v>42462</v>
      </c>
      <c r="B45" s="31" t="n">
        <v>12</v>
      </c>
      <c r="C45" s="32" t="n">
        <v>1584.48</v>
      </c>
      <c r="D45" s="32" t="n">
        <v>0</v>
      </c>
      <c r="E45" s="32" t="n">
        <v>98.17</v>
      </c>
      <c r="F45" s="32" t="n">
        <v>1609.34</v>
      </c>
      <c r="G45" s="32" t="n">
        <v>26.35</v>
      </c>
      <c r="H45" s="33" t="n">
        <f aca="false">SUM($F45,$G45,N$5,N$7)</f>
        <v>1702.79</v>
      </c>
      <c r="I45" s="33" t="n">
        <f aca="false">SUM($F45,$G45,O$5,O$7)</f>
        <v>1894.96</v>
      </c>
      <c r="J45" s="33" t="n">
        <f aca="false">SUM($F45,$G45,P$5,P$7)</f>
        <v>2104.05</v>
      </c>
      <c r="K45" s="34" t="n">
        <f aca="false">SUM($F45,$G45,Q$5,Q$7)</f>
        <v>2401.39</v>
      </c>
    </row>
    <row r="46" s="23" customFormat="true" ht="14.25" hidden="false" customHeight="true" outlineLevel="0" collapsed="false">
      <c r="A46" s="30" t="n">
        <v>42462</v>
      </c>
      <c r="B46" s="31" t="n">
        <v>13</v>
      </c>
      <c r="C46" s="32" t="n">
        <v>1565.91</v>
      </c>
      <c r="D46" s="32" t="n">
        <v>0</v>
      </c>
      <c r="E46" s="32" t="n">
        <v>176.45</v>
      </c>
      <c r="F46" s="32" t="n">
        <v>1590.77</v>
      </c>
      <c r="G46" s="32" t="n">
        <v>26.05</v>
      </c>
      <c r="H46" s="33" t="n">
        <f aca="false">SUM($F46,$G46,N$5,N$7)</f>
        <v>1683.92</v>
      </c>
      <c r="I46" s="33" t="n">
        <f aca="false">SUM($F46,$G46,O$5,O$7)</f>
        <v>1876.09</v>
      </c>
      <c r="J46" s="33" t="n">
        <f aca="false">SUM($F46,$G46,P$5,P$7)</f>
        <v>2085.18</v>
      </c>
      <c r="K46" s="34" t="n">
        <f aca="false">SUM($F46,$G46,Q$5,Q$7)</f>
        <v>2382.52</v>
      </c>
    </row>
    <row r="47" s="23" customFormat="true" ht="14.25" hidden="false" customHeight="true" outlineLevel="0" collapsed="false">
      <c r="A47" s="30" t="n">
        <v>42462</v>
      </c>
      <c r="B47" s="31" t="n">
        <v>14</v>
      </c>
      <c r="C47" s="32" t="n">
        <v>1566.86</v>
      </c>
      <c r="D47" s="32" t="n">
        <v>0</v>
      </c>
      <c r="E47" s="32" t="n">
        <v>209.05</v>
      </c>
      <c r="F47" s="32" t="n">
        <v>1591.72</v>
      </c>
      <c r="G47" s="32" t="n">
        <v>26.06</v>
      </c>
      <c r="H47" s="33" t="n">
        <f aca="false">SUM($F47,$G47,N$5,N$7)</f>
        <v>1684.88</v>
      </c>
      <c r="I47" s="33" t="n">
        <f aca="false">SUM($F47,$G47,O$5,O$7)</f>
        <v>1877.05</v>
      </c>
      <c r="J47" s="33" t="n">
        <f aca="false">SUM($F47,$G47,P$5,P$7)</f>
        <v>2086.14</v>
      </c>
      <c r="K47" s="34" t="n">
        <f aca="false">SUM($F47,$G47,Q$5,Q$7)</f>
        <v>2383.48</v>
      </c>
    </row>
    <row r="48" s="23" customFormat="true" ht="14.25" hidden="false" customHeight="true" outlineLevel="0" collapsed="false">
      <c r="A48" s="30" t="n">
        <v>42462</v>
      </c>
      <c r="B48" s="31" t="n">
        <v>15</v>
      </c>
      <c r="C48" s="32" t="n">
        <v>1566.44</v>
      </c>
      <c r="D48" s="32" t="n">
        <v>0</v>
      </c>
      <c r="E48" s="32" t="n">
        <v>220.38</v>
      </c>
      <c r="F48" s="32" t="n">
        <v>1591.3</v>
      </c>
      <c r="G48" s="32" t="n">
        <v>26.06</v>
      </c>
      <c r="H48" s="33" t="n">
        <f aca="false">SUM($F48,$G48,N$5,N$7)</f>
        <v>1684.46</v>
      </c>
      <c r="I48" s="33" t="n">
        <f aca="false">SUM($F48,$G48,O$5,O$7)</f>
        <v>1876.63</v>
      </c>
      <c r="J48" s="33" t="n">
        <f aca="false">SUM($F48,$G48,P$5,P$7)</f>
        <v>2085.72</v>
      </c>
      <c r="K48" s="34" t="n">
        <f aca="false">SUM($F48,$G48,Q$5,Q$7)</f>
        <v>2383.06</v>
      </c>
    </row>
    <row r="49" s="23" customFormat="true" ht="14.25" hidden="false" customHeight="true" outlineLevel="0" collapsed="false">
      <c r="A49" s="30" t="n">
        <v>42462</v>
      </c>
      <c r="B49" s="31" t="n">
        <v>16</v>
      </c>
      <c r="C49" s="32" t="n">
        <v>1566.85</v>
      </c>
      <c r="D49" s="32" t="n">
        <v>0</v>
      </c>
      <c r="E49" s="32" t="n">
        <v>212.9</v>
      </c>
      <c r="F49" s="32" t="n">
        <v>1591.71</v>
      </c>
      <c r="G49" s="32" t="n">
        <v>26.06</v>
      </c>
      <c r="H49" s="33" t="n">
        <f aca="false">SUM($F49,$G49,N$5,N$7)</f>
        <v>1684.87</v>
      </c>
      <c r="I49" s="33" t="n">
        <f aca="false">SUM($F49,$G49,O$5,O$7)</f>
        <v>1877.04</v>
      </c>
      <c r="J49" s="33" t="n">
        <f aca="false">SUM($F49,$G49,P$5,P$7)</f>
        <v>2086.13</v>
      </c>
      <c r="K49" s="34" t="n">
        <f aca="false">SUM($F49,$G49,Q$5,Q$7)</f>
        <v>2383.47</v>
      </c>
    </row>
    <row r="50" s="23" customFormat="true" ht="14.25" hidden="false" customHeight="true" outlineLevel="0" collapsed="false">
      <c r="A50" s="30" t="n">
        <v>42462</v>
      </c>
      <c r="B50" s="31" t="n">
        <v>17</v>
      </c>
      <c r="C50" s="32" t="n">
        <v>1567.51</v>
      </c>
      <c r="D50" s="32" t="n">
        <v>0</v>
      </c>
      <c r="E50" s="32" t="n">
        <v>170.88</v>
      </c>
      <c r="F50" s="32" t="n">
        <v>1592.37</v>
      </c>
      <c r="G50" s="32" t="n">
        <v>26.07</v>
      </c>
      <c r="H50" s="33" t="n">
        <f aca="false">SUM($F50,$G50,N$5,N$7)</f>
        <v>1685.54</v>
      </c>
      <c r="I50" s="33" t="n">
        <f aca="false">SUM($F50,$G50,O$5,O$7)</f>
        <v>1877.71</v>
      </c>
      <c r="J50" s="33" t="n">
        <f aca="false">SUM($F50,$G50,P$5,P$7)</f>
        <v>2086.8</v>
      </c>
      <c r="K50" s="34" t="n">
        <f aca="false">SUM($F50,$G50,Q$5,Q$7)</f>
        <v>2384.14</v>
      </c>
    </row>
    <row r="51" s="23" customFormat="true" ht="14.25" hidden="false" customHeight="true" outlineLevel="0" collapsed="false">
      <c r="A51" s="30" t="n">
        <v>42462</v>
      </c>
      <c r="B51" s="31" t="n">
        <v>18</v>
      </c>
      <c r="C51" s="32" t="n">
        <v>1576.47</v>
      </c>
      <c r="D51" s="32" t="n">
        <v>24.29</v>
      </c>
      <c r="E51" s="32" t="n">
        <v>0</v>
      </c>
      <c r="F51" s="32" t="n">
        <v>1601.33</v>
      </c>
      <c r="G51" s="32" t="n">
        <v>26.22</v>
      </c>
      <c r="H51" s="33" t="n">
        <f aca="false">SUM($F51,$G51,N$5,N$7)</f>
        <v>1694.65</v>
      </c>
      <c r="I51" s="33" t="n">
        <f aca="false">SUM($F51,$G51,O$5,O$7)</f>
        <v>1886.82</v>
      </c>
      <c r="J51" s="33" t="n">
        <f aca="false">SUM($F51,$G51,P$5,P$7)</f>
        <v>2095.91</v>
      </c>
      <c r="K51" s="34" t="n">
        <f aca="false">SUM($F51,$G51,Q$5,Q$7)</f>
        <v>2393.25</v>
      </c>
    </row>
    <row r="52" s="23" customFormat="true" ht="14.25" hidden="false" customHeight="true" outlineLevel="0" collapsed="false">
      <c r="A52" s="30" t="n">
        <v>42462</v>
      </c>
      <c r="B52" s="31" t="n">
        <v>19</v>
      </c>
      <c r="C52" s="32" t="n">
        <v>1727.18</v>
      </c>
      <c r="D52" s="32" t="n">
        <v>0</v>
      </c>
      <c r="E52" s="32" t="n">
        <v>60.49</v>
      </c>
      <c r="F52" s="32" t="n">
        <v>1752.04</v>
      </c>
      <c r="G52" s="32" t="n">
        <v>28.69</v>
      </c>
      <c r="H52" s="33" t="n">
        <f aca="false">SUM($F52,$G52,N$5,N$7)</f>
        <v>1847.83</v>
      </c>
      <c r="I52" s="33" t="n">
        <f aca="false">SUM($F52,$G52,O$5,O$7)</f>
        <v>2040</v>
      </c>
      <c r="J52" s="33" t="n">
        <f aca="false">SUM($F52,$G52,P$5,P$7)</f>
        <v>2249.09</v>
      </c>
      <c r="K52" s="34" t="n">
        <f aca="false">SUM($F52,$G52,Q$5,Q$7)</f>
        <v>2546.43</v>
      </c>
    </row>
    <row r="53" s="23" customFormat="true" ht="14.25" hidden="false" customHeight="true" outlineLevel="0" collapsed="false">
      <c r="A53" s="30" t="n">
        <v>42462</v>
      </c>
      <c r="B53" s="31" t="n">
        <v>20</v>
      </c>
      <c r="C53" s="32" t="n">
        <v>1744.22</v>
      </c>
      <c r="D53" s="32" t="n">
        <v>0</v>
      </c>
      <c r="E53" s="32" t="n">
        <v>136.25</v>
      </c>
      <c r="F53" s="32" t="n">
        <v>1769.08</v>
      </c>
      <c r="G53" s="32" t="n">
        <v>28.97</v>
      </c>
      <c r="H53" s="33" t="n">
        <f aca="false">SUM($F53,$G53,N$5,N$7)</f>
        <v>1865.15</v>
      </c>
      <c r="I53" s="33" t="n">
        <f aca="false">SUM($F53,$G53,O$5,O$7)</f>
        <v>2057.32</v>
      </c>
      <c r="J53" s="33" t="n">
        <f aca="false">SUM($F53,$G53,P$5,P$7)</f>
        <v>2266.41</v>
      </c>
      <c r="K53" s="34" t="n">
        <f aca="false">SUM($F53,$G53,Q$5,Q$7)</f>
        <v>2563.75</v>
      </c>
    </row>
    <row r="54" s="23" customFormat="true" ht="14.25" hidden="false" customHeight="true" outlineLevel="0" collapsed="false">
      <c r="A54" s="30" t="n">
        <v>42462</v>
      </c>
      <c r="B54" s="31" t="n">
        <v>21</v>
      </c>
      <c r="C54" s="32" t="n">
        <v>1759.71</v>
      </c>
      <c r="D54" s="32" t="n">
        <v>0</v>
      </c>
      <c r="E54" s="32" t="n">
        <v>296.83</v>
      </c>
      <c r="F54" s="32" t="n">
        <v>1784.57</v>
      </c>
      <c r="G54" s="32" t="n">
        <v>29.22</v>
      </c>
      <c r="H54" s="33" t="n">
        <f aca="false">SUM($F54,$G54,N$5,N$7)</f>
        <v>1880.89</v>
      </c>
      <c r="I54" s="33" t="n">
        <f aca="false">SUM($F54,$G54,O$5,O$7)</f>
        <v>2073.06</v>
      </c>
      <c r="J54" s="33" t="n">
        <f aca="false">SUM($F54,$G54,P$5,P$7)</f>
        <v>2282.15</v>
      </c>
      <c r="K54" s="34" t="n">
        <f aca="false">SUM($F54,$G54,Q$5,Q$7)</f>
        <v>2579.49</v>
      </c>
    </row>
    <row r="55" s="23" customFormat="true" ht="14.25" hidden="false" customHeight="true" outlineLevel="0" collapsed="false">
      <c r="A55" s="30" t="n">
        <v>42462</v>
      </c>
      <c r="B55" s="31" t="n">
        <v>22</v>
      </c>
      <c r="C55" s="32" t="n">
        <v>1660.19</v>
      </c>
      <c r="D55" s="32" t="n">
        <v>0</v>
      </c>
      <c r="E55" s="32" t="n">
        <v>645.61</v>
      </c>
      <c r="F55" s="32" t="n">
        <v>1685.05</v>
      </c>
      <c r="G55" s="32" t="n">
        <v>27.59</v>
      </c>
      <c r="H55" s="33" t="n">
        <f aca="false">SUM($F55,$G55,N$5,N$7)</f>
        <v>1779.74</v>
      </c>
      <c r="I55" s="33" t="n">
        <f aca="false">SUM($F55,$G55,O$5,O$7)</f>
        <v>1971.91</v>
      </c>
      <c r="J55" s="33" t="n">
        <f aca="false">SUM($F55,$G55,P$5,P$7)</f>
        <v>2181</v>
      </c>
      <c r="K55" s="34" t="n">
        <f aca="false">SUM($F55,$G55,Q$5,Q$7)</f>
        <v>2478.34</v>
      </c>
    </row>
    <row r="56" s="23" customFormat="true" ht="14.25" hidden="false" customHeight="true" outlineLevel="0" collapsed="false">
      <c r="A56" s="30" t="n">
        <v>42462</v>
      </c>
      <c r="B56" s="31" t="n">
        <v>23</v>
      </c>
      <c r="C56" s="32" t="n">
        <v>1645.28</v>
      </c>
      <c r="D56" s="32" t="n">
        <v>0</v>
      </c>
      <c r="E56" s="32" t="n">
        <v>722.77</v>
      </c>
      <c r="F56" s="32" t="n">
        <v>1670.14</v>
      </c>
      <c r="G56" s="32" t="n">
        <v>27.35</v>
      </c>
      <c r="H56" s="33" t="n">
        <f aca="false">SUM($F56,$G56,N$5,N$7)</f>
        <v>1764.59</v>
      </c>
      <c r="I56" s="33" t="n">
        <f aca="false">SUM($F56,$G56,O$5,O$7)</f>
        <v>1956.76</v>
      </c>
      <c r="J56" s="33" t="n">
        <f aca="false">SUM($F56,$G56,P$5,P$7)</f>
        <v>2165.85</v>
      </c>
      <c r="K56" s="34" t="n">
        <f aca="false">SUM($F56,$G56,Q$5,Q$7)</f>
        <v>2463.19</v>
      </c>
    </row>
    <row r="57" s="23" customFormat="true" ht="14.25" hidden="false" customHeight="true" outlineLevel="0" collapsed="false">
      <c r="A57" s="30" t="n">
        <v>42463</v>
      </c>
      <c r="B57" s="31" t="n">
        <v>0</v>
      </c>
      <c r="C57" s="32" t="n">
        <v>1543.06</v>
      </c>
      <c r="D57" s="32" t="n">
        <v>0</v>
      </c>
      <c r="E57" s="32" t="n">
        <v>736.53</v>
      </c>
      <c r="F57" s="32" t="n">
        <v>1567.92</v>
      </c>
      <c r="G57" s="32" t="n">
        <v>25.67</v>
      </c>
      <c r="H57" s="33" t="n">
        <f aca="false">SUM($F57,$G57,N$5,N$7)</f>
        <v>1660.69</v>
      </c>
      <c r="I57" s="33" t="n">
        <f aca="false">SUM($F57,$G57,O$5,O$7)</f>
        <v>1852.86</v>
      </c>
      <c r="J57" s="33" t="n">
        <f aca="false">SUM($F57,$G57,P$5,P$7)</f>
        <v>2061.95</v>
      </c>
      <c r="K57" s="34" t="n">
        <f aca="false">SUM($F57,$G57,Q$5,Q$7)</f>
        <v>2359.29</v>
      </c>
    </row>
    <row r="58" s="23" customFormat="true" ht="14.25" hidden="false" customHeight="true" outlineLevel="0" collapsed="false">
      <c r="A58" s="30" t="n">
        <v>42463</v>
      </c>
      <c r="B58" s="31" t="n">
        <v>1</v>
      </c>
      <c r="C58" s="32" t="n">
        <v>1528.02</v>
      </c>
      <c r="D58" s="32" t="n">
        <v>0</v>
      </c>
      <c r="E58" s="32" t="n">
        <v>708.69</v>
      </c>
      <c r="F58" s="32" t="n">
        <v>1552.88</v>
      </c>
      <c r="G58" s="32" t="n">
        <v>25.43</v>
      </c>
      <c r="H58" s="33" t="n">
        <f aca="false">SUM($F58,$G58,N$5,N$7)</f>
        <v>1645.41</v>
      </c>
      <c r="I58" s="33" t="n">
        <f aca="false">SUM($F58,$G58,O$5,O$7)</f>
        <v>1837.58</v>
      </c>
      <c r="J58" s="33" t="n">
        <f aca="false">SUM($F58,$G58,P$5,P$7)</f>
        <v>2046.67</v>
      </c>
      <c r="K58" s="34" t="n">
        <f aca="false">SUM($F58,$G58,Q$5,Q$7)</f>
        <v>2344.01</v>
      </c>
    </row>
    <row r="59" s="23" customFormat="true" ht="14.25" hidden="false" customHeight="true" outlineLevel="0" collapsed="false">
      <c r="A59" s="30" t="n">
        <v>42463</v>
      </c>
      <c r="B59" s="31" t="n">
        <v>2</v>
      </c>
      <c r="C59" s="32" t="n">
        <v>1525.77</v>
      </c>
      <c r="D59" s="32" t="n">
        <v>0</v>
      </c>
      <c r="E59" s="32" t="n">
        <v>564.66</v>
      </c>
      <c r="F59" s="32" t="n">
        <v>1550.63</v>
      </c>
      <c r="G59" s="32" t="n">
        <v>25.39</v>
      </c>
      <c r="H59" s="33" t="n">
        <f aca="false">SUM($F59,$G59,N$5,N$7)</f>
        <v>1643.12</v>
      </c>
      <c r="I59" s="33" t="n">
        <f aca="false">SUM($F59,$G59,O$5,O$7)</f>
        <v>1835.29</v>
      </c>
      <c r="J59" s="33" t="n">
        <f aca="false">SUM($F59,$G59,P$5,P$7)</f>
        <v>2044.38</v>
      </c>
      <c r="K59" s="34" t="n">
        <f aca="false">SUM($F59,$G59,Q$5,Q$7)</f>
        <v>2341.72</v>
      </c>
    </row>
    <row r="60" s="23" customFormat="true" ht="14.25" hidden="false" customHeight="true" outlineLevel="0" collapsed="false">
      <c r="A60" s="30" t="n">
        <v>42463</v>
      </c>
      <c r="B60" s="31" t="n">
        <v>3</v>
      </c>
      <c r="C60" s="32" t="n">
        <v>986.31</v>
      </c>
      <c r="D60" s="32" t="n">
        <v>0</v>
      </c>
      <c r="E60" s="32" t="n">
        <v>3.01</v>
      </c>
      <c r="F60" s="32" t="n">
        <v>1011.17</v>
      </c>
      <c r="G60" s="32" t="n">
        <v>16.56</v>
      </c>
      <c r="H60" s="33" t="n">
        <f aca="false">SUM($F60,$G60,N$5,N$7)</f>
        <v>1094.83</v>
      </c>
      <c r="I60" s="33" t="n">
        <f aca="false">SUM($F60,$G60,O$5,O$7)</f>
        <v>1287</v>
      </c>
      <c r="J60" s="33" t="n">
        <f aca="false">SUM($F60,$G60,P$5,P$7)</f>
        <v>1496.09</v>
      </c>
      <c r="K60" s="34" t="n">
        <f aca="false">SUM($F60,$G60,Q$5,Q$7)</f>
        <v>1793.43</v>
      </c>
    </row>
    <row r="61" s="23" customFormat="true" ht="14.25" hidden="false" customHeight="true" outlineLevel="0" collapsed="false">
      <c r="A61" s="30" t="n">
        <v>42463</v>
      </c>
      <c r="B61" s="31" t="n">
        <v>4</v>
      </c>
      <c r="C61" s="32" t="n">
        <v>1287.43</v>
      </c>
      <c r="D61" s="32" t="n">
        <v>0</v>
      </c>
      <c r="E61" s="32" t="n">
        <v>458.13</v>
      </c>
      <c r="F61" s="32" t="n">
        <v>1312.29</v>
      </c>
      <c r="G61" s="32" t="n">
        <v>21.49</v>
      </c>
      <c r="H61" s="33" t="n">
        <f aca="false">SUM($F61,$G61,N$5,N$7)</f>
        <v>1400.88</v>
      </c>
      <c r="I61" s="33" t="n">
        <f aca="false">SUM($F61,$G61,O$5,O$7)</f>
        <v>1593.05</v>
      </c>
      <c r="J61" s="33" t="n">
        <f aca="false">SUM($F61,$G61,P$5,P$7)</f>
        <v>1802.14</v>
      </c>
      <c r="K61" s="34" t="n">
        <f aca="false">SUM($F61,$G61,Q$5,Q$7)</f>
        <v>2099.48</v>
      </c>
    </row>
    <row r="62" s="23" customFormat="true" ht="14.25" hidden="false" customHeight="true" outlineLevel="0" collapsed="false">
      <c r="A62" s="30" t="n">
        <v>42463</v>
      </c>
      <c r="B62" s="31" t="n">
        <v>5</v>
      </c>
      <c r="C62" s="32" t="n">
        <v>988.62</v>
      </c>
      <c r="D62" s="32" t="n">
        <v>0</v>
      </c>
      <c r="E62" s="32" t="n">
        <v>152.34</v>
      </c>
      <c r="F62" s="32" t="n">
        <v>1013.48</v>
      </c>
      <c r="G62" s="32" t="n">
        <v>16.59</v>
      </c>
      <c r="H62" s="33" t="n">
        <f aca="false">SUM($F62,$G62,N$5,N$7)</f>
        <v>1097.17</v>
      </c>
      <c r="I62" s="33" t="n">
        <f aca="false">SUM($F62,$G62,O$5,O$7)</f>
        <v>1289.34</v>
      </c>
      <c r="J62" s="33" t="n">
        <f aca="false">SUM($F62,$G62,P$5,P$7)</f>
        <v>1498.43</v>
      </c>
      <c r="K62" s="34" t="n">
        <f aca="false">SUM($F62,$G62,Q$5,Q$7)</f>
        <v>1795.77</v>
      </c>
    </row>
    <row r="63" s="23" customFormat="true" ht="14.25" hidden="false" customHeight="true" outlineLevel="0" collapsed="false">
      <c r="A63" s="30" t="n">
        <v>42463</v>
      </c>
      <c r="B63" s="31" t="n">
        <v>6</v>
      </c>
      <c r="C63" s="32" t="n">
        <v>998.42</v>
      </c>
      <c r="D63" s="32" t="n">
        <v>14.55</v>
      </c>
      <c r="E63" s="32" t="n">
        <v>0</v>
      </c>
      <c r="F63" s="32" t="n">
        <v>1023.28</v>
      </c>
      <c r="G63" s="32" t="n">
        <v>16.76</v>
      </c>
      <c r="H63" s="33" t="n">
        <f aca="false">SUM($F63,$G63,N$5,N$7)</f>
        <v>1107.14</v>
      </c>
      <c r="I63" s="33" t="n">
        <f aca="false">SUM($F63,$G63,O$5,O$7)</f>
        <v>1299.31</v>
      </c>
      <c r="J63" s="33" t="n">
        <f aca="false">SUM($F63,$G63,P$5,P$7)</f>
        <v>1508.4</v>
      </c>
      <c r="K63" s="34" t="n">
        <f aca="false">SUM($F63,$G63,Q$5,Q$7)</f>
        <v>1805.74</v>
      </c>
    </row>
    <row r="64" s="23" customFormat="true" ht="14.25" hidden="false" customHeight="true" outlineLevel="0" collapsed="false">
      <c r="A64" s="30" t="n">
        <v>42463</v>
      </c>
      <c r="B64" s="31" t="n">
        <v>7</v>
      </c>
      <c r="C64" s="32" t="n">
        <v>1609.6</v>
      </c>
      <c r="D64" s="32" t="n">
        <v>0</v>
      </c>
      <c r="E64" s="32" t="n">
        <v>618.04</v>
      </c>
      <c r="F64" s="32" t="n">
        <v>1634.46</v>
      </c>
      <c r="G64" s="32" t="n">
        <v>26.76</v>
      </c>
      <c r="H64" s="33" t="n">
        <f aca="false">SUM($F64,$G64,N$5,N$7)</f>
        <v>1728.32</v>
      </c>
      <c r="I64" s="33" t="n">
        <f aca="false">SUM($F64,$G64,O$5,O$7)</f>
        <v>1920.49</v>
      </c>
      <c r="J64" s="33" t="n">
        <f aca="false">SUM($F64,$G64,P$5,P$7)</f>
        <v>2129.58</v>
      </c>
      <c r="K64" s="34" t="n">
        <f aca="false">SUM($F64,$G64,Q$5,Q$7)</f>
        <v>2426.92</v>
      </c>
    </row>
    <row r="65" s="23" customFormat="true" ht="14.25" hidden="false" customHeight="true" outlineLevel="0" collapsed="false">
      <c r="A65" s="30" t="n">
        <v>42463</v>
      </c>
      <c r="B65" s="31" t="n">
        <v>8</v>
      </c>
      <c r="C65" s="32" t="n">
        <v>1583.01</v>
      </c>
      <c r="D65" s="32" t="n">
        <v>0</v>
      </c>
      <c r="E65" s="32" t="n">
        <v>471.9</v>
      </c>
      <c r="F65" s="32" t="n">
        <v>1607.87</v>
      </c>
      <c r="G65" s="32" t="n">
        <v>26.33</v>
      </c>
      <c r="H65" s="33" t="n">
        <f aca="false">SUM($F65,$G65,N$5,N$7)</f>
        <v>1701.3</v>
      </c>
      <c r="I65" s="33" t="n">
        <f aca="false">SUM($F65,$G65,O$5,O$7)</f>
        <v>1893.47</v>
      </c>
      <c r="J65" s="33" t="n">
        <f aca="false">SUM($F65,$G65,P$5,P$7)</f>
        <v>2102.56</v>
      </c>
      <c r="K65" s="34" t="n">
        <f aca="false">SUM($F65,$G65,Q$5,Q$7)</f>
        <v>2399.9</v>
      </c>
    </row>
    <row r="66" s="23" customFormat="true" ht="14.25" hidden="false" customHeight="true" outlineLevel="0" collapsed="false">
      <c r="A66" s="30" t="n">
        <v>42463</v>
      </c>
      <c r="B66" s="31" t="n">
        <v>9</v>
      </c>
      <c r="C66" s="32" t="n">
        <v>1600.07</v>
      </c>
      <c r="D66" s="32" t="n">
        <v>0</v>
      </c>
      <c r="E66" s="32" t="n">
        <v>61.75</v>
      </c>
      <c r="F66" s="32" t="n">
        <v>1624.93</v>
      </c>
      <c r="G66" s="32" t="n">
        <v>26.61</v>
      </c>
      <c r="H66" s="33" t="n">
        <f aca="false">SUM($F66,$G66,N$5,N$7)</f>
        <v>1718.64</v>
      </c>
      <c r="I66" s="33" t="n">
        <f aca="false">SUM($F66,$G66,O$5,O$7)</f>
        <v>1910.81</v>
      </c>
      <c r="J66" s="33" t="n">
        <f aca="false">SUM($F66,$G66,P$5,P$7)</f>
        <v>2119.9</v>
      </c>
      <c r="K66" s="34" t="n">
        <f aca="false">SUM($F66,$G66,Q$5,Q$7)</f>
        <v>2417.24</v>
      </c>
    </row>
    <row r="67" s="23" customFormat="true" ht="14.25" hidden="false" customHeight="true" outlineLevel="0" collapsed="false">
      <c r="A67" s="30" t="n">
        <v>42463</v>
      </c>
      <c r="B67" s="31" t="n">
        <v>10</v>
      </c>
      <c r="C67" s="32" t="n">
        <v>1770.1</v>
      </c>
      <c r="D67" s="32" t="n">
        <v>0</v>
      </c>
      <c r="E67" s="32" t="n">
        <v>622.29</v>
      </c>
      <c r="F67" s="32" t="n">
        <v>1794.96</v>
      </c>
      <c r="G67" s="32" t="n">
        <v>29.39</v>
      </c>
      <c r="H67" s="33" t="n">
        <f aca="false">SUM($F67,$G67,N$5,N$7)</f>
        <v>1891.45</v>
      </c>
      <c r="I67" s="33" t="n">
        <f aca="false">SUM($F67,$G67,O$5,O$7)</f>
        <v>2083.62</v>
      </c>
      <c r="J67" s="33" t="n">
        <f aca="false">SUM($F67,$G67,P$5,P$7)</f>
        <v>2292.71</v>
      </c>
      <c r="K67" s="34" t="n">
        <f aca="false">SUM($F67,$G67,Q$5,Q$7)</f>
        <v>2590.05</v>
      </c>
    </row>
    <row r="68" s="23" customFormat="true" ht="14.25" hidden="false" customHeight="true" outlineLevel="0" collapsed="false">
      <c r="A68" s="30" t="n">
        <v>42463</v>
      </c>
      <c r="B68" s="31" t="n">
        <v>11</v>
      </c>
      <c r="C68" s="32" t="n">
        <v>1597.14</v>
      </c>
      <c r="D68" s="32" t="n">
        <v>0</v>
      </c>
      <c r="E68" s="32" t="n">
        <v>462.64</v>
      </c>
      <c r="F68" s="32" t="n">
        <v>1622</v>
      </c>
      <c r="G68" s="32" t="n">
        <v>26.56</v>
      </c>
      <c r="H68" s="33" t="n">
        <f aca="false">SUM($F68,$G68,N$5,N$7)</f>
        <v>1715.66</v>
      </c>
      <c r="I68" s="33" t="n">
        <f aca="false">SUM($F68,$G68,O$5,O$7)</f>
        <v>1907.83</v>
      </c>
      <c r="J68" s="33" t="n">
        <f aca="false">SUM($F68,$G68,P$5,P$7)</f>
        <v>2116.92</v>
      </c>
      <c r="K68" s="34" t="n">
        <f aca="false">SUM($F68,$G68,Q$5,Q$7)</f>
        <v>2414.26</v>
      </c>
    </row>
    <row r="69" s="23" customFormat="true" ht="14.25" hidden="false" customHeight="true" outlineLevel="0" collapsed="false">
      <c r="A69" s="30" t="n">
        <v>42463</v>
      </c>
      <c r="B69" s="31" t="n">
        <v>12</v>
      </c>
      <c r="C69" s="32" t="n">
        <v>1592.96</v>
      </c>
      <c r="D69" s="32" t="n">
        <v>0</v>
      </c>
      <c r="E69" s="32" t="n">
        <v>284.37</v>
      </c>
      <c r="F69" s="32" t="n">
        <v>1617.82</v>
      </c>
      <c r="G69" s="32" t="n">
        <v>26.49</v>
      </c>
      <c r="H69" s="33" t="n">
        <f aca="false">SUM($F69,$G69,N$5,N$7)</f>
        <v>1711.41</v>
      </c>
      <c r="I69" s="33" t="n">
        <f aca="false">SUM($F69,$G69,O$5,O$7)</f>
        <v>1903.58</v>
      </c>
      <c r="J69" s="33" t="n">
        <f aca="false">SUM($F69,$G69,P$5,P$7)</f>
        <v>2112.67</v>
      </c>
      <c r="K69" s="34" t="n">
        <f aca="false">SUM($F69,$G69,Q$5,Q$7)</f>
        <v>2410.01</v>
      </c>
    </row>
    <row r="70" s="23" customFormat="true" ht="14.25" hidden="false" customHeight="true" outlineLevel="0" collapsed="false">
      <c r="A70" s="30" t="n">
        <v>42463</v>
      </c>
      <c r="B70" s="31" t="n">
        <v>13</v>
      </c>
      <c r="C70" s="32" t="n">
        <v>1592.33</v>
      </c>
      <c r="D70" s="32" t="n">
        <v>0</v>
      </c>
      <c r="E70" s="32" t="n">
        <v>284.88</v>
      </c>
      <c r="F70" s="32" t="n">
        <v>1617.19</v>
      </c>
      <c r="G70" s="32" t="n">
        <v>26.48</v>
      </c>
      <c r="H70" s="33" t="n">
        <f aca="false">SUM($F70,$G70,N$5,N$7)</f>
        <v>1710.77</v>
      </c>
      <c r="I70" s="33" t="n">
        <f aca="false">SUM($F70,$G70,O$5,O$7)</f>
        <v>1902.94</v>
      </c>
      <c r="J70" s="33" t="n">
        <f aca="false">SUM($F70,$G70,P$5,P$7)</f>
        <v>2112.03</v>
      </c>
      <c r="K70" s="34" t="n">
        <f aca="false">SUM($F70,$G70,Q$5,Q$7)</f>
        <v>2409.37</v>
      </c>
    </row>
    <row r="71" s="23" customFormat="true" ht="14.25" hidden="false" customHeight="true" outlineLevel="0" collapsed="false">
      <c r="A71" s="30" t="n">
        <v>42463</v>
      </c>
      <c r="B71" s="31" t="n">
        <v>14</v>
      </c>
      <c r="C71" s="32" t="n">
        <v>1592.35</v>
      </c>
      <c r="D71" s="32" t="n">
        <v>0</v>
      </c>
      <c r="E71" s="32" t="n">
        <v>179.26</v>
      </c>
      <c r="F71" s="32" t="n">
        <v>1617.21</v>
      </c>
      <c r="G71" s="32" t="n">
        <v>26.48</v>
      </c>
      <c r="H71" s="33" t="n">
        <f aca="false">SUM($F71,$G71,N$5,N$7)</f>
        <v>1710.79</v>
      </c>
      <c r="I71" s="33" t="n">
        <f aca="false">SUM($F71,$G71,O$5,O$7)</f>
        <v>1902.96</v>
      </c>
      <c r="J71" s="33" t="n">
        <f aca="false">SUM($F71,$G71,P$5,P$7)</f>
        <v>2112.05</v>
      </c>
      <c r="K71" s="34" t="n">
        <f aca="false">SUM($F71,$G71,Q$5,Q$7)</f>
        <v>2409.39</v>
      </c>
    </row>
    <row r="72" s="23" customFormat="true" ht="14.25" hidden="false" customHeight="true" outlineLevel="0" collapsed="false">
      <c r="A72" s="30" t="n">
        <v>42463</v>
      </c>
      <c r="B72" s="31" t="n">
        <v>15</v>
      </c>
      <c r="C72" s="32" t="n">
        <v>1572.23</v>
      </c>
      <c r="D72" s="32" t="n">
        <v>0</v>
      </c>
      <c r="E72" s="32" t="n">
        <v>155.99</v>
      </c>
      <c r="F72" s="32" t="n">
        <v>1597.09</v>
      </c>
      <c r="G72" s="32" t="n">
        <v>26.15</v>
      </c>
      <c r="H72" s="33" t="n">
        <f aca="false">SUM($F72,$G72,N$5,N$7)</f>
        <v>1690.34</v>
      </c>
      <c r="I72" s="33" t="n">
        <f aca="false">SUM($F72,$G72,O$5,O$7)</f>
        <v>1882.51</v>
      </c>
      <c r="J72" s="33" t="n">
        <f aca="false">SUM($F72,$G72,P$5,P$7)</f>
        <v>2091.6</v>
      </c>
      <c r="K72" s="34" t="n">
        <f aca="false">SUM($F72,$G72,Q$5,Q$7)</f>
        <v>2388.94</v>
      </c>
    </row>
    <row r="73" s="23" customFormat="true" ht="14.25" hidden="false" customHeight="true" outlineLevel="0" collapsed="false">
      <c r="A73" s="30" t="n">
        <v>42463</v>
      </c>
      <c r="B73" s="31" t="n">
        <v>16</v>
      </c>
      <c r="C73" s="32" t="n">
        <v>1390.4</v>
      </c>
      <c r="D73" s="32" t="n">
        <v>0</v>
      </c>
      <c r="E73" s="32" t="n">
        <v>28.36</v>
      </c>
      <c r="F73" s="32" t="n">
        <v>1415.26</v>
      </c>
      <c r="G73" s="32" t="n">
        <v>23.17</v>
      </c>
      <c r="H73" s="33" t="n">
        <f aca="false">SUM($F73,$G73,N$5,N$7)</f>
        <v>1505.53</v>
      </c>
      <c r="I73" s="33" t="n">
        <f aca="false">SUM($F73,$G73,O$5,O$7)</f>
        <v>1697.7</v>
      </c>
      <c r="J73" s="33" t="n">
        <f aca="false">SUM($F73,$G73,P$5,P$7)</f>
        <v>1906.79</v>
      </c>
      <c r="K73" s="34" t="n">
        <f aca="false">SUM($F73,$G73,Q$5,Q$7)</f>
        <v>2204.13</v>
      </c>
    </row>
    <row r="74" s="23" customFormat="true" ht="14.25" hidden="false" customHeight="true" outlineLevel="0" collapsed="false">
      <c r="A74" s="30" t="n">
        <v>42463</v>
      </c>
      <c r="B74" s="31" t="n">
        <v>17</v>
      </c>
      <c r="C74" s="32" t="n">
        <v>1411.63</v>
      </c>
      <c r="D74" s="32" t="n">
        <v>0</v>
      </c>
      <c r="E74" s="32" t="n">
        <v>33.62</v>
      </c>
      <c r="F74" s="32" t="n">
        <v>1436.49</v>
      </c>
      <c r="G74" s="32" t="n">
        <v>23.52</v>
      </c>
      <c r="H74" s="33" t="n">
        <f aca="false">SUM($F74,$G74,N$5,N$7)</f>
        <v>1527.11</v>
      </c>
      <c r="I74" s="33" t="n">
        <f aca="false">SUM($F74,$G74,O$5,O$7)</f>
        <v>1719.28</v>
      </c>
      <c r="J74" s="33" t="n">
        <f aca="false">SUM($F74,$G74,P$5,P$7)</f>
        <v>1928.37</v>
      </c>
      <c r="K74" s="34" t="n">
        <f aca="false">SUM($F74,$G74,Q$5,Q$7)</f>
        <v>2225.71</v>
      </c>
    </row>
    <row r="75" s="23" customFormat="true" ht="14.25" hidden="false" customHeight="true" outlineLevel="0" collapsed="false">
      <c r="A75" s="30" t="n">
        <v>42463</v>
      </c>
      <c r="B75" s="31" t="n">
        <v>18</v>
      </c>
      <c r="C75" s="32" t="n">
        <v>1523.02</v>
      </c>
      <c r="D75" s="32" t="n">
        <v>76.28</v>
      </c>
      <c r="E75" s="32" t="n">
        <v>0</v>
      </c>
      <c r="F75" s="32" t="n">
        <v>1547.88</v>
      </c>
      <c r="G75" s="32" t="n">
        <v>25.35</v>
      </c>
      <c r="H75" s="33" t="n">
        <f aca="false">SUM($F75,$G75,N$5,N$7)</f>
        <v>1640.33</v>
      </c>
      <c r="I75" s="33" t="n">
        <f aca="false">SUM($F75,$G75,O$5,O$7)</f>
        <v>1832.5</v>
      </c>
      <c r="J75" s="33" t="n">
        <f aca="false">SUM($F75,$G75,P$5,P$7)</f>
        <v>2041.59</v>
      </c>
      <c r="K75" s="34" t="n">
        <f aca="false">SUM($F75,$G75,Q$5,Q$7)</f>
        <v>2338.93</v>
      </c>
    </row>
    <row r="76" s="23" customFormat="true" ht="14.25" hidden="false" customHeight="true" outlineLevel="0" collapsed="false">
      <c r="A76" s="30" t="n">
        <v>42463</v>
      </c>
      <c r="B76" s="31" t="n">
        <v>19</v>
      </c>
      <c r="C76" s="32" t="n">
        <v>1660.85</v>
      </c>
      <c r="D76" s="32" t="n">
        <v>3.36</v>
      </c>
      <c r="E76" s="32" t="n">
        <v>0</v>
      </c>
      <c r="F76" s="32" t="n">
        <v>1685.71</v>
      </c>
      <c r="G76" s="32" t="n">
        <v>27.6</v>
      </c>
      <c r="H76" s="33" t="n">
        <f aca="false">SUM($F76,$G76,N$5,N$7)</f>
        <v>1780.41</v>
      </c>
      <c r="I76" s="33" t="n">
        <f aca="false">SUM($F76,$G76,O$5,O$7)</f>
        <v>1972.58</v>
      </c>
      <c r="J76" s="33" t="n">
        <f aca="false">SUM($F76,$G76,P$5,P$7)</f>
        <v>2181.67</v>
      </c>
      <c r="K76" s="34" t="n">
        <f aca="false">SUM($F76,$G76,Q$5,Q$7)</f>
        <v>2479.01</v>
      </c>
    </row>
    <row r="77" s="23" customFormat="true" ht="14.25" hidden="false" customHeight="true" outlineLevel="0" collapsed="false">
      <c r="A77" s="30" t="n">
        <v>42463</v>
      </c>
      <c r="B77" s="31" t="n">
        <v>20</v>
      </c>
      <c r="C77" s="32" t="n">
        <v>1675.91</v>
      </c>
      <c r="D77" s="32" t="n">
        <v>0</v>
      </c>
      <c r="E77" s="32" t="n">
        <v>87.14</v>
      </c>
      <c r="F77" s="32" t="n">
        <v>1700.77</v>
      </c>
      <c r="G77" s="32" t="n">
        <v>27.85</v>
      </c>
      <c r="H77" s="33" t="n">
        <f aca="false">SUM($F77,$G77,N$5,N$7)</f>
        <v>1795.72</v>
      </c>
      <c r="I77" s="33" t="n">
        <f aca="false">SUM($F77,$G77,O$5,O$7)</f>
        <v>1987.89</v>
      </c>
      <c r="J77" s="33" t="n">
        <f aca="false">SUM($F77,$G77,P$5,P$7)</f>
        <v>2196.98</v>
      </c>
      <c r="K77" s="34" t="n">
        <f aca="false">SUM($F77,$G77,Q$5,Q$7)</f>
        <v>2494.32</v>
      </c>
    </row>
    <row r="78" s="23" customFormat="true" ht="14.25" hidden="false" customHeight="true" outlineLevel="0" collapsed="false">
      <c r="A78" s="30" t="n">
        <v>42463</v>
      </c>
      <c r="B78" s="31" t="n">
        <v>21</v>
      </c>
      <c r="C78" s="32" t="n">
        <v>1651.32</v>
      </c>
      <c r="D78" s="32" t="n">
        <v>0</v>
      </c>
      <c r="E78" s="32" t="n">
        <v>135.21</v>
      </c>
      <c r="F78" s="32" t="n">
        <v>1676.18</v>
      </c>
      <c r="G78" s="32" t="n">
        <v>27.45</v>
      </c>
      <c r="H78" s="33" t="n">
        <f aca="false">SUM($F78,$G78,N$5,N$7)</f>
        <v>1770.73</v>
      </c>
      <c r="I78" s="33" t="n">
        <f aca="false">SUM($F78,$G78,O$5,O$7)</f>
        <v>1962.9</v>
      </c>
      <c r="J78" s="33" t="n">
        <f aca="false">SUM($F78,$G78,P$5,P$7)</f>
        <v>2171.99</v>
      </c>
      <c r="K78" s="34" t="n">
        <f aca="false">SUM($F78,$G78,Q$5,Q$7)</f>
        <v>2469.33</v>
      </c>
    </row>
    <row r="79" s="23" customFormat="true" ht="14.25" hidden="false" customHeight="true" outlineLevel="0" collapsed="false">
      <c r="A79" s="30" t="n">
        <v>42463</v>
      </c>
      <c r="B79" s="31" t="n">
        <v>22</v>
      </c>
      <c r="C79" s="32" t="n">
        <v>1662.84</v>
      </c>
      <c r="D79" s="32" t="n">
        <v>0</v>
      </c>
      <c r="E79" s="32" t="n">
        <v>541.48</v>
      </c>
      <c r="F79" s="32" t="n">
        <v>1687.7</v>
      </c>
      <c r="G79" s="32" t="n">
        <v>27.63</v>
      </c>
      <c r="H79" s="33" t="n">
        <f aca="false">SUM($F79,$G79,N$5,N$7)</f>
        <v>1782.43</v>
      </c>
      <c r="I79" s="33" t="n">
        <f aca="false">SUM($F79,$G79,O$5,O$7)</f>
        <v>1974.6</v>
      </c>
      <c r="J79" s="33" t="n">
        <f aca="false">SUM($F79,$G79,P$5,P$7)</f>
        <v>2183.69</v>
      </c>
      <c r="K79" s="34" t="n">
        <f aca="false">SUM($F79,$G79,Q$5,Q$7)</f>
        <v>2481.03</v>
      </c>
    </row>
    <row r="80" s="23" customFormat="true" ht="14.25" hidden="false" customHeight="true" outlineLevel="0" collapsed="false">
      <c r="A80" s="30" t="n">
        <v>42463</v>
      </c>
      <c r="B80" s="31" t="n">
        <v>23</v>
      </c>
      <c r="C80" s="32" t="n">
        <v>1564.35</v>
      </c>
      <c r="D80" s="32" t="n">
        <v>0</v>
      </c>
      <c r="E80" s="32" t="n">
        <v>574.89</v>
      </c>
      <c r="F80" s="32" t="n">
        <v>1589.21</v>
      </c>
      <c r="G80" s="32" t="n">
        <v>26.02</v>
      </c>
      <c r="H80" s="33" t="n">
        <f aca="false">SUM($F80,$G80,N$5,N$7)</f>
        <v>1682.33</v>
      </c>
      <c r="I80" s="33" t="n">
        <f aca="false">SUM($F80,$G80,O$5,O$7)</f>
        <v>1874.5</v>
      </c>
      <c r="J80" s="33" t="n">
        <f aca="false">SUM($F80,$G80,P$5,P$7)</f>
        <v>2083.59</v>
      </c>
      <c r="K80" s="34" t="n">
        <f aca="false">SUM($F80,$G80,Q$5,Q$7)</f>
        <v>2380.93</v>
      </c>
    </row>
    <row r="81" s="23" customFormat="true" ht="14.25" hidden="false" customHeight="true" outlineLevel="0" collapsed="false">
      <c r="A81" s="30" t="n">
        <v>42464</v>
      </c>
      <c r="B81" s="31" t="n">
        <v>0</v>
      </c>
      <c r="C81" s="32" t="n">
        <v>1549.11</v>
      </c>
      <c r="D81" s="32" t="n">
        <v>0</v>
      </c>
      <c r="E81" s="32" t="n">
        <v>17.19</v>
      </c>
      <c r="F81" s="32" t="n">
        <v>1573.97</v>
      </c>
      <c r="G81" s="32" t="n">
        <v>25.77</v>
      </c>
      <c r="H81" s="33" t="n">
        <f aca="false">SUM($F81,$G81,N$5,N$7)</f>
        <v>1666.84</v>
      </c>
      <c r="I81" s="33" t="n">
        <f aca="false">SUM($F81,$G81,O$5,O$7)</f>
        <v>1859.01</v>
      </c>
      <c r="J81" s="33" t="n">
        <f aca="false">SUM($F81,$G81,P$5,P$7)</f>
        <v>2068.1</v>
      </c>
      <c r="K81" s="34" t="n">
        <f aca="false">SUM($F81,$G81,Q$5,Q$7)</f>
        <v>2365.44</v>
      </c>
    </row>
    <row r="82" s="23" customFormat="true" ht="14.25" hidden="false" customHeight="true" outlineLevel="0" collapsed="false">
      <c r="A82" s="30" t="n">
        <v>42464</v>
      </c>
      <c r="B82" s="31" t="n">
        <v>1</v>
      </c>
      <c r="C82" s="32" t="n">
        <v>1533.36</v>
      </c>
      <c r="D82" s="32" t="n">
        <v>0</v>
      </c>
      <c r="E82" s="32" t="n">
        <v>610.38</v>
      </c>
      <c r="F82" s="32" t="n">
        <v>1558.22</v>
      </c>
      <c r="G82" s="32" t="n">
        <v>25.51</v>
      </c>
      <c r="H82" s="33" t="n">
        <f aca="false">SUM($F82,$G82,N$5,N$7)</f>
        <v>1650.83</v>
      </c>
      <c r="I82" s="33" t="n">
        <f aca="false">SUM($F82,$G82,O$5,O$7)</f>
        <v>1843</v>
      </c>
      <c r="J82" s="33" t="n">
        <f aca="false">SUM($F82,$G82,P$5,P$7)</f>
        <v>2052.09</v>
      </c>
      <c r="K82" s="34" t="n">
        <f aca="false">SUM($F82,$G82,Q$5,Q$7)</f>
        <v>2349.43</v>
      </c>
    </row>
    <row r="83" s="23" customFormat="true" ht="14.25" hidden="false" customHeight="true" outlineLevel="0" collapsed="false">
      <c r="A83" s="30" t="n">
        <v>42464</v>
      </c>
      <c r="B83" s="31" t="n">
        <v>2</v>
      </c>
      <c r="C83" s="32" t="n">
        <v>991.72</v>
      </c>
      <c r="D83" s="32" t="n">
        <v>0</v>
      </c>
      <c r="E83" s="32" t="n">
        <v>68.15</v>
      </c>
      <c r="F83" s="32" t="n">
        <v>1016.58</v>
      </c>
      <c r="G83" s="32" t="n">
        <v>16.65</v>
      </c>
      <c r="H83" s="33" t="n">
        <f aca="false">SUM($F83,$G83,N$5,N$7)</f>
        <v>1100.33</v>
      </c>
      <c r="I83" s="33" t="n">
        <f aca="false">SUM($F83,$G83,O$5,O$7)</f>
        <v>1292.5</v>
      </c>
      <c r="J83" s="33" t="n">
        <f aca="false">SUM($F83,$G83,P$5,P$7)</f>
        <v>1501.59</v>
      </c>
      <c r="K83" s="34" t="n">
        <f aca="false">SUM($F83,$G83,Q$5,Q$7)</f>
        <v>1798.93</v>
      </c>
    </row>
    <row r="84" s="23" customFormat="true" ht="14.25" hidden="false" customHeight="true" outlineLevel="0" collapsed="false">
      <c r="A84" s="30" t="n">
        <v>42464</v>
      </c>
      <c r="B84" s="31" t="n">
        <v>3</v>
      </c>
      <c r="C84" s="32" t="n">
        <v>990.71</v>
      </c>
      <c r="D84" s="32" t="n">
        <v>0</v>
      </c>
      <c r="E84" s="32" t="n">
        <v>67.01</v>
      </c>
      <c r="F84" s="32" t="n">
        <v>1015.57</v>
      </c>
      <c r="G84" s="32" t="n">
        <v>16.63</v>
      </c>
      <c r="H84" s="33" t="n">
        <f aca="false">SUM($F84,$G84,N$5,N$7)</f>
        <v>1099.3</v>
      </c>
      <c r="I84" s="33" t="n">
        <f aca="false">SUM($F84,$G84,O$5,O$7)</f>
        <v>1291.47</v>
      </c>
      <c r="J84" s="33" t="n">
        <f aca="false">SUM($F84,$G84,P$5,P$7)</f>
        <v>1500.56</v>
      </c>
      <c r="K84" s="34" t="n">
        <f aca="false">SUM($F84,$G84,Q$5,Q$7)</f>
        <v>1797.9</v>
      </c>
    </row>
    <row r="85" s="23" customFormat="true" ht="14.25" hidden="false" customHeight="true" outlineLevel="0" collapsed="false">
      <c r="A85" s="30" t="n">
        <v>42464</v>
      </c>
      <c r="B85" s="31" t="n">
        <v>4</v>
      </c>
      <c r="C85" s="32" t="n">
        <v>992.27</v>
      </c>
      <c r="D85" s="32" t="n">
        <v>0</v>
      </c>
      <c r="E85" s="32" t="n">
        <v>44.92</v>
      </c>
      <c r="F85" s="32" t="n">
        <v>1017.13</v>
      </c>
      <c r="G85" s="32" t="n">
        <v>16.65</v>
      </c>
      <c r="H85" s="33" t="n">
        <f aca="false">SUM($F85,$G85,N$5,N$7)</f>
        <v>1100.88</v>
      </c>
      <c r="I85" s="33" t="n">
        <f aca="false">SUM($F85,$G85,O$5,O$7)</f>
        <v>1293.05</v>
      </c>
      <c r="J85" s="33" t="n">
        <f aca="false">SUM($F85,$G85,P$5,P$7)</f>
        <v>1502.14</v>
      </c>
      <c r="K85" s="34" t="n">
        <f aca="false">SUM($F85,$G85,Q$5,Q$7)</f>
        <v>1799.48</v>
      </c>
    </row>
    <row r="86" s="23" customFormat="true" ht="14.25" hidden="false" customHeight="true" outlineLevel="0" collapsed="false">
      <c r="A86" s="30" t="n">
        <v>42464</v>
      </c>
      <c r="B86" s="31" t="n">
        <v>5</v>
      </c>
      <c r="C86" s="32" t="n">
        <v>995.34</v>
      </c>
      <c r="D86" s="32" t="n">
        <v>0</v>
      </c>
      <c r="E86" s="32" t="n">
        <v>13.86</v>
      </c>
      <c r="F86" s="32" t="n">
        <v>1020.2</v>
      </c>
      <c r="G86" s="32" t="n">
        <v>16.7</v>
      </c>
      <c r="H86" s="33" t="n">
        <f aca="false">SUM($F86,$G86,N$5,N$7)</f>
        <v>1104</v>
      </c>
      <c r="I86" s="33" t="n">
        <f aca="false">SUM($F86,$G86,O$5,O$7)</f>
        <v>1296.17</v>
      </c>
      <c r="J86" s="33" t="n">
        <f aca="false">SUM($F86,$G86,P$5,P$7)</f>
        <v>1505.26</v>
      </c>
      <c r="K86" s="34" t="n">
        <f aca="false">SUM($F86,$G86,Q$5,Q$7)</f>
        <v>1802.6</v>
      </c>
    </row>
    <row r="87" s="23" customFormat="true" ht="14.25" hidden="false" customHeight="true" outlineLevel="0" collapsed="false">
      <c r="A87" s="30" t="n">
        <v>42464</v>
      </c>
      <c r="B87" s="31" t="n">
        <v>6</v>
      </c>
      <c r="C87" s="32" t="n">
        <v>1595.75</v>
      </c>
      <c r="D87" s="32" t="n">
        <v>18.13</v>
      </c>
      <c r="E87" s="32" t="n">
        <v>0</v>
      </c>
      <c r="F87" s="32" t="n">
        <v>1620.61</v>
      </c>
      <c r="G87" s="32" t="n">
        <v>26.54</v>
      </c>
      <c r="H87" s="33" t="n">
        <f aca="false">SUM($F87,$G87,N$5,N$7)</f>
        <v>1714.25</v>
      </c>
      <c r="I87" s="33" t="n">
        <f aca="false">SUM($F87,$G87,O$5,O$7)</f>
        <v>1906.42</v>
      </c>
      <c r="J87" s="33" t="n">
        <f aca="false">SUM($F87,$G87,P$5,P$7)</f>
        <v>2115.51</v>
      </c>
      <c r="K87" s="34" t="n">
        <f aca="false">SUM($F87,$G87,Q$5,Q$7)</f>
        <v>2412.85</v>
      </c>
    </row>
    <row r="88" s="23" customFormat="true" ht="14.25" hidden="false" customHeight="true" outlineLevel="0" collapsed="false">
      <c r="A88" s="30" t="n">
        <v>42464</v>
      </c>
      <c r="B88" s="31" t="n">
        <v>7</v>
      </c>
      <c r="C88" s="32" t="n">
        <v>1577.31</v>
      </c>
      <c r="D88" s="32" t="n">
        <v>27.82</v>
      </c>
      <c r="E88" s="32" t="n">
        <v>0</v>
      </c>
      <c r="F88" s="32" t="n">
        <v>1602.17</v>
      </c>
      <c r="G88" s="32" t="n">
        <v>26.23</v>
      </c>
      <c r="H88" s="33" t="n">
        <f aca="false">SUM($F88,$G88,N$5,N$7)</f>
        <v>1695.5</v>
      </c>
      <c r="I88" s="33" t="n">
        <f aca="false">SUM($F88,$G88,O$5,O$7)</f>
        <v>1887.67</v>
      </c>
      <c r="J88" s="33" t="n">
        <f aca="false">SUM($F88,$G88,P$5,P$7)</f>
        <v>2096.76</v>
      </c>
      <c r="K88" s="34" t="n">
        <f aca="false">SUM($F88,$G88,Q$5,Q$7)</f>
        <v>2394.1</v>
      </c>
    </row>
    <row r="89" s="23" customFormat="true" ht="14.25" hidden="false" customHeight="true" outlineLevel="0" collapsed="false">
      <c r="A89" s="30" t="n">
        <v>42464</v>
      </c>
      <c r="B89" s="31" t="n">
        <v>8</v>
      </c>
      <c r="C89" s="32" t="n">
        <v>1592.8</v>
      </c>
      <c r="D89" s="32" t="n">
        <v>108.06</v>
      </c>
      <c r="E89" s="32" t="n">
        <v>0</v>
      </c>
      <c r="F89" s="32" t="n">
        <v>1617.66</v>
      </c>
      <c r="G89" s="32" t="n">
        <v>26.49</v>
      </c>
      <c r="H89" s="33" t="n">
        <f aca="false">SUM($F89,$G89,N$5,N$7)</f>
        <v>1711.25</v>
      </c>
      <c r="I89" s="33" t="n">
        <f aca="false">SUM($F89,$G89,O$5,O$7)</f>
        <v>1903.42</v>
      </c>
      <c r="J89" s="33" t="n">
        <f aca="false">SUM($F89,$G89,P$5,P$7)</f>
        <v>2112.51</v>
      </c>
      <c r="K89" s="34" t="n">
        <f aca="false">SUM($F89,$G89,Q$5,Q$7)</f>
        <v>2409.85</v>
      </c>
    </row>
    <row r="90" s="23" customFormat="true" ht="14.25" hidden="false" customHeight="true" outlineLevel="0" collapsed="false">
      <c r="A90" s="30" t="n">
        <v>42464</v>
      </c>
      <c r="B90" s="31" t="n">
        <v>9</v>
      </c>
      <c r="C90" s="32" t="n">
        <v>1731.58</v>
      </c>
      <c r="D90" s="32" t="n">
        <v>1.5</v>
      </c>
      <c r="E90" s="32" t="n">
        <v>0</v>
      </c>
      <c r="F90" s="32" t="n">
        <v>1756.44</v>
      </c>
      <c r="G90" s="32" t="n">
        <v>28.76</v>
      </c>
      <c r="H90" s="33" t="n">
        <f aca="false">SUM($F90,$G90,N$5,N$7)</f>
        <v>1852.3</v>
      </c>
      <c r="I90" s="33" t="n">
        <f aca="false">SUM($F90,$G90,O$5,O$7)</f>
        <v>2044.47</v>
      </c>
      <c r="J90" s="33" t="n">
        <f aca="false">SUM($F90,$G90,P$5,P$7)</f>
        <v>2253.56</v>
      </c>
      <c r="K90" s="34" t="n">
        <f aca="false">SUM($F90,$G90,Q$5,Q$7)</f>
        <v>2550.9</v>
      </c>
    </row>
    <row r="91" s="23" customFormat="true" ht="14.25" hidden="false" customHeight="true" outlineLevel="0" collapsed="false">
      <c r="A91" s="30" t="n">
        <v>42464</v>
      </c>
      <c r="B91" s="31" t="n">
        <v>10</v>
      </c>
      <c r="C91" s="32" t="n">
        <v>1739.21</v>
      </c>
      <c r="D91" s="32" t="n">
        <v>0</v>
      </c>
      <c r="E91" s="32" t="n">
        <v>197.28</v>
      </c>
      <c r="F91" s="32" t="n">
        <v>1764.07</v>
      </c>
      <c r="G91" s="32" t="n">
        <v>28.89</v>
      </c>
      <c r="H91" s="33" t="n">
        <f aca="false">SUM($F91,$G91,N$5,N$7)</f>
        <v>1860.06</v>
      </c>
      <c r="I91" s="33" t="n">
        <f aca="false">SUM($F91,$G91,O$5,O$7)</f>
        <v>2052.23</v>
      </c>
      <c r="J91" s="33" t="n">
        <f aca="false">SUM($F91,$G91,P$5,P$7)</f>
        <v>2261.32</v>
      </c>
      <c r="K91" s="34" t="n">
        <f aca="false">SUM($F91,$G91,Q$5,Q$7)</f>
        <v>2558.66</v>
      </c>
    </row>
    <row r="92" s="23" customFormat="true" ht="14.25" hidden="false" customHeight="true" outlineLevel="0" collapsed="false">
      <c r="A92" s="30" t="n">
        <v>42464</v>
      </c>
      <c r="B92" s="31" t="n">
        <v>11</v>
      </c>
      <c r="C92" s="32" t="n">
        <v>1701.78</v>
      </c>
      <c r="D92" s="32" t="n">
        <v>0</v>
      </c>
      <c r="E92" s="32" t="n">
        <v>156.45</v>
      </c>
      <c r="F92" s="32" t="n">
        <v>1726.64</v>
      </c>
      <c r="G92" s="32" t="n">
        <v>28.27</v>
      </c>
      <c r="H92" s="33" t="n">
        <f aca="false">SUM($F92,$G92,N$5,N$7)</f>
        <v>1822.01</v>
      </c>
      <c r="I92" s="33" t="n">
        <f aca="false">SUM($F92,$G92,O$5,O$7)</f>
        <v>2014.18</v>
      </c>
      <c r="J92" s="33" t="n">
        <f aca="false">SUM($F92,$G92,P$5,P$7)</f>
        <v>2223.27</v>
      </c>
      <c r="K92" s="34" t="n">
        <f aca="false">SUM($F92,$G92,Q$5,Q$7)</f>
        <v>2520.61</v>
      </c>
    </row>
    <row r="93" s="23" customFormat="true" ht="14.25" hidden="false" customHeight="true" outlineLevel="0" collapsed="false">
      <c r="A93" s="30" t="n">
        <v>42464</v>
      </c>
      <c r="B93" s="31" t="n">
        <v>12</v>
      </c>
      <c r="C93" s="32" t="n">
        <v>1595.53</v>
      </c>
      <c r="D93" s="32" t="n">
        <v>0</v>
      </c>
      <c r="E93" s="32" t="n">
        <v>78.68</v>
      </c>
      <c r="F93" s="32" t="n">
        <v>1620.39</v>
      </c>
      <c r="G93" s="32" t="n">
        <v>26.53</v>
      </c>
      <c r="H93" s="33" t="n">
        <f aca="false">SUM($F93,$G93,N$5,N$7)</f>
        <v>1714.02</v>
      </c>
      <c r="I93" s="33" t="n">
        <f aca="false">SUM($F93,$G93,O$5,O$7)</f>
        <v>1906.19</v>
      </c>
      <c r="J93" s="33" t="n">
        <f aca="false">SUM($F93,$G93,P$5,P$7)</f>
        <v>2115.28</v>
      </c>
      <c r="K93" s="34" t="n">
        <f aca="false">SUM($F93,$G93,Q$5,Q$7)</f>
        <v>2412.62</v>
      </c>
    </row>
    <row r="94" s="23" customFormat="true" ht="14.25" hidden="false" customHeight="true" outlineLevel="0" collapsed="false">
      <c r="A94" s="30" t="n">
        <v>42464</v>
      </c>
      <c r="B94" s="31" t="n">
        <v>13</v>
      </c>
      <c r="C94" s="32" t="n">
        <v>1590.62</v>
      </c>
      <c r="D94" s="32" t="n">
        <v>0</v>
      </c>
      <c r="E94" s="32" t="n">
        <v>77.75</v>
      </c>
      <c r="F94" s="32" t="n">
        <v>1615.48</v>
      </c>
      <c r="G94" s="32" t="n">
        <v>26.45</v>
      </c>
      <c r="H94" s="33" t="n">
        <f aca="false">SUM($F94,$G94,N$5,N$7)</f>
        <v>1709.03</v>
      </c>
      <c r="I94" s="33" t="n">
        <f aca="false">SUM($F94,$G94,O$5,O$7)</f>
        <v>1901.2</v>
      </c>
      <c r="J94" s="33" t="n">
        <f aca="false">SUM($F94,$G94,P$5,P$7)</f>
        <v>2110.29</v>
      </c>
      <c r="K94" s="34" t="n">
        <f aca="false">SUM($F94,$G94,Q$5,Q$7)</f>
        <v>2407.63</v>
      </c>
    </row>
    <row r="95" s="23" customFormat="true" ht="14.25" hidden="false" customHeight="true" outlineLevel="0" collapsed="false">
      <c r="A95" s="30" t="n">
        <v>42464</v>
      </c>
      <c r="B95" s="31" t="n">
        <v>14</v>
      </c>
      <c r="C95" s="32" t="n">
        <v>1546.37</v>
      </c>
      <c r="D95" s="32" t="n">
        <v>0</v>
      </c>
      <c r="E95" s="32" t="n">
        <v>211.07</v>
      </c>
      <c r="F95" s="32" t="n">
        <v>1571.23</v>
      </c>
      <c r="G95" s="32" t="n">
        <v>25.73</v>
      </c>
      <c r="H95" s="33" t="n">
        <f aca="false">SUM($F95,$G95,N$5,N$7)</f>
        <v>1664.06</v>
      </c>
      <c r="I95" s="33" t="n">
        <f aca="false">SUM($F95,$G95,O$5,O$7)</f>
        <v>1856.23</v>
      </c>
      <c r="J95" s="33" t="n">
        <f aca="false">SUM($F95,$G95,P$5,P$7)</f>
        <v>2065.32</v>
      </c>
      <c r="K95" s="34" t="n">
        <f aca="false">SUM($F95,$G95,Q$5,Q$7)</f>
        <v>2362.66</v>
      </c>
    </row>
    <row r="96" s="23" customFormat="true" ht="14.25" hidden="false" customHeight="true" outlineLevel="0" collapsed="false">
      <c r="A96" s="30" t="n">
        <v>42464</v>
      </c>
      <c r="B96" s="31" t="n">
        <v>15</v>
      </c>
      <c r="C96" s="32" t="n">
        <v>1513.84</v>
      </c>
      <c r="D96" s="32" t="n">
        <v>0</v>
      </c>
      <c r="E96" s="32" t="n">
        <v>333.59</v>
      </c>
      <c r="F96" s="32" t="n">
        <v>1538.7</v>
      </c>
      <c r="G96" s="32" t="n">
        <v>25.2</v>
      </c>
      <c r="H96" s="33" t="n">
        <f aca="false">SUM($F96,$G96,N$5,N$7)</f>
        <v>1631</v>
      </c>
      <c r="I96" s="33" t="n">
        <f aca="false">SUM($F96,$G96,O$5,O$7)</f>
        <v>1823.17</v>
      </c>
      <c r="J96" s="33" t="n">
        <f aca="false">SUM($F96,$G96,P$5,P$7)</f>
        <v>2032.26</v>
      </c>
      <c r="K96" s="34" t="n">
        <f aca="false">SUM($F96,$G96,Q$5,Q$7)</f>
        <v>2329.6</v>
      </c>
    </row>
    <row r="97" s="23" customFormat="true" ht="14.25" hidden="false" customHeight="true" outlineLevel="0" collapsed="false">
      <c r="A97" s="30" t="n">
        <v>42464</v>
      </c>
      <c r="B97" s="31" t="n">
        <v>16</v>
      </c>
      <c r="C97" s="32" t="n">
        <v>1511.57</v>
      </c>
      <c r="D97" s="32" t="n">
        <v>0</v>
      </c>
      <c r="E97" s="32" t="n">
        <v>279.42</v>
      </c>
      <c r="F97" s="32" t="n">
        <v>1536.43</v>
      </c>
      <c r="G97" s="32" t="n">
        <v>25.16</v>
      </c>
      <c r="H97" s="33" t="n">
        <f aca="false">SUM($F97,$G97,N$5,N$7)</f>
        <v>1628.69</v>
      </c>
      <c r="I97" s="33" t="n">
        <f aca="false">SUM($F97,$G97,O$5,O$7)</f>
        <v>1820.86</v>
      </c>
      <c r="J97" s="33" t="n">
        <f aca="false">SUM($F97,$G97,P$5,P$7)</f>
        <v>2029.95</v>
      </c>
      <c r="K97" s="34" t="n">
        <f aca="false">SUM($F97,$G97,Q$5,Q$7)</f>
        <v>2327.29</v>
      </c>
    </row>
    <row r="98" s="23" customFormat="true" ht="14.25" hidden="false" customHeight="true" outlineLevel="0" collapsed="false">
      <c r="A98" s="30" t="n">
        <v>42464</v>
      </c>
      <c r="B98" s="31" t="n">
        <v>17</v>
      </c>
      <c r="C98" s="32" t="n">
        <v>1479.29</v>
      </c>
      <c r="D98" s="32" t="n">
        <v>0</v>
      </c>
      <c r="E98" s="32" t="n">
        <v>136.79</v>
      </c>
      <c r="F98" s="32" t="n">
        <v>1504.15</v>
      </c>
      <c r="G98" s="32" t="n">
        <v>24.63</v>
      </c>
      <c r="H98" s="33" t="n">
        <f aca="false">SUM($F98,$G98,N$5,N$7)</f>
        <v>1595.88</v>
      </c>
      <c r="I98" s="33" t="n">
        <f aca="false">SUM($F98,$G98,O$5,O$7)</f>
        <v>1788.05</v>
      </c>
      <c r="J98" s="33" t="n">
        <f aca="false">SUM($F98,$G98,P$5,P$7)</f>
        <v>1997.14</v>
      </c>
      <c r="K98" s="34" t="n">
        <f aca="false">SUM($F98,$G98,Q$5,Q$7)</f>
        <v>2294.48</v>
      </c>
    </row>
    <row r="99" s="23" customFormat="true" ht="14.25" hidden="false" customHeight="true" outlineLevel="0" collapsed="false">
      <c r="A99" s="30" t="n">
        <v>42464</v>
      </c>
      <c r="B99" s="31" t="n">
        <v>18</v>
      </c>
      <c r="C99" s="32" t="n">
        <v>1561.16</v>
      </c>
      <c r="D99" s="32" t="n">
        <v>5.61</v>
      </c>
      <c r="E99" s="32" t="n">
        <v>0</v>
      </c>
      <c r="F99" s="32" t="n">
        <v>1586.02</v>
      </c>
      <c r="G99" s="32" t="n">
        <v>25.97</v>
      </c>
      <c r="H99" s="33" t="n">
        <f aca="false">SUM($F99,$G99,N$5,N$7)</f>
        <v>1679.09</v>
      </c>
      <c r="I99" s="33" t="n">
        <f aca="false">SUM($F99,$G99,O$5,O$7)</f>
        <v>1871.26</v>
      </c>
      <c r="J99" s="33" t="n">
        <f aca="false">SUM($F99,$G99,P$5,P$7)</f>
        <v>2080.35</v>
      </c>
      <c r="K99" s="34" t="n">
        <f aca="false">SUM($F99,$G99,Q$5,Q$7)</f>
        <v>2377.69</v>
      </c>
    </row>
    <row r="100" s="23" customFormat="true" ht="14.25" hidden="false" customHeight="true" outlineLevel="0" collapsed="false">
      <c r="A100" s="30" t="n">
        <v>42464</v>
      </c>
      <c r="B100" s="31" t="n">
        <v>19</v>
      </c>
      <c r="C100" s="32" t="n">
        <v>1620.96</v>
      </c>
      <c r="D100" s="32" t="n">
        <v>36.94</v>
      </c>
      <c r="E100" s="32" t="n">
        <v>0</v>
      </c>
      <c r="F100" s="32" t="n">
        <v>1645.82</v>
      </c>
      <c r="G100" s="32" t="n">
        <v>26.95</v>
      </c>
      <c r="H100" s="33" t="n">
        <f aca="false">SUM($F100,$G100,N$5,N$7)</f>
        <v>1739.87</v>
      </c>
      <c r="I100" s="33" t="n">
        <f aca="false">SUM($F100,$G100,O$5,O$7)</f>
        <v>1932.04</v>
      </c>
      <c r="J100" s="33" t="n">
        <f aca="false">SUM($F100,$G100,P$5,P$7)</f>
        <v>2141.13</v>
      </c>
      <c r="K100" s="34" t="n">
        <f aca="false">SUM($F100,$G100,Q$5,Q$7)</f>
        <v>2438.47</v>
      </c>
    </row>
    <row r="101" s="23" customFormat="true" ht="14.25" hidden="false" customHeight="true" outlineLevel="0" collapsed="false">
      <c r="A101" s="30" t="n">
        <v>42464</v>
      </c>
      <c r="B101" s="31" t="n">
        <v>20</v>
      </c>
      <c r="C101" s="32" t="n">
        <v>1632.12</v>
      </c>
      <c r="D101" s="32" t="n">
        <v>0</v>
      </c>
      <c r="E101" s="32" t="n">
        <v>68.81</v>
      </c>
      <c r="F101" s="32" t="n">
        <v>1656.98</v>
      </c>
      <c r="G101" s="32" t="n">
        <v>27.13</v>
      </c>
      <c r="H101" s="33" t="n">
        <f aca="false">SUM($F101,$G101,N$5,N$7)</f>
        <v>1751.21</v>
      </c>
      <c r="I101" s="33" t="n">
        <f aca="false">SUM($F101,$G101,O$5,O$7)</f>
        <v>1943.38</v>
      </c>
      <c r="J101" s="33" t="n">
        <f aca="false">SUM($F101,$G101,P$5,P$7)</f>
        <v>2152.47</v>
      </c>
      <c r="K101" s="34" t="n">
        <f aca="false">SUM($F101,$G101,Q$5,Q$7)</f>
        <v>2449.81</v>
      </c>
    </row>
    <row r="102" s="23" customFormat="true" ht="14.25" hidden="false" customHeight="true" outlineLevel="0" collapsed="false">
      <c r="A102" s="30" t="n">
        <v>42464</v>
      </c>
      <c r="B102" s="31" t="n">
        <v>21</v>
      </c>
      <c r="C102" s="32" t="n">
        <v>1620.67</v>
      </c>
      <c r="D102" s="32" t="n">
        <v>0</v>
      </c>
      <c r="E102" s="32" t="n">
        <v>240.81</v>
      </c>
      <c r="F102" s="32" t="n">
        <v>1645.53</v>
      </c>
      <c r="G102" s="32" t="n">
        <v>26.94</v>
      </c>
      <c r="H102" s="33" t="n">
        <f aca="false">SUM($F102,$G102,N$5,N$7)</f>
        <v>1739.57</v>
      </c>
      <c r="I102" s="33" t="n">
        <f aca="false">SUM($F102,$G102,O$5,O$7)</f>
        <v>1931.74</v>
      </c>
      <c r="J102" s="33" t="n">
        <f aca="false">SUM($F102,$G102,P$5,P$7)</f>
        <v>2140.83</v>
      </c>
      <c r="K102" s="34" t="n">
        <f aca="false">SUM($F102,$G102,Q$5,Q$7)</f>
        <v>2438.17</v>
      </c>
    </row>
    <row r="103" s="23" customFormat="true" ht="14.25" hidden="false" customHeight="true" outlineLevel="0" collapsed="false">
      <c r="A103" s="30" t="n">
        <v>42464</v>
      </c>
      <c r="B103" s="31" t="n">
        <v>22</v>
      </c>
      <c r="C103" s="32" t="n">
        <v>1656.51</v>
      </c>
      <c r="D103" s="32" t="n">
        <v>0</v>
      </c>
      <c r="E103" s="32" t="n">
        <v>787.28</v>
      </c>
      <c r="F103" s="32" t="n">
        <v>1681.37</v>
      </c>
      <c r="G103" s="32" t="n">
        <v>27.53</v>
      </c>
      <c r="H103" s="33" t="n">
        <f aca="false">SUM($F103,$G103,N$5,N$7)</f>
        <v>1776</v>
      </c>
      <c r="I103" s="33" t="n">
        <f aca="false">SUM($F103,$G103,O$5,O$7)</f>
        <v>1968.17</v>
      </c>
      <c r="J103" s="33" t="n">
        <f aca="false">SUM($F103,$G103,P$5,P$7)</f>
        <v>2177.26</v>
      </c>
      <c r="K103" s="34" t="n">
        <f aca="false">SUM($F103,$G103,Q$5,Q$7)</f>
        <v>2474.6</v>
      </c>
    </row>
    <row r="104" s="23" customFormat="true" ht="14.25" hidden="false" customHeight="true" outlineLevel="0" collapsed="false">
      <c r="A104" s="30" t="n">
        <v>42464</v>
      </c>
      <c r="B104" s="31" t="n">
        <v>23</v>
      </c>
      <c r="C104" s="32" t="n">
        <v>1560.04</v>
      </c>
      <c r="D104" s="32" t="n">
        <v>18.53</v>
      </c>
      <c r="E104" s="32" t="n">
        <v>0</v>
      </c>
      <c r="F104" s="32" t="n">
        <v>1584.9</v>
      </c>
      <c r="G104" s="32" t="n">
        <v>25.95</v>
      </c>
      <c r="H104" s="33" t="n">
        <f aca="false">SUM($F104,$G104,N$5,N$7)</f>
        <v>1677.95</v>
      </c>
      <c r="I104" s="33" t="n">
        <f aca="false">SUM($F104,$G104,O$5,O$7)</f>
        <v>1870.12</v>
      </c>
      <c r="J104" s="33" t="n">
        <f aca="false">SUM($F104,$G104,P$5,P$7)</f>
        <v>2079.21</v>
      </c>
      <c r="K104" s="34" t="n">
        <f aca="false">SUM($F104,$G104,Q$5,Q$7)</f>
        <v>2376.55</v>
      </c>
    </row>
    <row r="105" s="23" customFormat="true" ht="14.25" hidden="false" customHeight="true" outlineLevel="0" collapsed="false">
      <c r="A105" s="30" t="n">
        <v>42465</v>
      </c>
      <c r="B105" s="31" t="n">
        <v>0</v>
      </c>
      <c r="C105" s="32" t="n">
        <v>1531.61</v>
      </c>
      <c r="D105" s="32" t="n">
        <v>0</v>
      </c>
      <c r="E105" s="32" t="n">
        <v>5.65</v>
      </c>
      <c r="F105" s="32" t="n">
        <v>1556.47</v>
      </c>
      <c r="G105" s="32" t="n">
        <v>25.49</v>
      </c>
      <c r="H105" s="33" t="n">
        <f aca="false">SUM($F105,$G105,N$5,N$7)</f>
        <v>1649.06</v>
      </c>
      <c r="I105" s="33" t="n">
        <f aca="false">SUM($F105,$G105,O$5,O$7)</f>
        <v>1841.23</v>
      </c>
      <c r="J105" s="33" t="n">
        <f aca="false">SUM($F105,$G105,P$5,P$7)</f>
        <v>2050.32</v>
      </c>
      <c r="K105" s="34" t="n">
        <f aca="false">SUM($F105,$G105,Q$5,Q$7)</f>
        <v>2347.66</v>
      </c>
    </row>
    <row r="106" s="23" customFormat="true" ht="14.25" hidden="false" customHeight="true" outlineLevel="0" collapsed="false">
      <c r="A106" s="30" t="n">
        <v>42465</v>
      </c>
      <c r="B106" s="31" t="n">
        <v>1</v>
      </c>
      <c r="C106" s="32" t="n">
        <v>989.93</v>
      </c>
      <c r="D106" s="32" t="n">
        <v>0</v>
      </c>
      <c r="E106" s="32" t="n">
        <v>83.81</v>
      </c>
      <c r="F106" s="32" t="n">
        <v>1014.79</v>
      </c>
      <c r="G106" s="32" t="n">
        <v>16.62</v>
      </c>
      <c r="H106" s="33" t="n">
        <f aca="false">SUM($F106,$G106,N$5,N$7)</f>
        <v>1098.51</v>
      </c>
      <c r="I106" s="33" t="n">
        <f aca="false">SUM($F106,$G106,O$5,O$7)</f>
        <v>1290.68</v>
      </c>
      <c r="J106" s="33" t="n">
        <f aca="false">SUM($F106,$G106,P$5,P$7)</f>
        <v>1499.77</v>
      </c>
      <c r="K106" s="34" t="n">
        <f aca="false">SUM($F106,$G106,Q$5,Q$7)</f>
        <v>1797.11</v>
      </c>
    </row>
    <row r="107" s="23" customFormat="true" ht="14.25" hidden="false" customHeight="true" outlineLevel="0" collapsed="false">
      <c r="A107" s="30" t="n">
        <v>42465</v>
      </c>
      <c r="B107" s="31" t="n">
        <v>2</v>
      </c>
      <c r="C107" s="32" t="n">
        <v>988.6</v>
      </c>
      <c r="D107" s="32" t="n">
        <v>0</v>
      </c>
      <c r="E107" s="32" t="n">
        <v>3.34</v>
      </c>
      <c r="F107" s="32" t="n">
        <v>1013.46</v>
      </c>
      <c r="G107" s="32" t="n">
        <v>16.59</v>
      </c>
      <c r="H107" s="33" t="n">
        <f aca="false">SUM($F107,$G107,N$5,N$7)</f>
        <v>1097.15</v>
      </c>
      <c r="I107" s="33" t="n">
        <f aca="false">SUM($F107,$G107,O$5,O$7)</f>
        <v>1289.32</v>
      </c>
      <c r="J107" s="33" t="n">
        <f aca="false">SUM($F107,$G107,P$5,P$7)</f>
        <v>1498.41</v>
      </c>
      <c r="K107" s="34" t="n">
        <f aca="false">SUM($F107,$G107,Q$5,Q$7)</f>
        <v>1795.75</v>
      </c>
    </row>
    <row r="108" s="23" customFormat="true" ht="14.25" hidden="false" customHeight="true" outlineLevel="0" collapsed="false">
      <c r="A108" s="30" t="n">
        <v>42465</v>
      </c>
      <c r="B108" s="31" t="n">
        <v>3</v>
      </c>
      <c r="C108" s="32" t="n">
        <v>874.8</v>
      </c>
      <c r="D108" s="32" t="n">
        <v>114.11</v>
      </c>
      <c r="E108" s="32" t="n">
        <v>0</v>
      </c>
      <c r="F108" s="32" t="n">
        <v>899.66</v>
      </c>
      <c r="G108" s="32" t="n">
        <v>14.73</v>
      </c>
      <c r="H108" s="33" t="n">
        <f aca="false">SUM($F108,$G108,N$5,N$7)</f>
        <v>981.49</v>
      </c>
      <c r="I108" s="33" t="n">
        <f aca="false">SUM($F108,$G108,O$5,O$7)</f>
        <v>1173.66</v>
      </c>
      <c r="J108" s="33" t="n">
        <f aca="false">SUM($F108,$G108,P$5,P$7)</f>
        <v>1382.75</v>
      </c>
      <c r="K108" s="34" t="n">
        <f aca="false">SUM($F108,$G108,Q$5,Q$7)</f>
        <v>1680.09</v>
      </c>
    </row>
    <row r="109" s="23" customFormat="true" ht="14.25" hidden="false" customHeight="true" outlineLevel="0" collapsed="false">
      <c r="A109" s="30" t="n">
        <v>42465</v>
      </c>
      <c r="B109" s="31" t="n">
        <v>4</v>
      </c>
      <c r="C109" s="32" t="n">
        <v>841.79</v>
      </c>
      <c r="D109" s="32" t="n">
        <v>31.44</v>
      </c>
      <c r="E109" s="32" t="n">
        <v>0</v>
      </c>
      <c r="F109" s="32" t="n">
        <v>866.65</v>
      </c>
      <c r="G109" s="32" t="n">
        <v>14.19</v>
      </c>
      <c r="H109" s="33" t="n">
        <f aca="false">SUM($F109,$G109,N$5,N$7)</f>
        <v>947.94</v>
      </c>
      <c r="I109" s="33" t="n">
        <f aca="false">SUM($F109,$G109,O$5,O$7)</f>
        <v>1140.11</v>
      </c>
      <c r="J109" s="33" t="n">
        <f aca="false">SUM($F109,$G109,P$5,P$7)</f>
        <v>1349.2</v>
      </c>
      <c r="K109" s="34" t="n">
        <f aca="false">SUM($F109,$G109,Q$5,Q$7)</f>
        <v>1646.54</v>
      </c>
    </row>
    <row r="110" s="23" customFormat="true" ht="14.25" hidden="false" customHeight="true" outlineLevel="0" collapsed="false">
      <c r="A110" s="30" t="n">
        <v>42465</v>
      </c>
      <c r="B110" s="31" t="n">
        <v>5</v>
      </c>
      <c r="C110" s="32" t="n">
        <v>869.01</v>
      </c>
      <c r="D110" s="32" t="n">
        <v>75.72</v>
      </c>
      <c r="E110" s="32" t="n">
        <v>0</v>
      </c>
      <c r="F110" s="32" t="n">
        <v>893.87</v>
      </c>
      <c r="G110" s="32" t="n">
        <v>14.64</v>
      </c>
      <c r="H110" s="33" t="n">
        <f aca="false">SUM($F110,$G110,N$5,N$7)</f>
        <v>975.61</v>
      </c>
      <c r="I110" s="33" t="n">
        <f aca="false">SUM($F110,$G110,O$5,O$7)</f>
        <v>1167.78</v>
      </c>
      <c r="J110" s="33" t="n">
        <f aca="false">SUM($F110,$G110,P$5,P$7)</f>
        <v>1376.87</v>
      </c>
      <c r="K110" s="34" t="n">
        <f aca="false">SUM($F110,$G110,Q$5,Q$7)</f>
        <v>1674.21</v>
      </c>
    </row>
    <row r="111" s="23" customFormat="true" ht="14.25" hidden="false" customHeight="true" outlineLevel="0" collapsed="false">
      <c r="A111" s="30" t="n">
        <v>42465</v>
      </c>
      <c r="B111" s="31" t="n">
        <v>6</v>
      </c>
      <c r="C111" s="32" t="n">
        <v>920.15</v>
      </c>
      <c r="D111" s="32" t="n">
        <v>109.17</v>
      </c>
      <c r="E111" s="32" t="n">
        <v>0</v>
      </c>
      <c r="F111" s="32" t="n">
        <v>945.01</v>
      </c>
      <c r="G111" s="32" t="n">
        <v>15.47</v>
      </c>
      <c r="H111" s="33" t="n">
        <f aca="false">SUM($F111,$G111,N$5,N$7)</f>
        <v>1027.58</v>
      </c>
      <c r="I111" s="33" t="n">
        <f aca="false">SUM($F111,$G111,O$5,O$7)</f>
        <v>1219.75</v>
      </c>
      <c r="J111" s="33" t="n">
        <f aca="false">SUM($F111,$G111,P$5,P$7)</f>
        <v>1428.84</v>
      </c>
      <c r="K111" s="34" t="n">
        <f aca="false">SUM($F111,$G111,Q$5,Q$7)</f>
        <v>1726.18</v>
      </c>
    </row>
    <row r="112" s="23" customFormat="true" ht="14.25" hidden="false" customHeight="true" outlineLevel="0" collapsed="false">
      <c r="A112" s="30" t="n">
        <v>42465</v>
      </c>
      <c r="B112" s="31" t="n">
        <v>7</v>
      </c>
      <c r="C112" s="32" t="n">
        <v>1600.18</v>
      </c>
      <c r="D112" s="32" t="n">
        <v>0</v>
      </c>
      <c r="E112" s="32" t="n">
        <v>61.58</v>
      </c>
      <c r="F112" s="32" t="n">
        <v>1625.04</v>
      </c>
      <c r="G112" s="32" t="n">
        <v>26.61</v>
      </c>
      <c r="H112" s="33" t="n">
        <f aca="false">SUM($F112,$G112,N$5,N$7)</f>
        <v>1718.75</v>
      </c>
      <c r="I112" s="33" t="n">
        <f aca="false">SUM($F112,$G112,O$5,O$7)</f>
        <v>1910.92</v>
      </c>
      <c r="J112" s="33" t="n">
        <f aca="false">SUM($F112,$G112,P$5,P$7)</f>
        <v>2120.01</v>
      </c>
      <c r="K112" s="34" t="n">
        <f aca="false">SUM($F112,$G112,Q$5,Q$7)</f>
        <v>2417.35</v>
      </c>
    </row>
    <row r="113" s="23" customFormat="true" ht="14.25" hidden="false" customHeight="true" outlineLevel="0" collapsed="false">
      <c r="A113" s="30" t="n">
        <v>42465</v>
      </c>
      <c r="B113" s="31" t="n">
        <v>8</v>
      </c>
      <c r="C113" s="32" t="n">
        <v>1596.48</v>
      </c>
      <c r="D113" s="32" t="n">
        <v>154.51</v>
      </c>
      <c r="E113" s="32" t="n">
        <v>0</v>
      </c>
      <c r="F113" s="32" t="n">
        <v>1621.34</v>
      </c>
      <c r="G113" s="32" t="n">
        <v>26.55</v>
      </c>
      <c r="H113" s="33" t="n">
        <f aca="false">SUM($F113,$G113,N$5,N$7)</f>
        <v>1714.99</v>
      </c>
      <c r="I113" s="33" t="n">
        <f aca="false">SUM($F113,$G113,O$5,O$7)</f>
        <v>1907.16</v>
      </c>
      <c r="J113" s="33" t="n">
        <f aca="false">SUM($F113,$G113,P$5,P$7)</f>
        <v>2116.25</v>
      </c>
      <c r="K113" s="34" t="n">
        <f aca="false">SUM($F113,$G113,Q$5,Q$7)</f>
        <v>2413.59</v>
      </c>
    </row>
    <row r="114" s="23" customFormat="true" ht="14.25" hidden="false" customHeight="true" outlineLevel="0" collapsed="false">
      <c r="A114" s="30" t="n">
        <v>42465</v>
      </c>
      <c r="B114" s="31" t="n">
        <v>9</v>
      </c>
      <c r="C114" s="32" t="n">
        <v>1780.07</v>
      </c>
      <c r="D114" s="32" t="n">
        <v>0</v>
      </c>
      <c r="E114" s="32" t="n">
        <v>58.74</v>
      </c>
      <c r="F114" s="32" t="n">
        <v>1804.93</v>
      </c>
      <c r="G114" s="32" t="n">
        <v>29.55</v>
      </c>
      <c r="H114" s="33" t="n">
        <f aca="false">SUM($F114,$G114,N$5,N$7)</f>
        <v>1901.58</v>
      </c>
      <c r="I114" s="33" t="n">
        <f aca="false">SUM($F114,$G114,O$5,O$7)</f>
        <v>2093.75</v>
      </c>
      <c r="J114" s="33" t="n">
        <f aca="false">SUM($F114,$G114,P$5,P$7)</f>
        <v>2302.84</v>
      </c>
      <c r="K114" s="34" t="n">
        <f aca="false">SUM($F114,$G114,Q$5,Q$7)</f>
        <v>2600.18</v>
      </c>
    </row>
    <row r="115" s="23" customFormat="true" ht="14.25" hidden="false" customHeight="true" outlineLevel="0" collapsed="false">
      <c r="A115" s="30" t="n">
        <v>42465</v>
      </c>
      <c r="B115" s="31" t="n">
        <v>10</v>
      </c>
      <c r="C115" s="32" t="n">
        <v>1611.15</v>
      </c>
      <c r="D115" s="32" t="n">
        <v>0</v>
      </c>
      <c r="E115" s="32" t="n">
        <v>117.56</v>
      </c>
      <c r="F115" s="32" t="n">
        <v>1636.01</v>
      </c>
      <c r="G115" s="32" t="n">
        <v>26.79</v>
      </c>
      <c r="H115" s="33" t="n">
        <f aca="false">SUM($F115,$G115,N$5,N$7)</f>
        <v>1729.9</v>
      </c>
      <c r="I115" s="33" t="n">
        <f aca="false">SUM($F115,$G115,O$5,O$7)</f>
        <v>1922.07</v>
      </c>
      <c r="J115" s="33" t="n">
        <f aca="false">SUM($F115,$G115,P$5,P$7)</f>
        <v>2131.16</v>
      </c>
      <c r="K115" s="34" t="n">
        <f aca="false">SUM($F115,$G115,Q$5,Q$7)</f>
        <v>2428.5</v>
      </c>
    </row>
    <row r="116" s="23" customFormat="true" ht="14.25" hidden="false" customHeight="true" outlineLevel="0" collapsed="false">
      <c r="A116" s="30" t="n">
        <v>42465</v>
      </c>
      <c r="B116" s="31" t="n">
        <v>11</v>
      </c>
      <c r="C116" s="32" t="n">
        <v>1591.49</v>
      </c>
      <c r="D116" s="32" t="n">
        <v>0</v>
      </c>
      <c r="E116" s="32" t="n">
        <v>116.27</v>
      </c>
      <c r="F116" s="32" t="n">
        <v>1616.35</v>
      </c>
      <c r="G116" s="32" t="n">
        <v>26.47</v>
      </c>
      <c r="H116" s="33" t="n">
        <f aca="false">SUM($F116,$G116,N$5,N$7)</f>
        <v>1709.92</v>
      </c>
      <c r="I116" s="33" t="n">
        <f aca="false">SUM($F116,$G116,O$5,O$7)</f>
        <v>1902.09</v>
      </c>
      <c r="J116" s="33" t="n">
        <f aca="false">SUM($F116,$G116,P$5,P$7)</f>
        <v>2111.18</v>
      </c>
      <c r="K116" s="34" t="n">
        <f aca="false">SUM($F116,$G116,Q$5,Q$7)</f>
        <v>2408.52</v>
      </c>
    </row>
    <row r="117" s="23" customFormat="true" ht="14.25" hidden="false" customHeight="true" outlineLevel="0" collapsed="false">
      <c r="A117" s="30" t="n">
        <v>42465</v>
      </c>
      <c r="B117" s="31" t="n">
        <v>12</v>
      </c>
      <c r="C117" s="32" t="n">
        <v>1589.37</v>
      </c>
      <c r="D117" s="32" t="n">
        <v>0</v>
      </c>
      <c r="E117" s="32" t="n">
        <v>146.7</v>
      </c>
      <c r="F117" s="32" t="n">
        <v>1614.23</v>
      </c>
      <c r="G117" s="32" t="n">
        <v>26.43</v>
      </c>
      <c r="H117" s="33" t="n">
        <f aca="false">SUM($F117,$G117,N$5,N$7)</f>
        <v>1707.76</v>
      </c>
      <c r="I117" s="33" t="n">
        <f aca="false">SUM($F117,$G117,O$5,O$7)</f>
        <v>1899.93</v>
      </c>
      <c r="J117" s="33" t="n">
        <f aca="false">SUM($F117,$G117,P$5,P$7)</f>
        <v>2109.02</v>
      </c>
      <c r="K117" s="34" t="n">
        <f aca="false">SUM($F117,$G117,Q$5,Q$7)</f>
        <v>2406.36</v>
      </c>
    </row>
    <row r="118" s="23" customFormat="true" ht="14.25" hidden="false" customHeight="true" outlineLevel="0" collapsed="false">
      <c r="A118" s="30" t="n">
        <v>42465</v>
      </c>
      <c r="B118" s="31" t="n">
        <v>13</v>
      </c>
      <c r="C118" s="32" t="n">
        <v>1588.3</v>
      </c>
      <c r="D118" s="32" t="n">
        <v>0</v>
      </c>
      <c r="E118" s="32" t="n">
        <v>141.97</v>
      </c>
      <c r="F118" s="32" t="n">
        <v>1613.16</v>
      </c>
      <c r="G118" s="32" t="n">
        <v>26.41</v>
      </c>
      <c r="H118" s="33" t="n">
        <f aca="false">SUM($F118,$G118,N$5,N$7)</f>
        <v>1706.67</v>
      </c>
      <c r="I118" s="33" t="n">
        <f aca="false">SUM($F118,$G118,O$5,O$7)</f>
        <v>1898.84</v>
      </c>
      <c r="J118" s="33" t="n">
        <f aca="false">SUM($F118,$G118,P$5,P$7)</f>
        <v>2107.93</v>
      </c>
      <c r="K118" s="34" t="n">
        <f aca="false">SUM($F118,$G118,Q$5,Q$7)</f>
        <v>2405.27</v>
      </c>
    </row>
    <row r="119" s="23" customFormat="true" ht="14.25" hidden="false" customHeight="true" outlineLevel="0" collapsed="false">
      <c r="A119" s="30" t="n">
        <v>42465</v>
      </c>
      <c r="B119" s="31" t="n">
        <v>14</v>
      </c>
      <c r="C119" s="32" t="n">
        <v>1587.19</v>
      </c>
      <c r="D119" s="32" t="n">
        <v>0</v>
      </c>
      <c r="E119" s="32" t="n">
        <v>424.76</v>
      </c>
      <c r="F119" s="32" t="n">
        <v>1612.05</v>
      </c>
      <c r="G119" s="32" t="n">
        <v>26.4</v>
      </c>
      <c r="H119" s="33" t="n">
        <f aca="false">SUM($F119,$G119,N$5,N$7)</f>
        <v>1705.55</v>
      </c>
      <c r="I119" s="33" t="n">
        <f aca="false">SUM($F119,$G119,O$5,O$7)</f>
        <v>1897.72</v>
      </c>
      <c r="J119" s="33" t="n">
        <f aca="false">SUM($F119,$G119,P$5,P$7)</f>
        <v>2106.81</v>
      </c>
      <c r="K119" s="34" t="n">
        <f aca="false">SUM($F119,$G119,Q$5,Q$7)</f>
        <v>2404.15</v>
      </c>
    </row>
    <row r="120" s="23" customFormat="true" ht="14.25" hidden="false" customHeight="true" outlineLevel="0" collapsed="false">
      <c r="A120" s="30" t="n">
        <v>42465</v>
      </c>
      <c r="B120" s="31" t="n">
        <v>15</v>
      </c>
      <c r="C120" s="32" t="n">
        <v>1585.03</v>
      </c>
      <c r="D120" s="32" t="n">
        <v>0</v>
      </c>
      <c r="E120" s="32" t="n">
        <v>407.21</v>
      </c>
      <c r="F120" s="32" t="n">
        <v>1609.89</v>
      </c>
      <c r="G120" s="32" t="n">
        <v>26.36</v>
      </c>
      <c r="H120" s="33" t="n">
        <f aca="false">SUM($F120,$G120,N$5,N$7)</f>
        <v>1703.35</v>
      </c>
      <c r="I120" s="33" t="n">
        <f aca="false">SUM($F120,$G120,O$5,O$7)</f>
        <v>1895.52</v>
      </c>
      <c r="J120" s="33" t="n">
        <f aca="false">SUM($F120,$G120,P$5,P$7)</f>
        <v>2104.61</v>
      </c>
      <c r="K120" s="34" t="n">
        <f aca="false">SUM($F120,$G120,Q$5,Q$7)</f>
        <v>2401.95</v>
      </c>
    </row>
    <row r="121" s="23" customFormat="true" ht="14.25" hidden="false" customHeight="true" outlineLevel="0" collapsed="false">
      <c r="A121" s="30" t="n">
        <v>42465</v>
      </c>
      <c r="B121" s="31" t="n">
        <v>16</v>
      </c>
      <c r="C121" s="32" t="n">
        <v>1584.44</v>
      </c>
      <c r="D121" s="32" t="n">
        <v>0</v>
      </c>
      <c r="E121" s="32" t="n">
        <v>319.11</v>
      </c>
      <c r="F121" s="32" t="n">
        <v>1609.3</v>
      </c>
      <c r="G121" s="32" t="n">
        <v>26.35</v>
      </c>
      <c r="H121" s="33" t="n">
        <f aca="false">SUM($F121,$G121,N$5,N$7)</f>
        <v>1702.75</v>
      </c>
      <c r="I121" s="33" t="n">
        <f aca="false">SUM($F121,$G121,O$5,O$7)</f>
        <v>1894.92</v>
      </c>
      <c r="J121" s="33" t="n">
        <f aca="false">SUM($F121,$G121,P$5,P$7)</f>
        <v>2104.01</v>
      </c>
      <c r="K121" s="34" t="n">
        <f aca="false">SUM($F121,$G121,Q$5,Q$7)</f>
        <v>2401.35</v>
      </c>
    </row>
    <row r="122" s="23" customFormat="true" ht="14.25" hidden="false" customHeight="true" outlineLevel="0" collapsed="false">
      <c r="A122" s="30" t="n">
        <v>42465</v>
      </c>
      <c r="B122" s="31" t="n">
        <v>17</v>
      </c>
      <c r="C122" s="32" t="n">
        <v>1541.79</v>
      </c>
      <c r="D122" s="32" t="n">
        <v>0</v>
      </c>
      <c r="E122" s="32" t="n">
        <v>254.71</v>
      </c>
      <c r="F122" s="32" t="n">
        <v>1566.65</v>
      </c>
      <c r="G122" s="32" t="n">
        <v>25.65</v>
      </c>
      <c r="H122" s="33" t="n">
        <f aca="false">SUM($F122,$G122,N$5,N$7)</f>
        <v>1659.4</v>
      </c>
      <c r="I122" s="33" t="n">
        <f aca="false">SUM($F122,$G122,O$5,O$7)</f>
        <v>1851.57</v>
      </c>
      <c r="J122" s="33" t="n">
        <f aca="false">SUM($F122,$G122,P$5,P$7)</f>
        <v>2060.66</v>
      </c>
      <c r="K122" s="34" t="n">
        <f aca="false">SUM($F122,$G122,Q$5,Q$7)</f>
        <v>2358</v>
      </c>
    </row>
    <row r="123" s="23" customFormat="true" ht="14.25" hidden="false" customHeight="true" outlineLevel="0" collapsed="false">
      <c r="A123" s="30" t="n">
        <v>42465</v>
      </c>
      <c r="B123" s="31" t="n">
        <v>18</v>
      </c>
      <c r="C123" s="32" t="n">
        <v>1464.84</v>
      </c>
      <c r="D123" s="32" t="n">
        <v>0</v>
      </c>
      <c r="E123" s="32" t="n">
        <v>112.38</v>
      </c>
      <c r="F123" s="32" t="n">
        <v>1489.7</v>
      </c>
      <c r="G123" s="32" t="n">
        <v>24.39</v>
      </c>
      <c r="H123" s="33" t="n">
        <f aca="false">SUM($F123,$G123,N$5,N$7)</f>
        <v>1581.19</v>
      </c>
      <c r="I123" s="33" t="n">
        <f aca="false">SUM($F123,$G123,O$5,O$7)</f>
        <v>1773.36</v>
      </c>
      <c r="J123" s="33" t="n">
        <f aca="false">SUM($F123,$G123,P$5,P$7)</f>
        <v>1982.45</v>
      </c>
      <c r="K123" s="34" t="n">
        <f aca="false">SUM($F123,$G123,Q$5,Q$7)</f>
        <v>2279.79</v>
      </c>
    </row>
    <row r="124" s="23" customFormat="true" ht="14.25" hidden="false" customHeight="true" outlineLevel="0" collapsed="false">
      <c r="A124" s="30" t="n">
        <v>42465</v>
      </c>
      <c r="B124" s="31" t="n">
        <v>19</v>
      </c>
      <c r="C124" s="32" t="n">
        <v>1586.75</v>
      </c>
      <c r="D124" s="32" t="n">
        <v>52.02</v>
      </c>
      <c r="E124" s="32" t="n">
        <v>0</v>
      </c>
      <c r="F124" s="32" t="n">
        <v>1611.61</v>
      </c>
      <c r="G124" s="32" t="n">
        <v>26.39</v>
      </c>
      <c r="H124" s="33" t="n">
        <f aca="false">SUM($F124,$G124,N$5,N$7)</f>
        <v>1705.1</v>
      </c>
      <c r="I124" s="33" t="n">
        <f aca="false">SUM($F124,$G124,O$5,O$7)</f>
        <v>1897.27</v>
      </c>
      <c r="J124" s="33" t="n">
        <f aca="false">SUM($F124,$G124,P$5,P$7)</f>
        <v>2106.36</v>
      </c>
      <c r="K124" s="34" t="n">
        <f aca="false">SUM($F124,$G124,Q$5,Q$7)</f>
        <v>2403.7</v>
      </c>
    </row>
    <row r="125" s="23" customFormat="true" ht="14.25" hidden="false" customHeight="true" outlineLevel="0" collapsed="false">
      <c r="A125" s="30" t="n">
        <v>42465</v>
      </c>
      <c r="B125" s="31" t="n">
        <v>20</v>
      </c>
      <c r="C125" s="32" t="n">
        <v>1560.94</v>
      </c>
      <c r="D125" s="32" t="n">
        <v>0</v>
      </c>
      <c r="E125" s="32" t="n">
        <v>94.15</v>
      </c>
      <c r="F125" s="32" t="n">
        <v>1585.8</v>
      </c>
      <c r="G125" s="32" t="n">
        <v>25.97</v>
      </c>
      <c r="H125" s="33" t="n">
        <f aca="false">SUM($F125,$G125,N$5,N$7)</f>
        <v>1678.87</v>
      </c>
      <c r="I125" s="33" t="n">
        <f aca="false">SUM($F125,$G125,O$5,O$7)</f>
        <v>1871.04</v>
      </c>
      <c r="J125" s="33" t="n">
        <f aca="false">SUM($F125,$G125,P$5,P$7)</f>
        <v>2080.13</v>
      </c>
      <c r="K125" s="34" t="n">
        <f aca="false">SUM($F125,$G125,Q$5,Q$7)</f>
        <v>2377.47</v>
      </c>
    </row>
    <row r="126" s="23" customFormat="true" ht="14.25" hidden="false" customHeight="true" outlineLevel="0" collapsed="false">
      <c r="A126" s="30" t="n">
        <v>42465</v>
      </c>
      <c r="B126" s="31" t="n">
        <v>21</v>
      </c>
      <c r="C126" s="32" t="n">
        <v>1565.09</v>
      </c>
      <c r="D126" s="32" t="n">
        <v>0</v>
      </c>
      <c r="E126" s="32" t="n">
        <v>16.34</v>
      </c>
      <c r="F126" s="32" t="n">
        <v>1589.95</v>
      </c>
      <c r="G126" s="32" t="n">
        <v>26.03</v>
      </c>
      <c r="H126" s="33" t="n">
        <f aca="false">SUM($F126,$G126,N$5,N$7)</f>
        <v>1683.08</v>
      </c>
      <c r="I126" s="33" t="n">
        <f aca="false">SUM($F126,$G126,O$5,O$7)</f>
        <v>1875.25</v>
      </c>
      <c r="J126" s="33" t="n">
        <f aca="false">SUM($F126,$G126,P$5,P$7)</f>
        <v>2084.34</v>
      </c>
      <c r="K126" s="34" t="n">
        <f aca="false">SUM($F126,$G126,Q$5,Q$7)</f>
        <v>2381.68</v>
      </c>
    </row>
    <row r="127" s="23" customFormat="true" ht="14.25" hidden="false" customHeight="true" outlineLevel="0" collapsed="false">
      <c r="A127" s="30" t="n">
        <v>42465</v>
      </c>
      <c r="B127" s="31" t="n">
        <v>22</v>
      </c>
      <c r="C127" s="32" t="n">
        <v>1645.49</v>
      </c>
      <c r="D127" s="32" t="n">
        <v>0</v>
      </c>
      <c r="E127" s="32" t="n">
        <v>608.26</v>
      </c>
      <c r="F127" s="32" t="n">
        <v>1670.35</v>
      </c>
      <c r="G127" s="32" t="n">
        <v>27.35</v>
      </c>
      <c r="H127" s="33" t="n">
        <f aca="false">SUM($F127,$G127,N$5,N$7)</f>
        <v>1764.8</v>
      </c>
      <c r="I127" s="33" t="n">
        <f aca="false">SUM($F127,$G127,O$5,O$7)</f>
        <v>1956.97</v>
      </c>
      <c r="J127" s="33" t="n">
        <f aca="false">SUM($F127,$G127,P$5,P$7)</f>
        <v>2166.06</v>
      </c>
      <c r="K127" s="34" t="n">
        <f aca="false">SUM($F127,$G127,Q$5,Q$7)</f>
        <v>2463.4</v>
      </c>
    </row>
    <row r="128" s="23" customFormat="true" ht="14.25" hidden="false" customHeight="true" outlineLevel="0" collapsed="false">
      <c r="A128" s="30" t="n">
        <v>42465</v>
      </c>
      <c r="B128" s="31" t="n">
        <v>23</v>
      </c>
      <c r="C128" s="32" t="n">
        <v>1538.19</v>
      </c>
      <c r="D128" s="32" t="n">
        <v>0</v>
      </c>
      <c r="E128" s="32" t="n">
        <v>564.77</v>
      </c>
      <c r="F128" s="32" t="n">
        <v>1563.05</v>
      </c>
      <c r="G128" s="32" t="n">
        <v>25.59</v>
      </c>
      <c r="H128" s="33" t="n">
        <f aca="false">SUM($F128,$G128,N$5,N$7)</f>
        <v>1655.74</v>
      </c>
      <c r="I128" s="33" t="n">
        <f aca="false">SUM($F128,$G128,O$5,O$7)</f>
        <v>1847.91</v>
      </c>
      <c r="J128" s="33" t="n">
        <f aca="false">SUM($F128,$G128,P$5,P$7)</f>
        <v>2057</v>
      </c>
      <c r="K128" s="34" t="n">
        <f aca="false">SUM($F128,$G128,Q$5,Q$7)</f>
        <v>2354.34</v>
      </c>
    </row>
    <row r="129" s="23" customFormat="true" ht="14.25" hidden="false" customHeight="true" outlineLevel="0" collapsed="false">
      <c r="A129" s="30" t="n">
        <v>42466</v>
      </c>
      <c r="B129" s="31" t="n">
        <v>0</v>
      </c>
      <c r="C129" s="32" t="n">
        <v>1539.52</v>
      </c>
      <c r="D129" s="32" t="n">
        <v>0</v>
      </c>
      <c r="E129" s="32" t="n">
        <v>621.13</v>
      </c>
      <c r="F129" s="32" t="n">
        <v>1564.38</v>
      </c>
      <c r="G129" s="32" t="n">
        <v>25.62</v>
      </c>
      <c r="H129" s="33" t="n">
        <f aca="false">SUM($F129,$G129,N$5,N$7)</f>
        <v>1657.1</v>
      </c>
      <c r="I129" s="33" t="n">
        <f aca="false">SUM($F129,$G129,O$5,O$7)</f>
        <v>1849.27</v>
      </c>
      <c r="J129" s="33" t="n">
        <f aca="false">SUM($F129,$G129,P$5,P$7)</f>
        <v>2058.36</v>
      </c>
      <c r="K129" s="34" t="n">
        <f aca="false">SUM($F129,$G129,Q$5,Q$7)</f>
        <v>2355.7</v>
      </c>
    </row>
    <row r="130" s="23" customFormat="true" ht="14.25" hidden="false" customHeight="true" outlineLevel="0" collapsed="false">
      <c r="A130" s="30" t="n">
        <v>42466</v>
      </c>
      <c r="B130" s="31" t="n">
        <v>1</v>
      </c>
      <c r="C130" s="32" t="n">
        <v>1528.32</v>
      </c>
      <c r="D130" s="32" t="n">
        <v>0</v>
      </c>
      <c r="E130" s="32" t="n">
        <v>642.57</v>
      </c>
      <c r="F130" s="32" t="n">
        <v>1553.18</v>
      </c>
      <c r="G130" s="32" t="n">
        <v>25.43</v>
      </c>
      <c r="H130" s="33" t="n">
        <f aca="false">SUM($F130,$G130,N$5,N$7)</f>
        <v>1645.71</v>
      </c>
      <c r="I130" s="33" t="n">
        <f aca="false">SUM($F130,$G130,O$5,O$7)</f>
        <v>1837.88</v>
      </c>
      <c r="J130" s="33" t="n">
        <f aca="false">SUM($F130,$G130,P$5,P$7)</f>
        <v>2046.97</v>
      </c>
      <c r="K130" s="34" t="n">
        <f aca="false">SUM($F130,$G130,Q$5,Q$7)</f>
        <v>2344.31</v>
      </c>
    </row>
    <row r="131" s="23" customFormat="true" ht="14.25" hidden="false" customHeight="true" outlineLevel="0" collapsed="false">
      <c r="A131" s="30" t="n">
        <v>42466</v>
      </c>
      <c r="B131" s="31" t="n">
        <v>2</v>
      </c>
      <c r="C131" s="32" t="n">
        <v>1526.82</v>
      </c>
      <c r="D131" s="32" t="n">
        <v>0</v>
      </c>
      <c r="E131" s="32" t="n">
        <v>699.43</v>
      </c>
      <c r="F131" s="32" t="n">
        <v>1551.68</v>
      </c>
      <c r="G131" s="32" t="n">
        <v>25.41</v>
      </c>
      <c r="H131" s="33" t="n">
        <f aca="false">SUM($F131,$G131,N$5,N$7)</f>
        <v>1644.19</v>
      </c>
      <c r="I131" s="33" t="n">
        <f aca="false">SUM($F131,$G131,O$5,O$7)</f>
        <v>1836.36</v>
      </c>
      <c r="J131" s="33" t="n">
        <f aca="false">SUM($F131,$G131,P$5,P$7)</f>
        <v>2045.45</v>
      </c>
      <c r="K131" s="34" t="n">
        <f aca="false">SUM($F131,$G131,Q$5,Q$7)</f>
        <v>2342.79</v>
      </c>
    </row>
    <row r="132" s="23" customFormat="true" ht="14.25" hidden="false" customHeight="true" outlineLevel="0" collapsed="false">
      <c r="A132" s="30" t="n">
        <v>42466</v>
      </c>
      <c r="B132" s="31" t="n">
        <v>3</v>
      </c>
      <c r="C132" s="32" t="n">
        <v>1525.38</v>
      </c>
      <c r="D132" s="32" t="n">
        <v>5.41</v>
      </c>
      <c r="E132" s="32" t="n">
        <v>0</v>
      </c>
      <c r="F132" s="32" t="n">
        <v>1550.24</v>
      </c>
      <c r="G132" s="32" t="n">
        <v>25.38</v>
      </c>
      <c r="H132" s="33" t="n">
        <f aca="false">SUM($F132,$G132,N$5,N$7)</f>
        <v>1642.72</v>
      </c>
      <c r="I132" s="33" t="n">
        <f aca="false">SUM($F132,$G132,O$5,O$7)</f>
        <v>1834.89</v>
      </c>
      <c r="J132" s="33" t="n">
        <f aca="false">SUM($F132,$G132,P$5,P$7)</f>
        <v>2043.98</v>
      </c>
      <c r="K132" s="34" t="n">
        <f aca="false">SUM($F132,$G132,Q$5,Q$7)</f>
        <v>2341.32</v>
      </c>
    </row>
    <row r="133" s="23" customFormat="true" ht="14.25" hidden="false" customHeight="true" outlineLevel="0" collapsed="false">
      <c r="A133" s="30" t="n">
        <v>42466</v>
      </c>
      <c r="B133" s="31" t="n">
        <v>4</v>
      </c>
      <c r="C133" s="32" t="n">
        <v>1525.71</v>
      </c>
      <c r="D133" s="32" t="n">
        <v>0</v>
      </c>
      <c r="E133" s="32" t="n">
        <v>262.79</v>
      </c>
      <c r="F133" s="32" t="n">
        <v>1550.57</v>
      </c>
      <c r="G133" s="32" t="n">
        <v>25.39</v>
      </c>
      <c r="H133" s="33" t="n">
        <f aca="false">SUM($F133,$G133,N$5,N$7)</f>
        <v>1643.06</v>
      </c>
      <c r="I133" s="33" t="n">
        <f aca="false">SUM($F133,$G133,O$5,O$7)</f>
        <v>1835.23</v>
      </c>
      <c r="J133" s="33" t="n">
        <f aca="false">SUM($F133,$G133,P$5,P$7)</f>
        <v>2044.32</v>
      </c>
      <c r="K133" s="34" t="n">
        <f aca="false">SUM($F133,$G133,Q$5,Q$7)</f>
        <v>2341.66</v>
      </c>
    </row>
    <row r="134" s="23" customFormat="true" ht="14.25" hidden="false" customHeight="true" outlineLevel="0" collapsed="false">
      <c r="A134" s="30" t="n">
        <v>42466</v>
      </c>
      <c r="B134" s="31" t="n">
        <v>5</v>
      </c>
      <c r="C134" s="32" t="n">
        <v>1527.92</v>
      </c>
      <c r="D134" s="32" t="n">
        <v>10.64</v>
      </c>
      <c r="E134" s="32" t="n">
        <v>0</v>
      </c>
      <c r="F134" s="32" t="n">
        <v>1552.78</v>
      </c>
      <c r="G134" s="32" t="n">
        <v>25.43</v>
      </c>
      <c r="H134" s="33" t="n">
        <f aca="false">SUM($F134,$G134,N$5,N$7)</f>
        <v>1645.31</v>
      </c>
      <c r="I134" s="33" t="n">
        <f aca="false">SUM($F134,$G134,O$5,O$7)</f>
        <v>1837.48</v>
      </c>
      <c r="J134" s="33" t="n">
        <f aca="false">SUM($F134,$G134,P$5,P$7)</f>
        <v>2046.57</v>
      </c>
      <c r="K134" s="34" t="n">
        <f aca="false">SUM($F134,$G134,Q$5,Q$7)</f>
        <v>2343.91</v>
      </c>
    </row>
    <row r="135" s="23" customFormat="true" ht="14.25" hidden="false" customHeight="true" outlineLevel="0" collapsed="false">
      <c r="A135" s="30" t="n">
        <v>42466</v>
      </c>
      <c r="B135" s="31" t="n">
        <v>6</v>
      </c>
      <c r="C135" s="32" t="n">
        <v>1617.6</v>
      </c>
      <c r="D135" s="32" t="n">
        <v>89.86</v>
      </c>
      <c r="E135" s="32" t="n">
        <v>0</v>
      </c>
      <c r="F135" s="32" t="n">
        <v>1642.46</v>
      </c>
      <c r="G135" s="32" t="n">
        <v>26.89</v>
      </c>
      <c r="H135" s="33" t="n">
        <f aca="false">SUM($F135,$G135,N$5,N$7)</f>
        <v>1736.45</v>
      </c>
      <c r="I135" s="33" t="n">
        <f aca="false">SUM($F135,$G135,O$5,O$7)</f>
        <v>1928.62</v>
      </c>
      <c r="J135" s="33" t="n">
        <f aca="false">SUM($F135,$G135,P$5,P$7)</f>
        <v>2137.71</v>
      </c>
      <c r="K135" s="34" t="n">
        <f aca="false">SUM($F135,$G135,Q$5,Q$7)</f>
        <v>2435.05</v>
      </c>
    </row>
    <row r="136" s="23" customFormat="true" ht="14.25" hidden="false" customHeight="true" outlineLevel="0" collapsed="false">
      <c r="A136" s="30" t="n">
        <v>42466</v>
      </c>
      <c r="B136" s="31" t="n">
        <v>7</v>
      </c>
      <c r="C136" s="32" t="n">
        <v>1676.28</v>
      </c>
      <c r="D136" s="32" t="n">
        <v>147.31</v>
      </c>
      <c r="E136" s="32" t="n">
        <v>0</v>
      </c>
      <c r="F136" s="32" t="n">
        <v>1701.14</v>
      </c>
      <c r="G136" s="32" t="n">
        <v>27.85</v>
      </c>
      <c r="H136" s="33" t="n">
        <f aca="false">SUM($F136,$G136,N$5,N$7)</f>
        <v>1796.09</v>
      </c>
      <c r="I136" s="33" t="n">
        <f aca="false">SUM($F136,$G136,O$5,O$7)</f>
        <v>1988.26</v>
      </c>
      <c r="J136" s="33" t="n">
        <f aca="false">SUM($F136,$G136,P$5,P$7)</f>
        <v>2197.35</v>
      </c>
      <c r="K136" s="34" t="n">
        <f aca="false">SUM($F136,$G136,Q$5,Q$7)</f>
        <v>2494.69</v>
      </c>
    </row>
    <row r="137" s="23" customFormat="true" ht="14.25" hidden="false" customHeight="true" outlineLevel="0" collapsed="false">
      <c r="A137" s="30" t="n">
        <v>42466</v>
      </c>
      <c r="B137" s="31" t="n">
        <v>8</v>
      </c>
      <c r="C137" s="32" t="n">
        <v>1713.17</v>
      </c>
      <c r="D137" s="32" t="n">
        <v>66.37</v>
      </c>
      <c r="E137" s="32" t="n">
        <v>0</v>
      </c>
      <c r="F137" s="32" t="n">
        <v>1738.03</v>
      </c>
      <c r="G137" s="32" t="n">
        <v>28.46</v>
      </c>
      <c r="H137" s="33" t="n">
        <f aca="false">SUM($F137,$G137,N$5,N$7)</f>
        <v>1833.59</v>
      </c>
      <c r="I137" s="33" t="n">
        <f aca="false">SUM($F137,$G137,O$5,O$7)</f>
        <v>2025.76</v>
      </c>
      <c r="J137" s="33" t="n">
        <f aca="false">SUM($F137,$G137,P$5,P$7)</f>
        <v>2234.85</v>
      </c>
      <c r="K137" s="34" t="n">
        <f aca="false">SUM($F137,$G137,Q$5,Q$7)</f>
        <v>2532.19</v>
      </c>
    </row>
    <row r="138" s="23" customFormat="true" ht="14.25" hidden="false" customHeight="true" outlineLevel="0" collapsed="false">
      <c r="A138" s="30" t="n">
        <v>42466</v>
      </c>
      <c r="B138" s="31" t="n">
        <v>9</v>
      </c>
      <c r="C138" s="32" t="n">
        <v>1756.46</v>
      </c>
      <c r="D138" s="32" t="n">
        <v>0</v>
      </c>
      <c r="E138" s="32" t="n">
        <v>156.21</v>
      </c>
      <c r="F138" s="32" t="n">
        <v>1781.32</v>
      </c>
      <c r="G138" s="32" t="n">
        <v>29.17</v>
      </c>
      <c r="H138" s="33" t="n">
        <f aca="false">SUM($F138,$G138,N$5,N$7)</f>
        <v>1877.59</v>
      </c>
      <c r="I138" s="33" t="n">
        <f aca="false">SUM($F138,$G138,O$5,O$7)</f>
        <v>2069.76</v>
      </c>
      <c r="J138" s="33" t="n">
        <f aca="false">SUM($F138,$G138,P$5,P$7)</f>
        <v>2278.85</v>
      </c>
      <c r="K138" s="34" t="n">
        <f aca="false">SUM($F138,$G138,Q$5,Q$7)</f>
        <v>2576.19</v>
      </c>
    </row>
    <row r="139" s="23" customFormat="true" ht="14.25" hidden="false" customHeight="true" outlineLevel="0" collapsed="false">
      <c r="A139" s="30" t="n">
        <v>42466</v>
      </c>
      <c r="B139" s="31" t="n">
        <v>10</v>
      </c>
      <c r="C139" s="32" t="n">
        <v>1773.65</v>
      </c>
      <c r="D139" s="32" t="n">
        <v>0</v>
      </c>
      <c r="E139" s="32" t="n">
        <v>290.25</v>
      </c>
      <c r="F139" s="32" t="n">
        <v>1798.51</v>
      </c>
      <c r="G139" s="32" t="n">
        <v>29.45</v>
      </c>
      <c r="H139" s="33" t="n">
        <f aca="false">SUM($F139,$G139,N$5,N$7)</f>
        <v>1895.06</v>
      </c>
      <c r="I139" s="33" t="n">
        <f aca="false">SUM($F139,$G139,O$5,O$7)</f>
        <v>2087.23</v>
      </c>
      <c r="J139" s="33" t="n">
        <f aca="false">SUM($F139,$G139,P$5,P$7)</f>
        <v>2296.32</v>
      </c>
      <c r="K139" s="34" t="n">
        <f aca="false">SUM($F139,$G139,Q$5,Q$7)</f>
        <v>2593.66</v>
      </c>
    </row>
    <row r="140" s="23" customFormat="true" ht="14.25" hidden="false" customHeight="true" outlineLevel="0" collapsed="false">
      <c r="A140" s="30" t="n">
        <v>42466</v>
      </c>
      <c r="B140" s="31" t="n">
        <v>11</v>
      </c>
      <c r="C140" s="32" t="n">
        <v>1746.7</v>
      </c>
      <c r="D140" s="32" t="n">
        <v>0</v>
      </c>
      <c r="E140" s="32" t="n">
        <v>407.7</v>
      </c>
      <c r="F140" s="32" t="n">
        <v>1771.56</v>
      </c>
      <c r="G140" s="32" t="n">
        <v>29.01</v>
      </c>
      <c r="H140" s="33" t="n">
        <f aca="false">SUM($F140,$G140,N$5,N$7)</f>
        <v>1867.67</v>
      </c>
      <c r="I140" s="33" t="n">
        <f aca="false">SUM($F140,$G140,O$5,O$7)</f>
        <v>2059.84</v>
      </c>
      <c r="J140" s="33" t="n">
        <f aca="false">SUM($F140,$G140,P$5,P$7)</f>
        <v>2268.93</v>
      </c>
      <c r="K140" s="34" t="n">
        <f aca="false">SUM($F140,$G140,Q$5,Q$7)</f>
        <v>2566.27</v>
      </c>
    </row>
    <row r="141" s="23" customFormat="true" ht="14.25" hidden="false" customHeight="true" outlineLevel="0" collapsed="false">
      <c r="A141" s="30" t="n">
        <v>42466</v>
      </c>
      <c r="B141" s="31" t="n">
        <v>12</v>
      </c>
      <c r="C141" s="32" t="n">
        <v>1735.66</v>
      </c>
      <c r="D141" s="32" t="n">
        <v>0</v>
      </c>
      <c r="E141" s="32" t="n">
        <v>406.42</v>
      </c>
      <c r="F141" s="32" t="n">
        <v>1760.52</v>
      </c>
      <c r="G141" s="32" t="n">
        <v>28.83</v>
      </c>
      <c r="H141" s="33" t="n">
        <f aca="false">SUM($F141,$G141,N$5,N$7)</f>
        <v>1856.45</v>
      </c>
      <c r="I141" s="33" t="n">
        <f aca="false">SUM($F141,$G141,O$5,O$7)</f>
        <v>2048.62</v>
      </c>
      <c r="J141" s="33" t="n">
        <f aca="false">SUM($F141,$G141,P$5,P$7)</f>
        <v>2257.71</v>
      </c>
      <c r="K141" s="34" t="n">
        <f aca="false">SUM($F141,$G141,Q$5,Q$7)</f>
        <v>2555.05</v>
      </c>
    </row>
    <row r="142" s="23" customFormat="true" ht="14.25" hidden="false" customHeight="true" outlineLevel="0" collapsed="false">
      <c r="A142" s="30" t="n">
        <v>42466</v>
      </c>
      <c r="B142" s="31" t="n">
        <v>13</v>
      </c>
      <c r="C142" s="32" t="n">
        <v>1739.59</v>
      </c>
      <c r="D142" s="32" t="n">
        <v>0</v>
      </c>
      <c r="E142" s="32" t="n">
        <v>428.59</v>
      </c>
      <c r="F142" s="32" t="n">
        <v>1764.45</v>
      </c>
      <c r="G142" s="32" t="n">
        <v>28.89</v>
      </c>
      <c r="H142" s="33" t="n">
        <f aca="false">SUM($F142,$G142,N$5,N$7)</f>
        <v>1860.44</v>
      </c>
      <c r="I142" s="33" t="n">
        <f aca="false">SUM($F142,$G142,O$5,O$7)</f>
        <v>2052.61</v>
      </c>
      <c r="J142" s="33" t="n">
        <f aca="false">SUM($F142,$G142,P$5,P$7)</f>
        <v>2261.7</v>
      </c>
      <c r="K142" s="34" t="n">
        <f aca="false">SUM($F142,$G142,Q$5,Q$7)</f>
        <v>2559.04</v>
      </c>
    </row>
    <row r="143" s="23" customFormat="true" ht="14.25" hidden="false" customHeight="true" outlineLevel="0" collapsed="false">
      <c r="A143" s="30" t="n">
        <v>42466</v>
      </c>
      <c r="B143" s="31" t="n">
        <v>14</v>
      </c>
      <c r="C143" s="32" t="n">
        <v>1740.08</v>
      </c>
      <c r="D143" s="32" t="n">
        <v>0</v>
      </c>
      <c r="E143" s="32" t="n">
        <v>565.6</v>
      </c>
      <c r="F143" s="32" t="n">
        <v>1764.94</v>
      </c>
      <c r="G143" s="32" t="n">
        <v>28.9</v>
      </c>
      <c r="H143" s="33" t="n">
        <f aca="false">SUM($F143,$G143,N$5,N$7)</f>
        <v>1860.94</v>
      </c>
      <c r="I143" s="33" t="n">
        <f aca="false">SUM($F143,$G143,O$5,O$7)</f>
        <v>2053.11</v>
      </c>
      <c r="J143" s="33" t="n">
        <f aca="false">SUM($F143,$G143,P$5,P$7)</f>
        <v>2262.2</v>
      </c>
      <c r="K143" s="34" t="n">
        <f aca="false">SUM($F143,$G143,Q$5,Q$7)</f>
        <v>2559.54</v>
      </c>
    </row>
    <row r="144" s="23" customFormat="true" ht="14.25" hidden="false" customHeight="true" outlineLevel="0" collapsed="false">
      <c r="A144" s="30" t="n">
        <v>42466</v>
      </c>
      <c r="B144" s="31" t="n">
        <v>15</v>
      </c>
      <c r="C144" s="32" t="n">
        <v>1749.65</v>
      </c>
      <c r="D144" s="32" t="n">
        <v>0</v>
      </c>
      <c r="E144" s="32" t="n">
        <v>572.08</v>
      </c>
      <c r="F144" s="32" t="n">
        <v>1774.51</v>
      </c>
      <c r="G144" s="32" t="n">
        <v>29.06</v>
      </c>
      <c r="H144" s="33" t="n">
        <f aca="false">SUM($F144,$G144,N$5,N$7)</f>
        <v>1870.67</v>
      </c>
      <c r="I144" s="33" t="n">
        <f aca="false">SUM($F144,$G144,O$5,O$7)</f>
        <v>2062.84</v>
      </c>
      <c r="J144" s="33" t="n">
        <f aca="false">SUM($F144,$G144,P$5,P$7)</f>
        <v>2271.93</v>
      </c>
      <c r="K144" s="34" t="n">
        <f aca="false">SUM($F144,$G144,Q$5,Q$7)</f>
        <v>2569.27</v>
      </c>
    </row>
    <row r="145" s="23" customFormat="true" ht="14.25" hidden="false" customHeight="true" outlineLevel="0" collapsed="false">
      <c r="A145" s="30" t="n">
        <v>42466</v>
      </c>
      <c r="B145" s="31" t="n">
        <v>16</v>
      </c>
      <c r="C145" s="32" t="n">
        <v>1740.01</v>
      </c>
      <c r="D145" s="32" t="n">
        <v>0</v>
      </c>
      <c r="E145" s="32" t="n">
        <v>522.41</v>
      </c>
      <c r="F145" s="32" t="n">
        <v>1764.87</v>
      </c>
      <c r="G145" s="32" t="n">
        <v>28.9</v>
      </c>
      <c r="H145" s="33" t="n">
        <f aca="false">SUM($F145,$G145,N$5,N$7)</f>
        <v>1860.87</v>
      </c>
      <c r="I145" s="33" t="n">
        <f aca="false">SUM($F145,$G145,O$5,O$7)</f>
        <v>2053.04</v>
      </c>
      <c r="J145" s="33" t="n">
        <f aca="false">SUM($F145,$G145,P$5,P$7)</f>
        <v>2262.13</v>
      </c>
      <c r="K145" s="34" t="n">
        <f aca="false">SUM($F145,$G145,Q$5,Q$7)</f>
        <v>2559.47</v>
      </c>
    </row>
    <row r="146" s="23" customFormat="true" ht="14.25" hidden="false" customHeight="true" outlineLevel="0" collapsed="false">
      <c r="A146" s="30" t="n">
        <v>42466</v>
      </c>
      <c r="B146" s="31" t="n">
        <v>17</v>
      </c>
      <c r="C146" s="32" t="n">
        <v>1708.6</v>
      </c>
      <c r="D146" s="32" t="n">
        <v>0</v>
      </c>
      <c r="E146" s="32" t="n">
        <v>596.79</v>
      </c>
      <c r="F146" s="32" t="n">
        <v>1733.46</v>
      </c>
      <c r="G146" s="32" t="n">
        <v>28.38</v>
      </c>
      <c r="H146" s="33" t="n">
        <f aca="false">SUM($F146,$G146,N$5,N$7)</f>
        <v>1828.94</v>
      </c>
      <c r="I146" s="33" t="n">
        <f aca="false">SUM($F146,$G146,O$5,O$7)</f>
        <v>2021.11</v>
      </c>
      <c r="J146" s="33" t="n">
        <f aca="false">SUM($F146,$G146,P$5,P$7)</f>
        <v>2230.2</v>
      </c>
      <c r="K146" s="34" t="n">
        <f aca="false">SUM($F146,$G146,Q$5,Q$7)</f>
        <v>2527.54</v>
      </c>
    </row>
    <row r="147" s="23" customFormat="true" ht="14.25" hidden="false" customHeight="true" outlineLevel="0" collapsed="false">
      <c r="A147" s="30" t="n">
        <v>42466</v>
      </c>
      <c r="B147" s="31" t="n">
        <v>18</v>
      </c>
      <c r="C147" s="32" t="n">
        <v>1603.02</v>
      </c>
      <c r="D147" s="32" t="n">
        <v>156.57</v>
      </c>
      <c r="E147" s="32" t="n">
        <v>0</v>
      </c>
      <c r="F147" s="32" t="n">
        <v>1627.88</v>
      </c>
      <c r="G147" s="32" t="n">
        <v>26.66</v>
      </c>
      <c r="H147" s="33" t="n">
        <f aca="false">SUM($F147,$G147,N$5,N$7)</f>
        <v>1721.64</v>
      </c>
      <c r="I147" s="33" t="n">
        <f aca="false">SUM($F147,$G147,O$5,O$7)</f>
        <v>1913.81</v>
      </c>
      <c r="J147" s="33" t="n">
        <f aca="false">SUM($F147,$G147,P$5,P$7)</f>
        <v>2122.9</v>
      </c>
      <c r="K147" s="34" t="n">
        <f aca="false">SUM($F147,$G147,Q$5,Q$7)</f>
        <v>2420.24</v>
      </c>
    </row>
    <row r="148" s="23" customFormat="true" ht="14.25" hidden="false" customHeight="true" outlineLevel="0" collapsed="false">
      <c r="A148" s="30" t="n">
        <v>42466</v>
      </c>
      <c r="B148" s="31" t="n">
        <v>19</v>
      </c>
      <c r="C148" s="32" t="n">
        <v>1701.65</v>
      </c>
      <c r="D148" s="32" t="n">
        <v>0.06</v>
      </c>
      <c r="E148" s="32" t="n">
        <v>2.93</v>
      </c>
      <c r="F148" s="32" t="n">
        <v>1726.51</v>
      </c>
      <c r="G148" s="32" t="n">
        <v>28.27</v>
      </c>
      <c r="H148" s="33" t="n">
        <f aca="false">SUM($F148,$G148,N$5,N$7)</f>
        <v>1821.88</v>
      </c>
      <c r="I148" s="33" t="n">
        <f aca="false">SUM($F148,$G148,O$5,O$7)</f>
        <v>2014.05</v>
      </c>
      <c r="J148" s="33" t="n">
        <f aca="false">SUM($F148,$G148,P$5,P$7)</f>
        <v>2223.14</v>
      </c>
      <c r="K148" s="34" t="n">
        <f aca="false">SUM($F148,$G148,Q$5,Q$7)</f>
        <v>2520.48</v>
      </c>
    </row>
    <row r="149" s="23" customFormat="true" ht="14.25" hidden="false" customHeight="true" outlineLevel="0" collapsed="false">
      <c r="A149" s="30" t="n">
        <v>42466</v>
      </c>
      <c r="B149" s="31" t="n">
        <v>20</v>
      </c>
      <c r="C149" s="32" t="n">
        <v>1704.36</v>
      </c>
      <c r="D149" s="32" t="n">
        <v>0</v>
      </c>
      <c r="E149" s="32" t="n">
        <v>112.99</v>
      </c>
      <c r="F149" s="32" t="n">
        <v>1729.22</v>
      </c>
      <c r="G149" s="32" t="n">
        <v>28.31</v>
      </c>
      <c r="H149" s="33" t="n">
        <f aca="false">SUM($F149,$G149,N$5,N$7)</f>
        <v>1824.63</v>
      </c>
      <c r="I149" s="33" t="n">
        <f aca="false">SUM($F149,$G149,O$5,O$7)</f>
        <v>2016.8</v>
      </c>
      <c r="J149" s="33" t="n">
        <f aca="false">SUM($F149,$G149,P$5,P$7)</f>
        <v>2225.89</v>
      </c>
      <c r="K149" s="34" t="n">
        <f aca="false">SUM($F149,$G149,Q$5,Q$7)</f>
        <v>2523.23</v>
      </c>
    </row>
    <row r="150" s="23" customFormat="true" ht="14.25" hidden="false" customHeight="true" outlineLevel="0" collapsed="false">
      <c r="A150" s="30" t="n">
        <v>42466</v>
      </c>
      <c r="B150" s="31" t="n">
        <v>21</v>
      </c>
      <c r="C150" s="32" t="n">
        <v>1636.43</v>
      </c>
      <c r="D150" s="32" t="n">
        <v>0</v>
      </c>
      <c r="E150" s="32" t="n">
        <v>53.28</v>
      </c>
      <c r="F150" s="32" t="n">
        <v>1661.29</v>
      </c>
      <c r="G150" s="32" t="n">
        <v>27.2</v>
      </c>
      <c r="H150" s="33" t="n">
        <f aca="false">SUM($F150,$G150,N$5,N$7)</f>
        <v>1755.59</v>
      </c>
      <c r="I150" s="33" t="n">
        <f aca="false">SUM($F150,$G150,O$5,O$7)</f>
        <v>1947.76</v>
      </c>
      <c r="J150" s="33" t="n">
        <f aca="false">SUM($F150,$G150,P$5,P$7)</f>
        <v>2156.85</v>
      </c>
      <c r="K150" s="34" t="n">
        <f aca="false">SUM($F150,$G150,Q$5,Q$7)</f>
        <v>2454.19</v>
      </c>
    </row>
    <row r="151" s="23" customFormat="true" ht="14.25" hidden="false" customHeight="true" outlineLevel="0" collapsed="false">
      <c r="A151" s="30" t="n">
        <v>42466</v>
      </c>
      <c r="B151" s="31" t="n">
        <v>22</v>
      </c>
      <c r="C151" s="32" t="n">
        <v>1643.6</v>
      </c>
      <c r="D151" s="32" t="n">
        <v>0</v>
      </c>
      <c r="E151" s="32" t="n">
        <v>688.41</v>
      </c>
      <c r="F151" s="32" t="n">
        <v>1668.46</v>
      </c>
      <c r="G151" s="32" t="n">
        <v>27.32</v>
      </c>
      <c r="H151" s="33" t="n">
        <f aca="false">SUM($F151,$G151,N$5,N$7)</f>
        <v>1762.88</v>
      </c>
      <c r="I151" s="33" t="n">
        <f aca="false">SUM($F151,$G151,O$5,O$7)</f>
        <v>1955.05</v>
      </c>
      <c r="J151" s="33" t="n">
        <f aca="false">SUM($F151,$G151,P$5,P$7)</f>
        <v>2164.14</v>
      </c>
      <c r="K151" s="34" t="n">
        <f aca="false">SUM($F151,$G151,Q$5,Q$7)</f>
        <v>2461.48</v>
      </c>
    </row>
    <row r="152" s="23" customFormat="true" ht="14.25" hidden="false" customHeight="true" outlineLevel="0" collapsed="false">
      <c r="A152" s="30" t="n">
        <v>42466</v>
      </c>
      <c r="B152" s="31" t="n">
        <v>23</v>
      </c>
      <c r="C152" s="32" t="n">
        <v>1636.78</v>
      </c>
      <c r="D152" s="32" t="n">
        <v>0</v>
      </c>
      <c r="E152" s="32" t="n">
        <v>722.11</v>
      </c>
      <c r="F152" s="32" t="n">
        <v>1661.64</v>
      </c>
      <c r="G152" s="32" t="n">
        <v>27.21</v>
      </c>
      <c r="H152" s="33" t="n">
        <f aca="false">SUM($F152,$G152,N$5,N$7)</f>
        <v>1755.95</v>
      </c>
      <c r="I152" s="33" t="n">
        <f aca="false">SUM($F152,$G152,O$5,O$7)</f>
        <v>1948.12</v>
      </c>
      <c r="J152" s="33" t="n">
        <f aca="false">SUM($F152,$G152,P$5,P$7)</f>
        <v>2157.21</v>
      </c>
      <c r="K152" s="34" t="n">
        <f aca="false">SUM($F152,$G152,Q$5,Q$7)</f>
        <v>2454.55</v>
      </c>
    </row>
    <row r="153" s="23" customFormat="true" ht="14.25" hidden="false" customHeight="true" outlineLevel="0" collapsed="false">
      <c r="A153" s="30" t="n">
        <v>42467</v>
      </c>
      <c r="B153" s="31" t="n">
        <v>0</v>
      </c>
      <c r="C153" s="32" t="n">
        <v>1531.41</v>
      </c>
      <c r="D153" s="32" t="n">
        <v>0</v>
      </c>
      <c r="E153" s="32" t="n">
        <v>702.86</v>
      </c>
      <c r="F153" s="32" t="n">
        <v>1556.27</v>
      </c>
      <c r="G153" s="32" t="n">
        <v>25.48</v>
      </c>
      <c r="H153" s="33" t="n">
        <f aca="false">SUM($F153,$G153,N$5,N$7)</f>
        <v>1648.85</v>
      </c>
      <c r="I153" s="33" t="n">
        <f aca="false">SUM($F153,$G153,O$5,O$7)</f>
        <v>1841.02</v>
      </c>
      <c r="J153" s="33" t="n">
        <f aca="false">SUM($F153,$G153,P$5,P$7)</f>
        <v>2050.11</v>
      </c>
      <c r="K153" s="34" t="n">
        <f aca="false">SUM($F153,$G153,Q$5,Q$7)</f>
        <v>2347.45</v>
      </c>
    </row>
    <row r="154" s="23" customFormat="true" ht="14.25" hidden="false" customHeight="true" outlineLevel="0" collapsed="false">
      <c r="A154" s="30" t="n">
        <v>42467</v>
      </c>
      <c r="B154" s="31" t="n">
        <v>1</v>
      </c>
      <c r="C154" s="32" t="n">
        <v>1529.62</v>
      </c>
      <c r="D154" s="32" t="n">
        <v>0</v>
      </c>
      <c r="E154" s="32" t="n">
        <v>714.01</v>
      </c>
      <c r="F154" s="32" t="n">
        <v>1554.48</v>
      </c>
      <c r="G154" s="32" t="n">
        <v>25.45</v>
      </c>
      <c r="H154" s="33" t="n">
        <f aca="false">SUM($F154,$G154,N$5,N$7)</f>
        <v>1647.03</v>
      </c>
      <c r="I154" s="33" t="n">
        <f aca="false">SUM($F154,$G154,O$5,O$7)</f>
        <v>1839.2</v>
      </c>
      <c r="J154" s="33" t="n">
        <f aca="false">SUM($F154,$G154,P$5,P$7)</f>
        <v>2048.29</v>
      </c>
      <c r="K154" s="34" t="n">
        <f aca="false">SUM($F154,$G154,Q$5,Q$7)</f>
        <v>2345.63</v>
      </c>
    </row>
    <row r="155" s="23" customFormat="true" ht="14.25" hidden="false" customHeight="true" outlineLevel="0" collapsed="false">
      <c r="A155" s="30" t="n">
        <v>42467</v>
      </c>
      <c r="B155" s="31" t="n">
        <v>2</v>
      </c>
      <c r="C155" s="32" t="n">
        <v>1521.55</v>
      </c>
      <c r="D155" s="32" t="n">
        <v>0</v>
      </c>
      <c r="E155" s="32" t="n">
        <v>695.35</v>
      </c>
      <c r="F155" s="32" t="n">
        <v>1546.41</v>
      </c>
      <c r="G155" s="32" t="n">
        <v>25.32</v>
      </c>
      <c r="H155" s="33" t="n">
        <f aca="false">SUM($F155,$G155,N$5,N$7)</f>
        <v>1638.83</v>
      </c>
      <c r="I155" s="33" t="n">
        <f aca="false">SUM($F155,$G155,O$5,O$7)</f>
        <v>1831</v>
      </c>
      <c r="J155" s="33" t="n">
        <f aca="false">SUM($F155,$G155,P$5,P$7)</f>
        <v>2040.09</v>
      </c>
      <c r="K155" s="34" t="n">
        <f aca="false">SUM($F155,$G155,Q$5,Q$7)</f>
        <v>2337.43</v>
      </c>
    </row>
    <row r="156" s="23" customFormat="true" ht="14.25" hidden="false" customHeight="true" outlineLevel="0" collapsed="false">
      <c r="A156" s="30" t="n">
        <v>42467</v>
      </c>
      <c r="B156" s="31" t="n">
        <v>3</v>
      </c>
      <c r="C156" s="32" t="n">
        <v>1520.99</v>
      </c>
      <c r="D156" s="32" t="n">
        <v>0</v>
      </c>
      <c r="E156" s="32" t="n">
        <v>672.9</v>
      </c>
      <c r="F156" s="32" t="n">
        <v>1545.85</v>
      </c>
      <c r="G156" s="32" t="n">
        <v>25.31</v>
      </c>
      <c r="H156" s="33" t="n">
        <f aca="false">SUM($F156,$G156,N$5,N$7)</f>
        <v>1638.26</v>
      </c>
      <c r="I156" s="33" t="n">
        <f aca="false">SUM($F156,$G156,O$5,O$7)</f>
        <v>1830.43</v>
      </c>
      <c r="J156" s="33" t="n">
        <f aca="false">SUM($F156,$G156,P$5,P$7)</f>
        <v>2039.52</v>
      </c>
      <c r="K156" s="34" t="n">
        <f aca="false">SUM($F156,$G156,Q$5,Q$7)</f>
        <v>2336.86</v>
      </c>
    </row>
    <row r="157" s="23" customFormat="true" ht="14.25" hidden="false" customHeight="true" outlineLevel="0" collapsed="false">
      <c r="A157" s="30" t="n">
        <v>42467</v>
      </c>
      <c r="B157" s="31" t="n">
        <v>4</v>
      </c>
      <c r="C157" s="32" t="n">
        <v>1522.09</v>
      </c>
      <c r="D157" s="32" t="n">
        <v>0</v>
      </c>
      <c r="E157" s="32" t="n">
        <v>655.96</v>
      </c>
      <c r="F157" s="32" t="n">
        <v>1546.95</v>
      </c>
      <c r="G157" s="32" t="n">
        <v>25.33</v>
      </c>
      <c r="H157" s="33" t="n">
        <f aca="false">SUM($F157,$G157,N$5,N$7)</f>
        <v>1639.38</v>
      </c>
      <c r="I157" s="33" t="n">
        <f aca="false">SUM($F157,$G157,O$5,O$7)</f>
        <v>1831.55</v>
      </c>
      <c r="J157" s="33" t="n">
        <f aca="false">SUM($F157,$G157,P$5,P$7)</f>
        <v>2040.64</v>
      </c>
      <c r="K157" s="34" t="n">
        <f aca="false">SUM($F157,$G157,Q$5,Q$7)</f>
        <v>2337.98</v>
      </c>
    </row>
    <row r="158" s="23" customFormat="true" ht="14.25" hidden="false" customHeight="true" outlineLevel="0" collapsed="false">
      <c r="A158" s="30" t="n">
        <v>42467</v>
      </c>
      <c r="B158" s="31" t="n">
        <v>5</v>
      </c>
      <c r="C158" s="32" t="n">
        <v>1528.86</v>
      </c>
      <c r="D158" s="32" t="n">
        <v>58.75</v>
      </c>
      <c r="E158" s="32" t="n">
        <v>0</v>
      </c>
      <c r="F158" s="32" t="n">
        <v>1553.72</v>
      </c>
      <c r="G158" s="32" t="n">
        <v>25.44</v>
      </c>
      <c r="H158" s="33" t="n">
        <f aca="false">SUM($F158,$G158,N$5,N$7)</f>
        <v>1646.26</v>
      </c>
      <c r="I158" s="33" t="n">
        <f aca="false">SUM($F158,$G158,O$5,O$7)</f>
        <v>1838.43</v>
      </c>
      <c r="J158" s="33" t="n">
        <f aca="false">SUM($F158,$G158,P$5,P$7)</f>
        <v>2047.52</v>
      </c>
      <c r="K158" s="34" t="n">
        <f aca="false">SUM($F158,$G158,Q$5,Q$7)</f>
        <v>2344.86</v>
      </c>
    </row>
    <row r="159" s="23" customFormat="true" ht="14.25" hidden="false" customHeight="true" outlineLevel="0" collapsed="false">
      <c r="A159" s="30" t="n">
        <v>42467</v>
      </c>
      <c r="B159" s="31" t="n">
        <v>6</v>
      </c>
      <c r="C159" s="32" t="n">
        <v>1579.33</v>
      </c>
      <c r="D159" s="32" t="n">
        <v>6.86</v>
      </c>
      <c r="E159" s="32" t="n">
        <v>0</v>
      </c>
      <c r="F159" s="32" t="n">
        <v>1604.19</v>
      </c>
      <c r="G159" s="32" t="n">
        <v>26.27</v>
      </c>
      <c r="H159" s="33" t="n">
        <f aca="false">SUM($F159,$G159,N$5,N$7)</f>
        <v>1697.56</v>
      </c>
      <c r="I159" s="33" t="n">
        <f aca="false">SUM($F159,$G159,O$5,O$7)</f>
        <v>1889.73</v>
      </c>
      <c r="J159" s="33" t="n">
        <f aca="false">SUM($F159,$G159,P$5,P$7)</f>
        <v>2098.82</v>
      </c>
      <c r="K159" s="34" t="n">
        <f aca="false">SUM($F159,$G159,Q$5,Q$7)</f>
        <v>2396.16</v>
      </c>
    </row>
    <row r="160" s="23" customFormat="true" ht="14.25" hidden="false" customHeight="true" outlineLevel="0" collapsed="false">
      <c r="A160" s="30" t="n">
        <v>42467</v>
      </c>
      <c r="B160" s="31" t="n">
        <v>7</v>
      </c>
      <c r="C160" s="32" t="n">
        <v>1638.87</v>
      </c>
      <c r="D160" s="32" t="n">
        <v>0</v>
      </c>
      <c r="E160" s="32" t="n">
        <v>586.15</v>
      </c>
      <c r="F160" s="32" t="n">
        <v>1663.73</v>
      </c>
      <c r="G160" s="32" t="n">
        <v>27.24</v>
      </c>
      <c r="H160" s="33" t="n">
        <f aca="false">SUM($F160,$G160,N$5,N$7)</f>
        <v>1758.07</v>
      </c>
      <c r="I160" s="33" t="n">
        <f aca="false">SUM($F160,$G160,O$5,O$7)</f>
        <v>1950.24</v>
      </c>
      <c r="J160" s="33" t="n">
        <f aca="false">SUM($F160,$G160,P$5,P$7)</f>
        <v>2159.33</v>
      </c>
      <c r="K160" s="34" t="n">
        <f aca="false">SUM($F160,$G160,Q$5,Q$7)</f>
        <v>2456.67</v>
      </c>
    </row>
    <row r="161" s="23" customFormat="true" ht="14.25" hidden="false" customHeight="true" outlineLevel="0" collapsed="false">
      <c r="A161" s="30" t="n">
        <v>42467</v>
      </c>
      <c r="B161" s="31" t="n">
        <v>8</v>
      </c>
      <c r="C161" s="32" t="n">
        <v>1711.01</v>
      </c>
      <c r="D161" s="32" t="n">
        <v>0</v>
      </c>
      <c r="E161" s="32" t="n">
        <v>105.53</v>
      </c>
      <c r="F161" s="32" t="n">
        <v>1735.87</v>
      </c>
      <c r="G161" s="32" t="n">
        <v>28.42</v>
      </c>
      <c r="H161" s="33" t="n">
        <f aca="false">SUM($F161,$G161,N$5,N$7)</f>
        <v>1831.39</v>
      </c>
      <c r="I161" s="33" t="n">
        <f aca="false">SUM($F161,$G161,O$5,O$7)</f>
        <v>2023.56</v>
      </c>
      <c r="J161" s="33" t="n">
        <f aca="false">SUM($F161,$G161,P$5,P$7)</f>
        <v>2232.65</v>
      </c>
      <c r="K161" s="34" t="n">
        <f aca="false">SUM($F161,$G161,Q$5,Q$7)</f>
        <v>2529.99</v>
      </c>
    </row>
    <row r="162" s="23" customFormat="true" ht="14.25" hidden="false" customHeight="true" outlineLevel="0" collapsed="false">
      <c r="A162" s="30" t="n">
        <v>42467</v>
      </c>
      <c r="B162" s="31" t="n">
        <v>9</v>
      </c>
      <c r="C162" s="32" t="n">
        <v>1760.2</v>
      </c>
      <c r="D162" s="32" t="n">
        <v>0</v>
      </c>
      <c r="E162" s="32" t="n">
        <v>316.11</v>
      </c>
      <c r="F162" s="32" t="n">
        <v>1785.06</v>
      </c>
      <c r="G162" s="32" t="n">
        <v>29.23</v>
      </c>
      <c r="H162" s="33" t="n">
        <f aca="false">SUM($F162,$G162,N$5,N$7)</f>
        <v>1881.39</v>
      </c>
      <c r="I162" s="33" t="n">
        <f aca="false">SUM($F162,$G162,O$5,O$7)</f>
        <v>2073.56</v>
      </c>
      <c r="J162" s="33" t="n">
        <f aca="false">SUM($F162,$G162,P$5,P$7)</f>
        <v>2282.65</v>
      </c>
      <c r="K162" s="34" t="n">
        <f aca="false">SUM($F162,$G162,Q$5,Q$7)</f>
        <v>2579.99</v>
      </c>
    </row>
    <row r="163" s="23" customFormat="true" ht="14.25" hidden="false" customHeight="true" outlineLevel="0" collapsed="false">
      <c r="A163" s="30" t="n">
        <v>42467</v>
      </c>
      <c r="B163" s="31" t="n">
        <v>10</v>
      </c>
      <c r="C163" s="32" t="n">
        <v>1973.07</v>
      </c>
      <c r="D163" s="32" t="n">
        <v>0</v>
      </c>
      <c r="E163" s="32" t="n">
        <v>605.27</v>
      </c>
      <c r="F163" s="32" t="n">
        <v>1997.93</v>
      </c>
      <c r="G163" s="32" t="n">
        <v>32.71</v>
      </c>
      <c r="H163" s="33" t="n">
        <f aca="false">SUM($F163,$G163,N$5,N$7)</f>
        <v>2097.74</v>
      </c>
      <c r="I163" s="33" t="n">
        <f aca="false">SUM($F163,$G163,O$5,O$7)</f>
        <v>2289.91</v>
      </c>
      <c r="J163" s="33" t="n">
        <f aca="false">SUM($F163,$G163,P$5,P$7)</f>
        <v>2499</v>
      </c>
      <c r="K163" s="34" t="n">
        <f aca="false">SUM($F163,$G163,Q$5,Q$7)</f>
        <v>2796.34</v>
      </c>
    </row>
    <row r="164" s="23" customFormat="true" ht="14.25" hidden="false" customHeight="true" outlineLevel="0" collapsed="false">
      <c r="A164" s="30" t="n">
        <v>42467</v>
      </c>
      <c r="B164" s="31" t="n">
        <v>11</v>
      </c>
      <c r="C164" s="32" t="n">
        <v>1972.23</v>
      </c>
      <c r="D164" s="32" t="n">
        <v>0</v>
      </c>
      <c r="E164" s="32" t="n">
        <v>620.21</v>
      </c>
      <c r="F164" s="32" t="n">
        <v>1997.09</v>
      </c>
      <c r="G164" s="32" t="n">
        <v>32.7</v>
      </c>
      <c r="H164" s="33" t="n">
        <f aca="false">SUM($F164,$G164,N$5,N$7)</f>
        <v>2096.89</v>
      </c>
      <c r="I164" s="33" t="n">
        <f aca="false">SUM($F164,$G164,O$5,O$7)</f>
        <v>2289.06</v>
      </c>
      <c r="J164" s="33" t="n">
        <f aca="false">SUM($F164,$G164,P$5,P$7)</f>
        <v>2498.15</v>
      </c>
      <c r="K164" s="34" t="n">
        <f aca="false">SUM($F164,$G164,Q$5,Q$7)</f>
        <v>2795.49</v>
      </c>
    </row>
    <row r="165" s="23" customFormat="true" ht="14.25" hidden="false" customHeight="true" outlineLevel="0" collapsed="false">
      <c r="A165" s="30" t="n">
        <v>42467</v>
      </c>
      <c r="B165" s="31" t="n">
        <v>12</v>
      </c>
      <c r="C165" s="32" t="n">
        <v>1772.78</v>
      </c>
      <c r="D165" s="32" t="n">
        <v>0</v>
      </c>
      <c r="E165" s="32" t="n">
        <v>691.29</v>
      </c>
      <c r="F165" s="32" t="n">
        <v>1797.64</v>
      </c>
      <c r="G165" s="32" t="n">
        <v>29.43</v>
      </c>
      <c r="H165" s="33" t="n">
        <f aca="false">SUM($F165,$G165,N$5,N$7)</f>
        <v>1894.17</v>
      </c>
      <c r="I165" s="33" t="n">
        <f aca="false">SUM($F165,$G165,O$5,O$7)</f>
        <v>2086.34</v>
      </c>
      <c r="J165" s="33" t="n">
        <f aca="false">SUM($F165,$G165,P$5,P$7)</f>
        <v>2295.43</v>
      </c>
      <c r="K165" s="34" t="n">
        <f aca="false">SUM($F165,$G165,Q$5,Q$7)</f>
        <v>2592.77</v>
      </c>
    </row>
    <row r="166" s="23" customFormat="true" ht="14.25" hidden="false" customHeight="true" outlineLevel="0" collapsed="false">
      <c r="A166" s="30" t="n">
        <v>42467</v>
      </c>
      <c r="B166" s="31" t="n">
        <v>13</v>
      </c>
      <c r="C166" s="32" t="n">
        <v>1771.63</v>
      </c>
      <c r="D166" s="32" t="n">
        <v>0</v>
      </c>
      <c r="E166" s="32" t="n">
        <v>673.47</v>
      </c>
      <c r="F166" s="32" t="n">
        <v>1796.49</v>
      </c>
      <c r="G166" s="32" t="n">
        <v>29.42</v>
      </c>
      <c r="H166" s="33" t="n">
        <f aca="false">SUM($F166,$G166,N$5,N$7)</f>
        <v>1893.01</v>
      </c>
      <c r="I166" s="33" t="n">
        <f aca="false">SUM($F166,$G166,O$5,O$7)</f>
        <v>2085.18</v>
      </c>
      <c r="J166" s="33" t="n">
        <f aca="false">SUM($F166,$G166,P$5,P$7)</f>
        <v>2294.27</v>
      </c>
      <c r="K166" s="34" t="n">
        <f aca="false">SUM($F166,$G166,Q$5,Q$7)</f>
        <v>2591.61</v>
      </c>
    </row>
    <row r="167" s="23" customFormat="true" ht="14.25" hidden="false" customHeight="true" outlineLevel="0" collapsed="false">
      <c r="A167" s="30" t="n">
        <v>42467</v>
      </c>
      <c r="B167" s="31" t="n">
        <v>14</v>
      </c>
      <c r="C167" s="32" t="n">
        <v>1774.35</v>
      </c>
      <c r="D167" s="32" t="n">
        <v>0</v>
      </c>
      <c r="E167" s="32" t="n">
        <v>653.1</v>
      </c>
      <c r="F167" s="32" t="n">
        <v>1799.21</v>
      </c>
      <c r="G167" s="32" t="n">
        <v>29.46</v>
      </c>
      <c r="H167" s="33" t="n">
        <f aca="false">SUM($F167,$G167,N$5,N$7)</f>
        <v>1895.77</v>
      </c>
      <c r="I167" s="33" t="n">
        <f aca="false">SUM($F167,$G167,O$5,O$7)</f>
        <v>2087.94</v>
      </c>
      <c r="J167" s="33" t="n">
        <f aca="false">SUM($F167,$G167,P$5,P$7)</f>
        <v>2297.03</v>
      </c>
      <c r="K167" s="34" t="n">
        <f aca="false">SUM($F167,$G167,Q$5,Q$7)</f>
        <v>2594.37</v>
      </c>
    </row>
    <row r="168" s="23" customFormat="true" ht="14.25" hidden="false" customHeight="true" outlineLevel="0" collapsed="false">
      <c r="A168" s="30" t="n">
        <v>42467</v>
      </c>
      <c r="B168" s="31" t="n">
        <v>15</v>
      </c>
      <c r="C168" s="32" t="n">
        <v>1774.17</v>
      </c>
      <c r="D168" s="32" t="n">
        <v>0</v>
      </c>
      <c r="E168" s="32" t="n">
        <v>726.15</v>
      </c>
      <c r="F168" s="32" t="n">
        <v>1799.03</v>
      </c>
      <c r="G168" s="32" t="n">
        <v>29.46</v>
      </c>
      <c r="H168" s="33" t="n">
        <f aca="false">SUM($F168,$G168,N$5,N$7)</f>
        <v>1895.59</v>
      </c>
      <c r="I168" s="33" t="n">
        <f aca="false">SUM($F168,$G168,O$5,O$7)</f>
        <v>2087.76</v>
      </c>
      <c r="J168" s="33" t="n">
        <f aca="false">SUM($F168,$G168,P$5,P$7)</f>
        <v>2296.85</v>
      </c>
      <c r="K168" s="34" t="n">
        <f aca="false">SUM($F168,$G168,Q$5,Q$7)</f>
        <v>2594.19</v>
      </c>
    </row>
    <row r="169" s="23" customFormat="true" ht="14.25" hidden="false" customHeight="true" outlineLevel="0" collapsed="false">
      <c r="A169" s="30" t="n">
        <v>42467</v>
      </c>
      <c r="B169" s="31" t="n">
        <v>16</v>
      </c>
      <c r="C169" s="32" t="n">
        <v>1762.65</v>
      </c>
      <c r="D169" s="32" t="n">
        <v>0</v>
      </c>
      <c r="E169" s="32" t="n">
        <v>676.23</v>
      </c>
      <c r="F169" s="32" t="n">
        <v>1787.51</v>
      </c>
      <c r="G169" s="32" t="n">
        <v>29.27</v>
      </c>
      <c r="H169" s="33" t="n">
        <f aca="false">SUM($F169,$G169,N$5,N$7)</f>
        <v>1883.88</v>
      </c>
      <c r="I169" s="33" t="n">
        <f aca="false">SUM($F169,$G169,O$5,O$7)</f>
        <v>2076.05</v>
      </c>
      <c r="J169" s="33" t="n">
        <f aca="false">SUM($F169,$G169,P$5,P$7)</f>
        <v>2285.14</v>
      </c>
      <c r="K169" s="34" t="n">
        <f aca="false">SUM($F169,$G169,Q$5,Q$7)</f>
        <v>2582.48</v>
      </c>
    </row>
    <row r="170" s="23" customFormat="true" ht="14.25" hidden="false" customHeight="true" outlineLevel="0" collapsed="false">
      <c r="A170" s="30" t="n">
        <v>42467</v>
      </c>
      <c r="B170" s="31" t="n">
        <v>17</v>
      </c>
      <c r="C170" s="32" t="n">
        <v>1588.05</v>
      </c>
      <c r="D170" s="32" t="n">
        <v>0</v>
      </c>
      <c r="E170" s="32" t="n">
        <v>500.21</v>
      </c>
      <c r="F170" s="32" t="n">
        <v>1612.91</v>
      </c>
      <c r="G170" s="32" t="n">
        <v>26.41</v>
      </c>
      <c r="H170" s="33" t="n">
        <f aca="false">SUM($F170,$G170,N$5,N$7)</f>
        <v>1706.42</v>
      </c>
      <c r="I170" s="33" t="n">
        <f aca="false">SUM($F170,$G170,O$5,O$7)</f>
        <v>1898.59</v>
      </c>
      <c r="J170" s="33" t="n">
        <f aca="false">SUM($F170,$G170,P$5,P$7)</f>
        <v>2107.68</v>
      </c>
      <c r="K170" s="34" t="n">
        <f aca="false">SUM($F170,$G170,Q$5,Q$7)</f>
        <v>2405.02</v>
      </c>
    </row>
    <row r="171" s="23" customFormat="true" ht="14.25" hidden="false" customHeight="true" outlineLevel="0" collapsed="false">
      <c r="A171" s="30" t="n">
        <v>42467</v>
      </c>
      <c r="B171" s="31" t="n">
        <v>18</v>
      </c>
      <c r="C171" s="32" t="n">
        <v>1576.99</v>
      </c>
      <c r="D171" s="32" t="n">
        <v>0</v>
      </c>
      <c r="E171" s="32" t="n">
        <v>9.46</v>
      </c>
      <c r="F171" s="32" t="n">
        <v>1601.85</v>
      </c>
      <c r="G171" s="32" t="n">
        <v>26.23</v>
      </c>
      <c r="H171" s="33" t="n">
        <f aca="false">SUM($F171,$G171,N$5,N$7)</f>
        <v>1695.18</v>
      </c>
      <c r="I171" s="33" t="n">
        <f aca="false">SUM($F171,$G171,O$5,O$7)</f>
        <v>1887.35</v>
      </c>
      <c r="J171" s="33" t="n">
        <f aca="false">SUM($F171,$G171,P$5,P$7)</f>
        <v>2096.44</v>
      </c>
      <c r="K171" s="34" t="n">
        <f aca="false">SUM($F171,$G171,Q$5,Q$7)</f>
        <v>2393.78</v>
      </c>
    </row>
    <row r="172" s="23" customFormat="true" ht="14.25" hidden="false" customHeight="true" outlineLevel="0" collapsed="false">
      <c r="A172" s="30" t="n">
        <v>42467</v>
      </c>
      <c r="B172" s="31" t="n">
        <v>19</v>
      </c>
      <c r="C172" s="32" t="n">
        <v>1700.09</v>
      </c>
      <c r="D172" s="32" t="n">
        <v>0</v>
      </c>
      <c r="E172" s="32" t="n">
        <v>143.06</v>
      </c>
      <c r="F172" s="32" t="n">
        <v>1724.95</v>
      </c>
      <c r="G172" s="32" t="n">
        <v>28.24</v>
      </c>
      <c r="H172" s="33" t="n">
        <f aca="false">SUM($F172,$G172,N$5,N$7)</f>
        <v>1820.29</v>
      </c>
      <c r="I172" s="33" t="n">
        <f aca="false">SUM($F172,$G172,O$5,O$7)</f>
        <v>2012.46</v>
      </c>
      <c r="J172" s="33" t="n">
        <f aca="false">SUM($F172,$G172,P$5,P$7)</f>
        <v>2221.55</v>
      </c>
      <c r="K172" s="34" t="n">
        <f aca="false">SUM($F172,$G172,Q$5,Q$7)</f>
        <v>2518.89</v>
      </c>
    </row>
    <row r="173" s="23" customFormat="true" ht="14.25" hidden="false" customHeight="true" outlineLevel="0" collapsed="false">
      <c r="A173" s="30" t="n">
        <v>42467</v>
      </c>
      <c r="B173" s="31" t="n">
        <v>20</v>
      </c>
      <c r="C173" s="32" t="n">
        <v>1628.76</v>
      </c>
      <c r="D173" s="32" t="n">
        <v>0</v>
      </c>
      <c r="E173" s="32" t="n">
        <v>149.51</v>
      </c>
      <c r="F173" s="32" t="n">
        <v>1653.62</v>
      </c>
      <c r="G173" s="32" t="n">
        <v>27.08</v>
      </c>
      <c r="H173" s="33" t="n">
        <f aca="false">SUM($F173,$G173,N$5,N$7)</f>
        <v>1747.8</v>
      </c>
      <c r="I173" s="33" t="n">
        <f aca="false">SUM($F173,$G173,O$5,O$7)</f>
        <v>1939.97</v>
      </c>
      <c r="J173" s="33" t="n">
        <f aca="false">SUM($F173,$G173,P$5,P$7)</f>
        <v>2149.06</v>
      </c>
      <c r="K173" s="34" t="n">
        <f aca="false">SUM($F173,$G173,Q$5,Q$7)</f>
        <v>2446.4</v>
      </c>
    </row>
    <row r="174" s="23" customFormat="true" ht="14.25" hidden="false" customHeight="true" outlineLevel="0" collapsed="false">
      <c r="A174" s="30" t="n">
        <v>42467</v>
      </c>
      <c r="B174" s="31" t="n">
        <v>21</v>
      </c>
      <c r="C174" s="32" t="n">
        <v>1629.23</v>
      </c>
      <c r="D174" s="32" t="n">
        <v>0</v>
      </c>
      <c r="E174" s="32" t="n">
        <v>439.06</v>
      </c>
      <c r="F174" s="32" t="n">
        <v>1654.09</v>
      </c>
      <c r="G174" s="32" t="n">
        <v>27.08</v>
      </c>
      <c r="H174" s="33" t="n">
        <f aca="false">SUM($F174,$G174,N$5,N$7)</f>
        <v>1748.27</v>
      </c>
      <c r="I174" s="33" t="n">
        <f aca="false">SUM($F174,$G174,O$5,O$7)</f>
        <v>1940.44</v>
      </c>
      <c r="J174" s="33" t="n">
        <f aca="false">SUM($F174,$G174,P$5,P$7)</f>
        <v>2149.53</v>
      </c>
      <c r="K174" s="34" t="n">
        <f aca="false">SUM($F174,$G174,Q$5,Q$7)</f>
        <v>2446.87</v>
      </c>
    </row>
    <row r="175" s="23" customFormat="true" ht="14.25" hidden="false" customHeight="true" outlineLevel="0" collapsed="false">
      <c r="A175" s="30" t="n">
        <v>42467</v>
      </c>
      <c r="B175" s="31" t="n">
        <v>22</v>
      </c>
      <c r="C175" s="32" t="n">
        <v>1960.9</v>
      </c>
      <c r="D175" s="32" t="n">
        <v>0</v>
      </c>
      <c r="E175" s="32" t="n">
        <v>497.48</v>
      </c>
      <c r="F175" s="32" t="n">
        <v>1985.76</v>
      </c>
      <c r="G175" s="32" t="n">
        <v>32.52</v>
      </c>
      <c r="H175" s="33" t="n">
        <f aca="false">SUM($F175,$G175,N$5,N$7)</f>
        <v>2085.38</v>
      </c>
      <c r="I175" s="33" t="n">
        <f aca="false">SUM($F175,$G175,O$5,O$7)</f>
        <v>2277.55</v>
      </c>
      <c r="J175" s="33" t="n">
        <f aca="false">SUM($F175,$G175,P$5,P$7)</f>
        <v>2486.64</v>
      </c>
      <c r="K175" s="34" t="n">
        <f aca="false">SUM($F175,$G175,Q$5,Q$7)</f>
        <v>2783.98</v>
      </c>
    </row>
    <row r="176" s="23" customFormat="true" ht="14.25" hidden="false" customHeight="true" outlineLevel="0" collapsed="false">
      <c r="A176" s="30" t="n">
        <v>42467</v>
      </c>
      <c r="B176" s="31" t="n">
        <v>23</v>
      </c>
      <c r="C176" s="32" t="n">
        <v>1628.73</v>
      </c>
      <c r="D176" s="32" t="n">
        <v>0</v>
      </c>
      <c r="E176" s="32" t="n">
        <v>712.21</v>
      </c>
      <c r="F176" s="32" t="n">
        <v>1653.59</v>
      </c>
      <c r="G176" s="32" t="n">
        <v>27.08</v>
      </c>
      <c r="H176" s="33" t="n">
        <f aca="false">SUM($F176,$G176,N$5,N$7)</f>
        <v>1747.77</v>
      </c>
      <c r="I176" s="33" t="n">
        <f aca="false">SUM($F176,$G176,O$5,O$7)</f>
        <v>1939.94</v>
      </c>
      <c r="J176" s="33" t="n">
        <f aca="false">SUM($F176,$G176,P$5,P$7)</f>
        <v>2149.03</v>
      </c>
      <c r="K176" s="34" t="n">
        <f aca="false">SUM($F176,$G176,Q$5,Q$7)</f>
        <v>2446.37</v>
      </c>
    </row>
    <row r="177" s="23" customFormat="true" ht="14.25" hidden="false" customHeight="true" outlineLevel="0" collapsed="false">
      <c r="A177" s="30" t="n">
        <v>42468</v>
      </c>
      <c r="B177" s="31" t="n">
        <v>0</v>
      </c>
      <c r="C177" s="32" t="n">
        <v>1628.14</v>
      </c>
      <c r="D177" s="32" t="n">
        <v>0</v>
      </c>
      <c r="E177" s="32" t="n">
        <v>773.81</v>
      </c>
      <c r="F177" s="32" t="n">
        <v>1653</v>
      </c>
      <c r="G177" s="32" t="n">
        <v>27.07</v>
      </c>
      <c r="H177" s="33" t="n">
        <f aca="false">SUM($F177,$G177,N$5,N$7)</f>
        <v>1747.17</v>
      </c>
      <c r="I177" s="33" t="n">
        <f aca="false">SUM($F177,$G177,O$5,O$7)</f>
        <v>1939.34</v>
      </c>
      <c r="J177" s="33" t="n">
        <f aca="false">SUM($F177,$G177,P$5,P$7)</f>
        <v>2148.43</v>
      </c>
      <c r="K177" s="34" t="n">
        <f aca="false">SUM($F177,$G177,Q$5,Q$7)</f>
        <v>2445.77</v>
      </c>
    </row>
    <row r="178" s="23" customFormat="true" ht="14.25" hidden="false" customHeight="true" outlineLevel="0" collapsed="false">
      <c r="A178" s="30" t="n">
        <v>42468</v>
      </c>
      <c r="B178" s="31" t="n">
        <v>1</v>
      </c>
      <c r="C178" s="32" t="n">
        <v>1621.97</v>
      </c>
      <c r="D178" s="32" t="n">
        <v>0</v>
      </c>
      <c r="E178" s="32" t="n">
        <v>788.69</v>
      </c>
      <c r="F178" s="32" t="n">
        <v>1646.83</v>
      </c>
      <c r="G178" s="32" t="n">
        <v>26.97</v>
      </c>
      <c r="H178" s="33" t="n">
        <f aca="false">SUM($F178,$G178,N$5,N$7)</f>
        <v>1740.9</v>
      </c>
      <c r="I178" s="33" t="n">
        <f aca="false">SUM($F178,$G178,O$5,O$7)</f>
        <v>1933.07</v>
      </c>
      <c r="J178" s="33" t="n">
        <f aca="false">SUM($F178,$G178,P$5,P$7)</f>
        <v>2142.16</v>
      </c>
      <c r="K178" s="34" t="n">
        <f aca="false">SUM($F178,$G178,Q$5,Q$7)</f>
        <v>2439.5</v>
      </c>
    </row>
    <row r="179" s="23" customFormat="true" ht="14.25" hidden="false" customHeight="true" outlineLevel="0" collapsed="false">
      <c r="A179" s="30" t="n">
        <v>42468</v>
      </c>
      <c r="B179" s="31" t="n">
        <v>2</v>
      </c>
      <c r="C179" s="32" t="n">
        <v>1525.15</v>
      </c>
      <c r="D179" s="32" t="n">
        <v>0</v>
      </c>
      <c r="E179" s="32" t="n">
        <v>14.4</v>
      </c>
      <c r="F179" s="32" t="n">
        <v>1550.01</v>
      </c>
      <c r="G179" s="32" t="n">
        <v>25.38</v>
      </c>
      <c r="H179" s="33" t="n">
        <f aca="false">SUM($F179,$G179,N$5,N$7)</f>
        <v>1642.49</v>
      </c>
      <c r="I179" s="33" t="n">
        <f aca="false">SUM($F179,$G179,O$5,O$7)</f>
        <v>1834.66</v>
      </c>
      <c r="J179" s="33" t="n">
        <f aca="false">SUM($F179,$G179,P$5,P$7)</f>
        <v>2043.75</v>
      </c>
      <c r="K179" s="34" t="n">
        <f aca="false">SUM($F179,$G179,Q$5,Q$7)</f>
        <v>2341.09</v>
      </c>
    </row>
    <row r="180" s="23" customFormat="true" ht="14.25" hidden="false" customHeight="true" outlineLevel="0" collapsed="false">
      <c r="A180" s="30" t="n">
        <v>42468</v>
      </c>
      <c r="B180" s="31" t="n">
        <v>3</v>
      </c>
      <c r="C180" s="32" t="n">
        <v>1523.78</v>
      </c>
      <c r="D180" s="32" t="n">
        <v>0</v>
      </c>
      <c r="E180" s="32" t="n">
        <v>9.29</v>
      </c>
      <c r="F180" s="32" t="n">
        <v>1548.64</v>
      </c>
      <c r="G180" s="32" t="n">
        <v>25.36</v>
      </c>
      <c r="H180" s="33" t="n">
        <f aca="false">SUM($F180,$G180,N$5,N$7)</f>
        <v>1641.1</v>
      </c>
      <c r="I180" s="33" t="n">
        <f aca="false">SUM($F180,$G180,O$5,O$7)</f>
        <v>1833.27</v>
      </c>
      <c r="J180" s="33" t="n">
        <f aca="false">SUM($F180,$G180,P$5,P$7)</f>
        <v>2042.36</v>
      </c>
      <c r="K180" s="34" t="n">
        <f aca="false">SUM($F180,$G180,Q$5,Q$7)</f>
        <v>2339.7</v>
      </c>
    </row>
    <row r="181" s="23" customFormat="true" ht="14.25" hidden="false" customHeight="true" outlineLevel="0" collapsed="false">
      <c r="A181" s="30" t="n">
        <v>42468</v>
      </c>
      <c r="B181" s="31" t="n">
        <v>4</v>
      </c>
      <c r="C181" s="32" t="n">
        <v>1524.57</v>
      </c>
      <c r="D181" s="32" t="n">
        <v>0</v>
      </c>
      <c r="E181" s="32" t="n">
        <v>10.9</v>
      </c>
      <c r="F181" s="32" t="n">
        <v>1549.43</v>
      </c>
      <c r="G181" s="32" t="n">
        <v>25.37</v>
      </c>
      <c r="H181" s="33" t="n">
        <f aca="false">SUM($F181,$G181,N$5,N$7)</f>
        <v>1641.9</v>
      </c>
      <c r="I181" s="33" t="n">
        <f aca="false">SUM($F181,$G181,O$5,O$7)</f>
        <v>1834.07</v>
      </c>
      <c r="J181" s="33" t="n">
        <f aca="false">SUM($F181,$G181,P$5,P$7)</f>
        <v>2043.16</v>
      </c>
      <c r="K181" s="34" t="n">
        <f aca="false">SUM($F181,$G181,Q$5,Q$7)</f>
        <v>2340.5</v>
      </c>
    </row>
    <row r="182" s="23" customFormat="true" ht="14.25" hidden="false" customHeight="true" outlineLevel="0" collapsed="false">
      <c r="A182" s="30" t="n">
        <v>42468</v>
      </c>
      <c r="B182" s="31" t="n">
        <v>5</v>
      </c>
      <c r="C182" s="32" t="n">
        <v>1556.4</v>
      </c>
      <c r="D182" s="32" t="n">
        <v>0</v>
      </c>
      <c r="E182" s="32" t="n">
        <v>12.96</v>
      </c>
      <c r="F182" s="32" t="n">
        <v>1581.26</v>
      </c>
      <c r="G182" s="32" t="n">
        <v>25.89</v>
      </c>
      <c r="H182" s="33" t="n">
        <f aca="false">SUM($F182,$G182,N$5,N$7)</f>
        <v>1674.25</v>
      </c>
      <c r="I182" s="33" t="n">
        <f aca="false">SUM($F182,$G182,O$5,O$7)</f>
        <v>1866.42</v>
      </c>
      <c r="J182" s="33" t="n">
        <f aca="false">SUM($F182,$G182,P$5,P$7)</f>
        <v>2075.51</v>
      </c>
      <c r="K182" s="34" t="n">
        <f aca="false">SUM($F182,$G182,Q$5,Q$7)</f>
        <v>2372.85</v>
      </c>
    </row>
    <row r="183" s="23" customFormat="true" ht="14.25" hidden="false" customHeight="true" outlineLevel="0" collapsed="false">
      <c r="A183" s="30" t="n">
        <v>42468</v>
      </c>
      <c r="B183" s="31" t="n">
        <v>6</v>
      </c>
      <c r="C183" s="32" t="n">
        <v>1648.55</v>
      </c>
      <c r="D183" s="32" t="n">
        <v>50.73</v>
      </c>
      <c r="E183" s="32" t="n">
        <v>0</v>
      </c>
      <c r="F183" s="32" t="n">
        <v>1673.41</v>
      </c>
      <c r="G183" s="32" t="n">
        <v>27.4</v>
      </c>
      <c r="H183" s="33" t="n">
        <f aca="false">SUM($F183,$G183,N$5,N$7)</f>
        <v>1767.91</v>
      </c>
      <c r="I183" s="33" t="n">
        <f aca="false">SUM($F183,$G183,O$5,O$7)</f>
        <v>1960.08</v>
      </c>
      <c r="J183" s="33" t="n">
        <f aca="false">SUM($F183,$G183,P$5,P$7)</f>
        <v>2169.17</v>
      </c>
      <c r="K183" s="34" t="n">
        <f aca="false">SUM($F183,$G183,Q$5,Q$7)</f>
        <v>2466.51</v>
      </c>
    </row>
    <row r="184" s="23" customFormat="true" ht="14.25" hidden="false" customHeight="true" outlineLevel="0" collapsed="false">
      <c r="A184" s="30" t="n">
        <v>42468</v>
      </c>
      <c r="B184" s="31" t="n">
        <v>7</v>
      </c>
      <c r="C184" s="32" t="n">
        <v>1720.59</v>
      </c>
      <c r="D184" s="32" t="n">
        <v>0</v>
      </c>
      <c r="E184" s="32" t="n">
        <v>39.76</v>
      </c>
      <c r="F184" s="32" t="n">
        <v>1745.45</v>
      </c>
      <c r="G184" s="32" t="n">
        <v>28.58</v>
      </c>
      <c r="H184" s="33" t="n">
        <f aca="false">SUM($F184,$G184,N$5,N$7)</f>
        <v>1841.13</v>
      </c>
      <c r="I184" s="33" t="n">
        <f aca="false">SUM($F184,$G184,O$5,O$7)</f>
        <v>2033.3</v>
      </c>
      <c r="J184" s="33" t="n">
        <f aca="false">SUM($F184,$G184,P$5,P$7)</f>
        <v>2242.39</v>
      </c>
      <c r="K184" s="34" t="n">
        <f aca="false">SUM($F184,$G184,Q$5,Q$7)</f>
        <v>2539.73</v>
      </c>
    </row>
    <row r="185" s="23" customFormat="true" ht="14.25" hidden="false" customHeight="true" outlineLevel="0" collapsed="false">
      <c r="A185" s="30" t="n">
        <v>42468</v>
      </c>
      <c r="B185" s="31" t="n">
        <v>8</v>
      </c>
      <c r="C185" s="32" t="n">
        <v>1726.73</v>
      </c>
      <c r="D185" s="32" t="n">
        <v>0</v>
      </c>
      <c r="E185" s="32" t="n">
        <v>371.53</v>
      </c>
      <c r="F185" s="32" t="n">
        <v>1751.59</v>
      </c>
      <c r="G185" s="32" t="n">
        <v>28.68</v>
      </c>
      <c r="H185" s="33" t="n">
        <f aca="false">SUM($F185,$G185,N$5,N$7)</f>
        <v>1847.37</v>
      </c>
      <c r="I185" s="33" t="n">
        <f aca="false">SUM($F185,$G185,O$5,O$7)</f>
        <v>2039.54</v>
      </c>
      <c r="J185" s="33" t="n">
        <f aca="false">SUM($F185,$G185,P$5,P$7)</f>
        <v>2248.63</v>
      </c>
      <c r="K185" s="34" t="n">
        <f aca="false">SUM($F185,$G185,Q$5,Q$7)</f>
        <v>2545.97</v>
      </c>
    </row>
    <row r="186" s="23" customFormat="true" ht="14.25" hidden="false" customHeight="true" outlineLevel="0" collapsed="false">
      <c r="A186" s="30" t="n">
        <v>42468</v>
      </c>
      <c r="B186" s="31" t="n">
        <v>9</v>
      </c>
      <c r="C186" s="32" t="n">
        <v>1768.57</v>
      </c>
      <c r="D186" s="32" t="n">
        <v>0</v>
      </c>
      <c r="E186" s="32" t="n">
        <v>539.5</v>
      </c>
      <c r="F186" s="32" t="n">
        <v>1793.43</v>
      </c>
      <c r="G186" s="32" t="n">
        <v>29.37</v>
      </c>
      <c r="H186" s="33" t="n">
        <f aca="false">SUM($F186,$G186,N$5,N$7)</f>
        <v>1889.9</v>
      </c>
      <c r="I186" s="33" t="n">
        <f aca="false">SUM($F186,$G186,O$5,O$7)</f>
        <v>2082.07</v>
      </c>
      <c r="J186" s="33" t="n">
        <f aca="false">SUM($F186,$G186,P$5,P$7)</f>
        <v>2291.16</v>
      </c>
      <c r="K186" s="34" t="n">
        <f aca="false">SUM($F186,$G186,Q$5,Q$7)</f>
        <v>2588.5</v>
      </c>
    </row>
    <row r="187" s="23" customFormat="true" ht="14.25" hidden="false" customHeight="true" outlineLevel="0" collapsed="false">
      <c r="A187" s="30" t="n">
        <v>42468</v>
      </c>
      <c r="B187" s="31" t="n">
        <v>10</v>
      </c>
      <c r="C187" s="32" t="n">
        <v>1779.82</v>
      </c>
      <c r="D187" s="32" t="n">
        <v>0</v>
      </c>
      <c r="E187" s="32" t="n">
        <v>554.99</v>
      </c>
      <c r="F187" s="32" t="n">
        <v>1804.68</v>
      </c>
      <c r="G187" s="32" t="n">
        <v>29.55</v>
      </c>
      <c r="H187" s="33" t="n">
        <f aca="false">SUM($F187,$G187,N$5,N$7)</f>
        <v>1901.33</v>
      </c>
      <c r="I187" s="33" t="n">
        <f aca="false">SUM($F187,$G187,O$5,O$7)</f>
        <v>2093.5</v>
      </c>
      <c r="J187" s="33" t="n">
        <f aca="false">SUM($F187,$G187,P$5,P$7)</f>
        <v>2302.59</v>
      </c>
      <c r="K187" s="34" t="n">
        <f aca="false">SUM($F187,$G187,Q$5,Q$7)</f>
        <v>2599.93</v>
      </c>
    </row>
    <row r="188" s="23" customFormat="true" ht="14.25" hidden="false" customHeight="true" outlineLevel="0" collapsed="false">
      <c r="A188" s="30" t="n">
        <v>42468</v>
      </c>
      <c r="B188" s="31" t="n">
        <v>11</v>
      </c>
      <c r="C188" s="32" t="n">
        <v>1773.26</v>
      </c>
      <c r="D188" s="32" t="n">
        <v>0</v>
      </c>
      <c r="E188" s="32" t="n">
        <v>558.58</v>
      </c>
      <c r="F188" s="32" t="n">
        <v>1798.12</v>
      </c>
      <c r="G188" s="32" t="n">
        <v>29.44</v>
      </c>
      <c r="H188" s="33" t="n">
        <f aca="false">SUM($F188,$G188,N$5,N$7)</f>
        <v>1894.66</v>
      </c>
      <c r="I188" s="33" t="n">
        <f aca="false">SUM($F188,$G188,O$5,O$7)</f>
        <v>2086.83</v>
      </c>
      <c r="J188" s="33" t="n">
        <f aca="false">SUM($F188,$G188,P$5,P$7)</f>
        <v>2295.92</v>
      </c>
      <c r="K188" s="34" t="n">
        <f aca="false">SUM($F188,$G188,Q$5,Q$7)</f>
        <v>2593.26</v>
      </c>
    </row>
    <row r="189" s="23" customFormat="true" ht="14.25" hidden="false" customHeight="true" outlineLevel="0" collapsed="false">
      <c r="A189" s="30" t="n">
        <v>42468</v>
      </c>
      <c r="B189" s="31" t="n">
        <v>12</v>
      </c>
      <c r="C189" s="32" t="n">
        <v>1761.39</v>
      </c>
      <c r="D189" s="32" t="n">
        <v>0</v>
      </c>
      <c r="E189" s="32" t="n">
        <v>598.94</v>
      </c>
      <c r="F189" s="32" t="n">
        <v>1786.25</v>
      </c>
      <c r="G189" s="32" t="n">
        <v>29.25</v>
      </c>
      <c r="H189" s="33" t="n">
        <f aca="false">SUM($F189,$G189,N$5,N$7)</f>
        <v>1882.6</v>
      </c>
      <c r="I189" s="33" t="n">
        <f aca="false">SUM($F189,$G189,O$5,O$7)</f>
        <v>2074.77</v>
      </c>
      <c r="J189" s="33" t="n">
        <f aca="false">SUM($F189,$G189,P$5,P$7)</f>
        <v>2283.86</v>
      </c>
      <c r="K189" s="34" t="n">
        <f aca="false">SUM($F189,$G189,Q$5,Q$7)</f>
        <v>2581.2</v>
      </c>
    </row>
    <row r="190" s="23" customFormat="true" ht="14.25" hidden="false" customHeight="true" outlineLevel="0" collapsed="false">
      <c r="A190" s="30" t="n">
        <v>42468</v>
      </c>
      <c r="B190" s="31" t="n">
        <v>13</v>
      </c>
      <c r="C190" s="32" t="n">
        <v>1763.92</v>
      </c>
      <c r="D190" s="32" t="n">
        <v>0</v>
      </c>
      <c r="E190" s="32" t="n">
        <v>592.15</v>
      </c>
      <c r="F190" s="32" t="n">
        <v>1788.78</v>
      </c>
      <c r="G190" s="32" t="n">
        <v>29.29</v>
      </c>
      <c r="H190" s="33" t="n">
        <f aca="false">SUM($F190,$G190,N$5,N$7)</f>
        <v>1885.17</v>
      </c>
      <c r="I190" s="33" t="n">
        <f aca="false">SUM($F190,$G190,O$5,O$7)</f>
        <v>2077.34</v>
      </c>
      <c r="J190" s="33" t="n">
        <f aca="false">SUM($F190,$G190,P$5,P$7)</f>
        <v>2286.43</v>
      </c>
      <c r="K190" s="34" t="n">
        <f aca="false">SUM($F190,$G190,Q$5,Q$7)</f>
        <v>2583.77</v>
      </c>
    </row>
    <row r="191" s="23" customFormat="true" ht="14.25" hidden="false" customHeight="true" outlineLevel="0" collapsed="false">
      <c r="A191" s="30" t="n">
        <v>42468</v>
      </c>
      <c r="B191" s="31" t="n">
        <v>14</v>
      </c>
      <c r="C191" s="32" t="n">
        <v>1755.9</v>
      </c>
      <c r="D191" s="32" t="n">
        <v>0</v>
      </c>
      <c r="E191" s="32" t="n">
        <v>628.21</v>
      </c>
      <c r="F191" s="32" t="n">
        <v>1780.76</v>
      </c>
      <c r="G191" s="32" t="n">
        <v>29.16</v>
      </c>
      <c r="H191" s="33" t="n">
        <f aca="false">SUM($F191,$G191,N$5,N$7)</f>
        <v>1877.02</v>
      </c>
      <c r="I191" s="33" t="n">
        <f aca="false">SUM($F191,$G191,O$5,O$7)</f>
        <v>2069.19</v>
      </c>
      <c r="J191" s="33" t="n">
        <f aca="false">SUM($F191,$G191,P$5,P$7)</f>
        <v>2278.28</v>
      </c>
      <c r="K191" s="34" t="n">
        <f aca="false">SUM($F191,$G191,Q$5,Q$7)</f>
        <v>2575.62</v>
      </c>
    </row>
    <row r="192" s="23" customFormat="true" ht="14.25" hidden="false" customHeight="true" outlineLevel="0" collapsed="false">
      <c r="A192" s="30" t="n">
        <v>42468</v>
      </c>
      <c r="B192" s="31" t="n">
        <v>15</v>
      </c>
      <c r="C192" s="32" t="n">
        <v>1752.34</v>
      </c>
      <c r="D192" s="32" t="n">
        <v>0</v>
      </c>
      <c r="E192" s="32" t="n">
        <v>638.13</v>
      </c>
      <c r="F192" s="32" t="n">
        <v>1777.2</v>
      </c>
      <c r="G192" s="32" t="n">
        <v>29.1</v>
      </c>
      <c r="H192" s="33" t="n">
        <f aca="false">SUM($F192,$G192,N$5,N$7)</f>
        <v>1873.4</v>
      </c>
      <c r="I192" s="33" t="n">
        <f aca="false">SUM($F192,$G192,O$5,O$7)</f>
        <v>2065.57</v>
      </c>
      <c r="J192" s="33" t="n">
        <f aca="false">SUM($F192,$G192,P$5,P$7)</f>
        <v>2274.66</v>
      </c>
      <c r="K192" s="34" t="n">
        <f aca="false">SUM($F192,$G192,Q$5,Q$7)</f>
        <v>2572</v>
      </c>
    </row>
    <row r="193" s="23" customFormat="true" ht="14.25" hidden="false" customHeight="true" outlineLevel="0" collapsed="false">
      <c r="A193" s="30" t="n">
        <v>42468</v>
      </c>
      <c r="B193" s="31" t="n">
        <v>16</v>
      </c>
      <c r="C193" s="32" t="n">
        <v>1740.43</v>
      </c>
      <c r="D193" s="32" t="n">
        <v>0</v>
      </c>
      <c r="E193" s="32" t="n">
        <v>614.1</v>
      </c>
      <c r="F193" s="32" t="n">
        <v>1765.29</v>
      </c>
      <c r="G193" s="32" t="n">
        <v>28.91</v>
      </c>
      <c r="H193" s="33" t="n">
        <f aca="false">SUM($F193,$G193,N$5,N$7)</f>
        <v>1861.3</v>
      </c>
      <c r="I193" s="33" t="n">
        <f aca="false">SUM($F193,$G193,O$5,O$7)</f>
        <v>2053.47</v>
      </c>
      <c r="J193" s="33" t="n">
        <f aca="false">SUM($F193,$G193,P$5,P$7)</f>
        <v>2262.56</v>
      </c>
      <c r="K193" s="34" t="n">
        <f aca="false">SUM($F193,$G193,Q$5,Q$7)</f>
        <v>2559.9</v>
      </c>
    </row>
    <row r="194" s="23" customFormat="true" ht="14.25" hidden="false" customHeight="true" outlineLevel="0" collapsed="false">
      <c r="A194" s="30" t="n">
        <v>42468</v>
      </c>
      <c r="B194" s="31" t="n">
        <v>17</v>
      </c>
      <c r="C194" s="32" t="n">
        <v>1721.47</v>
      </c>
      <c r="D194" s="32" t="n">
        <v>0</v>
      </c>
      <c r="E194" s="32" t="n">
        <v>579.31</v>
      </c>
      <c r="F194" s="32" t="n">
        <v>1746.33</v>
      </c>
      <c r="G194" s="32" t="n">
        <v>28.59</v>
      </c>
      <c r="H194" s="33" t="n">
        <f aca="false">SUM($F194,$G194,N$5,N$7)</f>
        <v>1842.02</v>
      </c>
      <c r="I194" s="33" t="n">
        <f aca="false">SUM($F194,$G194,O$5,O$7)</f>
        <v>2034.19</v>
      </c>
      <c r="J194" s="33" t="n">
        <f aca="false">SUM($F194,$G194,P$5,P$7)</f>
        <v>2243.28</v>
      </c>
      <c r="K194" s="34" t="n">
        <f aca="false">SUM($F194,$G194,Q$5,Q$7)</f>
        <v>2540.62</v>
      </c>
    </row>
    <row r="195" s="23" customFormat="true" ht="14.25" hidden="false" customHeight="true" outlineLevel="0" collapsed="false">
      <c r="A195" s="30" t="n">
        <v>42468</v>
      </c>
      <c r="B195" s="31" t="n">
        <v>18</v>
      </c>
      <c r="C195" s="32" t="n">
        <v>1598.55</v>
      </c>
      <c r="D195" s="32" t="n">
        <v>12.08</v>
      </c>
      <c r="E195" s="32" t="n">
        <v>0</v>
      </c>
      <c r="F195" s="32" t="n">
        <v>1623.41</v>
      </c>
      <c r="G195" s="32" t="n">
        <v>26.58</v>
      </c>
      <c r="H195" s="33" t="n">
        <f aca="false">SUM($F195,$G195,N$5,N$7)</f>
        <v>1717.09</v>
      </c>
      <c r="I195" s="33" t="n">
        <f aca="false">SUM($F195,$G195,O$5,O$7)</f>
        <v>1909.26</v>
      </c>
      <c r="J195" s="33" t="n">
        <f aca="false">SUM($F195,$G195,P$5,P$7)</f>
        <v>2118.35</v>
      </c>
      <c r="K195" s="34" t="n">
        <f aca="false">SUM($F195,$G195,Q$5,Q$7)</f>
        <v>2415.69</v>
      </c>
    </row>
    <row r="196" s="23" customFormat="true" ht="14.25" hidden="false" customHeight="true" outlineLevel="0" collapsed="false">
      <c r="A196" s="30" t="n">
        <v>42468</v>
      </c>
      <c r="B196" s="31" t="n">
        <v>19</v>
      </c>
      <c r="C196" s="32" t="n">
        <v>1733.7</v>
      </c>
      <c r="D196" s="32" t="n">
        <v>9.83</v>
      </c>
      <c r="E196" s="32" t="n">
        <v>0</v>
      </c>
      <c r="F196" s="32" t="n">
        <v>1758.56</v>
      </c>
      <c r="G196" s="32" t="n">
        <v>28.8</v>
      </c>
      <c r="H196" s="33" t="n">
        <f aca="false">SUM($F196,$G196,N$5,N$7)</f>
        <v>1854.46</v>
      </c>
      <c r="I196" s="33" t="n">
        <f aca="false">SUM($F196,$G196,O$5,O$7)</f>
        <v>2046.63</v>
      </c>
      <c r="J196" s="33" t="n">
        <f aca="false">SUM($F196,$G196,P$5,P$7)</f>
        <v>2255.72</v>
      </c>
      <c r="K196" s="34" t="n">
        <f aca="false">SUM($F196,$G196,Q$5,Q$7)</f>
        <v>2553.06</v>
      </c>
    </row>
    <row r="197" s="23" customFormat="true" ht="14.25" hidden="false" customHeight="true" outlineLevel="0" collapsed="false">
      <c r="A197" s="30" t="n">
        <v>42468</v>
      </c>
      <c r="B197" s="31" t="n">
        <v>20</v>
      </c>
      <c r="C197" s="32" t="n">
        <v>1976.5</v>
      </c>
      <c r="D197" s="32" t="n">
        <v>0</v>
      </c>
      <c r="E197" s="32" t="n">
        <v>839.96</v>
      </c>
      <c r="F197" s="32" t="n">
        <v>2001.36</v>
      </c>
      <c r="G197" s="32" t="n">
        <v>32.77</v>
      </c>
      <c r="H197" s="33" t="n">
        <f aca="false">SUM($F197,$G197,N$5,N$7)</f>
        <v>2101.23</v>
      </c>
      <c r="I197" s="33" t="n">
        <f aca="false">SUM($F197,$G197,O$5,O$7)</f>
        <v>2293.4</v>
      </c>
      <c r="J197" s="33" t="n">
        <f aca="false">SUM($F197,$G197,P$5,P$7)</f>
        <v>2502.49</v>
      </c>
      <c r="K197" s="34" t="n">
        <f aca="false">SUM($F197,$G197,Q$5,Q$7)</f>
        <v>2799.83</v>
      </c>
    </row>
    <row r="198" s="23" customFormat="true" ht="14.25" hidden="false" customHeight="true" outlineLevel="0" collapsed="false">
      <c r="A198" s="30" t="n">
        <v>42468</v>
      </c>
      <c r="B198" s="31" t="n">
        <v>21</v>
      </c>
      <c r="C198" s="32" t="n">
        <v>1980.32</v>
      </c>
      <c r="D198" s="32" t="n">
        <v>0</v>
      </c>
      <c r="E198" s="32" t="n">
        <v>856.93</v>
      </c>
      <c r="F198" s="32" t="n">
        <v>2005.18</v>
      </c>
      <c r="G198" s="32" t="n">
        <v>32.83</v>
      </c>
      <c r="H198" s="33" t="n">
        <f aca="false">SUM($F198,$G198,N$5,N$7)</f>
        <v>2105.11</v>
      </c>
      <c r="I198" s="33" t="n">
        <f aca="false">SUM($F198,$G198,O$5,O$7)</f>
        <v>2297.28</v>
      </c>
      <c r="J198" s="33" t="n">
        <f aca="false">SUM($F198,$G198,P$5,P$7)</f>
        <v>2506.37</v>
      </c>
      <c r="K198" s="34" t="n">
        <f aca="false">SUM($F198,$G198,Q$5,Q$7)</f>
        <v>2803.71</v>
      </c>
    </row>
    <row r="199" s="23" customFormat="true" ht="14.25" hidden="false" customHeight="true" outlineLevel="0" collapsed="false">
      <c r="A199" s="30" t="n">
        <v>42468</v>
      </c>
      <c r="B199" s="31" t="n">
        <v>22</v>
      </c>
      <c r="C199" s="32" t="n">
        <v>1962.29</v>
      </c>
      <c r="D199" s="32" t="n">
        <v>0</v>
      </c>
      <c r="E199" s="32" t="n">
        <v>493.2</v>
      </c>
      <c r="F199" s="32" t="n">
        <v>1987.15</v>
      </c>
      <c r="G199" s="32" t="n">
        <v>32.54</v>
      </c>
      <c r="H199" s="33" t="n">
        <f aca="false">SUM($F199,$G199,N$5,N$7)</f>
        <v>2086.79</v>
      </c>
      <c r="I199" s="33" t="n">
        <f aca="false">SUM($F199,$G199,O$5,O$7)</f>
        <v>2278.96</v>
      </c>
      <c r="J199" s="33" t="n">
        <f aca="false">SUM($F199,$G199,P$5,P$7)</f>
        <v>2488.05</v>
      </c>
      <c r="K199" s="34" t="n">
        <f aca="false">SUM($F199,$G199,Q$5,Q$7)</f>
        <v>2785.39</v>
      </c>
    </row>
    <row r="200" s="23" customFormat="true" ht="14.25" hidden="false" customHeight="true" outlineLevel="0" collapsed="false">
      <c r="A200" s="30" t="n">
        <v>42468</v>
      </c>
      <c r="B200" s="31" t="n">
        <v>23</v>
      </c>
      <c r="C200" s="32" t="n">
        <v>1972.96</v>
      </c>
      <c r="D200" s="32" t="n">
        <v>0</v>
      </c>
      <c r="E200" s="32" t="n">
        <v>1069.25</v>
      </c>
      <c r="F200" s="32" t="n">
        <v>1997.82</v>
      </c>
      <c r="G200" s="32" t="n">
        <v>32.71</v>
      </c>
      <c r="H200" s="33" t="n">
        <f aca="false">SUM($F200,$G200,N$5,N$7)</f>
        <v>2097.63</v>
      </c>
      <c r="I200" s="33" t="n">
        <f aca="false">SUM($F200,$G200,O$5,O$7)</f>
        <v>2289.8</v>
      </c>
      <c r="J200" s="33" t="n">
        <f aca="false">SUM($F200,$G200,P$5,P$7)</f>
        <v>2498.89</v>
      </c>
      <c r="K200" s="34" t="n">
        <f aca="false">SUM($F200,$G200,Q$5,Q$7)</f>
        <v>2796.23</v>
      </c>
    </row>
    <row r="201" s="23" customFormat="true" ht="14.25" hidden="false" customHeight="true" outlineLevel="0" collapsed="false">
      <c r="A201" s="30" t="n">
        <v>42469</v>
      </c>
      <c r="B201" s="31" t="n">
        <v>0</v>
      </c>
      <c r="C201" s="32" t="n">
        <v>1644.45</v>
      </c>
      <c r="D201" s="32" t="n">
        <v>0</v>
      </c>
      <c r="E201" s="32" t="n">
        <v>744.89</v>
      </c>
      <c r="F201" s="32" t="n">
        <v>1669.31</v>
      </c>
      <c r="G201" s="32" t="n">
        <v>27.33</v>
      </c>
      <c r="H201" s="33" t="n">
        <f aca="false">SUM($F201,$G201,N$5,N$7)</f>
        <v>1763.74</v>
      </c>
      <c r="I201" s="33" t="n">
        <f aca="false">SUM($F201,$G201,O$5,O$7)</f>
        <v>1955.91</v>
      </c>
      <c r="J201" s="33" t="n">
        <f aca="false">SUM($F201,$G201,P$5,P$7)</f>
        <v>2165</v>
      </c>
      <c r="K201" s="34" t="n">
        <f aca="false">SUM($F201,$G201,Q$5,Q$7)</f>
        <v>2462.34</v>
      </c>
    </row>
    <row r="202" s="23" customFormat="true" ht="14.25" hidden="false" customHeight="true" outlineLevel="0" collapsed="false">
      <c r="A202" s="30" t="n">
        <v>42469</v>
      </c>
      <c r="B202" s="31" t="n">
        <v>1</v>
      </c>
      <c r="C202" s="32" t="n">
        <v>1639.3</v>
      </c>
      <c r="D202" s="32" t="n">
        <v>0</v>
      </c>
      <c r="E202" s="32" t="n">
        <v>753.94</v>
      </c>
      <c r="F202" s="32" t="n">
        <v>1664.16</v>
      </c>
      <c r="G202" s="32" t="n">
        <v>27.25</v>
      </c>
      <c r="H202" s="33" t="n">
        <f aca="false">SUM($F202,$G202,N$5,N$7)</f>
        <v>1758.51</v>
      </c>
      <c r="I202" s="33" t="n">
        <f aca="false">SUM($F202,$G202,O$5,O$7)</f>
        <v>1950.68</v>
      </c>
      <c r="J202" s="33" t="n">
        <f aca="false">SUM($F202,$G202,P$5,P$7)</f>
        <v>2159.77</v>
      </c>
      <c r="K202" s="34" t="n">
        <f aca="false">SUM($F202,$G202,Q$5,Q$7)</f>
        <v>2457.11</v>
      </c>
    </row>
    <row r="203" s="23" customFormat="true" ht="14.25" hidden="false" customHeight="true" outlineLevel="0" collapsed="false">
      <c r="A203" s="30" t="n">
        <v>42469</v>
      </c>
      <c r="B203" s="31" t="n">
        <v>2</v>
      </c>
      <c r="C203" s="32" t="n">
        <v>1635.8</v>
      </c>
      <c r="D203" s="32" t="n">
        <v>0</v>
      </c>
      <c r="E203" s="32" t="n">
        <v>764.81</v>
      </c>
      <c r="F203" s="32" t="n">
        <v>1660.66</v>
      </c>
      <c r="G203" s="32" t="n">
        <v>27.19</v>
      </c>
      <c r="H203" s="33" t="n">
        <f aca="false">SUM($F203,$G203,N$5,N$7)</f>
        <v>1754.95</v>
      </c>
      <c r="I203" s="33" t="n">
        <f aca="false">SUM($F203,$G203,O$5,O$7)</f>
        <v>1947.12</v>
      </c>
      <c r="J203" s="33" t="n">
        <f aca="false">SUM($F203,$G203,P$5,P$7)</f>
        <v>2156.21</v>
      </c>
      <c r="K203" s="34" t="n">
        <f aca="false">SUM($F203,$G203,Q$5,Q$7)</f>
        <v>2453.55</v>
      </c>
    </row>
    <row r="204" s="23" customFormat="true" ht="14.25" hidden="false" customHeight="true" outlineLevel="0" collapsed="false">
      <c r="A204" s="30" t="n">
        <v>42469</v>
      </c>
      <c r="B204" s="31" t="n">
        <v>3</v>
      </c>
      <c r="C204" s="32" t="n">
        <v>1632.21</v>
      </c>
      <c r="D204" s="32" t="n">
        <v>0</v>
      </c>
      <c r="E204" s="32" t="n">
        <v>763.34</v>
      </c>
      <c r="F204" s="32" t="n">
        <v>1657.07</v>
      </c>
      <c r="G204" s="32" t="n">
        <v>27.13</v>
      </c>
      <c r="H204" s="33" t="n">
        <f aca="false">SUM($F204,$G204,N$5,N$7)</f>
        <v>1751.3</v>
      </c>
      <c r="I204" s="33" t="n">
        <f aca="false">SUM($F204,$G204,O$5,O$7)</f>
        <v>1943.47</v>
      </c>
      <c r="J204" s="33" t="n">
        <f aca="false">SUM($F204,$G204,P$5,P$7)</f>
        <v>2152.56</v>
      </c>
      <c r="K204" s="34" t="n">
        <f aca="false">SUM($F204,$G204,Q$5,Q$7)</f>
        <v>2449.9</v>
      </c>
    </row>
    <row r="205" s="23" customFormat="true" ht="14.25" hidden="false" customHeight="true" outlineLevel="0" collapsed="false">
      <c r="A205" s="30" t="n">
        <v>42469</v>
      </c>
      <c r="B205" s="31" t="n">
        <v>4</v>
      </c>
      <c r="C205" s="32" t="n">
        <v>1532.69</v>
      </c>
      <c r="D205" s="32" t="n">
        <v>0</v>
      </c>
      <c r="E205" s="32" t="n">
        <v>12.36</v>
      </c>
      <c r="F205" s="32" t="n">
        <v>1557.55</v>
      </c>
      <c r="G205" s="32" t="n">
        <v>25.5</v>
      </c>
      <c r="H205" s="33" t="n">
        <f aca="false">SUM($F205,$G205,N$5,N$7)</f>
        <v>1650.15</v>
      </c>
      <c r="I205" s="33" t="n">
        <f aca="false">SUM($F205,$G205,O$5,O$7)</f>
        <v>1842.32</v>
      </c>
      <c r="J205" s="33" t="n">
        <f aca="false">SUM($F205,$G205,P$5,P$7)</f>
        <v>2051.41</v>
      </c>
      <c r="K205" s="34" t="n">
        <f aca="false">SUM($F205,$G205,Q$5,Q$7)</f>
        <v>2348.75</v>
      </c>
    </row>
    <row r="206" s="23" customFormat="true" ht="14.25" hidden="false" customHeight="true" outlineLevel="0" collapsed="false">
      <c r="A206" s="30" t="n">
        <v>42469</v>
      </c>
      <c r="B206" s="31" t="n">
        <v>5</v>
      </c>
      <c r="C206" s="32" t="n">
        <v>1553.33</v>
      </c>
      <c r="D206" s="32" t="n">
        <v>0</v>
      </c>
      <c r="E206" s="32" t="n">
        <v>653.3</v>
      </c>
      <c r="F206" s="32" t="n">
        <v>1578.19</v>
      </c>
      <c r="G206" s="32" t="n">
        <v>25.84</v>
      </c>
      <c r="H206" s="33" t="n">
        <f aca="false">SUM($F206,$G206,N$5,N$7)</f>
        <v>1671.13</v>
      </c>
      <c r="I206" s="33" t="n">
        <f aca="false">SUM($F206,$G206,O$5,O$7)</f>
        <v>1863.3</v>
      </c>
      <c r="J206" s="33" t="n">
        <f aca="false">SUM($F206,$G206,P$5,P$7)</f>
        <v>2072.39</v>
      </c>
      <c r="K206" s="34" t="n">
        <f aca="false">SUM($F206,$G206,Q$5,Q$7)</f>
        <v>2369.73</v>
      </c>
    </row>
    <row r="207" s="23" customFormat="true" ht="14.25" hidden="false" customHeight="true" outlineLevel="0" collapsed="false">
      <c r="A207" s="30" t="n">
        <v>42469</v>
      </c>
      <c r="B207" s="31" t="n">
        <v>6</v>
      </c>
      <c r="C207" s="32" t="n">
        <v>1557.02</v>
      </c>
      <c r="D207" s="32" t="n">
        <v>1.03</v>
      </c>
      <c r="E207" s="32" t="n">
        <v>0</v>
      </c>
      <c r="F207" s="32" t="n">
        <v>1581.88</v>
      </c>
      <c r="G207" s="32" t="n">
        <v>25.9</v>
      </c>
      <c r="H207" s="33" t="n">
        <f aca="false">SUM($F207,$G207,N$5,N$7)</f>
        <v>1674.88</v>
      </c>
      <c r="I207" s="33" t="n">
        <f aca="false">SUM($F207,$G207,O$5,O$7)</f>
        <v>1867.05</v>
      </c>
      <c r="J207" s="33" t="n">
        <f aca="false">SUM($F207,$G207,P$5,P$7)</f>
        <v>2076.14</v>
      </c>
      <c r="K207" s="34" t="n">
        <f aca="false">SUM($F207,$G207,Q$5,Q$7)</f>
        <v>2373.48</v>
      </c>
    </row>
    <row r="208" s="23" customFormat="true" ht="14.25" hidden="false" customHeight="true" outlineLevel="0" collapsed="false">
      <c r="A208" s="30" t="n">
        <v>42469</v>
      </c>
      <c r="B208" s="31" t="n">
        <v>7</v>
      </c>
      <c r="C208" s="32" t="n">
        <v>1683.71</v>
      </c>
      <c r="D208" s="32" t="n">
        <v>0</v>
      </c>
      <c r="E208" s="32" t="n">
        <v>108.9</v>
      </c>
      <c r="F208" s="32" t="n">
        <v>1708.57</v>
      </c>
      <c r="G208" s="32" t="n">
        <v>27.98</v>
      </c>
      <c r="H208" s="33" t="n">
        <f aca="false">SUM($F208,$G208,N$5,N$7)</f>
        <v>1803.65</v>
      </c>
      <c r="I208" s="33" t="n">
        <f aca="false">SUM($F208,$G208,O$5,O$7)</f>
        <v>1995.82</v>
      </c>
      <c r="J208" s="33" t="n">
        <f aca="false">SUM($F208,$G208,P$5,P$7)</f>
        <v>2204.91</v>
      </c>
      <c r="K208" s="34" t="n">
        <f aca="false">SUM($F208,$G208,Q$5,Q$7)</f>
        <v>2502.25</v>
      </c>
    </row>
    <row r="209" s="23" customFormat="true" ht="14.25" hidden="false" customHeight="true" outlineLevel="0" collapsed="false">
      <c r="A209" s="30" t="n">
        <v>42469</v>
      </c>
      <c r="B209" s="31" t="n">
        <v>8</v>
      </c>
      <c r="C209" s="32" t="n">
        <v>1712.8</v>
      </c>
      <c r="D209" s="32" t="n">
        <v>0</v>
      </c>
      <c r="E209" s="32" t="n">
        <v>760.14</v>
      </c>
      <c r="F209" s="32" t="n">
        <v>1737.66</v>
      </c>
      <c r="G209" s="32" t="n">
        <v>28.45</v>
      </c>
      <c r="H209" s="33" t="n">
        <f aca="false">SUM($F209,$G209,N$5,N$7)</f>
        <v>1833.21</v>
      </c>
      <c r="I209" s="33" t="n">
        <f aca="false">SUM($F209,$G209,O$5,O$7)</f>
        <v>2025.38</v>
      </c>
      <c r="J209" s="33" t="n">
        <f aca="false">SUM($F209,$G209,P$5,P$7)</f>
        <v>2234.47</v>
      </c>
      <c r="K209" s="34" t="n">
        <f aca="false">SUM($F209,$G209,Q$5,Q$7)</f>
        <v>2531.81</v>
      </c>
    </row>
    <row r="210" s="23" customFormat="true" ht="14.25" hidden="false" customHeight="true" outlineLevel="0" collapsed="false">
      <c r="A210" s="30" t="n">
        <v>42469</v>
      </c>
      <c r="B210" s="31" t="n">
        <v>9</v>
      </c>
      <c r="C210" s="32" t="n">
        <v>1744.58</v>
      </c>
      <c r="D210" s="32" t="n">
        <v>0</v>
      </c>
      <c r="E210" s="32" t="n">
        <v>800.9</v>
      </c>
      <c r="F210" s="32" t="n">
        <v>1769.44</v>
      </c>
      <c r="G210" s="32" t="n">
        <v>28.97</v>
      </c>
      <c r="H210" s="33" t="n">
        <f aca="false">SUM($F210,$G210,N$5,N$7)</f>
        <v>1865.51</v>
      </c>
      <c r="I210" s="33" t="n">
        <f aca="false">SUM($F210,$G210,O$5,O$7)</f>
        <v>2057.68</v>
      </c>
      <c r="J210" s="33" t="n">
        <f aca="false">SUM($F210,$G210,P$5,P$7)</f>
        <v>2266.77</v>
      </c>
      <c r="K210" s="34" t="n">
        <f aca="false">SUM($F210,$G210,Q$5,Q$7)</f>
        <v>2564.11</v>
      </c>
    </row>
    <row r="211" s="23" customFormat="true" ht="14.25" hidden="false" customHeight="true" outlineLevel="0" collapsed="false">
      <c r="A211" s="30" t="n">
        <v>42469</v>
      </c>
      <c r="B211" s="31" t="n">
        <v>10</v>
      </c>
      <c r="C211" s="32" t="n">
        <v>1736.3</v>
      </c>
      <c r="D211" s="32" t="n">
        <v>0</v>
      </c>
      <c r="E211" s="32" t="n">
        <v>793.4</v>
      </c>
      <c r="F211" s="32" t="n">
        <v>1761.16</v>
      </c>
      <c r="G211" s="32" t="n">
        <v>28.84</v>
      </c>
      <c r="H211" s="33" t="n">
        <f aca="false">SUM($F211,$G211,N$5,N$7)</f>
        <v>1857.1</v>
      </c>
      <c r="I211" s="33" t="n">
        <f aca="false">SUM($F211,$G211,O$5,O$7)</f>
        <v>2049.27</v>
      </c>
      <c r="J211" s="33" t="n">
        <f aca="false">SUM($F211,$G211,P$5,P$7)</f>
        <v>2258.36</v>
      </c>
      <c r="K211" s="34" t="n">
        <f aca="false">SUM($F211,$G211,Q$5,Q$7)</f>
        <v>2555.7</v>
      </c>
    </row>
    <row r="212" s="23" customFormat="true" ht="14.25" hidden="false" customHeight="true" outlineLevel="0" collapsed="false">
      <c r="A212" s="30" t="n">
        <v>42469</v>
      </c>
      <c r="B212" s="31" t="n">
        <v>11</v>
      </c>
      <c r="C212" s="32" t="n">
        <v>1743.74</v>
      </c>
      <c r="D212" s="32" t="n">
        <v>0</v>
      </c>
      <c r="E212" s="32" t="n">
        <v>228.1</v>
      </c>
      <c r="F212" s="32" t="n">
        <v>1768.6</v>
      </c>
      <c r="G212" s="32" t="n">
        <v>28.96</v>
      </c>
      <c r="H212" s="33" t="n">
        <f aca="false">SUM($F212,$G212,N$5,N$7)</f>
        <v>1864.66</v>
      </c>
      <c r="I212" s="33" t="n">
        <f aca="false">SUM($F212,$G212,O$5,O$7)</f>
        <v>2056.83</v>
      </c>
      <c r="J212" s="33" t="n">
        <f aca="false">SUM($F212,$G212,P$5,P$7)</f>
        <v>2265.92</v>
      </c>
      <c r="K212" s="34" t="n">
        <f aca="false">SUM($F212,$G212,Q$5,Q$7)</f>
        <v>2563.26</v>
      </c>
    </row>
    <row r="213" s="23" customFormat="true" ht="14.25" hidden="false" customHeight="true" outlineLevel="0" collapsed="false">
      <c r="A213" s="30" t="n">
        <v>42469</v>
      </c>
      <c r="B213" s="31" t="n">
        <v>12</v>
      </c>
      <c r="C213" s="32" t="n">
        <v>1738.92</v>
      </c>
      <c r="D213" s="32" t="n">
        <v>0</v>
      </c>
      <c r="E213" s="32" t="n">
        <v>888.83</v>
      </c>
      <c r="F213" s="32" t="n">
        <v>1763.78</v>
      </c>
      <c r="G213" s="32" t="n">
        <v>28.88</v>
      </c>
      <c r="H213" s="33" t="n">
        <f aca="false">SUM($F213,$G213,N$5,N$7)</f>
        <v>1859.76</v>
      </c>
      <c r="I213" s="33" t="n">
        <f aca="false">SUM($F213,$G213,O$5,O$7)</f>
        <v>2051.93</v>
      </c>
      <c r="J213" s="33" t="n">
        <f aca="false">SUM($F213,$G213,P$5,P$7)</f>
        <v>2261.02</v>
      </c>
      <c r="K213" s="34" t="n">
        <f aca="false">SUM($F213,$G213,Q$5,Q$7)</f>
        <v>2558.36</v>
      </c>
    </row>
    <row r="214" s="23" customFormat="true" ht="14.25" hidden="false" customHeight="true" outlineLevel="0" collapsed="false">
      <c r="A214" s="30" t="n">
        <v>42469</v>
      </c>
      <c r="B214" s="31" t="n">
        <v>13</v>
      </c>
      <c r="C214" s="32" t="n">
        <v>1736.15</v>
      </c>
      <c r="D214" s="32" t="n">
        <v>0</v>
      </c>
      <c r="E214" s="32" t="n">
        <v>886.19</v>
      </c>
      <c r="F214" s="32" t="n">
        <v>1761.01</v>
      </c>
      <c r="G214" s="32" t="n">
        <v>28.84</v>
      </c>
      <c r="H214" s="33" t="n">
        <f aca="false">SUM($F214,$G214,N$5,N$7)</f>
        <v>1856.95</v>
      </c>
      <c r="I214" s="33" t="n">
        <f aca="false">SUM($F214,$G214,O$5,O$7)</f>
        <v>2049.12</v>
      </c>
      <c r="J214" s="33" t="n">
        <f aca="false">SUM($F214,$G214,P$5,P$7)</f>
        <v>2258.21</v>
      </c>
      <c r="K214" s="34" t="n">
        <f aca="false">SUM($F214,$G214,Q$5,Q$7)</f>
        <v>2555.55</v>
      </c>
    </row>
    <row r="215" s="23" customFormat="true" ht="14.25" hidden="false" customHeight="true" outlineLevel="0" collapsed="false">
      <c r="A215" s="30" t="n">
        <v>42469</v>
      </c>
      <c r="B215" s="31" t="n">
        <v>14</v>
      </c>
      <c r="C215" s="32" t="n">
        <v>1731.9</v>
      </c>
      <c r="D215" s="32" t="n">
        <v>0</v>
      </c>
      <c r="E215" s="32" t="n">
        <v>166.39</v>
      </c>
      <c r="F215" s="32" t="n">
        <v>1756.76</v>
      </c>
      <c r="G215" s="32" t="n">
        <v>28.77</v>
      </c>
      <c r="H215" s="33" t="n">
        <f aca="false">SUM($F215,$G215,N$5,N$7)</f>
        <v>1852.63</v>
      </c>
      <c r="I215" s="33" t="n">
        <f aca="false">SUM($F215,$G215,O$5,O$7)</f>
        <v>2044.8</v>
      </c>
      <c r="J215" s="33" t="n">
        <f aca="false">SUM($F215,$G215,P$5,P$7)</f>
        <v>2253.89</v>
      </c>
      <c r="K215" s="34" t="n">
        <f aca="false">SUM($F215,$G215,Q$5,Q$7)</f>
        <v>2551.23</v>
      </c>
    </row>
    <row r="216" s="23" customFormat="true" ht="14.25" hidden="false" customHeight="true" outlineLevel="0" collapsed="false">
      <c r="A216" s="30" t="n">
        <v>42469</v>
      </c>
      <c r="B216" s="31" t="n">
        <v>15</v>
      </c>
      <c r="C216" s="32" t="n">
        <v>1718.04</v>
      </c>
      <c r="D216" s="32" t="n">
        <v>0</v>
      </c>
      <c r="E216" s="32" t="n">
        <v>151.49</v>
      </c>
      <c r="F216" s="32" t="n">
        <v>1742.9</v>
      </c>
      <c r="G216" s="32" t="n">
        <v>28.54</v>
      </c>
      <c r="H216" s="33" t="n">
        <f aca="false">SUM($F216,$G216,N$5,N$7)</f>
        <v>1838.54</v>
      </c>
      <c r="I216" s="33" t="n">
        <f aca="false">SUM($F216,$G216,O$5,O$7)</f>
        <v>2030.71</v>
      </c>
      <c r="J216" s="33" t="n">
        <f aca="false">SUM($F216,$G216,P$5,P$7)</f>
        <v>2239.8</v>
      </c>
      <c r="K216" s="34" t="n">
        <f aca="false">SUM($F216,$G216,Q$5,Q$7)</f>
        <v>2537.14</v>
      </c>
    </row>
    <row r="217" s="23" customFormat="true" ht="14.25" hidden="false" customHeight="true" outlineLevel="0" collapsed="false">
      <c r="A217" s="30" t="n">
        <v>42469</v>
      </c>
      <c r="B217" s="31" t="n">
        <v>16</v>
      </c>
      <c r="C217" s="32" t="n">
        <v>1714.39</v>
      </c>
      <c r="D217" s="32" t="n">
        <v>0</v>
      </c>
      <c r="E217" s="32" t="n">
        <v>782.92</v>
      </c>
      <c r="F217" s="32" t="n">
        <v>1739.25</v>
      </c>
      <c r="G217" s="32" t="n">
        <v>28.48</v>
      </c>
      <c r="H217" s="33" t="n">
        <f aca="false">SUM($F217,$G217,N$5,N$7)</f>
        <v>1834.83</v>
      </c>
      <c r="I217" s="33" t="n">
        <f aca="false">SUM($F217,$G217,O$5,O$7)</f>
        <v>2027</v>
      </c>
      <c r="J217" s="33" t="n">
        <f aca="false">SUM($F217,$G217,P$5,P$7)</f>
        <v>2236.09</v>
      </c>
      <c r="K217" s="34" t="n">
        <f aca="false">SUM($F217,$G217,Q$5,Q$7)</f>
        <v>2533.43</v>
      </c>
    </row>
    <row r="218" s="23" customFormat="true" ht="14.25" hidden="false" customHeight="true" outlineLevel="0" collapsed="false">
      <c r="A218" s="30" t="n">
        <v>42469</v>
      </c>
      <c r="B218" s="31" t="n">
        <v>17</v>
      </c>
      <c r="C218" s="32" t="n">
        <v>1703.93</v>
      </c>
      <c r="D218" s="32" t="n">
        <v>0</v>
      </c>
      <c r="E218" s="32" t="n">
        <v>713.02</v>
      </c>
      <c r="F218" s="32" t="n">
        <v>1728.79</v>
      </c>
      <c r="G218" s="32" t="n">
        <v>28.31</v>
      </c>
      <c r="H218" s="33" t="n">
        <f aca="false">SUM($F218,$G218,N$5,N$7)</f>
        <v>1824.2</v>
      </c>
      <c r="I218" s="33" t="n">
        <f aca="false">SUM($F218,$G218,O$5,O$7)</f>
        <v>2016.37</v>
      </c>
      <c r="J218" s="33" t="n">
        <f aca="false">SUM($F218,$G218,P$5,P$7)</f>
        <v>2225.46</v>
      </c>
      <c r="K218" s="34" t="n">
        <f aca="false">SUM($F218,$G218,Q$5,Q$7)</f>
        <v>2522.8</v>
      </c>
    </row>
    <row r="219" s="23" customFormat="true" ht="14.25" hidden="false" customHeight="true" outlineLevel="0" collapsed="false">
      <c r="A219" s="30" t="n">
        <v>42469</v>
      </c>
      <c r="B219" s="31" t="n">
        <v>18</v>
      </c>
      <c r="C219" s="32" t="n">
        <v>1719.42</v>
      </c>
      <c r="D219" s="32" t="n">
        <v>0</v>
      </c>
      <c r="E219" s="32" t="n">
        <v>55.49</v>
      </c>
      <c r="F219" s="32" t="n">
        <v>1744.28</v>
      </c>
      <c r="G219" s="32" t="n">
        <v>28.56</v>
      </c>
      <c r="H219" s="33" t="n">
        <f aca="false">SUM($F219,$G219,N$5,N$7)</f>
        <v>1839.94</v>
      </c>
      <c r="I219" s="33" t="n">
        <f aca="false">SUM($F219,$G219,O$5,O$7)</f>
        <v>2032.11</v>
      </c>
      <c r="J219" s="33" t="n">
        <f aca="false">SUM($F219,$G219,P$5,P$7)</f>
        <v>2241.2</v>
      </c>
      <c r="K219" s="34" t="n">
        <f aca="false">SUM($F219,$G219,Q$5,Q$7)</f>
        <v>2538.54</v>
      </c>
    </row>
    <row r="220" s="23" customFormat="true" ht="14.25" hidden="false" customHeight="true" outlineLevel="0" collapsed="false">
      <c r="A220" s="30" t="n">
        <v>42469</v>
      </c>
      <c r="B220" s="31" t="n">
        <v>19</v>
      </c>
      <c r="C220" s="32" t="n">
        <v>1747.61</v>
      </c>
      <c r="D220" s="32" t="n">
        <v>0</v>
      </c>
      <c r="E220" s="32" t="n">
        <v>111.01</v>
      </c>
      <c r="F220" s="32" t="n">
        <v>1772.47</v>
      </c>
      <c r="G220" s="32" t="n">
        <v>29.02</v>
      </c>
      <c r="H220" s="33" t="n">
        <f aca="false">SUM($F220,$G220,N$5,N$7)</f>
        <v>1868.59</v>
      </c>
      <c r="I220" s="33" t="n">
        <f aca="false">SUM($F220,$G220,O$5,O$7)</f>
        <v>2060.76</v>
      </c>
      <c r="J220" s="33" t="n">
        <f aca="false">SUM($F220,$G220,P$5,P$7)</f>
        <v>2269.85</v>
      </c>
      <c r="K220" s="34" t="n">
        <f aca="false">SUM($F220,$G220,Q$5,Q$7)</f>
        <v>2567.19</v>
      </c>
    </row>
    <row r="221" s="23" customFormat="true" ht="14.25" hidden="false" customHeight="true" outlineLevel="0" collapsed="false">
      <c r="A221" s="30" t="n">
        <v>42469</v>
      </c>
      <c r="B221" s="31" t="n">
        <v>20</v>
      </c>
      <c r="C221" s="32" t="n">
        <v>1991.81</v>
      </c>
      <c r="D221" s="32" t="n">
        <v>0</v>
      </c>
      <c r="E221" s="32" t="n">
        <v>1017.27</v>
      </c>
      <c r="F221" s="32" t="n">
        <v>2016.67</v>
      </c>
      <c r="G221" s="32" t="n">
        <v>33.02</v>
      </c>
      <c r="H221" s="33" t="n">
        <f aca="false">SUM($F221,$G221,N$5,N$7)</f>
        <v>2116.79</v>
      </c>
      <c r="I221" s="33" t="n">
        <f aca="false">SUM($F221,$G221,O$5,O$7)</f>
        <v>2308.96</v>
      </c>
      <c r="J221" s="33" t="n">
        <f aca="false">SUM($F221,$G221,P$5,P$7)</f>
        <v>2518.05</v>
      </c>
      <c r="K221" s="34" t="n">
        <f aca="false">SUM($F221,$G221,Q$5,Q$7)</f>
        <v>2815.39</v>
      </c>
    </row>
    <row r="222" s="23" customFormat="true" ht="14.25" hidden="false" customHeight="true" outlineLevel="0" collapsed="false">
      <c r="A222" s="30" t="n">
        <v>42469</v>
      </c>
      <c r="B222" s="31" t="n">
        <v>21</v>
      </c>
      <c r="C222" s="32" t="n">
        <v>1651.13</v>
      </c>
      <c r="D222" s="32" t="n">
        <v>0</v>
      </c>
      <c r="E222" s="32" t="n">
        <v>772.27</v>
      </c>
      <c r="F222" s="32" t="n">
        <v>1675.99</v>
      </c>
      <c r="G222" s="32" t="n">
        <v>27.44</v>
      </c>
      <c r="H222" s="33" t="n">
        <f aca="false">SUM($F222,$G222,N$5,N$7)</f>
        <v>1770.53</v>
      </c>
      <c r="I222" s="33" t="n">
        <f aca="false">SUM($F222,$G222,O$5,O$7)</f>
        <v>1962.7</v>
      </c>
      <c r="J222" s="33" t="n">
        <f aca="false">SUM($F222,$G222,P$5,P$7)</f>
        <v>2171.79</v>
      </c>
      <c r="K222" s="34" t="n">
        <f aca="false">SUM($F222,$G222,Q$5,Q$7)</f>
        <v>2469.13</v>
      </c>
    </row>
    <row r="223" s="23" customFormat="true" ht="14.25" hidden="false" customHeight="true" outlineLevel="0" collapsed="false">
      <c r="A223" s="30" t="n">
        <v>42469</v>
      </c>
      <c r="B223" s="31" t="n">
        <v>22</v>
      </c>
      <c r="C223" s="32" t="n">
        <v>1645.24</v>
      </c>
      <c r="D223" s="32" t="n">
        <v>0</v>
      </c>
      <c r="E223" s="32" t="n">
        <v>735.79</v>
      </c>
      <c r="F223" s="32" t="n">
        <v>1670.1</v>
      </c>
      <c r="G223" s="32" t="n">
        <v>27.35</v>
      </c>
      <c r="H223" s="33" t="n">
        <f aca="false">SUM($F223,$G223,N$5,N$7)</f>
        <v>1764.55</v>
      </c>
      <c r="I223" s="33" t="n">
        <f aca="false">SUM($F223,$G223,O$5,O$7)</f>
        <v>1956.72</v>
      </c>
      <c r="J223" s="33" t="n">
        <f aca="false">SUM($F223,$G223,P$5,P$7)</f>
        <v>2165.81</v>
      </c>
      <c r="K223" s="34" t="n">
        <f aca="false">SUM($F223,$G223,Q$5,Q$7)</f>
        <v>2463.15</v>
      </c>
    </row>
    <row r="224" s="23" customFormat="true" ht="14.25" hidden="false" customHeight="true" outlineLevel="0" collapsed="false">
      <c r="A224" s="30" t="n">
        <v>42469</v>
      </c>
      <c r="B224" s="31" t="n">
        <v>23</v>
      </c>
      <c r="C224" s="32" t="n">
        <v>1651.22</v>
      </c>
      <c r="D224" s="32" t="n">
        <v>0</v>
      </c>
      <c r="E224" s="32" t="n">
        <v>821.42</v>
      </c>
      <c r="F224" s="32" t="n">
        <v>1676.08</v>
      </c>
      <c r="G224" s="32" t="n">
        <v>27.44</v>
      </c>
      <c r="H224" s="33" t="n">
        <f aca="false">SUM($F224,$G224,N$5,N$7)</f>
        <v>1770.62</v>
      </c>
      <c r="I224" s="33" t="n">
        <f aca="false">SUM($F224,$G224,O$5,O$7)</f>
        <v>1962.79</v>
      </c>
      <c r="J224" s="33" t="n">
        <f aca="false">SUM($F224,$G224,P$5,P$7)</f>
        <v>2171.88</v>
      </c>
      <c r="K224" s="34" t="n">
        <f aca="false">SUM($F224,$G224,Q$5,Q$7)</f>
        <v>2469.22</v>
      </c>
    </row>
    <row r="225" s="23" customFormat="true" ht="14.25" hidden="false" customHeight="true" outlineLevel="0" collapsed="false">
      <c r="A225" s="30" t="n">
        <v>42470</v>
      </c>
      <c r="B225" s="31" t="n">
        <v>0</v>
      </c>
      <c r="C225" s="32" t="n">
        <v>1638.7</v>
      </c>
      <c r="D225" s="32" t="n">
        <v>0</v>
      </c>
      <c r="E225" s="32" t="n">
        <v>155.06</v>
      </c>
      <c r="F225" s="32" t="n">
        <v>1663.56</v>
      </c>
      <c r="G225" s="32" t="n">
        <v>27.24</v>
      </c>
      <c r="H225" s="33" t="n">
        <f aca="false">SUM($F225,$G225,N$5,N$7)</f>
        <v>1757.9</v>
      </c>
      <c r="I225" s="33" t="n">
        <f aca="false">SUM($F225,$G225,O$5,O$7)</f>
        <v>1950.07</v>
      </c>
      <c r="J225" s="33" t="n">
        <f aca="false">SUM($F225,$G225,P$5,P$7)</f>
        <v>2159.16</v>
      </c>
      <c r="K225" s="34" t="n">
        <f aca="false">SUM($F225,$G225,Q$5,Q$7)</f>
        <v>2456.5</v>
      </c>
    </row>
    <row r="226" s="23" customFormat="true" ht="14.25" hidden="false" customHeight="true" outlineLevel="0" collapsed="false">
      <c r="A226" s="30" t="n">
        <v>42470</v>
      </c>
      <c r="B226" s="31" t="n">
        <v>1</v>
      </c>
      <c r="C226" s="32" t="n">
        <v>1536.63</v>
      </c>
      <c r="D226" s="32" t="n">
        <v>0</v>
      </c>
      <c r="E226" s="32" t="n">
        <v>48.19</v>
      </c>
      <c r="F226" s="32" t="n">
        <v>1561.49</v>
      </c>
      <c r="G226" s="32" t="n">
        <v>25.57</v>
      </c>
      <c r="H226" s="33" t="n">
        <f aca="false">SUM($F226,$G226,N$5,N$7)</f>
        <v>1654.16</v>
      </c>
      <c r="I226" s="33" t="n">
        <f aca="false">SUM($F226,$G226,O$5,O$7)</f>
        <v>1846.33</v>
      </c>
      <c r="J226" s="33" t="n">
        <f aca="false">SUM($F226,$G226,P$5,P$7)</f>
        <v>2055.42</v>
      </c>
      <c r="K226" s="34" t="n">
        <f aca="false">SUM($F226,$G226,Q$5,Q$7)</f>
        <v>2352.76</v>
      </c>
    </row>
    <row r="227" s="23" customFormat="true" ht="14.25" hidden="false" customHeight="true" outlineLevel="0" collapsed="false">
      <c r="A227" s="30" t="n">
        <v>42470</v>
      </c>
      <c r="B227" s="31" t="n">
        <v>2</v>
      </c>
      <c r="C227" s="32" t="n">
        <v>1534.92</v>
      </c>
      <c r="D227" s="32" t="n">
        <v>0</v>
      </c>
      <c r="E227" s="32" t="n">
        <v>40.77</v>
      </c>
      <c r="F227" s="32" t="n">
        <v>1559.78</v>
      </c>
      <c r="G227" s="32" t="n">
        <v>25.54</v>
      </c>
      <c r="H227" s="33" t="n">
        <f aca="false">SUM($F227,$G227,N$5,N$7)</f>
        <v>1652.42</v>
      </c>
      <c r="I227" s="33" t="n">
        <f aca="false">SUM($F227,$G227,O$5,O$7)</f>
        <v>1844.59</v>
      </c>
      <c r="J227" s="33" t="n">
        <f aca="false">SUM($F227,$G227,P$5,P$7)</f>
        <v>2053.68</v>
      </c>
      <c r="K227" s="34" t="n">
        <f aca="false">SUM($F227,$G227,Q$5,Q$7)</f>
        <v>2351.02</v>
      </c>
    </row>
    <row r="228" s="23" customFormat="true" ht="14.25" hidden="false" customHeight="true" outlineLevel="0" collapsed="false">
      <c r="A228" s="30" t="n">
        <v>42470</v>
      </c>
      <c r="B228" s="31" t="n">
        <v>3</v>
      </c>
      <c r="C228" s="32" t="n">
        <v>1527.55</v>
      </c>
      <c r="D228" s="32" t="n">
        <v>0</v>
      </c>
      <c r="E228" s="32" t="n">
        <v>31.48</v>
      </c>
      <c r="F228" s="32" t="n">
        <v>1552.41</v>
      </c>
      <c r="G228" s="32" t="n">
        <v>25.42</v>
      </c>
      <c r="H228" s="33" t="n">
        <f aca="false">SUM($F228,$G228,N$5,N$7)</f>
        <v>1644.93</v>
      </c>
      <c r="I228" s="33" t="n">
        <f aca="false">SUM($F228,$G228,O$5,O$7)</f>
        <v>1837.1</v>
      </c>
      <c r="J228" s="33" t="n">
        <f aca="false">SUM($F228,$G228,P$5,P$7)</f>
        <v>2046.19</v>
      </c>
      <c r="K228" s="34" t="n">
        <f aca="false">SUM($F228,$G228,Q$5,Q$7)</f>
        <v>2343.53</v>
      </c>
    </row>
    <row r="229" s="23" customFormat="true" ht="14.25" hidden="false" customHeight="true" outlineLevel="0" collapsed="false">
      <c r="A229" s="30" t="n">
        <v>42470</v>
      </c>
      <c r="B229" s="31" t="n">
        <v>4</v>
      </c>
      <c r="C229" s="32" t="n">
        <v>1533.17</v>
      </c>
      <c r="D229" s="32" t="n">
        <v>0</v>
      </c>
      <c r="E229" s="32" t="n">
        <v>38.49</v>
      </c>
      <c r="F229" s="32" t="n">
        <v>1558.03</v>
      </c>
      <c r="G229" s="32" t="n">
        <v>25.51</v>
      </c>
      <c r="H229" s="33" t="n">
        <f aca="false">SUM($F229,$G229,N$5,N$7)</f>
        <v>1650.64</v>
      </c>
      <c r="I229" s="33" t="n">
        <f aca="false">SUM($F229,$G229,O$5,O$7)</f>
        <v>1842.81</v>
      </c>
      <c r="J229" s="33" t="n">
        <f aca="false">SUM($F229,$G229,P$5,P$7)</f>
        <v>2051.9</v>
      </c>
      <c r="K229" s="34" t="n">
        <f aca="false">SUM($F229,$G229,Q$5,Q$7)</f>
        <v>2349.24</v>
      </c>
    </row>
    <row r="230" s="23" customFormat="true" ht="14.25" hidden="false" customHeight="true" outlineLevel="0" collapsed="false">
      <c r="A230" s="30" t="n">
        <v>42470</v>
      </c>
      <c r="B230" s="31" t="n">
        <v>5</v>
      </c>
      <c r="C230" s="32" t="n">
        <v>1552.79</v>
      </c>
      <c r="D230" s="32" t="n">
        <v>0</v>
      </c>
      <c r="E230" s="32" t="n">
        <v>70.83</v>
      </c>
      <c r="F230" s="32" t="n">
        <v>1577.65</v>
      </c>
      <c r="G230" s="32" t="n">
        <v>25.83</v>
      </c>
      <c r="H230" s="33" t="n">
        <f aca="false">SUM($F230,$G230,N$5,N$7)</f>
        <v>1670.58</v>
      </c>
      <c r="I230" s="33" t="n">
        <f aca="false">SUM($F230,$G230,O$5,O$7)</f>
        <v>1862.75</v>
      </c>
      <c r="J230" s="33" t="n">
        <f aca="false">SUM($F230,$G230,P$5,P$7)</f>
        <v>2071.84</v>
      </c>
      <c r="K230" s="34" t="n">
        <f aca="false">SUM($F230,$G230,Q$5,Q$7)</f>
        <v>2369.18</v>
      </c>
    </row>
    <row r="231" s="23" customFormat="true" ht="14.25" hidden="false" customHeight="true" outlineLevel="0" collapsed="false">
      <c r="A231" s="30" t="n">
        <v>42470</v>
      </c>
      <c r="B231" s="31" t="n">
        <v>6</v>
      </c>
      <c r="C231" s="32" t="n">
        <v>1546.73</v>
      </c>
      <c r="D231" s="32" t="n">
        <v>0</v>
      </c>
      <c r="E231" s="32" t="n">
        <v>58.57</v>
      </c>
      <c r="F231" s="32" t="n">
        <v>1571.59</v>
      </c>
      <c r="G231" s="32" t="n">
        <v>25.73</v>
      </c>
      <c r="H231" s="33" t="n">
        <f aca="false">SUM($F231,$G231,N$5,N$7)</f>
        <v>1664.42</v>
      </c>
      <c r="I231" s="33" t="n">
        <f aca="false">SUM($F231,$G231,O$5,O$7)</f>
        <v>1856.59</v>
      </c>
      <c r="J231" s="33" t="n">
        <f aca="false">SUM($F231,$G231,P$5,P$7)</f>
        <v>2065.68</v>
      </c>
      <c r="K231" s="34" t="n">
        <f aca="false">SUM($F231,$G231,Q$5,Q$7)</f>
        <v>2363.02</v>
      </c>
    </row>
    <row r="232" s="23" customFormat="true" ht="14.25" hidden="false" customHeight="true" outlineLevel="0" collapsed="false">
      <c r="A232" s="30" t="n">
        <v>42470</v>
      </c>
      <c r="B232" s="31" t="n">
        <v>7</v>
      </c>
      <c r="C232" s="32" t="n">
        <v>1563.39</v>
      </c>
      <c r="D232" s="32" t="n">
        <v>0</v>
      </c>
      <c r="E232" s="32" t="n">
        <v>77.61</v>
      </c>
      <c r="F232" s="32" t="n">
        <v>1588.25</v>
      </c>
      <c r="G232" s="32" t="n">
        <v>26.01</v>
      </c>
      <c r="H232" s="33" t="n">
        <f aca="false">SUM($F232,$G232,N$5,N$7)</f>
        <v>1681.36</v>
      </c>
      <c r="I232" s="33" t="n">
        <f aca="false">SUM($F232,$G232,O$5,O$7)</f>
        <v>1873.53</v>
      </c>
      <c r="J232" s="33" t="n">
        <f aca="false">SUM($F232,$G232,P$5,P$7)</f>
        <v>2082.62</v>
      </c>
      <c r="K232" s="34" t="n">
        <f aca="false">SUM($F232,$G232,Q$5,Q$7)</f>
        <v>2379.96</v>
      </c>
    </row>
    <row r="233" s="23" customFormat="true" ht="14.25" hidden="false" customHeight="true" outlineLevel="0" collapsed="false">
      <c r="A233" s="30" t="n">
        <v>42470</v>
      </c>
      <c r="B233" s="31" t="n">
        <v>8</v>
      </c>
      <c r="C233" s="32" t="n">
        <v>1579.18</v>
      </c>
      <c r="D233" s="32" t="n">
        <v>0</v>
      </c>
      <c r="E233" s="32" t="n">
        <v>100.2</v>
      </c>
      <c r="F233" s="32" t="n">
        <v>1604.04</v>
      </c>
      <c r="G233" s="32" t="n">
        <v>26.26</v>
      </c>
      <c r="H233" s="33" t="n">
        <f aca="false">SUM($F233,$G233,N$5,N$7)</f>
        <v>1697.4</v>
      </c>
      <c r="I233" s="33" t="n">
        <f aca="false">SUM($F233,$G233,O$5,O$7)</f>
        <v>1889.57</v>
      </c>
      <c r="J233" s="33" t="n">
        <f aca="false">SUM($F233,$G233,P$5,P$7)</f>
        <v>2098.66</v>
      </c>
      <c r="K233" s="34" t="n">
        <f aca="false">SUM($F233,$G233,Q$5,Q$7)</f>
        <v>2396</v>
      </c>
    </row>
    <row r="234" s="23" customFormat="true" ht="14.25" hidden="false" customHeight="true" outlineLevel="0" collapsed="false">
      <c r="A234" s="30" t="n">
        <v>42470</v>
      </c>
      <c r="B234" s="31" t="n">
        <v>9</v>
      </c>
      <c r="C234" s="32" t="n">
        <v>1579.95</v>
      </c>
      <c r="D234" s="32" t="n">
        <v>0</v>
      </c>
      <c r="E234" s="32" t="n">
        <v>99.86</v>
      </c>
      <c r="F234" s="32" t="n">
        <v>1604.81</v>
      </c>
      <c r="G234" s="32" t="n">
        <v>26.28</v>
      </c>
      <c r="H234" s="33" t="n">
        <f aca="false">SUM($F234,$G234,N$5,N$7)</f>
        <v>1698.19</v>
      </c>
      <c r="I234" s="33" t="n">
        <f aca="false">SUM($F234,$G234,O$5,O$7)</f>
        <v>1890.36</v>
      </c>
      <c r="J234" s="33" t="n">
        <f aca="false">SUM($F234,$G234,P$5,P$7)</f>
        <v>2099.45</v>
      </c>
      <c r="K234" s="34" t="n">
        <f aca="false">SUM($F234,$G234,Q$5,Q$7)</f>
        <v>2396.79</v>
      </c>
    </row>
    <row r="235" s="23" customFormat="true" ht="14.25" hidden="false" customHeight="true" outlineLevel="0" collapsed="false">
      <c r="A235" s="30" t="n">
        <v>42470</v>
      </c>
      <c r="B235" s="31" t="n">
        <v>10</v>
      </c>
      <c r="C235" s="32" t="n">
        <v>1678.36</v>
      </c>
      <c r="D235" s="32" t="n">
        <v>0</v>
      </c>
      <c r="E235" s="32" t="n">
        <v>769.73</v>
      </c>
      <c r="F235" s="32" t="n">
        <v>1703.22</v>
      </c>
      <c r="G235" s="32" t="n">
        <v>27.89</v>
      </c>
      <c r="H235" s="33" t="n">
        <f aca="false">SUM($F235,$G235,N$5,N$7)</f>
        <v>1798.21</v>
      </c>
      <c r="I235" s="33" t="n">
        <f aca="false">SUM($F235,$G235,O$5,O$7)</f>
        <v>1990.38</v>
      </c>
      <c r="J235" s="33" t="n">
        <f aca="false">SUM($F235,$G235,P$5,P$7)</f>
        <v>2199.47</v>
      </c>
      <c r="K235" s="34" t="n">
        <f aca="false">SUM($F235,$G235,Q$5,Q$7)</f>
        <v>2496.81</v>
      </c>
    </row>
    <row r="236" s="23" customFormat="true" ht="14.25" hidden="false" customHeight="true" outlineLevel="0" collapsed="false">
      <c r="A236" s="30" t="n">
        <v>42470</v>
      </c>
      <c r="B236" s="31" t="n">
        <v>11</v>
      </c>
      <c r="C236" s="32" t="n">
        <v>1590.29</v>
      </c>
      <c r="D236" s="32" t="n">
        <v>0</v>
      </c>
      <c r="E236" s="32" t="n">
        <v>693.96</v>
      </c>
      <c r="F236" s="32" t="n">
        <v>1615.15</v>
      </c>
      <c r="G236" s="32" t="n">
        <v>26.45</v>
      </c>
      <c r="H236" s="33" t="n">
        <f aca="false">SUM($F236,$G236,N$5,N$7)</f>
        <v>1708.7</v>
      </c>
      <c r="I236" s="33" t="n">
        <f aca="false">SUM($F236,$G236,O$5,O$7)</f>
        <v>1900.87</v>
      </c>
      <c r="J236" s="33" t="n">
        <f aca="false">SUM($F236,$G236,P$5,P$7)</f>
        <v>2109.96</v>
      </c>
      <c r="K236" s="34" t="n">
        <f aca="false">SUM($F236,$G236,Q$5,Q$7)</f>
        <v>2407.3</v>
      </c>
    </row>
    <row r="237" s="23" customFormat="true" ht="14.25" hidden="false" customHeight="true" outlineLevel="0" collapsed="false">
      <c r="A237" s="30" t="n">
        <v>42470</v>
      </c>
      <c r="B237" s="31" t="n">
        <v>12</v>
      </c>
      <c r="C237" s="32" t="n">
        <v>1587.91</v>
      </c>
      <c r="D237" s="32" t="n">
        <v>0</v>
      </c>
      <c r="E237" s="32" t="n">
        <v>712.56</v>
      </c>
      <c r="F237" s="32" t="n">
        <v>1612.77</v>
      </c>
      <c r="G237" s="32" t="n">
        <v>26.41</v>
      </c>
      <c r="H237" s="33" t="n">
        <f aca="false">SUM($F237,$G237,N$5,N$7)</f>
        <v>1706.28</v>
      </c>
      <c r="I237" s="33" t="n">
        <f aca="false">SUM($F237,$G237,O$5,O$7)</f>
        <v>1898.45</v>
      </c>
      <c r="J237" s="33" t="n">
        <f aca="false">SUM($F237,$G237,P$5,P$7)</f>
        <v>2107.54</v>
      </c>
      <c r="K237" s="34" t="n">
        <f aca="false">SUM($F237,$G237,Q$5,Q$7)</f>
        <v>2404.88</v>
      </c>
    </row>
    <row r="238" s="23" customFormat="true" ht="14.25" hidden="false" customHeight="true" outlineLevel="0" collapsed="false">
      <c r="A238" s="30" t="n">
        <v>42470</v>
      </c>
      <c r="B238" s="31" t="n">
        <v>13</v>
      </c>
      <c r="C238" s="32" t="n">
        <v>1580.03</v>
      </c>
      <c r="D238" s="32" t="n">
        <v>0</v>
      </c>
      <c r="E238" s="32" t="n">
        <v>680.59</v>
      </c>
      <c r="F238" s="32" t="n">
        <v>1604.89</v>
      </c>
      <c r="G238" s="32" t="n">
        <v>26.28</v>
      </c>
      <c r="H238" s="33" t="n">
        <f aca="false">SUM($F238,$G238,N$5,N$7)</f>
        <v>1698.27</v>
      </c>
      <c r="I238" s="33" t="n">
        <f aca="false">SUM($F238,$G238,O$5,O$7)</f>
        <v>1890.44</v>
      </c>
      <c r="J238" s="33" t="n">
        <f aca="false">SUM($F238,$G238,P$5,P$7)</f>
        <v>2099.53</v>
      </c>
      <c r="K238" s="34" t="n">
        <f aca="false">SUM($F238,$G238,Q$5,Q$7)</f>
        <v>2396.87</v>
      </c>
    </row>
    <row r="239" s="23" customFormat="true" ht="14.25" hidden="false" customHeight="true" outlineLevel="0" collapsed="false">
      <c r="A239" s="30" t="n">
        <v>42470</v>
      </c>
      <c r="B239" s="31" t="n">
        <v>14</v>
      </c>
      <c r="C239" s="32" t="n">
        <v>1570.16</v>
      </c>
      <c r="D239" s="32" t="n">
        <v>0</v>
      </c>
      <c r="E239" s="32" t="n">
        <v>686.14</v>
      </c>
      <c r="F239" s="32" t="n">
        <v>1595.02</v>
      </c>
      <c r="G239" s="32" t="n">
        <v>26.12</v>
      </c>
      <c r="H239" s="33" t="n">
        <f aca="false">SUM($F239,$G239,N$5,N$7)</f>
        <v>1688.24</v>
      </c>
      <c r="I239" s="33" t="n">
        <f aca="false">SUM($F239,$G239,O$5,O$7)</f>
        <v>1880.41</v>
      </c>
      <c r="J239" s="33" t="n">
        <f aca="false">SUM($F239,$G239,P$5,P$7)</f>
        <v>2089.5</v>
      </c>
      <c r="K239" s="34" t="n">
        <f aca="false">SUM($F239,$G239,Q$5,Q$7)</f>
        <v>2386.84</v>
      </c>
    </row>
    <row r="240" s="23" customFormat="true" ht="14.25" hidden="false" customHeight="true" outlineLevel="0" collapsed="false">
      <c r="A240" s="30" t="n">
        <v>42470</v>
      </c>
      <c r="B240" s="31" t="n">
        <v>15</v>
      </c>
      <c r="C240" s="32" t="n">
        <v>1567.97</v>
      </c>
      <c r="D240" s="32" t="n">
        <v>0</v>
      </c>
      <c r="E240" s="32" t="n">
        <v>727.54</v>
      </c>
      <c r="F240" s="32" t="n">
        <v>1592.83</v>
      </c>
      <c r="G240" s="32" t="n">
        <v>26.08</v>
      </c>
      <c r="H240" s="33" t="n">
        <f aca="false">SUM($F240,$G240,N$5,N$7)</f>
        <v>1686.01</v>
      </c>
      <c r="I240" s="33" t="n">
        <f aca="false">SUM($F240,$G240,O$5,O$7)</f>
        <v>1878.18</v>
      </c>
      <c r="J240" s="33" t="n">
        <f aca="false">SUM($F240,$G240,P$5,P$7)</f>
        <v>2087.27</v>
      </c>
      <c r="K240" s="34" t="n">
        <f aca="false">SUM($F240,$G240,Q$5,Q$7)</f>
        <v>2384.61</v>
      </c>
    </row>
    <row r="241" s="23" customFormat="true" ht="14.25" hidden="false" customHeight="true" outlineLevel="0" collapsed="false">
      <c r="A241" s="30" t="n">
        <v>42470</v>
      </c>
      <c r="B241" s="31" t="n">
        <v>16</v>
      </c>
      <c r="C241" s="32" t="n">
        <v>1558.54</v>
      </c>
      <c r="D241" s="32" t="n">
        <v>0</v>
      </c>
      <c r="E241" s="32" t="n">
        <v>732.61</v>
      </c>
      <c r="F241" s="32" t="n">
        <v>1583.4</v>
      </c>
      <c r="G241" s="32" t="n">
        <v>25.93</v>
      </c>
      <c r="H241" s="33" t="n">
        <f aca="false">SUM($F241,$G241,N$5,N$7)</f>
        <v>1676.43</v>
      </c>
      <c r="I241" s="33" t="n">
        <f aca="false">SUM($F241,$G241,O$5,O$7)</f>
        <v>1868.6</v>
      </c>
      <c r="J241" s="33" t="n">
        <f aca="false">SUM($F241,$G241,P$5,P$7)</f>
        <v>2077.69</v>
      </c>
      <c r="K241" s="34" t="n">
        <f aca="false">SUM($F241,$G241,Q$5,Q$7)</f>
        <v>2375.03</v>
      </c>
    </row>
    <row r="242" s="23" customFormat="true" ht="14.25" hidden="false" customHeight="true" outlineLevel="0" collapsed="false">
      <c r="A242" s="30" t="n">
        <v>42470</v>
      </c>
      <c r="B242" s="31" t="n">
        <v>17</v>
      </c>
      <c r="C242" s="32" t="n">
        <v>1409.33</v>
      </c>
      <c r="D242" s="32" t="n">
        <v>0</v>
      </c>
      <c r="E242" s="32" t="n">
        <v>504.17</v>
      </c>
      <c r="F242" s="32" t="n">
        <v>1434.19</v>
      </c>
      <c r="G242" s="32" t="n">
        <v>23.48</v>
      </c>
      <c r="H242" s="33" t="n">
        <f aca="false">SUM($F242,$G242,N$5,N$7)</f>
        <v>1524.77</v>
      </c>
      <c r="I242" s="33" t="n">
        <f aca="false">SUM($F242,$G242,O$5,O$7)</f>
        <v>1716.94</v>
      </c>
      <c r="J242" s="33" t="n">
        <f aca="false">SUM($F242,$G242,P$5,P$7)</f>
        <v>1926.03</v>
      </c>
      <c r="K242" s="34" t="n">
        <f aca="false">SUM($F242,$G242,Q$5,Q$7)</f>
        <v>2223.37</v>
      </c>
    </row>
    <row r="243" s="23" customFormat="true" ht="14.25" hidden="false" customHeight="true" outlineLevel="0" collapsed="false">
      <c r="A243" s="30" t="n">
        <v>42470</v>
      </c>
      <c r="B243" s="31" t="n">
        <v>18</v>
      </c>
      <c r="C243" s="32" t="n">
        <v>1409.88</v>
      </c>
      <c r="D243" s="32" t="n">
        <v>155.03</v>
      </c>
      <c r="E243" s="32" t="n">
        <v>0</v>
      </c>
      <c r="F243" s="32" t="n">
        <v>1434.74</v>
      </c>
      <c r="G243" s="32" t="n">
        <v>23.49</v>
      </c>
      <c r="H243" s="33" t="n">
        <f aca="false">SUM($F243,$G243,N$5,N$7)</f>
        <v>1525.33</v>
      </c>
      <c r="I243" s="33" t="n">
        <f aca="false">SUM($F243,$G243,O$5,O$7)</f>
        <v>1717.5</v>
      </c>
      <c r="J243" s="33" t="n">
        <f aca="false">SUM($F243,$G243,P$5,P$7)</f>
        <v>1926.59</v>
      </c>
      <c r="K243" s="34" t="n">
        <f aca="false">SUM($F243,$G243,Q$5,Q$7)</f>
        <v>2223.93</v>
      </c>
    </row>
    <row r="244" s="23" customFormat="true" ht="14.25" hidden="false" customHeight="true" outlineLevel="0" collapsed="false">
      <c r="A244" s="30" t="n">
        <v>42470</v>
      </c>
      <c r="B244" s="31" t="n">
        <v>19</v>
      </c>
      <c r="C244" s="32" t="n">
        <v>1454.49</v>
      </c>
      <c r="D244" s="32" t="n">
        <v>91.23</v>
      </c>
      <c r="E244" s="32" t="n">
        <v>0</v>
      </c>
      <c r="F244" s="32" t="n">
        <v>1479.35</v>
      </c>
      <c r="G244" s="32" t="n">
        <v>24.22</v>
      </c>
      <c r="H244" s="33" t="n">
        <f aca="false">SUM($F244,$G244,N$5,N$7)</f>
        <v>1570.67</v>
      </c>
      <c r="I244" s="33" t="n">
        <f aca="false">SUM($F244,$G244,O$5,O$7)</f>
        <v>1762.84</v>
      </c>
      <c r="J244" s="33" t="n">
        <f aca="false">SUM($F244,$G244,P$5,P$7)</f>
        <v>1971.93</v>
      </c>
      <c r="K244" s="34" t="n">
        <f aca="false">SUM($F244,$G244,Q$5,Q$7)</f>
        <v>2269.27</v>
      </c>
    </row>
    <row r="245" s="23" customFormat="true" ht="14.25" hidden="false" customHeight="true" outlineLevel="0" collapsed="false">
      <c r="A245" s="30" t="n">
        <v>42470</v>
      </c>
      <c r="B245" s="31" t="n">
        <v>20</v>
      </c>
      <c r="C245" s="32" t="n">
        <v>1559.4</v>
      </c>
      <c r="D245" s="32" t="n">
        <v>55.05</v>
      </c>
      <c r="E245" s="32" t="n">
        <v>0</v>
      </c>
      <c r="F245" s="32" t="n">
        <v>1584.26</v>
      </c>
      <c r="G245" s="32" t="n">
        <v>25.94</v>
      </c>
      <c r="H245" s="33" t="n">
        <f aca="false">SUM($F245,$G245,N$5,N$7)</f>
        <v>1677.3</v>
      </c>
      <c r="I245" s="33" t="n">
        <f aca="false">SUM($F245,$G245,O$5,O$7)</f>
        <v>1869.47</v>
      </c>
      <c r="J245" s="33" t="n">
        <f aca="false">SUM($F245,$G245,P$5,P$7)</f>
        <v>2078.56</v>
      </c>
      <c r="K245" s="34" t="n">
        <f aca="false">SUM($F245,$G245,Q$5,Q$7)</f>
        <v>2375.9</v>
      </c>
    </row>
    <row r="246" s="23" customFormat="true" ht="14.25" hidden="false" customHeight="true" outlineLevel="0" collapsed="false">
      <c r="A246" s="30" t="n">
        <v>42470</v>
      </c>
      <c r="B246" s="31" t="n">
        <v>21</v>
      </c>
      <c r="C246" s="32" t="n">
        <v>1562.94</v>
      </c>
      <c r="D246" s="32" t="n">
        <v>47.26</v>
      </c>
      <c r="E246" s="32" t="n">
        <v>0</v>
      </c>
      <c r="F246" s="32" t="n">
        <v>1587.8</v>
      </c>
      <c r="G246" s="32" t="n">
        <v>26</v>
      </c>
      <c r="H246" s="33" t="n">
        <f aca="false">SUM($F246,$G246,N$5,N$7)</f>
        <v>1680.9</v>
      </c>
      <c r="I246" s="33" t="n">
        <f aca="false">SUM($F246,$G246,O$5,O$7)</f>
        <v>1873.07</v>
      </c>
      <c r="J246" s="33" t="n">
        <f aca="false">SUM($F246,$G246,P$5,P$7)</f>
        <v>2082.16</v>
      </c>
      <c r="K246" s="34" t="n">
        <f aca="false">SUM($F246,$G246,Q$5,Q$7)</f>
        <v>2379.5</v>
      </c>
    </row>
    <row r="247" s="23" customFormat="true" ht="14.25" hidden="false" customHeight="true" outlineLevel="0" collapsed="false">
      <c r="A247" s="30" t="n">
        <v>42470</v>
      </c>
      <c r="B247" s="31" t="n">
        <v>22</v>
      </c>
      <c r="C247" s="32" t="n">
        <v>1555.71</v>
      </c>
      <c r="D247" s="32" t="n">
        <v>0</v>
      </c>
      <c r="E247" s="32" t="n">
        <v>17.92</v>
      </c>
      <c r="F247" s="32" t="n">
        <v>1580.57</v>
      </c>
      <c r="G247" s="32" t="n">
        <v>25.88</v>
      </c>
      <c r="H247" s="33" t="n">
        <f aca="false">SUM($F247,$G247,N$5,N$7)</f>
        <v>1673.55</v>
      </c>
      <c r="I247" s="33" t="n">
        <f aca="false">SUM($F247,$G247,O$5,O$7)</f>
        <v>1865.72</v>
      </c>
      <c r="J247" s="33" t="n">
        <f aca="false">SUM($F247,$G247,P$5,P$7)</f>
        <v>2074.81</v>
      </c>
      <c r="K247" s="34" t="n">
        <f aca="false">SUM($F247,$G247,Q$5,Q$7)</f>
        <v>2372.15</v>
      </c>
    </row>
    <row r="248" s="23" customFormat="true" ht="14.25" hidden="false" customHeight="true" outlineLevel="0" collapsed="false">
      <c r="A248" s="30" t="n">
        <v>42470</v>
      </c>
      <c r="B248" s="31" t="n">
        <v>23</v>
      </c>
      <c r="C248" s="32" t="n">
        <v>1545.42</v>
      </c>
      <c r="D248" s="32" t="n">
        <v>38.87</v>
      </c>
      <c r="E248" s="32" t="n">
        <v>0</v>
      </c>
      <c r="F248" s="32" t="n">
        <v>1570.28</v>
      </c>
      <c r="G248" s="32" t="n">
        <v>25.71</v>
      </c>
      <c r="H248" s="33" t="n">
        <f aca="false">SUM($F248,$G248,N$5,N$7)</f>
        <v>1663.09</v>
      </c>
      <c r="I248" s="33" t="n">
        <f aca="false">SUM($F248,$G248,O$5,O$7)</f>
        <v>1855.26</v>
      </c>
      <c r="J248" s="33" t="n">
        <f aca="false">SUM($F248,$G248,P$5,P$7)</f>
        <v>2064.35</v>
      </c>
      <c r="K248" s="34" t="n">
        <f aca="false">SUM($F248,$G248,Q$5,Q$7)</f>
        <v>2361.69</v>
      </c>
    </row>
    <row r="249" s="23" customFormat="true" ht="14.25" hidden="false" customHeight="true" outlineLevel="0" collapsed="false">
      <c r="A249" s="30" t="n">
        <v>42471</v>
      </c>
      <c r="B249" s="31" t="n">
        <v>0</v>
      </c>
      <c r="C249" s="32" t="n">
        <v>1539.98</v>
      </c>
      <c r="D249" s="32" t="n">
        <v>21.93</v>
      </c>
      <c r="E249" s="32" t="n">
        <v>0</v>
      </c>
      <c r="F249" s="32" t="n">
        <v>1564.84</v>
      </c>
      <c r="G249" s="32" t="n">
        <v>25.62</v>
      </c>
      <c r="H249" s="33" t="n">
        <f aca="false">SUM($F249,$G249,N$5,N$7)</f>
        <v>1657.56</v>
      </c>
      <c r="I249" s="33" t="n">
        <f aca="false">SUM($F249,$G249,O$5,O$7)</f>
        <v>1849.73</v>
      </c>
      <c r="J249" s="33" t="n">
        <f aca="false">SUM($F249,$G249,P$5,P$7)</f>
        <v>2058.82</v>
      </c>
      <c r="K249" s="34" t="n">
        <f aca="false">SUM($F249,$G249,Q$5,Q$7)</f>
        <v>2356.16</v>
      </c>
    </row>
    <row r="250" s="23" customFormat="true" ht="14.25" hidden="false" customHeight="true" outlineLevel="0" collapsed="false">
      <c r="A250" s="30" t="n">
        <v>42471</v>
      </c>
      <c r="B250" s="31" t="n">
        <v>1</v>
      </c>
      <c r="C250" s="32" t="n">
        <v>998.82</v>
      </c>
      <c r="D250" s="32" t="n">
        <v>0</v>
      </c>
      <c r="E250" s="32" t="n">
        <v>327.34</v>
      </c>
      <c r="F250" s="32" t="n">
        <v>1023.68</v>
      </c>
      <c r="G250" s="32" t="n">
        <v>16.76</v>
      </c>
      <c r="H250" s="33" t="n">
        <f aca="false">SUM($F250,$G250,N$5,N$7)</f>
        <v>1107.54</v>
      </c>
      <c r="I250" s="33" t="n">
        <f aca="false">SUM($F250,$G250,O$5,O$7)</f>
        <v>1299.71</v>
      </c>
      <c r="J250" s="33" t="n">
        <f aca="false">SUM($F250,$G250,P$5,P$7)</f>
        <v>1508.8</v>
      </c>
      <c r="K250" s="34" t="n">
        <f aca="false">SUM($F250,$G250,Q$5,Q$7)</f>
        <v>1806.14</v>
      </c>
    </row>
    <row r="251" s="23" customFormat="true" ht="14.25" hidden="false" customHeight="true" outlineLevel="0" collapsed="false">
      <c r="A251" s="30" t="n">
        <v>42471</v>
      </c>
      <c r="B251" s="31" t="n">
        <v>2</v>
      </c>
      <c r="C251" s="32" t="n">
        <v>998.8</v>
      </c>
      <c r="D251" s="32" t="n">
        <v>0</v>
      </c>
      <c r="E251" s="32" t="n">
        <v>139.58</v>
      </c>
      <c r="F251" s="32" t="n">
        <v>1023.66</v>
      </c>
      <c r="G251" s="32" t="n">
        <v>16.76</v>
      </c>
      <c r="H251" s="33" t="n">
        <f aca="false">SUM($F251,$G251,N$5,N$7)</f>
        <v>1107.52</v>
      </c>
      <c r="I251" s="33" t="n">
        <f aca="false">SUM($F251,$G251,O$5,O$7)</f>
        <v>1299.69</v>
      </c>
      <c r="J251" s="33" t="n">
        <f aca="false">SUM($F251,$G251,P$5,P$7)</f>
        <v>1508.78</v>
      </c>
      <c r="K251" s="34" t="n">
        <f aca="false">SUM($F251,$G251,Q$5,Q$7)</f>
        <v>1806.12</v>
      </c>
    </row>
    <row r="252" s="23" customFormat="true" ht="14.25" hidden="false" customHeight="true" outlineLevel="0" collapsed="false">
      <c r="A252" s="30" t="n">
        <v>42471</v>
      </c>
      <c r="B252" s="31" t="n">
        <v>3</v>
      </c>
      <c r="C252" s="32" t="n">
        <v>997.87</v>
      </c>
      <c r="D252" s="32" t="n">
        <v>0</v>
      </c>
      <c r="E252" s="32" t="n">
        <v>198.58</v>
      </c>
      <c r="F252" s="32" t="n">
        <v>1022.73</v>
      </c>
      <c r="G252" s="32" t="n">
        <v>16.75</v>
      </c>
      <c r="H252" s="33" t="n">
        <f aca="false">SUM($F252,$G252,N$5,N$7)</f>
        <v>1106.58</v>
      </c>
      <c r="I252" s="33" t="n">
        <f aca="false">SUM($F252,$G252,O$5,O$7)</f>
        <v>1298.75</v>
      </c>
      <c r="J252" s="33" t="n">
        <f aca="false">SUM($F252,$G252,P$5,P$7)</f>
        <v>1507.84</v>
      </c>
      <c r="K252" s="34" t="n">
        <f aca="false">SUM($F252,$G252,Q$5,Q$7)</f>
        <v>1805.18</v>
      </c>
    </row>
    <row r="253" s="23" customFormat="true" ht="14.25" hidden="false" customHeight="true" outlineLevel="0" collapsed="false">
      <c r="A253" s="30" t="n">
        <v>42471</v>
      </c>
      <c r="B253" s="31" t="n">
        <v>4</v>
      </c>
      <c r="C253" s="32" t="n">
        <v>1002.01</v>
      </c>
      <c r="D253" s="32" t="n">
        <v>0</v>
      </c>
      <c r="E253" s="32" t="n">
        <v>23.4</v>
      </c>
      <c r="F253" s="32" t="n">
        <v>1026.87</v>
      </c>
      <c r="G253" s="32" t="n">
        <v>16.81</v>
      </c>
      <c r="H253" s="33" t="n">
        <f aca="false">SUM($F253,$G253,N$5,N$7)</f>
        <v>1110.78</v>
      </c>
      <c r="I253" s="33" t="n">
        <f aca="false">SUM($F253,$G253,O$5,O$7)</f>
        <v>1302.95</v>
      </c>
      <c r="J253" s="33" t="n">
        <f aca="false">SUM($F253,$G253,P$5,P$7)</f>
        <v>1512.04</v>
      </c>
      <c r="K253" s="34" t="n">
        <f aca="false">SUM($F253,$G253,Q$5,Q$7)</f>
        <v>1809.38</v>
      </c>
    </row>
    <row r="254" s="23" customFormat="true" ht="14.25" hidden="false" customHeight="true" outlineLevel="0" collapsed="false">
      <c r="A254" s="30" t="n">
        <v>42471</v>
      </c>
      <c r="B254" s="31" t="n">
        <v>5</v>
      </c>
      <c r="C254" s="32" t="n">
        <v>848.64</v>
      </c>
      <c r="D254" s="32" t="n">
        <v>0</v>
      </c>
      <c r="E254" s="32" t="n">
        <v>24.93</v>
      </c>
      <c r="F254" s="32" t="n">
        <v>873.5</v>
      </c>
      <c r="G254" s="32" t="n">
        <v>14.3</v>
      </c>
      <c r="H254" s="33" t="n">
        <f aca="false">SUM($F254,$G254,N$5,N$7)</f>
        <v>954.9</v>
      </c>
      <c r="I254" s="33" t="n">
        <f aca="false">SUM($F254,$G254,O$5,O$7)</f>
        <v>1147.07</v>
      </c>
      <c r="J254" s="33" t="n">
        <f aca="false">SUM($F254,$G254,P$5,P$7)</f>
        <v>1356.16</v>
      </c>
      <c r="K254" s="34" t="n">
        <f aca="false">SUM($F254,$G254,Q$5,Q$7)</f>
        <v>1653.5</v>
      </c>
    </row>
    <row r="255" s="23" customFormat="true" ht="14.25" hidden="false" customHeight="true" outlineLevel="0" collapsed="false">
      <c r="A255" s="30" t="n">
        <v>42471</v>
      </c>
      <c r="B255" s="31" t="n">
        <v>6</v>
      </c>
      <c r="C255" s="32" t="n">
        <v>974.66</v>
      </c>
      <c r="D255" s="32" t="n">
        <v>0</v>
      </c>
      <c r="E255" s="32" t="n">
        <v>53.8</v>
      </c>
      <c r="F255" s="32" t="n">
        <v>999.52</v>
      </c>
      <c r="G255" s="32" t="n">
        <v>16.37</v>
      </c>
      <c r="H255" s="33" t="n">
        <f aca="false">SUM($F255,$G255,N$5,N$7)</f>
        <v>1082.99</v>
      </c>
      <c r="I255" s="33" t="n">
        <f aca="false">SUM($F255,$G255,O$5,O$7)</f>
        <v>1275.16</v>
      </c>
      <c r="J255" s="33" t="n">
        <f aca="false">SUM($F255,$G255,P$5,P$7)</f>
        <v>1484.25</v>
      </c>
      <c r="K255" s="34" t="n">
        <f aca="false">SUM($F255,$G255,Q$5,Q$7)</f>
        <v>1781.59</v>
      </c>
    </row>
    <row r="256" s="23" customFormat="true" ht="14.25" hidden="false" customHeight="true" outlineLevel="0" collapsed="false">
      <c r="A256" s="30" t="n">
        <v>42471</v>
      </c>
      <c r="B256" s="31" t="n">
        <v>7</v>
      </c>
      <c r="C256" s="32" t="n">
        <v>1204.94</v>
      </c>
      <c r="D256" s="32" t="n">
        <v>359.45</v>
      </c>
      <c r="E256" s="32" t="n">
        <v>0</v>
      </c>
      <c r="F256" s="32" t="n">
        <v>1229.8</v>
      </c>
      <c r="G256" s="32" t="n">
        <v>20.14</v>
      </c>
      <c r="H256" s="33" t="n">
        <f aca="false">SUM($F256,$G256,N$5,N$7)</f>
        <v>1317.04</v>
      </c>
      <c r="I256" s="33" t="n">
        <f aca="false">SUM($F256,$G256,O$5,O$7)</f>
        <v>1509.21</v>
      </c>
      <c r="J256" s="33" t="n">
        <f aca="false">SUM($F256,$G256,P$5,P$7)</f>
        <v>1718.3</v>
      </c>
      <c r="K256" s="34" t="n">
        <f aca="false">SUM($F256,$G256,Q$5,Q$7)</f>
        <v>2015.64</v>
      </c>
    </row>
    <row r="257" s="23" customFormat="true" ht="14.25" hidden="false" customHeight="true" outlineLevel="0" collapsed="false">
      <c r="A257" s="30" t="n">
        <v>42471</v>
      </c>
      <c r="B257" s="31" t="n">
        <v>8</v>
      </c>
      <c r="C257" s="32" t="n">
        <v>1429.68</v>
      </c>
      <c r="D257" s="32" t="n">
        <v>0</v>
      </c>
      <c r="E257" s="32" t="n">
        <v>454.88</v>
      </c>
      <c r="F257" s="32" t="n">
        <v>1454.54</v>
      </c>
      <c r="G257" s="32" t="n">
        <v>23.82</v>
      </c>
      <c r="H257" s="33" t="n">
        <f aca="false">SUM($F257,$G257,N$5,N$7)</f>
        <v>1545.46</v>
      </c>
      <c r="I257" s="33" t="n">
        <f aca="false">SUM($F257,$G257,O$5,O$7)</f>
        <v>1737.63</v>
      </c>
      <c r="J257" s="33" t="n">
        <f aca="false">SUM($F257,$G257,P$5,P$7)</f>
        <v>1946.72</v>
      </c>
      <c r="K257" s="34" t="n">
        <f aca="false">SUM($F257,$G257,Q$5,Q$7)</f>
        <v>2244.06</v>
      </c>
    </row>
    <row r="258" s="23" customFormat="true" ht="14.25" hidden="false" customHeight="true" outlineLevel="0" collapsed="false">
      <c r="A258" s="30" t="n">
        <v>42471</v>
      </c>
      <c r="B258" s="31" t="n">
        <v>9</v>
      </c>
      <c r="C258" s="32" t="n">
        <v>1555.96</v>
      </c>
      <c r="D258" s="32" t="n">
        <v>22.35</v>
      </c>
      <c r="E258" s="32" t="n">
        <v>0</v>
      </c>
      <c r="F258" s="32" t="n">
        <v>1580.82</v>
      </c>
      <c r="G258" s="32" t="n">
        <v>25.88</v>
      </c>
      <c r="H258" s="33" t="n">
        <f aca="false">SUM($F258,$G258,N$5,N$7)</f>
        <v>1673.8</v>
      </c>
      <c r="I258" s="33" t="n">
        <f aca="false">SUM($F258,$G258,O$5,O$7)</f>
        <v>1865.97</v>
      </c>
      <c r="J258" s="33" t="n">
        <f aca="false">SUM($F258,$G258,P$5,P$7)</f>
        <v>2075.06</v>
      </c>
      <c r="K258" s="34" t="n">
        <f aca="false">SUM($F258,$G258,Q$5,Q$7)</f>
        <v>2372.4</v>
      </c>
    </row>
    <row r="259" s="23" customFormat="true" ht="14.25" hidden="false" customHeight="true" outlineLevel="0" collapsed="false">
      <c r="A259" s="30" t="n">
        <v>42471</v>
      </c>
      <c r="B259" s="31" t="n">
        <v>10</v>
      </c>
      <c r="C259" s="32" t="n">
        <v>1543.17</v>
      </c>
      <c r="D259" s="32" t="n">
        <v>0</v>
      </c>
      <c r="E259" s="32" t="n">
        <v>500.31</v>
      </c>
      <c r="F259" s="32" t="n">
        <v>1568.03</v>
      </c>
      <c r="G259" s="32" t="n">
        <v>25.68</v>
      </c>
      <c r="H259" s="33" t="n">
        <f aca="false">SUM($F259,$G259,N$5,N$7)</f>
        <v>1660.81</v>
      </c>
      <c r="I259" s="33" t="n">
        <f aca="false">SUM($F259,$G259,O$5,O$7)</f>
        <v>1852.98</v>
      </c>
      <c r="J259" s="33" t="n">
        <f aca="false">SUM($F259,$G259,P$5,P$7)</f>
        <v>2062.07</v>
      </c>
      <c r="K259" s="34" t="n">
        <f aca="false">SUM($F259,$G259,Q$5,Q$7)</f>
        <v>2359.41</v>
      </c>
    </row>
    <row r="260" s="23" customFormat="true" ht="14.25" hidden="false" customHeight="true" outlineLevel="0" collapsed="false">
      <c r="A260" s="30" t="n">
        <v>42471</v>
      </c>
      <c r="B260" s="31" t="n">
        <v>11</v>
      </c>
      <c r="C260" s="32" t="n">
        <v>1543.13</v>
      </c>
      <c r="D260" s="32" t="n">
        <v>0</v>
      </c>
      <c r="E260" s="32" t="n">
        <v>500.95</v>
      </c>
      <c r="F260" s="32" t="n">
        <v>1567.99</v>
      </c>
      <c r="G260" s="32" t="n">
        <v>25.67</v>
      </c>
      <c r="H260" s="33" t="n">
        <f aca="false">SUM($F260,$G260,N$5,N$7)</f>
        <v>1660.76</v>
      </c>
      <c r="I260" s="33" t="n">
        <f aca="false">SUM($F260,$G260,O$5,O$7)</f>
        <v>1852.93</v>
      </c>
      <c r="J260" s="33" t="n">
        <f aca="false">SUM($F260,$G260,P$5,P$7)</f>
        <v>2062.02</v>
      </c>
      <c r="K260" s="34" t="n">
        <f aca="false">SUM($F260,$G260,Q$5,Q$7)</f>
        <v>2359.36</v>
      </c>
    </row>
    <row r="261" s="23" customFormat="true" ht="14.25" hidden="false" customHeight="true" outlineLevel="0" collapsed="false">
      <c r="A261" s="30" t="n">
        <v>42471</v>
      </c>
      <c r="B261" s="31" t="n">
        <v>12</v>
      </c>
      <c r="C261" s="32" t="n">
        <v>1417.84</v>
      </c>
      <c r="D261" s="32" t="n">
        <v>0</v>
      </c>
      <c r="E261" s="32" t="n">
        <v>364.26</v>
      </c>
      <c r="F261" s="32" t="n">
        <v>1442.7</v>
      </c>
      <c r="G261" s="32" t="n">
        <v>23.62</v>
      </c>
      <c r="H261" s="33" t="n">
        <f aca="false">SUM($F261,$G261,N$5,N$7)</f>
        <v>1533.42</v>
      </c>
      <c r="I261" s="33" t="n">
        <f aca="false">SUM($F261,$G261,O$5,O$7)</f>
        <v>1725.59</v>
      </c>
      <c r="J261" s="33" t="n">
        <f aca="false">SUM($F261,$G261,P$5,P$7)</f>
        <v>1934.68</v>
      </c>
      <c r="K261" s="34" t="n">
        <f aca="false">SUM($F261,$G261,Q$5,Q$7)</f>
        <v>2232.02</v>
      </c>
    </row>
    <row r="262" s="23" customFormat="true" ht="14.25" hidden="false" customHeight="true" outlineLevel="0" collapsed="false">
      <c r="A262" s="30" t="n">
        <v>42471</v>
      </c>
      <c r="B262" s="31" t="n">
        <v>13</v>
      </c>
      <c r="C262" s="32" t="n">
        <v>1430.08</v>
      </c>
      <c r="D262" s="32" t="n">
        <v>0</v>
      </c>
      <c r="E262" s="32" t="n">
        <v>380.87</v>
      </c>
      <c r="F262" s="32" t="n">
        <v>1454.94</v>
      </c>
      <c r="G262" s="32" t="n">
        <v>23.82</v>
      </c>
      <c r="H262" s="33" t="n">
        <f aca="false">SUM($F262,$G262,N$5,N$7)</f>
        <v>1545.86</v>
      </c>
      <c r="I262" s="33" t="n">
        <f aca="false">SUM($F262,$G262,O$5,O$7)</f>
        <v>1738.03</v>
      </c>
      <c r="J262" s="33" t="n">
        <f aca="false">SUM($F262,$G262,P$5,P$7)</f>
        <v>1947.12</v>
      </c>
      <c r="K262" s="34" t="n">
        <f aca="false">SUM($F262,$G262,Q$5,Q$7)</f>
        <v>2244.46</v>
      </c>
    </row>
    <row r="263" s="23" customFormat="true" ht="14.25" hidden="false" customHeight="true" outlineLevel="0" collapsed="false">
      <c r="A263" s="30" t="n">
        <v>42471</v>
      </c>
      <c r="B263" s="31" t="n">
        <v>14</v>
      </c>
      <c r="C263" s="32" t="n">
        <v>1422.77</v>
      </c>
      <c r="D263" s="32" t="n">
        <v>0</v>
      </c>
      <c r="E263" s="32" t="n">
        <v>381.69</v>
      </c>
      <c r="F263" s="32" t="n">
        <v>1447.63</v>
      </c>
      <c r="G263" s="32" t="n">
        <v>23.7</v>
      </c>
      <c r="H263" s="33" t="n">
        <f aca="false">SUM($F263,$G263,N$5,N$7)</f>
        <v>1538.43</v>
      </c>
      <c r="I263" s="33" t="n">
        <f aca="false">SUM($F263,$G263,O$5,O$7)</f>
        <v>1730.6</v>
      </c>
      <c r="J263" s="33" t="n">
        <f aca="false">SUM($F263,$G263,P$5,P$7)</f>
        <v>1939.69</v>
      </c>
      <c r="K263" s="34" t="n">
        <f aca="false">SUM($F263,$G263,Q$5,Q$7)</f>
        <v>2237.03</v>
      </c>
    </row>
    <row r="264" s="23" customFormat="true" ht="14.25" hidden="false" customHeight="true" outlineLevel="0" collapsed="false">
      <c r="A264" s="30" t="n">
        <v>42471</v>
      </c>
      <c r="B264" s="31" t="n">
        <v>15</v>
      </c>
      <c r="C264" s="32" t="n">
        <v>1417.44</v>
      </c>
      <c r="D264" s="32" t="n">
        <v>0</v>
      </c>
      <c r="E264" s="32" t="n">
        <v>365.16</v>
      </c>
      <c r="F264" s="32" t="n">
        <v>1442.3</v>
      </c>
      <c r="G264" s="32" t="n">
        <v>23.62</v>
      </c>
      <c r="H264" s="33" t="n">
        <f aca="false">SUM($F264,$G264,N$5,N$7)</f>
        <v>1533.02</v>
      </c>
      <c r="I264" s="33" t="n">
        <f aca="false">SUM($F264,$G264,O$5,O$7)</f>
        <v>1725.19</v>
      </c>
      <c r="J264" s="33" t="n">
        <f aca="false">SUM($F264,$G264,P$5,P$7)</f>
        <v>1934.28</v>
      </c>
      <c r="K264" s="34" t="n">
        <f aca="false">SUM($F264,$G264,Q$5,Q$7)</f>
        <v>2231.62</v>
      </c>
    </row>
    <row r="265" s="23" customFormat="true" ht="14.25" hidden="false" customHeight="true" outlineLevel="0" collapsed="false">
      <c r="A265" s="30" t="n">
        <v>42471</v>
      </c>
      <c r="B265" s="31" t="n">
        <v>16</v>
      </c>
      <c r="C265" s="32" t="n">
        <v>1415.26</v>
      </c>
      <c r="D265" s="32" t="n">
        <v>0</v>
      </c>
      <c r="E265" s="32" t="n">
        <v>369.49</v>
      </c>
      <c r="F265" s="32" t="n">
        <v>1440.12</v>
      </c>
      <c r="G265" s="32" t="n">
        <v>23.58</v>
      </c>
      <c r="H265" s="33" t="n">
        <f aca="false">SUM($F265,$G265,N$5,N$7)</f>
        <v>1530.8</v>
      </c>
      <c r="I265" s="33" t="n">
        <f aca="false">SUM($F265,$G265,O$5,O$7)</f>
        <v>1722.97</v>
      </c>
      <c r="J265" s="33" t="n">
        <f aca="false">SUM($F265,$G265,P$5,P$7)</f>
        <v>1932.06</v>
      </c>
      <c r="K265" s="34" t="n">
        <f aca="false">SUM($F265,$G265,Q$5,Q$7)</f>
        <v>2229.4</v>
      </c>
    </row>
    <row r="266" s="23" customFormat="true" ht="14.25" hidden="false" customHeight="true" outlineLevel="0" collapsed="false">
      <c r="A266" s="30" t="n">
        <v>42471</v>
      </c>
      <c r="B266" s="31" t="n">
        <v>17</v>
      </c>
      <c r="C266" s="32" t="n">
        <v>1403.75</v>
      </c>
      <c r="D266" s="32" t="n">
        <v>0</v>
      </c>
      <c r="E266" s="32" t="n">
        <v>344.24</v>
      </c>
      <c r="F266" s="32" t="n">
        <v>1428.61</v>
      </c>
      <c r="G266" s="32" t="n">
        <v>23.39</v>
      </c>
      <c r="H266" s="33" t="n">
        <f aca="false">SUM($F266,$G266,N$5,N$7)</f>
        <v>1519.1</v>
      </c>
      <c r="I266" s="33" t="n">
        <f aca="false">SUM($F266,$G266,O$5,O$7)</f>
        <v>1711.27</v>
      </c>
      <c r="J266" s="33" t="n">
        <f aca="false">SUM($F266,$G266,P$5,P$7)</f>
        <v>1920.36</v>
      </c>
      <c r="K266" s="34" t="n">
        <f aca="false">SUM($F266,$G266,Q$5,Q$7)</f>
        <v>2217.7</v>
      </c>
    </row>
    <row r="267" s="23" customFormat="true" ht="14.25" hidden="false" customHeight="true" outlineLevel="0" collapsed="false">
      <c r="A267" s="30" t="n">
        <v>42471</v>
      </c>
      <c r="B267" s="31" t="n">
        <v>18</v>
      </c>
      <c r="C267" s="32" t="n">
        <v>1434.19</v>
      </c>
      <c r="D267" s="32" t="n">
        <v>148.83</v>
      </c>
      <c r="E267" s="32" t="n">
        <v>0</v>
      </c>
      <c r="F267" s="32" t="n">
        <v>1459.05</v>
      </c>
      <c r="G267" s="32" t="n">
        <v>23.89</v>
      </c>
      <c r="H267" s="33" t="n">
        <f aca="false">SUM($F267,$G267,N$5,N$7)</f>
        <v>1550.04</v>
      </c>
      <c r="I267" s="33" t="n">
        <f aca="false">SUM($F267,$G267,O$5,O$7)</f>
        <v>1742.21</v>
      </c>
      <c r="J267" s="33" t="n">
        <f aca="false">SUM($F267,$G267,P$5,P$7)</f>
        <v>1951.3</v>
      </c>
      <c r="K267" s="34" t="n">
        <f aca="false">SUM($F267,$G267,Q$5,Q$7)</f>
        <v>2248.64</v>
      </c>
    </row>
    <row r="268" s="23" customFormat="true" ht="14.25" hidden="false" customHeight="true" outlineLevel="0" collapsed="false">
      <c r="A268" s="30" t="n">
        <v>42471</v>
      </c>
      <c r="B268" s="31" t="n">
        <v>19</v>
      </c>
      <c r="C268" s="32" t="n">
        <v>1582.94</v>
      </c>
      <c r="D268" s="32" t="n">
        <v>30.99</v>
      </c>
      <c r="E268" s="32" t="n">
        <v>0</v>
      </c>
      <c r="F268" s="32" t="n">
        <v>1607.8</v>
      </c>
      <c r="G268" s="32" t="n">
        <v>26.33</v>
      </c>
      <c r="H268" s="33" t="n">
        <f aca="false">SUM($F268,$G268,N$5,N$7)</f>
        <v>1701.23</v>
      </c>
      <c r="I268" s="33" t="n">
        <f aca="false">SUM($F268,$G268,O$5,O$7)</f>
        <v>1893.4</v>
      </c>
      <c r="J268" s="33" t="n">
        <f aca="false">SUM($F268,$G268,P$5,P$7)</f>
        <v>2102.49</v>
      </c>
      <c r="K268" s="34" t="n">
        <f aca="false">SUM($F268,$G268,Q$5,Q$7)</f>
        <v>2399.83</v>
      </c>
    </row>
    <row r="269" s="23" customFormat="true" ht="14.25" hidden="false" customHeight="true" outlineLevel="0" collapsed="false">
      <c r="A269" s="30" t="n">
        <v>42471</v>
      </c>
      <c r="B269" s="31" t="n">
        <v>20</v>
      </c>
      <c r="C269" s="32" t="n">
        <v>1596.46</v>
      </c>
      <c r="D269" s="32" t="n">
        <v>0</v>
      </c>
      <c r="E269" s="32" t="n">
        <v>506.41</v>
      </c>
      <c r="F269" s="32" t="n">
        <v>1621.32</v>
      </c>
      <c r="G269" s="32" t="n">
        <v>26.55</v>
      </c>
      <c r="H269" s="33" t="n">
        <f aca="false">SUM($F269,$G269,N$5,N$7)</f>
        <v>1714.97</v>
      </c>
      <c r="I269" s="33" t="n">
        <f aca="false">SUM($F269,$G269,O$5,O$7)</f>
        <v>1907.14</v>
      </c>
      <c r="J269" s="33" t="n">
        <f aca="false">SUM($F269,$G269,P$5,P$7)</f>
        <v>2116.23</v>
      </c>
      <c r="K269" s="34" t="n">
        <f aca="false">SUM($F269,$G269,Q$5,Q$7)</f>
        <v>2413.57</v>
      </c>
    </row>
    <row r="270" s="23" customFormat="true" ht="14.25" hidden="false" customHeight="true" outlineLevel="0" collapsed="false">
      <c r="A270" s="30" t="n">
        <v>42471</v>
      </c>
      <c r="B270" s="31" t="n">
        <v>21</v>
      </c>
      <c r="C270" s="32" t="n">
        <v>1653.5</v>
      </c>
      <c r="D270" s="32" t="n">
        <v>0</v>
      </c>
      <c r="E270" s="32" t="n">
        <v>601.12</v>
      </c>
      <c r="F270" s="32" t="n">
        <v>1678.36</v>
      </c>
      <c r="G270" s="32" t="n">
        <v>27.48</v>
      </c>
      <c r="H270" s="33" t="n">
        <f aca="false">SUM($F270,$G270,N$5,N$7)</f>
        <v>1772.94</v>
      </c>
      <c r="I270" s="33" t="n">
        <f aca="false">SUM($F270,$G270,O$5,O$7)</f>
        <v>1965.11</v>
      </c>
      <c r="J270" s="33" t="n">
        <f aca="false">SUM($F270,$G270,P$5,P$7)</f>
        <v>2174.2</v>
      </c>
      <c r="K270" s="34" t="n">
        <f aca="false">SUM($F270,$G270,Q$5,Q$7)</f>
        <v>2471.54</v>
      </c>
    </row>
    <row r="271" s="23" customFormat="true" ht="14.25" hidden="false" customHeight="true" outlineLevel="0" collapsed="false">
      <c r="A271" s="30" t="n">
        <v>42471</v>
      </c>
      <c r="B271" s="31" t="n">
        <v>22</v>
      </c>
      <c r="C271" s="32" t="n">
        <v>1556.73</v>
      </c>
      <c r="D271" s="32" t="n">
        <v>0</v>
      </c>
      <c r="E271" s="32" t="n">
        <v>760.47</v>
      </c>
      <c r="F271" s="32" t="n">
        <v>1581.59</v>
      </c>
      <c r="G271" s="32" t="n">
        <v>25.9</v>
      </c>
      <c r="H271" s="33" t="n">
        <f aca="false">SUM($F271,$G271,N$5,N$7)</f>
        <v>1674.59</v>
      </c>
      <c r="I271" s="33" t="n">
        <f aca="false">SUM($F271,$G271,O$5,O$7)</f>
        <v>1866.76</v>
      </c>
      <c r="J271" s="33" t="n">
        <f aca="false">SUM($F271,$G271,P$5,P$7)</f>
        <v>2075.85</v>
      </c>
      <c r="K271" s="34" t="n">
        <f aca="false">SUM($F271,$G271,Q$5,Q$7)</f>
        <v>2373.19</v>
      </c>
    </row>
    <row r="272" s="23" customFormat="true" ht="14.25" hidden="false" customHeight="true" outlineLevel="0" collapsed="false">
      <c r="A272" s="30" t="n">
        <v>42471</v>
      </c>
      <c r="B272" s="31" t="n">
        <v>23</v>
      </c>
      <c r="C272" s="32" t="n">
        <v>1538.07</v>
      </c>
      <c r="D272" s="32" t="n">
        <v>0</v>
      </c>
      <c r="E272" s="32" t="n">
        <v>1490.38</v>
      </c>
      <c r="F272" s="32" t="n">
        <v>1562.93</v>
      </c>
      <c r="G272" s="32" t="n">
        <v>25.59</v>
      </c>
      <c r="H272" s="33" t="n">
        <f aca="false">SUM($F272,$G272,N$5,N$7)</f>
        <v>1655.62</v>
      </c>
      <c r="I272" s="33" t="n">
        <f aca="false">SUM($F272,$G272,O$5,O$7)</f>
        <v>1847.79</v>
      </c>
      <c r="J272" s="33" t="n">
        <f aca="false">SUM($F272,$G272,P$5,P$7)</f>
        <v>2056.88</v>
      </c>
      <c r="K272" s="34" t="n">
        <f aca="false">SUM($F272,$G272,Q$5,Q$7)</f>
        <v>2354.22</v>
      </c>
    </row>
    <row r="273" s="23" customFormat="true" ht="14.25" hidden="false" customHeight="true" outlineLevel="0" collapsed="false">
      <c r="A273" s="30" t="n">
        <v>42472</v>
      </c>
      <c r="B273" s="31" t="n">
        <v>0</v>
      </c>
      <c r="C273" s="32" t="n">
        <v>995.39</v>
      </c>
      <c r="D273" s="32" t="n">
        <v>0</v>
      </c>
      <c r="E273" s="32" t="n">
        <v>174.26</v>
      </c>
      <c r="F273" s="32" t="n">
        <v>1020.25</v>
      </c>
      <c r="G273" s="32" t="n">
        <v>16.71</v>
      </c>
      <c r="H273" s="33" t="n">
        <f aca="false">SUM($F273,$G273,N$5,N$7)</f>
        <v>1104.06</v>
      </c>
      <c r="I273" s="33" t="n">
        <f aca="false">SUM($F273,$G273,O$5,O$7)</f>
        <v>1296.23</v>
      </c>
      <c r="J273" s="33" t="n">
        <f aca="false">SUM($F273,$G273,P$5,P$7)</f>
        <v>1505.32</v>
      </c>
      <c r="K273" s="34" t="n">
        <f aca="false">SUM($F273,$G273,Q$5,Q$7)</f>
        <v>1802.66</v>
      </c>
    </row>
    <row r="274" s="23" customFormat="true" ht="14.25" hidden="false" customHeight="true" outlineLevel="0" collapsed="false">
      <c r="A274" s="30" t="n">
        <v>42472</v>
      </c>
      <c r="B274" s="31" t="n">
        <v>1</v>
      </c>
      <c r="C274" s="32" t="n">
        <v>876.45</v>
      </c>
      <c r="D274" s="32" t="n">
        <v>0</v>
      </c>
      <c r="E274" s="32" t="n">
        <v>105.15</v>
      </c>
      <c r="F274" s="32" t="n">
        <v>901.31</v>
      </c>
      <c r="G274" s="32" t="n">
        <v>14.76</v>
      </c>
      <c r="H274" s="33" t="n">
        <f aca="false">SUM($F274,$G274,N$5,N$7)</f>
        <v>983.17</v>
      </c>
      <c r="I274" s="33" t="n">
        <f aca="false">SUM($F274,$G274,O$5,O$7)</f>
        <v>1175.34</v>
      </c>
      <c r="J274" s="33" t="n">
        <f aca="false">SUM($F274,$G274,P$5,P$7)</f>
        <v>1384.43</v>
      </c>
      <c r="K274" s="34" t="n">
        <f aca="false">SUM($F274,$G274,Q$5,Q$7)</f>
        <v>1681.77</v>
      </c>
    </row>
    <row r="275" s="23" customFormat="true" ht="14.25" hidden="false" customHeight="true" outlineLevel="0" collapsed="false">
      <c r="A275" s="30" t="n">
        <v>42472</v>
      </c>
      <c r="B275" s="31" t="n">
        <v>2</v>
      </c>
      <c r="C275" s="32" t="n">
        <v>843.93</v>
      </c>
      <c r="D275" s="32" t="n">
        <v>0</v>
      </c>
      <c r="E275" s="32" t="n">
        <v>90.44</v>
      </c>
      <c r="F275" s="32" t="n">
        <v>868.79</v>
      </c>
      <c r="G275" s="32" t="n">
        <v>14.23</v>
      </c>
      <c r="H275" s="33" t="n">
        <f aca="false">SUM($F275,$G275,N$5,N$7)</f>
        <v>950.12</v>
      </c>
      <c r="I275" s="33" t="n">
        <f aca="false">SUM($F275,$G275,O$5,O$7)</f>
        <v>1142.29</v>
      </c>
      <c r="J275" s="33" t="n">
        <f aca="false">SUM($F275,$G275,P$5,P$7)</f>
        <v>1351.38</v>
      </c>
      <c r="K275" s="34" t="n">
        <f aca="false">SUM($F275,$G275,Q$5,Q$7)</f>
        <v>1648.72</v>
      </c>
    </row>
    <row r="276" s="23" customFormat="true" ht="14.25" hidden="false" customHeight="true" outlineLevel="0" collapsed="false">
      <c r="A276" s="30" t="n">
        <v>42472</v>
      </c>
      <c r="B276" s="31" t="n">
        <v>3</v>
      </c>
      <c r="C276" s="32" t="n">
        <v>820.25</v>
      </c>
      <c r="D276" s="32" t="n">
        <v>0</v>
      </c>
      <c r="E276" s="32" t="n">
        <v>84.15</v>
      </c>
      <c r="F276" s="32" t="n">
        <v>845.11</v>
      </c>
      <c r="G276" s="32" t="n">
        <v>13.84</v>
      </c>
      <c r="H276" s="33" t="n">
        <f aca="false">SUM($F276,$G276,N$5,N$7)</f>
        <v>926.05</v>
      </c>
      <c r="I276" s="33" t="n">
        <f aca="false">SUM($F276,$G276,O$5,O$7)</f>
        <v>1118.22</v>
      </c>
      <c r="J276" s="33" t="n">
        <f aca="false">SUM($F276,$G276,P$5,P$7)</f>
        <v>1327.31</v>
      </c>
      <c r="K276" s="34" t="n">
        <f aca="false">SUM($F276,$G276,Q$5,Q$7)</f>
        <v>1624.65</v>
      </c>
    </row>
    <row r="277" s="23" customFormat="true" ht="14.25" hidden="false" customHeight="true" outlineLevel="0" collapsed="false">
      <c r="A277" s="30" t="n">
        <v>42472</v>
      </c>
      <c r="B277" s="31" t="n">
        <v>4</v>
      </c>
      <c r="C277" s="32" t="n">
        <v>833.44</v>
      </c>
      <c r="D277" s="32" t="n">
        <v>0</v>
      </c>
      <c r="E277" s="32" t="n">
        <v>33.54</v>
      </c>
      <c r="F277" s="32" t="n">
        <v>858.3</v>
      </c>
      <c r="G277" s="32" t="n">
        <v>14.05</v>
      </c>
      <c r="H277" s="33" t="n">
        <f aca="false">SUM($F277,$G277,N$5,N$7)</f>
        <v>939.45</v>
      </c>
      <c r="I277" s="33" t="n">
        <f aca="false">SUM($F277,$G277,O$5,O$7)</f>
        <v>1131.62</v>
      </c>
      <c r="J277" s="33" t="n">
        <f aca="false">SUM($F277,$G277,P$5,P$7)</f>
        <v>1340.71</v>
      </c>
      <c r="K277" s="34" t="n">
        <f aca="false">SUM($F277,$G277,Q$5,Q$7)</f>
        <v>1638.05</v>
      </c>
    </row>
    <row r="278" s="23" customFormat="true" ht="14.25" hidden="false" customHeight="true" outlineLevel="0" collapsed="false">
      <c r="A278" s="30" t="n">
        <v>42472</v>
      </c>
      <c r="B278" s="31" t="n">
        <v>5</v>
      </c>
      <c r="C278" s="32" t="n">
        <v>846.31</v>
      </c>
      <c r="D278" s="32" t="n">
        <v>37.52</v>
      </c>
      <c r="E278" s="32" t="n">
        <v>0</v>
      </c>
      <c r="F278" s="32" t="n">
        <v>871.17</v>
      </c>
      <c r="G278" s="32" t="n">
        <v>14.26</v>
      </c>
      <c r="H278" s="33" t="n">
        <f aca="false">SUM($F278,$G278,N$5,N$7)</f>
        <v>952.53</v>
      </c>
      <c r="I278" s="33" t="n">
        <f aca="false">SUM($F278,$G278,O$5,O$7)</f>
        <v>1144.7</v>
      </c>
      <c r="J278" s="33" t="n">
        <f aca="false">SUM($F278,$G278,P$5,P$7)</f>
        <v>1353.79</v>
      </c>
      <c r="K278" s="34" t="n">
        <f aca="false">SUM($F278,$G278,Q$5,Q$7)</f>
        <v>1651.13</v>
      </c>
    </row>
    <row r="279" s="23" customFormat="true" ht="14.25" hidden="false" customHeight="true" outlineLevel="0" collapsed="false">
      <c r="A279" s="30" t="n">
        <v>42472</v>
      </c>
      <c r="B279" s="31" t="n">
        <v>6</v>
      </c>
      <c r="C279" s="32" t="n">
        <v>973.49</v>
      </c>
      <c r="D279" s="32" t="n">
        <v>0</v>
      </c>
      <c r="E279" s="32" t="n">
        <v>14.19</v>
      </c>
      <c r="F279" s="32" t="n">
        <v>998.35</v>
      </c>
      <c r="G279" s="32" t="n">
        <v>16.35</v>
      </c>
      <c r="H279" s="33" t="n">
        <f aca="false">SUM($F279,$G279,N$5,N$7)</f>
        <v>1081.8</v>
      </c>
      <c r="I279" s="33" t="n">
        <f aca="false">SUM($F279,$G279,O$5,O$7)</f>
        <v>1273.97</v>
      </c>
      <c r="J279" s="33" t="n">
        <f aca="false">SUM($F279,$G279,P$5,P$7)</f>
        <v>1483.06</v>
      </c>
      <c r="K279" s="34" t="n">
        <f aca="false">SUM($F279,$G279,Q$5,Q$7)</f>
        <v>1780.4</v>
      </c>
    </row>
    <row r="280" s="23" customFormat="true" ht="14.25" hidden="false" customHeight="true" outlineLevel="0" collapsed="false">
      <c r="A280" s="30" t="n">
        <v>42472</v>
      </c>
      <c r="B280" s="31" t="n">
        <v>7</v>
      </c>
      <c r="C280" s="32" t="n">
        <v>1112.34</v>
      </c>
      <c r="D280" s="32" t="n">
        <v>32.55</v>
      </c>
      <c r="E280" s="32" t="n">
        <v>0</v>
      </c>
      <c r="F280" s="32" t="n">
        <v>1137.2</v>
      </c>
      <c r="G280" s="32" t="n">
        <v>18.62</v>
      </c>
      <c r="H280" s="33" t="n">
        <f aca="false">SUM($F280,$G280,N$5,N$7)</f>
        <v>1222.92</v>
      </c>
      <c r="I280" s="33" t="n">
        <f aca="false">SUM($F280,$G280,O$5,O$7)</f>
        <v>1415.09</v>
      </c>
      <c r="J280" s="33" t="n">
        <f aca="false">SUM($F280,$G280,P$5,P$7)</f>
        <v>1624.18</v>
      </c>
      <c r="K280" s="34" t="n">
        <f aca="false">SUM($F280,$G280,Q$5,Q$7)</f>
        <v>1921.52</v>
      </c>
    </row>
    <row r="281" s="23" customFormat="true" ht="14.25" hidden="false" customHeight="true" outlineLevel="0" collapsed="false">
      <c r="A281" s="30" t="n">
        <v>42472</v>
      </c>
      <c r="B281" s="31" t="n">
        <v>8</v>
      </c>
      <c r="C281" s="32" t="n">
        <v>1565.97</v>
      </c>
      <c r="D281" s="32" t="n">
        <v>0</v>
      </c>
      <c r="E281" s="32" t="n">
        <v>492.53</v>
      </c>
      <c r="F281" s="32" t="n">
        <v>1590.83</v>
      </c>
      <c r="G281" s="32" t="n">
        <v>26.05</v>
      </c>
      <c r="H281" s="33" t="n">
        <f aca="false">SUM($F281,$G281,N$5,N$7)</f>
        <v>1683.98</v>
      </c>
      <c r="I281" s="33" t="n">
        <f aca="false">SUM($F281,$G281,O$5,O$7)</f>
        <v>1876.15</v>
      </c>
      <c r="J281" s="33" t="n">
        <f aca="false">SUM($F281,$G281,P$5,P$7)</f>
        <v>2085.24</v>
      </c>
      <c r="K281" s="34" t="n">
        <f aca="false">SUM($F281,$G281,Q$5,Q$7)</f>
        <v>2382.58</v>
      </c>
    </row>
    <row r="282" s="23" customFormat="true" ht="14.25" hidden="false" customHeight="true" outlineLevel="0" collapsed="false">
      <c r="A282" s="30" t="n">
        <v>42472</v>
      </c>
      <c r="B282" s="31" t="n">
        <v>9</v>
      </c>
      <c r="C282" s="32" t="n">
        <v>1567.2</v>
      </c>
      <c r="D282" s="32" t="n">
        <v>0.1</v>
      </c>
      <c r="E282" s="32" t="n">
        <v>1.01</v>
      </c>
      <c r="F282" s="32" t="n">
        <v>1592.06</v>
      </c>
      <c r="G282" s="32" t="n">
        <v>26.07</v>
      </c>
      <c r="H282" s="33" t="n">
        <f aca="false">SUM($F282,$G282,N$5,N$7)</f>
        <v>1685.23</v>
      </c>
      <c r="I282" s="33" t="n">
        <f aca="false">SUM($F282,$G282,O$5,O$7)</f>
        <v>1877.4</v>
      </c>
      <c r="J282" s="33" t="n">
        <f aca="false">SUM($F282,$G282,P$5,P$7)</f>
        <v>2086.49</v>
      </c>
      <c r="K282" s="34" t="n">
        <f aca="false">SUM($F282,$G282,Q$5,Q$7)</f>
        <v>2383.83</v>
      </c>
    </row>
    <row r="283" s="23" customFormat="true" ht="14.25" hidden="false" customHeight="true" outlineLevel="0" collapsed="false">
      <c r="A283" s="30" t="n">
        <v>42472</v>
      </c>
      <c r="B283" s="31" t="n">
        <v>10</v>
      </c>
      <c r="C283" s="32" t="n">
        <v>1570.41</v>
      </c>
      <c r="D283" s="32" t="n">
        <v>0</v>
      </c>
      <c r="E283" s="32" t="n">
        <v>430.09</v>
      </c>
      <c r="F283" s="32" t="n">
        <v>1595.27</v>
      </c>
      <c r="G283" s="32" t="n">
        <v>26.12</v>
      </c>
      <c r="H283" s="33" t="n">
        <f aca="false">SUM($F283,$G283,N$5,N$7)</f>
        <v>1688.49</v>
      </c>
      <c r="I283" s="33" t="n">
        <f aca="false">SUM($F283,$G283,O$5,O$7)</f>
        <v>1880.66</v>
      </c>
      <c r="J283" s="33" t="n">
        <f aca="false">SUM($F283,$G283,P$5,P$7)</f>
        <v>2089.75</v>
      </c>
      <c r="K283" s="34" t="n">
        <f aca="false">SUM($F283,$G283,Q$5,Q$7)</f>
        <v>2387.09</v>
      </c>
    </row>
    <row r="284" s="23" customFormat="true" ht="14.25" hidden="false" customHeight="true" outlineLevel="0" collapsed="false">
      <c r="A284" s="30" t="n">
        <v>42472</v>
      </c>
      <c r="B284" s="31" t="n">
        <v>11</v>
      </c>
      <c r="C284" s="32" t="n">
        <v>1564.87</v>
      </c>
      <c r="D284" s="32" t="n">
        <v>0</v>
      </c>
      <c r="E284" s="32" t="n">
        <v>417.8</v>
      </c>
      <c r="F284" s="32" t="n">
        <v>1589.73</v>
      </c>
      <c r="G284" s="32" t="n">
        <v>26.03</v>
      </c>
      <c r="H284" s="33" t="n">
        <f aca="false">SUM($F284,$G284,N$5,N$7)</f>
        <v>1682.86</v>
      </c>
      <c r="I284" s="33" t="n">
        <f aca="false">SUM($F284,$G284,O$5,O$7)</f>
        <v>1875.03</v>
      </c>
      <c r="J284" s="33" t="n">
        <f aca="false">SUM($F284,$G284,P$5,P$7)</f>
        <v>2084.12</v>
      </c>
      <c r="K284" s="34" t="n">
        <f aca="false">SUM($F284,$G284,Q$5,Q$7)</f>
        <v>2381.46</v>
      </c>
    </row>
    <row r="285" s="23" customFormat="true" ht="14.25" hidden="false" customHeight="true" outlineLevel="0" collapsed="false">
      <c r="A285" s="30" t="n">
        <v>42472</v>
      </c>
      <c r="B285" s="31" t="n">
        <v>12</v>
      </c>
      <c r="C285" s="32" t="n">
        <v>1568</v>
      </c>
      <c r="D285" s="32" t="n">
        <v>0</v>
      </c>
      <c r="E285" s="32" t="n">
        <v>574.59</v>
      </c>
      <c r="F285" s="32" t="n">
        <v>1592.86</v>
      </c>
      <c r="G285" s="32" t="n">
        <v>26.08</v>
      </c>
      <c r="H285" s="33" t="n">
        <f aca="false">SUM($F285,$G285,N$5,N$7)</f>
        <v>1686.04</v>
      </c>
      <c r="I285" s="33" t="n">
        <f aca="false">SUM($F285,$G285,O$5,O$7)</f>
        <v>1878.21</v>
      </c>
      <c r="J285" s="33" t="n">
        <f aca="false">SUM($F285,$G285,P$5,P$7)</f>
        <v>2087.3</v>
      </c>
      <c r="K285" s="34" t="n">
        <f aca="false">SUM($F285,$G285,Q$5,Q$7)</f>
        <v>2384.64</v>
      </c>
    </row>
    <row r="286" s="23" customFormat="true" ht="14.25" hidden="false" customHeight="true" outlineLevel="0" collapsed="false">
      <c r="A286" s="30" t="n">
        <v>42472</v>
      </c>
      <c r="B286" s="31" t="n">
        <v>13</v>
      </c>
      <c r="C286" s="32" t="n">
        <v>1571.24</v>
      </c>
      <c r="D286" s="32" t="n">
        <v>0</v>
      </c>
      <c r="E286" s="32" t="n">
        <v>571.44</v>
      </c>
      <c r="F286" s="32" t="n">
        <v>1596.1</v>
      </c>
      <c r="G286" s="32" t="n">
        <v>26.13</v>
      </c>
      <c r="H286" s="33" t="n">
        <f aca="false">SUM($F286,$G286,N$5,N$7)</f>
        <v>1689.33</v>
      </c>
      <c r="I286" s="33" t="n">
        <f aca="false">SUM($F286,$G286,O$5,O$7)</f>
        <v>1881.5</v>
      </c>
      <c r="J286" s="33" t="n">
        <f aca="false">SUM($F286,$G286,P$5,P$7)</f>
        <v>2090.59</v>
      </c>
      <c r="K286" s="34" t="n">
        <f aca="false">SUM($F286,$G286,Q$5,Q$7)</f>
        <v>2387.93</v>
      </c>
    </row>
    <row r="287" s="23" customFormat="true" ht="14.25" hidden="false" customHeight="true" outlineLevel="0" collapsed="false">
      <c r="A287" s="30" t="n">
        <v>42472</v>
      </c>
      <c r="B287" s="31" t="n">
        <v>14</v>
      </c>
      <c r="C287" s="32" t="n">
        <v>1571.25</v>
      </c>
      <c r="D287" s="32" t="n">
        <v>0</v>
      </c>
      <c r="E287" s="32" t="n">
        <v>607.82</v>
      </c>
      <c r="F287" s="32" t="n">
        <v>1596.11</v>
      </c>
      <c r="G287" s="32" t="n">
        <v>26.14</v>
      </c>
      <c r="H287" s="33" t="n">
        <f aca="false">SUM($F287,$G287,N$5,N$7)</f>
        <v>1689.35</v>
      </c>
      <c r="I287" s="33" t="n">
        <f aca="false">SUM($F287,$G287,O$5,O$7)</f>
        <v>1881.52</v>
      </c>
      <c r="J287" s="33" t="n">
        <f aca="false">SUM($F287,$G287,P$5,P$7)</f>
        <v>2090.61</v>
      </c>
      <c r="K287" s="34" t="n">
        <f aca="false">SUM($F287,$G287,Q$5,Q$7)</f>
        <v>2387.95</v>
      </c>
    </row>
    <row r="288" s="23" customFormat="true" ht="14.25" hidden="false" customHeight="true" outlineLevel="0" collapsed="false">
      <c r="A288" s="30" t="n">
        <v>42472</v>
      </c>
      <c r="B288" s="31" t="n">
        <v>15</v>
      </c>
      <c r="C288" s="32" t="n">
        <v>1569.88</v>
      </c>
      <c r="D288" s="32" t="n">
        <v>0</v>
      </c>
      <c r="E288" s="32" t="n">
        <v>624.56</v>
      </c>
      <c r="F288" s="32" t="n">
        <v>1594.74</v>
      </c>
      <c r="G288" s="32" t="n">
        <v>26.11</v>
      </c>
      <c r="H288" s="33" t="n">
        <f aca="false">SUM($F288,$G288,N$5,N$7)</f>
        <v>1687.95</v>
      </c>
      <c r="I288" s="33" t="n">
        <f aca="false">SUM($F288,$G288,O$5,O$7)</f>
        <v>1880.12</v>
      </c>
      <c r="J288" s="33" t="n">
        <f aca="false">SUM($F288,$G288,P$5,P$7)</f>
        <v>2089.21</v>
      </c>
      <c r="K288" s="34" t="n">
        <f aca="false">SUM($F288,$G288,Q$5,Q$7)</f>
        <v>2386.55</v>
      </c>
    </row>
    <row r="289" s="23" customFormat="true" ht="14.25" hidden="false" customHeight="true" outlineLevel="0" collapsed="false">
      <c r="A289" s="30" t="n">
        <v>42472</v>
      </c>
      <c r="B289" s="31" t="n">
        <v>16</v>
      </c>
      <c r="C289" s="32" t="n">
        <v>1541.34</v>
      </c>
      <c r="D289" s="32" t="n">
        <v>0</v>
      </c>
      <c r="E289" s="32" t="n">
        <v>600.21</v>
      </c>
      <c r="F289" s="32" t="n">
        <v>1566.2</v>
      </c>
      <c r="G289" s="32" t="n">
        <v>25.65</v>
      </c>
      <c r="H289" s="33" t="n">
        <f aca="false">SUM($F289,$G289,N$5,N$7)</f>
        <v>1658.95</v>
      </c>
      <c r="I289" s="33" t="n">
        <f aca="false">SUM($F289,$G289,O$5,O$7)</f>
        <v>1851.12</v>
      </c>
      <c r="J289" s="33" t="n">
        <f aca="false">SUM($F289,$G289,P$5,P$7)</f>
        <v>2060.21</v>
      </c>
      <c r="K289" s="34" t="n">
        <f aca="false">SUM($F289,$G289,Q$5,Q$7)</f>
        <v>2357.55</v>
      </c>
    </row>
    <row r="290" s="23" customFormat="true" ht="14.25" hidden="false" customHeight="true" outlineLevel="0" collapsed="false">
      <c r="A290" s="30" t="n">
        <v>42472</v>
      </c>
      <c r="B290" s="31" t="n">
        <v>17</v>
      </c>
      <c r="C290" s="32" t="n">
        <v>1113.05</v>
      </c>
      <c r="D290" s="32" t="n">
        <v>0</v>
      </c>
      <c r="E290" s="32" t="n">
        <v>158.45</v>
      </c>
      <c r="F290" s="32" t="n">
        <v>1137.91</v>
      </c>
      <c r="G290" s="32" t="n">
        <v>18.63</v>
      </c>
      <c r="H290" s="33" t="n">
        <f aca="false">SUM($F290,$G290,N$5,N$7)</f>
        <v>1223.64</v>
      </c>
      <c r="I290" s="33" t="n">
        <f aca="false">SUM($F290,$G290,O$5,O$7)</f>
        <v>1415.81</v>
      </c>
      <c r="J290" s="33" t="n">
        <f aca="false">SUM($F290,$G290,P$5,P$7)</f>
        <v>1624.9</v>
      </c>
      <c r="K290" s="34" t="n">
        <f aca="false">SUM($F290,$G290,Q$5,Q$7)</f>
        <v>1922.24</v>
      </c>
    </row>
    <row r="291" s="23" customFormat="true" ht="14.25" hidden="false" customHeight="true" outlineLevel="0" collapsed="false">
      <c r="A291" s="30" t="n">
        <v>42472</v>
      </c>
      <c r="B291" s="31" t="n">
        <v>18</v>
      </c>
      <c r="C291" s="32" t="n">
        <v>1144.42</v>
      </c>
      <c r="D291" s="32" t="n">
        <v>0</v>
      </c>
      <c r="E291" s="32" t="n">
        <v>133.73</v>
      </c>
      <c r="F291" s="32" t="n">
        <v>1169.28</v>
      </c>
      <c r="G291" s="32" t="n">
        <v>19.15</v>
      </c>
      <c r="H291" s="33" t="n">
        <f aca="false">SUM($F291,$G291,N$5,N$7)</f>
        <v>1255.53</v>
      </c>
      <c r="I291" s="33" t="n">
        <f aca="false">SUM($F291,$G291,O$5,O$7)</f>
        <v>1447.7</v>
      </c>
      <c r="J291" s="33" t="n">
        <f aca="false">SUM($F291,$G291,P$5,P$7)</f>
        <v>1656.79</v>
      </c>
      <c r="K291" s="34" t="n">
        <f aca="false">SUM($F291,$G291,Q$5,Q$7)</f>
        <v>1954.13</v>
      </c>
    </row>
    <row r="292" s="23" customFormat="true" ht="14.25" hidden="false" customHeight="true" outlineLevel="0" collapsed="false">
      <c r="A292" s="30" t="n">
        <v>42472</v>
      </c>
      <c r="B292" s="31" t="n">
        <v>19</v>
      </c>
      <c r="C292" s="32" t="n">
        <v>1373.89</v>
      </c>
      <c r="D292" s="32" t="n">
        <v>0</v>
      </c>
      <c r="E292" s="32" t="n">
        <v>258.07</v>
      </c>
      <c r="F292" s="32" t="n">
        <v>1398.75</v>
      </c>
      <c r="G292" s="32" t="n">
        <v>22.9</v>
      </c>
      <c r="H292" s="33" t="n">
        <f aca="false">SUM($F292,$G292,N$5,N$7)</f>
        <v>1488.75</v>
      </c>
      <c r="I292" s="33" t="n">
        <f aca="false">SUM($F292,$G292,O$5,O$7)</f>
        <v>1680.92</v>
      </c>
      <c r="J292" s="33" t="n">
        <f aca="false">SUM($F292,$G292,P$5,P$7)</f>
        <v>1890.01</v>
      </c>
      <c r="K292" s="34" t="n">
        <f aca="false">SUM($F292,$G292,Q$5,Q$7)</f>
        <v>2187.35</v>
      </c>
    </row>
    <row r="293" s="23" customFormat="true" ht="14.25" hidden="false" customHeight="true" outlineLevel="0" collapsed="false">
      <c r="A293" s="30" t="n">
        <v>42472</v>
      </c>
      <c r="B293" s="31" t="n">
        <v>20</v>
      </c>
      <c r="C293" s="32" t="n">
        <v>1502.95</v>
      </c>
      <c r="D293" s="32" t="n">
        <v>115.99</v>
      </c>
      <c r="E293" s="32" t="n">
        <v>0</v>
      </c>
      <c r="F293" s="32" t="n">
        <v>1527.81</v>
      </c>
      <c r="G293" s="32" t="n">
        <v>25.02</v>
      </c>
      <c r="H293" s="33" t="n">
        <f aca="false">SUM($F293,$G293,N$5,N$7)</f>
        <v>1619.93</v>
      </c>
      <c r="I293" s="33" t="n">
        <f aca="false">SUM($F293,$G293,O$5,O$7)</f>
        <v>1812.1</v>
      </c>
      <c r="J293" s="33" t="n">
        <f aca="false">SUM($F293,$G293,P$5,P$7)</f>
        <v>2021.19</v>
      </c>
      <c r="K293" s="34" t="n">
        <f aca="false">SUM($F293,$G293,Q$5,Q$7)</f>
        <v>2318.53</v>
      </c>
    </row>
    <row r="294" s="23" customFormat="true" ht="14.25" hidden="false" customHeight="true" outlineLevel="0" collapsed="false">
      <c r="A294" s="30" t="n">
        <v>42472</v>
      </c>
      <c r="B294" s="31" t="n">
        <v>21</v>
      </c>
      <c r="C294" s="32" t="n">
        <v>1562.87</v>
      </c>
      <c r="D294" s="32" t="n">
        <v>0</v>
      </c>
      <c r="E294" s="32" t="n">
        <v>69.09</v>
      </c>
      <c r="F294" s="32" t="n">
        <v>1587.73</v>
      </c>
      <c r="G294" s="32" t="n">
        <v>26</v>
      </c>
      <c r="H294" s="33" t="n">
        <f aca="false">SUM($F294,$G294,N$5,N$7)</f>
        <v>1680.83</v>
      </c>
      <c r="I294" s="33" t="n">
        <f aca="false">SUM($F294,$G294,O$5,O$7)</f>
        <v>1873</v>
      </c>
      <c r="J294" s="33" t="n">
        <f aca="false">SUM($F294,$G294,P$5,P$7)</f>
        <v>2082.09</v>
      </c>
      <c r="K294" s="34" t="n">
        <f aca="false">SUM($F294,$G294,Q$5,Q$7)</f>
        <v>2379.43</v>
      </c>
    </row>
    <row r="295" s="23" customFormat="true" ht="14.25" hidden="false" customHeight="true" outlineLevel="0" collapsed="false">
      <c r="A295" s="30" t="n">
        <v>42472</v>
      </c>
      <c r="B295" s="31" t="n">
        <v>22</v>
      </c>
      <c r="C295" s="32" t="n">
        <v>1253.41</v>
      </c>
      <c r="D295" s="32" t="n">
        <v>252.62</v>
      </c>
      <c r="E295" s="32" t="n">
        <v>0</v>
      </c>
      <c r="F295" s="32" t="n">
        <v>1278.27</v>
      </c>
      <c r="G295" s="32" t="n">
        <v>20.93</v>
      </c>
      <c r="H295" s="33" t="n">
        <f aca="false">SUM($F295,$G295,N$5,N$7)</f>
        <v>1366.3</v>
      </c>
      <c r="I295" s="33" t="n">
        <f aca="false">SUM($F295,$G295,O$5,O$7)</f>
        <v>1558.47</v>
      </c>
      <c r="J295" s="33" t="n">
        <f aca="false">SUM($F295,$G295,P$5,P$7)</f>
        <v>1767.56</v>
      </c>
      <c r="K295" s="34" t="n">
        <f aca="false">SUM($F295,$G295,Q$5,Q$7)</f>
        <v>2064.9</v>
      </c>
    </row>
    <row r="296" s="23" customFormat="true" ht="14.25" hidden="false" customHeight="true" outlineLevel="0" collapsed="false">
      <c r="A296" s="30" t="n">
        <v>42472</v>
      </c>
      <c r="B296" s="31" t="n">
        <v>23</v>
      </c>
      <c r="C296" s="32" t="n">
        <v>1163.2</v>
      </c>
      <c r="D296" s="32" t="n">
        <v>0</v>
      </c>
      <c r="E296" s="32" t="n">
        <v>323.82</v>
      </c>
      <c r="F296" s="32" t="n">
        <v>1188.06</v>
      </c>
      <c r="G296" s="32" t="n">
        <v>19.45</v>
      </c>
      <c r="H296" s="33" t="n">
        <f aca="false">SUM($F296,$G296,N$5,N$7)</f>
        <v>1274.61</v>
      </c>
      <c r="I296" s="33" t="n">
        <f aca="false">SUM($F296,$G296,O$5,O$7)</f>
        <v>1466.78</v>
      </c>
      <c r="J296" s="33" t="n">
        <f aca="false">SUM($F296,$G296,P$5,P$7)</f>
        <v>1675.87</v>
      </c>
      <c r="K296" s="34" t="n">
        <f aca="false">SUM($F296,$G296,Q$5,Q$7)</f>
        <v>1973.21</v>
      </c>
    </row>
    <row r="297" s="23" customFormat="true" ht="14.25" hidden="false" customHeight="true" outlineLevel="0" collapsed="false">
      <c r="A297" s="30" t="n">
        <v>42473</v>
      </c>
      <c r="B297" s="31" t="n">
        <v>0</v>
      </c>
      <c r="C297" s="32" t="n">
        <v>846.17</v>
      </c>
      <c r="D297" s="32" t="n">
        <v>0</v>
      </c>
      <c r="E297" s="32" t="n">
        <v>873.04</v>
      </c>
      <c r="F297" s="32" t="n">
        <v>871.03</v>
      </c>
      <c r="G297" s="32" t="n">
        <v>14.26</v>
      </c>
      <c r="H297" s="33" t="n">
        <f aca="false">SUM($F297,$G297,N$5,N$7)</f>
        <v>952.39</v>
      </c>
      <c r="I297" s="33" t="n">
        <f aca="false">SUM($F297,$G297,O$5,O$7)</f>
        <v>1144.56</v>
      </c>
      <c r="J297" s="33" t="n">
        <f aca="false">SUM($F297,$G297,P$5,P$7)</f>
        <v>1353.65</v>
      </c>
      <c r="K297" s="34" t="n">
        <f aca="false">SUM($F297,$G297,Q$5,Q$7)</f>
        <v>1650.99</v>
      </c>
    </row>
    <row r="298" s="23" customFormat="true" ht="14.25" hidden="false" customHeight="true" outlineLevel="0" collapsed="false">
      <c r="A298" s="30" t="n">
        <v>42473</v>
      </c>
      <c r="B298" s="31" t="n">
        <v>1</v>
      </c>
      <c r="C298" s="32" t="n">
        <v>813.3</v>
      </c>
      <c r="D298" s="32" t="n">
        <v>0</v>
      </c>
      <c r="E298" s="32" t="n">
        <v>838.01</v>
      </c>
      <c r="F298" s="32" t="n">
        <v>838.16</v>
      </c>
      <c r="G298" s="32" t="n">
        <v>13.72</v>
      </c>
      <c r="H298" s="33" t="n">
        <f aca="false">SUM($F298,$G298,N$5,N$7)</f>
        <v>918.98</v>
      </c>
      <c r="I298" s="33" t="n">
        <f aca="false">SUM($F298,$G298,O$5,O$7)</f>
        <v>1111.15</v>
      </c>
      <c r="J298" s="33" t="n">
        <f aca="false">SUM($F298,$G298,P$5,P$7)</f>
        <v>1320.24</v>
      </c>
      <c r="K298" s="34" t="n">
        <f aca="false">SUM($F298,$G298,Q$5,Q$7)</f>
        <v>1617.58</v>
      </c>
    </row>
    <row r="299" s="23" customFormat="true" ht="14.25" hidden="false" customHeight="true" outlineLevel="0" collapsed="false">
      <c r="A299" s="30" t="n">
        <v>42473</v>
      </c>
      <c r="B299" s="31" t="n">
        <v>2</v>
      </c>
      <c r="C299" s="32" t="n">
        <v>792.46</v>
      </c>
      <c r="D299" s="32" t="n">
        <v>0</v>
      </c>
      <c r="E299" s="32" t="n">
        <v>816.2</v>
      </c>
      <c r="F299" s="32" t="n">
        <v>817.32</v>
      </c>
      <c r="G299" s="32" t="n">
        <v>13.38</v>
      </c>
      <c r="H299" s="33" t="n">
        <f aca="false">SUM($F299,$G299,N$5,N$7)</f>
        <v>897.8</v>
      </c>
      <c r="I299" s="33" t="n">
        <f aca="false">SUM($F299,$G299,O$5,O$7)</f>
        <v>1089.97</v>
      </c>
      <c r="J299" s="33" t="n">
        <f aca="false">SUM($F299,$G299,P$5,P$7)</f>
        <v>1299.06</v>
      </c>
      <c r="K299" s="34" t="n">
        <f aca="false">SUM($F299,$G299,Q$5,Q$7)</f>
        <v>1596.4</v>
      </c>
    </row>
    <row r="300" s="23" customFormat="true" ht="14.25" hidden="false" customHeight="true" outlineLevel="0" collapsed="false">
      <c r="A300" s="30" t="n">
        <v>42473</v>
      </c>
      <c r="B300" s="31" t="n">
        <v>3</v>
      </c>
      <c r="C300" s="32" t="n">
        <v>742.65</v>
      </c>
      <c r="D300" s="32" t="n">
        <v>0</v>
      </c>
      <c r="E300" s="32" t="n">
        <v>764.85</v>
      </c>
      <c r="F300" s="32" t="n">
        <v>767.51</v>
      </c>
      <c r="G300" s="32" t="n">
        <v>12.57</v>
      </c>
      <c r="H300" s="33" t="n">
        <f aca="false">SUM($F300,$G300,N$5,N$7)</f>
        <v>847.18</v>
      </c>
      <c r="I300" s="33" t="n">
        <f aca="false">SUM($F300,$G300,O$5,O$7)</f>
        <v>1039.35</v>
      </c>
      <c r="J300" s="33" t="n">
        <f aca="false">SUM($F300,$G300,P$5,P$7)</f>
        <v>1248.44</v>
      </c>
      <c r="K300" s="34" t="n">
        <f aca="false">SUM($F300,$G300,Q$5,Q$7)</f>
        <v>1545.78</v>
      </c>
    </row>
    <row r="301" s="23" customFormat="true" ht="14.25" hidden="false" customHeight="true" outlineLevel="0" collapsed="false">
      <c r="A301" s="30" t="n">
        <v>42473</v>
      </c>
      <c r="B301" s="31" t="n">
        <v>4</v>
      </c>
      <c r="C301" s="32" t="n">
        <v>796.15</v>
      </c>
      <c r="D301" s="32" t="n">
        <v>0</v>
      </c>
      <c r="E301" s="32" t="n">
        <v>397.2</v>
      </c>
      <c r="F301" s="32" t="n">
        <v>821.01</v>
      </c>
      <c r="G301" s="32" t="n">
        <v>13.44</v>
      </c>
      <c r="H301" s="33" t="n">
        <f aca="false">SUM($F301,$G301,N$5,N$7)</f>
        <v>901.55</v>
      </c>
      <c r="I301" s="33" t="n">
        <f aca="false">SUM($F301,$G301,O$5,O$7)</f>
        <v>1093.72</v>
      </c>
      <c r="J301" s="33" t="n">
        <f aca="false">SUM($F301,$G301,P$5,P$7)</f>
        <v>1302.81</v>
      </c>
      <c r="K301" s="34" t="n">
        <f aca="false">SUM($F301,$G301,Q$5,Q$7)</f>
        <v>1600.15</v>
      </c>
    </row>
    <row r="302" s="23" customFormat="true" ht="14.25" hidden="false" customHeight="true" outlineLevel="0" collapsed="false">
      <c r="A302" s="30" t="n">
        <v>42473</v>
      </c>
      <c r="B302" s="31" t="n">
        <v>5</v>
      </c>
      <c r="C302" s="32" t="n">
        <v>999.21</v>
      </c>
      <c r="D302" s="32" t="n">
        <v>0</v>
      </c>
      <c r="E302" s="32" t="n">
        <v>194.9</v>
      </c>
      <c r="F302" s="32" t="n">
        <v>1024.07</v>
      </c>
      <c r="G302" s="32" t="n">
        <v>16.77</v>
      </c>
      <c r="H302" s="33" t="n">
        <f aca="false">SUM($F302,$G302,N$5,N$7)</f>
        <v>1107.94</v>
      </c>
      <c r="I302" s="33" t="n">
        <f aca="false">SUM($F302,$G302,O$5,O$7)</f>
        <v>1300.11</v>
      </c>
      <c r="J302" s="33" t="n">
        <f aca="false">SUM($F302,$G302,P$5,P$7)</f>
        <v>1509.2</v>
      </c>
      <c r="K302" s="34" t="n">
        <f aca="false">SUM($F302,$G302,Q$5,Q$7)</f>
        <v>1806.54</v>
      </c>
    </row>
    <row r="303" s="23" customFormat="true" ht="14.25" hidden="false" customHeight="true" outlineLevel="0" collapsed="false">
      <c r="A303" s="30" t="n">
        <v>42473</v>
      </c>
      <c r="B303" s="31" t="n">
        <v>6</v>
      </c>
      <c r="C303" s="32" t="n">
        <v>1095.23</v>
      </c>
      <c r="D303" s="32" t="n">
        <v>0</v>
      </c>
      <c r="E303" s="32" t="n">
        <v>195.73</v>
      </c>
      <c r="F303" s="32" t="n">
        <v>1120.09</v>
      </c>
      <c r="G303" s="32" t="n">
        <v>18.34</v>
      </c>
      <c r="H303" s="33" t="n">
        <f aca="false">SUM($F303,$G303,N$5,N$7)</f>
        <v>1205.53</v>
      </c>
      <c r="I303" s="33" t="n">
        <f aca="false">SUM($F303,$G303,O$5,O$7)</f>
        <v>1397.7</v>
      </c>
      <c r="J303" s="33" t="n">
        <f aca="false">SUM($F303,$G303,P$5,P$7)</f>
        <v>1606.79</v>
      </c>
      <c r="K303" s="34" t="n">
        <f aca="false">SUM($F303,$G303,Q$5,Q$7)</f>
        <v>1904.13</v>
      </c>
    </row>
    <row r="304" s="23" customFormat="true" ht="14.25" hidden="false" customHeight="true" outlineLevel="0" collapsed="false">
      <c r="A304" s="30" t="n">
        <v>42473</v>
      </c>
      <c r="B304" s="31" t="n">
        <v>7</v>
      </c>
      <c r="C304" s="32" t="n">
        <v>1589.47</v>
      </c>
      <c r="D304" s="32" t="n">
        <v>0</v>
      </c>
      <c r="E304" s="32" t="n">
        <v>609.42</v>
      </c>
      <c r="F304" s="32" t="n">
        <v>1614.33</v>
      </c>
      <c r="G304" s="32" t="n">
        <v>26.43</v>
      </c>
      <c r="H304" s="33" t="n">
        <f aca="false">SUM($F304,$G304,N$5,N$7)</f>
        <v>1707.86</v>
      </c>
      <c r="I304" s="33" t="n">
        <f aca="false">SUM($F304,$G304,O$5,O$7)</f>
        <v>1900.03</v>
      </c>
      <c r="J304" s="33" t="n">
        <f aca="false">SUM($F304,$G304,P$5,P$7)</f>
        <v>2109.12</v>
      </c>
      <c r="K304" s="34" t="n">
        <f aca="false">SUM($F304,$G304,Q$5,Q$7)</f>
        <v>2406.46</v>
      </c>
    </row>
    <row r="305" s="23" customFormat="true" ht="14.25" hidden="false" customHeight="true" outlineLevel="0" collapsed="false">
      <c r="A305" s="30" t="n">
        <v>42473</v>
      </c>
      <c r="B305" s="31" t="n">
        <v>8</v>
      </c>
      <c r="C305" s="32" t="n">
        <v>1600.53</v>
      </c>
      <c r="D305" s="32" t="n">
        <v>0</v>
      </c>
      <c r="E305" s="32" t="n">
        <v>490.49</v>
      </c>
      <c r="F305" s="32" t="n">
        <v>1625.39</v>
      </c>
      <c r="G305" s="32" t="n">
        <v>26.61</v>
      </c>
      <c r="H305" s="33" t="n">
        <f aca="false">SUM($F305,$G305,N$5,N$7)</f>
        <v>1719.1</v>
      </c>
      <c r="I305" s="33" t="n">
        <f aca="false">SUM($F305,$G305,O$5,O$7)</f>
        <v>1911.27</v>
      </c>
      <c r="J305" s="33" t="n">
        <f aca="false">SUM($F305,$G305,P$5,P$7)</f>
        <v>2120.36</v>
      </c>
      <c r="K305" s="34" t="n">
        <f aca="false">SUM($F305,$G305,Q$5,Q$7)</f>
        <v>2417.7</v>
      </c>
    </row>
    <row r="306" s="23" customFormat="true" ht="14.25" hidden="false" customHeight="true" outlineLevel="0" collapsed="false">
      <c r="A306" s="30" t="n">
        <v>42473</v>
      </c>
      <c r="B306" s="31" t="n">
        <v>9</v>
      </c>
      <c r="C306" s="32" t="n">
        <v>1672.86</v>
      </c>
      <c r="D306" s="32" t="n">
        <v>0</v>
      </c>
      <c r="E306" s="32" t="n">
        <v>491.75</v>
      </c>
      <c r="F306" s="32" t="n">
        <v>1697.72</v>
      </c>
      <c r="G306" s="32" t="n">
        <v>27.8</v>
      </c>
      <c r="H306" s="33" t="n">
        <f aca="false">SUM($F306,$G306,N$5,N$7)</f>
        <v>1792.62</v>
      </c>
      <c r="I306" s="33" t="n">
        <f aca="false">SUM($F306,$G306,O$5,O$7)</f>
        <v>1984.79</v>
      </c>
      <c r="J306" s="33" t="n">
        <f aca="false">SUM($F306,$G306,P$5,P$7)</f>
        <v>2193.88</v>
      </c>
      <c r="K306" s="34" t="n">
        <f aca="false">SUM($F306,$G306,Q$5,Q$7)</f>
        <v>2491.22</v>
      </c>
    </row>
    <row r="307" s="23" customFormat="true" ht="14.25" hidden="false" customHeight="true" outlineLevel="0" collapsed="false">
      <c r="A307" s="30" t="n">
        <v>42473</v>
      </c>
      <c r="B307" s="31" t="n">
        <v>10</v>
      </c>
      <c r="C307" s="32" t="n">
        <v>1685.46</v>
      </c>
      <c r="D307" s="32" t="n">
        <v>0</v>
      </c>
      <c r="E307" s="32" t="n">
        <v>593.97</v>
      </c>
      <c r="F307" s="32" t="n">
        <v>1710.32</v>
      </c>
      <c r="G307" s="32" t="n">
        <v>28.01</v>
      </c>
      <c r="H307" s="33" t="n">
        <f aca="false">SUM($F307,$G307,N$5,N$7)</f>
        <v>1805.43</v>
      </c>
      <c r="I307" s="33" t="n">
        <f aca="false">SUM($F307,$G307,O$5,O$7)</f>
        <v>1997.6</v>
      </c>
      <c r="J307" s="33" t="n">
        <f aca="false">SUM($F307,$G307,P$5,P$7)</f>
        <v>2206.69</v>
      </c>
      <c r="K307" s="34" t="n">
        <f aca="false">SUM($F307,$G307,Q$5,Q$7)</f>
        <v>2504.03</v>
      </c>
    </row>
    <row r="308" s="23" customFormat="true" ht="14.25" hidden="false" customHeight="true" outlineLevel="0" collapsed="false">
      <c r="A308" s="30" t="n">
        <v>42473</v>
      </c>
      <c r="B308" s="31" t="n">
        <v>11</v>
      </c>
      <c r="C308" s="32" t="n">
        <v>1673.73</v>
      </c>
      <c r="D308" s="32" t="n">
        <v>0</v>
      </c>
      <c r="E308" s="32" t="n">
        <v>580.37</v>
      </c>
      <c r="F308" s="32" t="n">
        <v>1698.59</v>
      </c>
      <c r="G308" s="32" t="n">
        <v>27.81</v>
      </c>
      <c r="H308" s="33" t="n">
        <f aca="false">SUM($F308,$G308,N$5,N$7)</f>
        <v>1793.5</v>
      </c>
      <c r="I308" s="33" t="n">
        <f aca="false">SUM($F308,$G308,O$5,O$7)</f>
        <v>1985.67</v>
      </c>
      <c r="J308" s="33" t="n">
        <f aca="false">SUM($F308,$G308,P$5,P$7)</f>
        <v>2194.76</v>
      </c>
      <c r="K308" s="34" t="n">
        <f aca="false">SUM($F308,$G308,Q$5,Q$7)</f>
        <v>2492.1</v>
      </c>
    </row>
    <row r="309" s="23" customFormat="true" ht="14.25" hidden="false" customHeight="true" outlineLevel="0" collapsed="false">
      <c r="A309" s="30" t="n">
        <v>42473</v>
      </c>
      <c r="B309" s="31" t="n">
        <v>12</v>
      </c>
      <c r="C309" s="32" t="n">
        <v>1604.7</v>
      </c>
      <c r="D309" s="32" t="n">
        <v>0</v>
      </c>
      <c r="E309" s="32" t="n">
        <v>502.76</v>
      </c>
      <c r="F309" s="32" t="n">
        <v>1629.56</v>
      </c>
      <c r="G309" s="32" t="n">
        <v>26.68</v>
      </c>
      <c r="H309" s="33" t="n">
        <f aca="false">SUM($F309,$G309,N$5,N$7)</f>
        <v>1723.34</v>
      </c>
      <c r="I309" s="33" t="n">
        <f aca="false">SUM($F309,$G309,O$5,O$7)</f>
        <v>1915.51</v>
      </c>
      <c r="J309" s="33" t="n">
        <f aca="false">SUM($F309,$G309,P$5,P$7)</f>
        <v>2124.6</v>
      </c>
      <c r="K309" s="34" t="n">
        <f aca="false">SUM($F309,$G309,Q$5,Q$7)</f>
        <v>2421.94</v>
      </c>
    </row>
    <row r="310" s="23" customFormat="true" ht="14.25" hidden="false" customHeight="true" outlineLevel="0" collapsed="false">
      <c r="A310" s="30" t="n">
        <v>42473</v>
      </c>
      <c r="B310" s="31" t="n">
        <v>13</v>
      </c>
      <c r="C310" s="32" t="n">
        <v>1594.89</v>
      </c>
      <c r="D310" s="32" t="n">
        <v>0</v>
      </c>
      <c r="E310" s="32" t="n">
        <v>504.88</v>
      </c>
      <c r="F310" s="32" t="n">
        <v>1619.75</v>
      </c>
      <c r="G310" s="32" t="n">
        <v>26.52</v>
      </c>
      <c r="H310" s="33" t="n">
        <f aca="false">SUM($F310,$G310,N$5,N$7)</f>
        <v>1713.37</v>
      </c>
      <c r="I310" s="33" t="n">
        <f aca="false">SUM($F310,$G310,O$5,O$7)</f>
        <v>1905.54</v>
      </c>
      <c r="J310" s="33" t="n">
        <f aca="false">SUM($F310,$G310,P$5,P$7)</f>
        <v>2114.63</v>
      </c>
      <c r="K310" s="34" t="n">
        <f aca="false">SUM($F310,$G310,Q$5,Q$7)</f>
        <v>2411.97</v>
      </c>
    </row>
    <row r="311" s="23" customFormat="true" ht="14.25" hidden="false" customHeight="true" outlineLevel="0" collapsed="false">
      <c r="A311" s="30" t="n">
        <v>42473</v>
      </c>
      <c r="B311" s="31" t="n">
        <v>14</v>
      </c>
      <c r="C311" s="32" t="n">
        <v>1628.23</v>
      </c>
      <c r="D311" s="32" t="n">
        <v>0</v>
      </c>
      <c r="E311" s="32" t="n">
        <v>705.08</v>
      </c>
      <c r="F311" s="32" t="n">
        <v>1653.09</v>
      </c>
      <c r="G311" s="32" t="n">
        <v>27.07</v>
      </c>
      <c r="H311" s="33" t="n">
        <f aca="false">SUM($F311,$G311,N$5,N$7)</f>
        <v>1747.26</v>
      </c>
      <c r="I311" s="33" t="n">
        <f aca="false">SUM($F311,$G311,O$5,O$7)</f>
        <v>1939.43</v>
      </c>
      <c r="J311" s="33" t="n">
        <f aca="false">SUM($F311,$G311,P$5,P$7)</f>
        <v>2148.52</v>
      </c>
      <c r="K311" s="34" t="n">
        <f aca="false">SUM($F311,$G311,Q$5,Q$7)</f>
        <v>2445.86</v>
      </c>
    </row>
    <row r="312" s="23" customFormat="true" ht="14.25" hidden="false" customHeight="true" outlineLevel="0" collapsed="false">
      <c r="A312" s="30" t="n">
        <v>42473</v>
      </c>
      <c r="B312" s="31" t="n">
        <v>15</v>
      </c>
      <c r="C312" s="32" t="n">
        <v>1593.07</v>
      </c>
      <c r="D312" s="32" t="n">
        <v>0</v>
      </c>
      <c r="E312" s="32" t="n">
        <v>705.43</v>
      </c>
      <c r="F312" s="32" t="n">
        <v>1617.93</v>
      </c>
      <c r="G312" s="32" t="n">
        <v>26.49</v>
      </c>
      <c r="H312" s="33" t="n">
        <f aca="false">SUM($F312,$G312,N$5,N$7)</f>
        <v>1711.52</v>
      </c>
      <c r="I312" s="33" t="n">
        <f aca="false">SUM($F312,$G312,O$5,O$7)</f>
        <v>1903.69</v>
      </c>
      <c r="J312" s="33" t="n">
        <f aca="false">SUM($F312,$G312,P$5,P$7)</f>
        <v>2112.78</v>
      </c>
      <c r="K312" s="34" t="n">
        <f aca="false">SUM($F312,$G312,Q$5,Q$7)</f>
        <v>2410.12</v>
      </c>
    </row>
    <row r="313" s="23" customFormat="true" ht="14.25" hidden="false" customHeight="true" outlineLevel="0" collapsed="false">
      <c r="A313" s="30" t="n">
        <v>42473</v>
      </c>
      <c r="B313" s="31" t="n">
        <v>16</v>
      </c>
      <c r="C313" s="32" t="n">
        <v>1586.88</v>
      </c>
      <c r="D313" s="32" t="n">
        <v>0</v>
      </c>
      <c r="E313" s="32" t="n">
        <v>695.74</v>
      </c>
      <c r="F313" s="32" t="n">
        <v>1611.74</v>
      </c>
      <c r="G313" s="32" t="n">
        <v>26.39</v>
      </c>
      <c r="H313" s="33" t="n">
        <f aca="false">SUM($F313,$G313,N$5,N$7)</f>
        <v>1705.23</v>
      </c>
      <c r="I313" s="33" t="n">
        <f aca="false">SUM($F313,$G313,O$5,O$7)</f>
        <v>1897.4</v>
      </c>
      <c r="J313" s="33" t="n">
        <f aca="false">SUM($F313,$G313,P$5,P$7)</f>
        <v>2106.49</v>
      </c>
      <c r="K313" s="34" t="n">
        <f aca="false">SUM($F313,$G313,Q$5,Q$7)</f>
        <v>2403.83</v>
      </c>
    </row>
    <row r="314" s="23" customFormat="true" ht="14.25" hidden="false" customHeight="true" outlineLevel="0" collapsed="false">
      <c r="A314" s="30" t="n">
        <v>42473</v>
      </c>
      <c r="B314" s="31" t="n">
        <v>17</v>
      </c>
      <c r="C314" s="32" t="n">
        <v>1533.71</v>
      </c>
      <c r="D314" s="32" t="n">
        <v>0</v>
      </c>
      <c r="E314" s="32" t="n">
        <v>673.43</v>
      </c>
      <c r="F314" s="32" t="n">
        <v>1558.57</v>
      </c>
      <c r="G314" s="32" t="n">
        <v>25.52</v>
      </c>
      <c r="H314" s="33" t="n">
        <f aca="false">SUM($F314,$G314,N$5,N$7)</f>
        <v>1651.19</v>
      </c>
      <c r="I314" s="33" t="n">
        <f aca="false">SUM($F314,$G314,O$5,O$7)</f>
        <v>1843.36</v>
      </c>
      <c r="J314" s="33" t="n">
        <f aca="false">SUM($F314,$G314,P$5,P$7)</f>
        <v>2052.45</v>
      </c>
      <c r="K314" s="34" t="n">
        <f aca="false">SUM($F314,$G314,Q$5,Q$7)</f>
        <v>2349.79</v>
      </c>
    </row>
    <row r="315" s="23" customFormat="true" ht="14.25" hidden="false" customHeight="true" outlineLevel="0" collapsed="false">
      <c r="A315" s="30" t="n">
        <v>42473</v>
      </c>
      <c r="B315" s="31" t="n">
        <v>18</v>
      </c>
      <c r="C315" s="32" t="n">
        <v>993.83</v>
      </c>
      <c r="D315" s="32" t="n">
        <v>304.47</v>
      </c>
      <c r="E315" s="32" t="n">
        <v>0</v>
      </c>
      <c r="F315" s="32" t="n">
        <v>1018.69</v>
      </c>
      <c r="G315" s="32" t="n">
        <v>16.68</v>
      </c>
      <c r="H315" s="33" t="n">
        <f aca="false">SUM($F315,$G315,N$5,N$7)</f>
        <v>1102.47</v>
      </c>
      <c r="I315" s="33" t="n">
        <f aca="false">SUM($F315,$G315,O$5,O$7)</f>
        <v>1294.64</v>
      </c>
      <c r="J315" s="33" t="n">
        <f aca="false">SUM($F315,$G315,P$5,P$7)</f>
        <v>1503.73</v>
      </c>
      <c r="K315" s="34" t="n">
        <f aca="false">SUM($F315,$G315,Q$5,Q$7)</f>
        <v>1801.07</v>
      </c>
    </row>
    <row r="316" s="23" customFormat="true" ht="14.25" hidden="false" customHeight="true" outlineLevel="0" collapsed="false">
      <c r="A316" s="30" t="n">
        <v>42473</v>
      </c>
      <c r="B316" s="31" t="n">
        <v>19</v>
      </c>
      <c r="C316" s="32" t="n">
        <v>1654.32</v>
      </c>
      <c r="D316" s="32" t="n">
        <v>0</v>
      </c>
      <c r="E316" s="32" t="n">
        <v>177.86</v>
      </c>
      <c r="F316" s="32" t="n">
        <v>1679.18</v>
      </c>
      <c r="G316" s="32" t="n">
        <v>27.5</v>
      </c>
      <c r="H316" s="33" t="n">
        <f aca="false">SUM($F316,$G316,N$5,N$7)</f>
        <v>1773.78</v>
      </c>
      <c r="I316" s="33" t="n">
        <f aca="false">SUM($F316,$G316,O$5,O$7)</f>
        <v>1965.95</v>
      </c>
      <c r="J316" s="33" t="n">
        <f aca="false">SUM($F316,$G316,P$5,P$7)</f>
        <v>2175.04</v>
      </c>
      <c r="K316" s="34" t="n">
        <f aca="false">SUM($F316,$G316,Q$5,Q$7)</f>
        <v>2472.38</v>
      </c>
    </row>
    <row r="317" s="23" customFormat="true" ht="14.25" hidden="false" customHeight="true" outlineLevel="0" collapsed="false">
      <c r="A317" s="30" t="n">
        <v>42473</v>
      </c>
      <c r="B317" s="31" t="n">
        <v>20</v>
      </c>
      <c r="C317" s="32" t="n">
        <v>1675.07</v>
      </c>
      <c r="D317" s="32" t="n">
        <v>0</v>
      </c>
      <c r="E317" s="32" t="n">
        <v>199.68</v>
      </c>
      <c r="F317" s="32" t="n">
        <v>1699.93</v>
      </c>
      <c r="G317" s="32" t="n">
        <v>27.84</v>
      </c>
      <c r="H317" s="33" t="n">
        <f aca="false">SUM($F317,$G317,N$5,N$7)</f>
        <v>1794.87</v>
      </c>
      <c r="I317" s="33" t="n">
        <f aca="false">SUM($F317,$G317,O$5,O$7)</f>
        <v>1987.04</v>
      </c>
      <c r="J317" s="33" t="n">
        <f aca="false">SUM($F317,$G317,P$5,P$7)</f>
        <v>2196.13</v>
      </c>
      <c r="K317" s="34" t="n">
        <f aca="false">SUM($F317,$G317,Q$5,Q$7)</f>
        <v>2493.47</v>
      </c>
    </row>
    <row r="318" s="23" customFormat="true" ht="14.25" hidden="false" customHeight="true" outlineLevel="0" collapsed="false">
      <c r="A318" s="30" t="n">
        <v>42473</v>
      </c>
      <c r="B318" s="31" t="n">
        <v>21</v>
      </c>
      <c r="C318" s="32" t="n">
        <v>1573.73</v>
      </c>
      <c r="D318" s="32" t="n">
        <v>0</v>
      </c>
      <c r="E318" s="32" t="n">
        <v>112.35</v>
      </c>
      <c r="F318" s="32" t="n">
        <v>1598.59</v>
      </c>
      <c r="G318" s="32" t="n">
        <v>26.18</v>
      </c>
      <c r="H318" s="33" t="n">
        <f aca="false">SUM($F318,$G318,N$5,N$7)</f>
        <v>1691.87</v>
      </c>
      <c r="I318" s="33" t="n">
        <f aca="false">SUM($F318,$G318,O$5,O$7)</f>
        <v>1884.04</v>
      </c>
      <c r="J318" s="33" t="n">
        <f aca="false">SUM($F318,$G318,P$5,P$7)</f>
        <v>2093.13</v>
      </c>
      <c r="K318" s="34" t="n">
        <f aca="false">SUM($F318,$G318,Q$5,Q$7)</f>
        <v>2390.47</v>
      </c>
    </row>
    <row r="319" s="23" customFormat="true" ht="14.25" hidden="false" customHeight="true" outlineLevel="0" collapsed="false">
      <c r="A319" s="30" t="n">
        <v>42473</v>
      </c>
      <c r="B319" s="31" t="n">
        <v>22</v>
      </c>
      <c r="C319" s="32" t="n">
        <v>1388.67</v>
      </c>
      <c r="D319" s="32" t="n">
        <v>0</v>
      </c>
      <c r="E319" s="32" t="n">
        <v>280.07</v>
      </c>
      <c r="F319" s="32" t="n">
        <v>1413.53</v>
      </c>
      <c r="G319" s="32" t="n">
        <v>23.15</v>
      </c>
      <c r="H319" s="33" t="n">
        <f aca="false">SUM($F319,$G319,N$5,N$7)</f>
        <v>1503.78</v>
      </c>
      <c r="I319" s="33" t="n">
        <f aca="false">SUM($F319,$G319,O$5,O$7)</f>
        <v>1695.95</v>
      </c>
      <c r="J319" s="33" t="n">
        <f aca="false">SUM($F319,$G319,P$5,P$7)</f>
        <v>1905.04</v>
      </c>
      <c r="K319" s="34" t="n">
        <f aca="false">SUM($F319,$G319,Q$5,Q$7)</f>
        <v>2202.38</v>
      </c>
    </row>
    <row r="320" s="23" customFormat="true" ht="14.25" hidden="false" customHeight="true" outlineLevel="0" collapsed="false">
      <c r="A320" s="30" t="n">
        <v>42473</v>
      </c>
      <c r="B320" s="31" t="n">
        <v>23</v>
      </c>
      <c r="C320" s="32" t="n">
        <v>1030.78</v>
      </c>
      <c r="D320" s="32" t="n">
        <v>0</v>
      </c>
      <c r="E320" s="32" t="n">
        <v>77.34</v>
      </c>
      <c r="F320" s="32" t="n">
        <v>1055.64</v>
      </c>
      <c r="G320" s="32" t="n">
        <v>17.29</v>
      </c>
      <c r="H320" s="33" t="n">
        <f aca="false">SUM($F320,$G320,N$5,N$7)</f>
        <v>1140.03</v>
      </c>
      <c r="I320" s="33" t="n">
        <f aca="false">SUM($F320,$G320,O$5,O$7)</f>
        <v>1332.2</v>
      </c>
      <c r="J320" s="33" t="n">
        <f aca="false">SUM($F320,$G320,P$5,P$7)</f>
        <v>1541.29</v>
      </c>
      <c r="K320" s="34" t="n">
        <f aca="false">SUM($F320,$G320,Q$5,Q$7)</f>
        <v>1838.63</v>
      </c>
    </row>
    <row r="321" s="23" customFormat="true" ht="14.25" hidden="false" customHeight="true" outlineLevel="0" collapsed="false">
      <c r="A321" s="30" t="n">
        <v>42474</v>
      </c>
      <c r="B321" s="31" t="n">
        <v>0</v>
      </c>
      <c r="C321" s="32" t="n">
        <v>879.99</v>
      </c>
      <c r="D321" s="32" t="n">
        <v>0</v>
      </c>
      <c r="E321" s="32" t="n">
        <v>78.03</v>
      </c>
      <c r="F321" s="32" t="n">
        <v>904.85</v>
      </c>
      <c r="G321" s="32" t="n">
        <v>14.82</v>
      </c>
      <c r="H321" s="33" t="n">
        <f aca="false">SUM($F321,$G321,N$5,N$7)</f>
        <v>986.77</v>
      </c>
      <c r="I321" s="33" t="n">
        <f aca="false">SUM($F321,$G321,O$5,O$7)</f>
        <v>1178.94</v>
      </c>
      <c r="J321" s="33" t="n">
        <f aca="false">SUM($F321,$G321,P$5,P$7)</f>
        <v>1388.03</v>
      </c>
      <c r="K321" s="34" t="n">
        <f aca="false">SUM($F321,$G321,Q$5,Q$7)</f>
        <v>1685.37</v>
      </c>
    </row>
    <row r="322" s="23" customFormat="true" ht="14.25" hidden="false" customHeight="true" outlineLevel="0" collapsed="false">
      <c r="A322" s="30" t="n">
        <v>42474</v>
      </c>
      <c r="B322" s="31" t="n">
        <v>1</v>
      </c>
      <c r="C322" s="32" t="n">
        <v>821.39</v>
      </c>
      <c r="D322" s="32" t="n">
        <v>0</v>
      </c>
      <c r="E322" s="32" t="n">
        <v>221.56</v>
      </c>
      <c r="F322" s="32" t="n">
        <v>846.25</v>
      </c>
      <c r="G322" s="32" t="n">
        <v>13.86</v>
      </c>
      <c r="H322" s="33" t="n">
        <f aca="false">SUM($F322,$G322,N$5,N$7)</f>
        <v>927.21</v>
      </c>
      <c r="I322" s="33" t="n">
        <f aca="false">SUM($F322,$G322,O$5,O$7)</f>
        <v>1119.38</v>
      </c>
      <c r="J322" s="33" t="n">
        <f aca="false">SUM($F322,$G322,P$5,P$7)</f>
        <v>1328.47</v>
      </c>
      <c r="K322" s="34" t="n">
        <f aca="false">SUM($F322,$G322,Q$5,Q$7)</f>
        <v>1625.81</v>
      </c>
    </row>
    <row r="323" s="23" customFormat="true" ht="14.25" hidden="false" customHeight="true" outlineLevel="0" collapsed="false">
      <c r="A323" s="30" t="n">
        <v>42474</v>
      </c>
      <c r="B323" s="31" t="n">
        <v>2</v>
      </c>
      <c r="C323" s="32" t="n">
        <v>664.25</v>
      </c>
      <c r="D323" s="32" t="n">
        <v>0</v>
      </c>
      <c r="E323" s="32" t="n">
        <v>49.92</v>
      </c>
      <c r="F323" s="32" t="n">
        <v>689.11</v>
      </c>
      <c r="G323" s="32" t="n">
        <v>11.28</v>
      </c>
      <c r="H323" s="33" t="n">
        <f aca="false">SUM($F323,$G323,N$5,N$7)</f>
        <v>767.49</v>
      </c>
      <c r="I323" s="33" t="n">
        <f aca="false">SUM($F323,$G323,O$5,O$7)</f>
        <v>959.66</v>
      </c>
      <c r="J323" s="33" t="n">
        <f aca="false">SUM($F323,$G323,P$5,P$7)</f>
        <v>1168.75</v>
      </c>
      <c r="K323" s="34" t="n">
        <f aca="false">SUM($F323,$G323,Q$5,Q$7)</f>
        <v>1466.09</v>
      </c>
    </row>
    <row r="324" s="23" customFormat="true" ht="14.25" hidden="false" customHeight="true" outlineLevel="0" collapsed="false">
      <c r="A324" s="30" t="n">
        <v>42474</v>
      </c>
      <c r="B324" s="31" t="n">
        <v>3</v>
      </c>
      <c r="C324" s="32" t="n">
        <v>641.93</v>
      </c>
      <c r="D324" s="32" t="n">
        <v>8.59</v>
      </c>
      <c r="E324" s="32" t="n">
        <v>0</v>
      </c>
      <c r="F324" s="32" t="n">
        <v>666.79</v>
      </c>
      <c r="G324" s="32" t="n">
        <v>10.92</v>
      </c>
      <c r="H324" s="33" t="n">
        <f aca="false">SUM($F324,$G324,N$5,N$7)</f>
        <v>744.81</v>
      </c>
      <c r="I324" s="33" t="n">
        <f aca="false">SUM($F324,$G324,O$5,O$7)</f>
        <v>936.98</v>
      </c>
      <c r="J324" s="33" t="n">
        <f aca="false">SUM($F324,$G324,P$5,P$7)</f>
        <v>1146.07</v>
      </c>
      <c r="K324" s="34" t="n">
        <f aca="false">SUM($F324,$G324,Q$5,Q$7)</f>
        <v>1443.41</v>
      </c>
    </row>
    <row r="325" s="23" customFormat="true" ht="14.25" hidden="false" customHeight="true" outlineLevel="0" collapsed="false">
      <c r="A325" s="30" t="n">
        <v>42474</v>
      </c>
      <c r="B325" s="31" t="n">
        <v>4</v>
      </c>
      <c r="C325" s="32" t="n">
        <v>741.14</v>
      </c>
      <c r="D325" s="32" t="n">
        <v>0</v>
      </c>
      <c r="E325" s="32" t="n">
        <v>339.4</v>
      </c>
      <c r="F325" s="32" t="n">
        <v>766</v>
      </c>
      <c r="G325" s="32" t="n">
        <v>12.54</v>
      </c>
      <c r="H325" s="33" t="n">
        <f aca="false">SUM($F325,$G325,N$5,N$7)</f>
        <v>845.64</v>
      </c>
      <c r="I325" s="33" t="n">
        <f aca="false">SUM($F325,$G325,O$5,O$7)</f>
        <v>1037.81</v>
      </c>
      <c r="J325" s="33" t="n">
        <f aca="false">SUM($F325,$G325,P$5,P$7)</f>
        <v>1246.9</v>
      </c>
      <c r="K325" s="34" t="n">
        <f aca="false">SUM($F325,$G325,Q$5,Q$7)</f>
        <v>1544.24</v>
      </c>
    </row>
    <row r="326" s="23" customFormat="true" ht="14.25" hidden="false" customHeight="true" outlineLevel="0" collapsed="false">
      <c r="A326" s="30" t="n">
        <v>42474</v>
      </c>
      <c r="B326" s="31" t="n">
        <v>5</v>
      </c>
      <c r="C326" s="32" t="n">
        <v>799.72</v>
      </c>
      <c r="D326" s="32" t="n">
        <v>20.91</v>
      </c>
      <c r="E326" s="32" t="n">
        <v>0</v>
      </c>
      <c r="F326" s="32" t="n">
        <v>824.58</v>
      </c>
      <c r="G326" s="32" t="n">
        <v>13.5</v>
      </c>
      <c r="H326" s="33" t="n">
        <f aca="false">SUM($F326,$G326,N$5,N$7)</f>
        <v>905.18</v>
      </c>
      <c r="I326" s="33" t="n">
        <f aca="false">SUM($F326,$G326,O$5,O$7)</f>
        <v>1097.35</v>
      </c>
      <c r="J326" s="33" t="n">
        <f aca="false">SUM($F326,$G326,P$5,P$7)</f>
        <v>1306.44</v>
      </c>
      <c r="K326" s="34" t="n">
        <f aca="false">SUM($F326,$G326,Q$5,Q$7)</f>
        <v>1603.78</v>
      </c>
    </row>
    <row r="327" s="23" customFormat="true" ht="14.25" hidden="false" customHeight="true" outlineLevel="0" collapsed="false">
      <c r="A327" s="30" t="n">
        <v>42474</v>
      </c>
      <c r="B327" s="31" t="n">
        <v>6</v>
      </c>
      <c r="C327" s="32" t="n">
        <v>869.6</v>
      </c>
      <c r="D327" s="32" t="n">
        <v>24.4</v>
      </c>
      <c r="E327" s="32" t="n">
        <v>0</v>
      </c>
      <c r="F327" s="32" t="n">
        <v>894.46</v>
      </c>
      <c r="G327" s="32" t="n">
        <v>14.65</v>
      </c>
      <c r="H327" s="33" t="n">
        <f aca="false">SUM($F327,$G327,N$5,N$7)</f>
        <v>976.21</v>
      </c>
      <c r="I327" s="33" t="n">
        <f aca="false">SUM($F327,$G327,O$5,O$7)</f>
        <v>1168.38</v>
      </c>
      <c r="J327" s="33" t="n">
        <f aca="false">SUM($F327,$G327,P$5,P$7)</f>
        <v>1377.47</v>
      </c>
      <c r="K327" s="34" t="n">
        <f aca="false">SUM($F327,$G327,Q$5,Q$7)</f>
        <v>1674.81</v>
      </c>
    </row>
    <row r="328" s="23" customFormat="true" ht="14.25" hidden="false" customHeight="true" outlineLevel="0" collapsed="false">
      <c r="A328" s="30" t="n">
        <v>42474</v>
      </c>
      <c r="B328" s="31" t="n">
        <v>7</v>
      </c>
      <c r="C328" s="32" t="n">
        <v>997.85</v>
      </c>
      <c r="D328" s="32" t="n">
        <v>0</v>
      </c>
      <c r="E328" s="32" t="n">
        <v>2.24</v>
      </c>
      <c r="F328" s="32" t="n">
        <v>1022.71</v>
      </c>
      <c r="G328" s="32" t="n">
        <v>16.75</v>
      </c>
      <c r="H328" s="33" t="n">
        <f aca="false">SUM($F328,$G328,N$5,N$7)</f>
        <v>1106.56</v>
      </c>
      <c r="I328" s="33" t="n">
        <f aca="false">SUM($F328,$G328,O$5,O$7)</f>
        <v>1298.73</v>
      </c>
      <c r="J328" s="33" t="n">
        <f aca="false">SUM($F328,$G328,P$5,P$7)</f>
        <v>1507.82</v>
      </c>
      <c r="K328" s="34" t="n">
        <f aca="false">SUM($F328,$G328,Q$5,Q$7)</f>
        <v>1805.16</v>
      </c>
    </row>
    <row r="329" s="23" customFormat="true" ht="14.25" hidden="false" customHeight="true" outlineLevel="0" collapsed="false">
      <c r="A329" s="30" t="n">
        <v>42474</v>
      </c>
      <c r="B329" s="31" t="n">
        <v>8</v>
      </c>
      <c r="C329" s="32" t="n">
        <v>1555.21</v>
      </c>
      <c r="D329" s="32" t="n">
        <v>0</v>
      </c>
      <c r="E329" s="32" t="n">
        <v>531.7</v>
      </c>
      <c r="F329" s="32" t="n">
        <v>1580.07</v>
      </c>
      <c r="G329" s="32" t="n">
        <v>25.87</v>
      </c>
      <c r="H329" s="33" t="n">
        <f aca="false">SUM($F329,$G329,N$5,N$7)</f>
        <v>1673.04</v>
      </c>
      <c r="I329" s="33" t="n">
        <f aca="false">SUM($F329,$G329,O$5,O$7)</f>
        <v>1865.21</v>
      </c>
      <c r="J329" s="33" t="n">
        <f aca="false">SUM($F329,$G329,P$5,P$7)</f>
        <v>2074.3</v>
      </c>
      <c r="K329" s="34" t="n">
        <f aca="false">SUM($F329,$G329,Q$5,Q$7)</f>
        <v>2371.64</v>
      </c>
    </row>
    <row r="330" s="23" customFormat="true" ht="14.25" hidden="false" customHeight="true" outlineLevel="0" collapsed="false">
      <c r="A330" s="30" t="n">
        <v>42474</v>
      </c>
      <c r="B330" s="31" t="n">
        <v>9</v>
      </c>
      <c r="C330" s="32" t="n">
        <v>1662.5</v>
      </c>
      <c r="D330" s="32" t="n">
        <v>0</v>
      </c>
      <c r="E330" s="32" t="n">
        <v>583.12</v>
      </c>
      <c r="F330" s="32" t="n">
        <v>1687.36</v>
      </c>
      <c r="G330" s="32" t="n">
        <v>27.63</v>
      </c>
      <c r="H330" s="33" t="n">
        <f aca="false">SUM($F330,$G330,N$5,N$7)</f>
        <v>1782.09</v>
      </c>
      <c r="I330" s="33" t="n">
        <f aca="false">SUM($F330,$G330,O$5,O$7)</f>
        <v>1974.26</v>
      </c>
      <c r="J330" s="33" t="n">
        <f aca="false">SUM($F330,$G330,P$5,P$7)</f>
        <v>2183.35</v>
      </c>
      <c r="K330" s="34" t="n">
        <f aca="false">SUM($F330,$G330,Q$5,Q$7)</f>
        <v>2480.69</v>
      </c>
    </row>
    <row r="331" s="23" customFormat="true" ht="14.25" hidden="false" customHeight="true" outlineLevel="0" collapsed="false">
      <c r="A331" s="30" t="n">
        <v>42474</v>
      </c>
      <c r="B331" s="31" t="n">
        <v>10</v>
      </c>
      <c r="C331" s="32" t="n">
        <v>1667.5</v>
      </c>
      <c r="D331" s="32" t="n">
        <v>0</v>
      </c>
      <c r="E331" s="32" t="n">
        <v>678.49</v>
      </c>
      <c r="F331" s="32" t="n">
        <v>1692.36</v>
      </c>
      <c r="G331" s="32" t="n">
        <v>27.71</v>
      </c>
      <c r="H331" s="33" t="n">
        <f aca="false">SUM($F331,$G331,N$5,N$7)</f>
        <v>1787.17</v>
      </c>
      <c r="I331" s="33" t="n">
        <f aca="false">SUM($F331,$G331,O$5,O$7)</f>
        <v>1979.34</v>
      </c>
      <c r="J331" s="33" t="n">
        <f aca="false">SUM($F331,$G331,P$5,P$7)</f>
        <v>2188.43</v>
      </c>
      <c r="K331" s="34" t="n">
        <f aca="false">SUM($F331,$G331,Q$5,Q$7)</f>
        <v>2485.77</v>
      </c>
    </row>
    <row r="332" s="23" customFormat="true" ht="14.25" hidden="false" customHeight="true" outlineLevel="0" collapsed="false">
      <c r="A332" s="30" t="n">
        <v>42474</v>
      </c>
      <c r="B332" s="31" t="n">
        <v>11</v>
      </c>
      <c r="C332" s="32" t="n">
        <v>1573.78</v>
      </c>
      <c r="D332" s="32" t="n">
        <v>0</v>
      </c>
      <c r="E332" s="32" t="n">
        <v>588.9</v>
      </c>
      <c r="F332" s="32" t="n">
        <v>1598.64</v>
      </c>
      <c r="G332" s="32" t="n">
        <v>26.18</v>
      </c>
      <c r="H332" s="33" t="n">
        <f aca="false">SUM($F332,$G332,N$5,N$7)</f>
        <v>1691.92</v>
      </c>
      <c r="I332" s="33" t="n">
        <f aca="false">SUM($F332,$G332,O$5,O$7)</f>
        <v>1884.09</v>
      </c>
      <c r="J332" s="33" t="n">
        <f aca="false">SUM($F332,$G332,P$5,P$7)</f>
        <v>2093.18</v>
      </c>
      <c r="K332" s="34" t="n">
        <f aca="false">SUM($F332,$G332,Q$5,Q$7)</f>
        <v>2390.52</v>
      </c>
    </row>
    <row r="333" s="23" customFormat="true" ht="14.25" hidden="false" customHeight="true" outlineLevel="0" collapsed="false">
      <c r="A333" s="30" t="n">
        <v>42474</v>
      </c>
      <c r="B333" s="31" t="n">
        <v>12</v>
      </c>
      <c r="C333" s="32" t="n">
        <v>1570.88</v>
      </c>
      <c r="D333" s="32" t="n">
        <v>0</v>
      </c>
      <c r="E333" s="32" t="n">
        <v>524.36</v>
      </c>
      <c r="F333" s="32" t="n">
        <v>1595.74</v>
      </c>
      <c r="G333" s="32" t="n">
        <v>26.13</v>
      </c>
      <c r="H333" s="33" t="n">
        <f aca="false">SUM($F333,$G333,N$5,N$7)</f>
        <v>1688.97</v>
      </c>
      <c r="I333" s="33" t="n">
        <f aca="false">SUM($F333,$G333,O$5,O$7)</f>
        <v>1881.14</v>
      </c>
      <c r="J333" s="33" t="n">
        <f aca="false">SUM($F333,$G333,P$5,P$7)</f>
        <v>2090.23</v>
      </c>
      <c r="K333" s="34" t="n">
        <f aca="false">SUM($F333,$G333,Q$5,Q$7)</f>
        <v>2387.57</v>
      </c>
    </row>
    <row r="334" s="23" customFormat="true" ht="14.25" hidden="false" customHeight="true" outlineLevel="0" collapsed="false">
      <c r="A334" s="30" t="n">
        <v>42474</v>
      </c>
      <c r="B334" s="31" t="n">
        <v>13</v>
      </c>
      <c r="C334" s="32" t="n">
        <v>1562.49</v>
      </c>
      <c r="D334" s="32" t="n">
        <v>0</v>
      </c>
      <c r="E334" s="32" t="n">
        <v>516.52</v>
      </c>
      <c r="F334" s="32" t="n">
        <v>1587.35</v>
      </c>
      <c r="G334" s="32" t="n">
        <v>25.99</v>
      </c>
      <c r="H334" s="33" t="n">
        <f aca="false">SUM($F334,$G334,N$5,N$7)</f>
        <v>1680.44</v>
      </c>
      <c r="I334" s="33" t="n">
        <f aca="false">SUM($F334,$G334,O$5,O$7)</f>
        <v>1872.61</v>
      </c>
      <c r="J334" s="33" t="n">
        <f aca="false">SUM($F334,$G334,P$5,P$7)</f>
        <v>2081.7</v>
      </c>
      <c r="K334" s="34" t="n">
        <f aca="false">SUM($F334,$G334,Q$5,Q$7)</f>
        <v>2379.04</v>
      </c>
    </row>
    <row r="335" s="23" customFormat="true" ht="14.25" hidden="false" customHeight="true" outlineLevel="0" collapsed="false">
      <c r="A335" s="30" t="n">
        <v>42474</v>
      </c>
      <c r="B335" s="31" t="n">
        <v>14</v>
      </c>
      <c r="C335" s="32" t="n">
        <v>1563.48</v>
      </c>
      <c r="D335" s="32" t="n">
        <v>0</v>
      </c>
      <c r="E335" s="32" t="n">
        <v>487.73</v>
      </c>
      <c r="F335" s="32" t="n">
        <v>1588.34</v>
      </c>
      <c r="G335" s="32" t="n">
        <v>26.01</v>
      </c>
      <c r="H335" s="33" t="n">
        <f aca="false">SUM($F335,$G335,N$5,N$7)</f>
        <v>1681.45</v>
      </c>
      <c r="I335" s="33" t="n">
        <f aca="false">SUM($F335,$G335,O$5,O$7)</f>
        <v>1873.62</v>
      </c>
      <c r="J335" s="33" t="n">
        <f aca="false">SUM($F335,$G335,P$5,P$7)</f>
        <v>2082.71</v>
      </c>
      <c r="K335" s="34" t="n">
        <f aca="false">SUM($F335,$G335,Q$5,Q$7)</f>
        <v>2380.05</v>
      </c>
    </row>
    <row r="336" s="23" customFormat="true" ht="14.25" hidden="false" customHeight="true" outlineLevel="0" collapsed="false">
      <c r="A336" s="30" t="n">
        <v>42474</v>
      </c>
      <c r="B336" s="31" t="n">
        <v>15</v>
      </c>
      <c r="C336" s="32" t="n">
        <v>1562.88</v>
      </c>
      <c r="D336" s="32" t="n">
        <v>0</v>
      </c>
      <c r="E336" s="32" t="n">
        <v>503.46</v>
      </c>
      <c r="F336" s="32" t="n">
        <v>1587.74</v>
      </c>
      <c r="G336" s="32" t="n">
        <v>26</v>
      </c>
      <c r="H336" s="33" t="n">
        <f aca="false">SUM($F336,$G336,N$5,N$7)</f>
        <v>1680.84</v>
      </c>
      <c r="I336" s="33" t="n">
        <f aca="false">SUM($F336,$G336,O$5,O$7)</f>
        <v>1873.01</v>
      </c>
      <c r="J336" s="33" t="n">
        <f aca="false">SUM($F336,$G336,P$5,P$7)</f>
        <v>2082.1</v>
      </c>
      <c r="K336" s="34" t="n">
        <f aca="false">SUM($F336,$G336,Q$5,Q$7)</f>
        <v>2379.44</v>
      </c>
    </row>
    <row r="337" s="23" customFormat="true" ht="14.25" hidden="false" customHeight="true" outlineLevel="0" collapsed="false">
      <c r="A337" s="30" t="n">
        <v>42474</v>
      </c>
      <c r="B337" s="31" t="n">
        <v>16</v>
      </c>
      <c r="C337" s="32" t="n">
        <v>1561.35</v>
      </c>
      <c r="D337" s="32" t="n">
        <v>0</v>
      </c>
      <c r="E337" s="32" t="n">
        <v>493.92</v>
      </c>
      <c r="F337" s="32" t="n">
        <v>1586.21</v>
      </c>
      <c r="G337" s="32" t="n">
        <v>25.97</v>
      </c>
      <c r="H337" s="33" t="n">
        <f aca="false">SUM($F337,$G337,N$5,N$7)</f>
        <v>1679.28</v>
      </c>
      <c r="I337" s="33" t="n">
        <f aca="false">SUM($F337,$G337,O$5,O$7)</f>
        <v>1871.45</v>
      </c>
      <c r="J337" s="33" t="n">
        <f aca="false">SUM($F337,$G337,P$5,P$7)</f>
        <v>2080.54</v>
      </c>
      <c r="K337" s="34" t="n">
        <f aca="false">SUM($F337,$G337,Q$5,Q$7)</f>
        <v>2377.88</v>
      </c>
    </row>
    <row r="338" s="23" customFormat="true" ht="14.25" hidden="false" customHeight="true" outlineLevel="0" collapsed="false">
      <c r="A338" s="30" t="n">
        <v>42474</v>
      </c>
      <c r="B338" s="31" t="n">
        <v>17</v>
      </c>
      <c r="C338" s="32" t="n">
        <v>1542.02</v>
      </c>
      <c r="D338" s="32" t="n">
        <v>0</v>
      </c>
      <c r="E338" s="32" t="n">
        <v>485.51</v>
      </c>
      <c r="F338" s="32" t="n">
        <v>1566.88</v>
      </c>
      <c r="G338" s="32" t="n">
        <v>25.66</v>
      </c>
      <c r="H338" s="33" t="n">
        <f aca="false">SUM($F338,$G338,N$5,N$7)</f>
        <v>1659.64</v>
      </c>
      <c r="I338" s="33" t="n">
        <f aca="false">SUM($F338,$G338,O$5,O$7)</f>
        <v>1851.81</v>
      </c>
      <c r="J338" s="33" t="n">
        <f aca="false">SUM($F338,$G338,P$5,P$7)</f>
        <v>2060.9</v>
      </c>
      <c r="K338" s="34" t="n">
        <f aca="false">SUM($F338,$G338,Q$5,Q$7)</f>
        <v>2358.24</v>
      </c>
    </row>
    <row r="339" s="23" customFormat="true" ht="14.25" hidden="false" customHeight="true" outlineLevel="0" collapsed="false">
      <c r="A339" s="30" t="n">
        <v>42474</v>
      </c>
      <c r="B339" s="31" t="n">
        <v>18</v>
      </c>
      <c r="C339" s="32" t="n">
        <v>1547.98</v>
      </c>
      <c r="D339" s="32" t="n">
        <v>0</v>
      </c>
      <c r="E339" s="32" t="n">
        <v>350.1</v>
      </c>
      <c r="F339" s="32" t="n">
        <v>1572.84</v>
      </c>
      <c r="G339" s="32" t="n">
        <v>25.75</v>
      </c>
      <c r="H339" s="33" t="n">
        <f aca="false">SUM($F339,$G339,N$5,N$7)</f>
        <v>1665.69</v>
      </c>
      <c r="I339" s="33" t="n">
        <f aca="false">SUM($F339,$G339,O$5,O$7)</f>
        <v>1857.86</v>
      </c>
      <c r="J339" s="33" t="n">
        <f aca="false">SUM($F339,$G339,P$5,P$7)</f>
        <v>2066.95</v>
      </c>
      <c r="K339" s="34" t="n">
        <f aca="false">SUM($F339,$G339,Q$5,Q$7)</f>
        <v>2364.29</v>
      </c>
    </row>
    <row r="340" s="23" customFormat="true" ht="14.25" hidden="false" customHeight="true" outlineLevel="0" collapsed="false">
      <c r="A340" s="30" t="n">
        <v>42474</v>
      </c>
      <c r="B340" s="31" t="n">
        <v>19</v>
      </c>
      <c r="C340" s="32" t="n">
        <v>1712.02</v>
      </c>
      <c r="D340" s="32" t="n">
        <v>0</v>
      </c>
      <c r="E340" s="32" t="n">
        <v>254.47</v>
      </c>
      <c r="F340" s="32" t="n">
        <v>1736.88</v>
      </c>
      <c r="G340" s="32" t="n">
        <v>28.44</v>
      </c>
      <c r="H340" s="33" t="n">
        <f aca="false">SUM($F340,$G340,N$5,N$7)</f>
        <v>1832.42</v>
      </c>
      <c r="I340" s="33" t="n">
        <f aca="false">SUM($F340,$G340,O$5,O$7)</f>
        <v>2024.59</v>
      </c>
      <c r="J340" s="33" t="n">
        <f aca="false">SUM($F340,$G340,P$5,P$7)</f>
        <v>2233.68</v>
      </c>
      <c r="K340" s="34" t="n">
        <f aca="false">SUM($F340,$G340,Q$5,Q$7)</f>
        <v>2531.02</v>
      </c>
    </row>
    <row r="341" s="23" customFormat="true" ht="14.25" hidden="false" customHeight="true" outlineLevel="0" collapsed="false">
      <c r="A341" s="30" t="n">
        <v>42474</v>
      </c>
      <c r="B341" s="31" t="n">
        <v>20</v>
      </c>
      <c r="C341" s="32" t="n">
        <v>1591.71</v>
      </c>
      <c r="D341" s="32" t="n">
        <v>0</v>
      </c>
      <c r="E341" s="32" t="n">
        <v>212.46</v>
      </c>
      <c r="F341" s="32" t="n">
        <v>1616.57</v>
      </c>
      <c r="G341" s="32" t="n">
        <v>26.47</v>
      </c>
      <c r="H341" s="33" t="n">
        <f aca="false">SUM($F341,$G341,N$5,N$7)</f>
        <v>1710.14</v>
      </c>
      <c r="I341" s="33" t="n">
        <f aca="false">SUM($F341,$G341,O$5,O$7)</f>
        <v>1902.31</v>
      </c>
      <c r="J341" s="33" t="n">
        <f aca="false">SUM($F341,$G341,P$5,P$7)</f>
        <v>2111.4</v>
      </c>
      <c r="K341" s="34" t="n">
        <f aca="false">SUM($F341,$G341,Q$5,Q$7)</f>
        <v>2408.74</v>
      </c>
    </row>
    <row r="342" s="23" customFormat="true" ht="14.25" hidden="false" customHeight="true" outlineLevel="0" collapsed="false">
      <c r="A342" s="30" t="n">
        <v>42474</v>
      </c>
      <c r="B342" s="31" t="n">
        <v>21</v>
      </c>
      <c r="C342" s="32" t="n">
        <v>1580.36</v>
      </c>
      <c r="D342" s="32" t="n">
        <v>0</v>
      </c>
      <c r="E342" s="32" t="n">
        <v>428.44</v>
      </c>
      <c r="F342" s="32" t="n">
        <v>1605.22</v>
      </c>
      <c r="G342" s="32" t="n">
        <v>26.28</v>
      </c>
      <c r="H342" s="33" t="n">
        <f aca="false">SUM($F342,$G342,N$5,N$7)</f>
        <v>1698.6</v>
      </c>
      <c r="I342" s="33" t="n">
        <f aca="false">SUM($F342,$G342,O$5,O$7)</f>
        <v>1890.77</v>
      </c>
      <c r="J342" s="33" t="n">
        <f aca="false">SUM($F342,$G342,P$5,P$7)</f>
        <v>2099.86</v>
      </c>
      <c r="K342" s="34" t="n">
        <f aca="false">SUM($F342,$G342,Q$5,Q$7)</f>
        <v>2397.2</v>
      </c>
    </row>
    <row r="343" s="23" customFormat="true" ht="14.25" hidden="false" customHeight="true" outlineLevel="0" collapsed="false">
      <c r="A343" s="30" t="n">
        <v>42474</v>
      </c>
      <c r="B343" s="31" t="n">
        <v>22</v>
      </c>
      <c r="C343" s="32" t="n">
        <v>1511.64</v>
      </c>
      <c r="D343" s="32" t="n">
        <v>0</v>
      </c>
      <c r="E343" s="32" t="n">
        <v>539.35</v>
      </c>
      <c r="F343" s="32" t="n">
        <v>1536.5</v>
      </c>
      <c r="G343" s="32" t="n">
        <v>25.16</v>
      </c>
      <c r="H343" s="33" t="n">
        <f aca="false">SUM($F343,$G343,N$5,N$7)</f>
        <v>1628.76</v>
      </c>
      <c r="I343" s="33" t="n">
        <f aca="false">SUM($F343,$G343,O$5,O$7)</f>
        <v>1820.93</v>
      </c>
      <c r="J343" s="33" t="n">
        <f aca="false">SUM($F343,$G343,P$5,P$7)</f>
        <v>2030.02</v>
      </c>
      <c r="K343" s="34" t="n">
        <f aca="false">SUM($F343,$G343,Q$5,Q$7)</f>
        <v>2327.36</v>
      </c>
    </row>
    <row r="344" s="23" customFormat="true" ht="14.25" hidden="false" customHeight="true" outlineLevel="0" collapsed="false">
      <c r="A344" s="30" t="n">
        <v>42474</v>
      </c>
      <c r="B344" s="31" t="n">
        <v>23</v>
      </c>
      <c r="C344" s="32" t="n">
        <v>1048.61</v>
      </c>
      <c r="D344" s="32" t="n">
        <v>0</v>
      </c>
      <c r="E344" s="32" t="n">
        <v>132.21</v>
      </c>
      <c r="F344" s="32" t="n">
        <v>1073.47</v>
      </c>
      <c r="G344" s="32" t="n">
        <v>17.58</v>
      </c>
      <c r="H344" s="33" t="n">
        <f aca="false">SUM($F344,$G344,N$5,N$7)</f>
        <v>1158.15</v>
      </c>
      <c r="I344" s="33" t="n">
        <f aca="false">SUM($F344,$G344,O$5,O$7)</f>
        <v>1350.32</v>
      </c>
      <c r="J344" s="33" t="n">
        <f aca="false">SUM($F344,$G344,P$5,P$7)</f>
        <v>1559.41</v>
      </c>
      <c r="K344" s="34" t="n">
        <f aca="false">SUM($F344,$G344,Q$5,Q$7)</f>
        <v>1856.75</v>
      </c>
    </row>
    <row r="345" s="23" customFormat="true" ht="14.25" hidden="false" customHeight="true" outlineLevel="0" collapsed="false">
      <c r="A345" s="30" t="n">
        <v>42475</v>
      </c>
      <c r="B345" s="31" t="n">
        <v>0</v>
      </c>
      <c r="C345" s="32" t="n">
        <v>874.44</v>
      </c>
      <c r="D345" s="32" t="n">
        <v>0</v>
      </c>
      <c r="E345" s="32" t="n">
        <v>80.61</v>
      </c>
      <c r="F345" s="32" t="n">
        <v>899.3</v>
      </c>
      <c r="G345" s="32" t="n">
        <v>14.73</v>
      </c>
      <c r="H345" s="33" t="n">
        <f aca="false">SUM($F345,$G345,N$5,N$7)</f>
        <v>981.13</v>
      </c>
      <c r="I345" s="33" t="n">
        <f aca="false">SUM($F345,$G345,O$5,O$7)</f>
        <v>1173.3</v>
      </c>
      <c r="J345" s="33" t="n">
        <f aca="false">SUM($F345,$G345,P$5,P$7)</f>
        <v>1382.39</v>
      </c>
      <c r="K345" s="34" t="n">
        <f aca="false">SUM($F345,$G345,Q$5,Q$7)</f>
        <v>1679.73</v>
      </c>
    </row>
    <row r="346" s="23" customFormat="true" ht="14.25" hidden="false" customHeight="true" outlineLevel="0" collapsed="false">
      <c r="A346" s="30" t="n">
        <v>42475</v>
      </c>
      <c r="B346" s="31" t="n">
        <v>1</v>
      </c>
      <c r="C346" s="32" t="n">
        <v>857.38</v>
      </c>
      <c r="D346" s="32" t="n">
        <v>0</v>
      </c>
      <c r="E346" s="32" t="n">
        <v>783.06</v>
      </c>
      <c r="F346" s="32" t="n">
        <v>882.24</v>
      </c>
      <c r="G346" s="32" t="n">
        <v>14.45</v>
      </c>
      <c r="H346" s="33" t="n">
        <f aca="false">SUM($F346,$G346,N$5,N$7)</f>
        <v>963.79</v>
      </c>
      <c r="I346" s="33" t="n">
        <f aca="false">SUM($F346,$G346,O$5,O$7)</f>
        <v>1155.96</v>
      </c>
      <c r="J346" s="33" t="n">
        <f aca="false">SUM($F346,$G346,P$5,P$7)</f>
        <v>1365.05</v>
      </c>
      <c r="K346" s="34" t="n">
        <f aca="false">SUM($F346,$G346,Q$5,Q$7)</f>
        <v>1662.39</v>
      </c>
    </row>
    <row r="347" s="23" customFormat="true" ht="14.25" hidden="false" customHeight="true" outlineLevel="0" collapsed="false">
      <c r="A347" s="30" t="n">
        <v>42475</v>
      </c>
      <c r="B347" s="31" t="n">
        <v>2</v>
      </c>
      <c r="C347" s="32" t="n">
        <v>849.97</v>
      </c>
      <c r="D347" s="32" t="n">
        <v>0</v>
      </c>
      <c r="E347" s="32" t="n">
        <v>882.28</v>
      </c>
      <c r="F347" s="32" t="n">
        <v>874.83</v>
      </c>
      <c r="G347" s="32" t="n">
        <v>14.32</v>
      </c>
      <c r="H347" s="33" t="n">
        <f aca="false">SUM($F347,$G347,N$5,N$7)</f>
        <v>956.25</v>
      </c>
      <c r="I347" s="33" t="n">
        <f aca="false">SUM($F347,$G347,O$5,O$7)</f>
        <v>1148.42</v>
      </c>
      <c r="J347" s="33" t="n">
        <f aca="false">SUM($F347,$G347,P$5,P$7)</f>
        <v>1357.51</v>
      </c>
      <c r="K347" s="34" t="n">
        <f aca="false">SUM($F347,$G347,Q$5,Q$7)</f>
        <v>1654.85</v>
      </c>
    </row>
    <row r="348" s="23" customFormat="true" ht="14.25" hidden="false" customHeight="true" outlineLevel="0" collapsed="false">
      <c r="A348" s="30" t="n">
        <v>42475</v>
      </c>
      <c r="B348" s="31" t="n">
        <v>3</v>
      </c>
      <c r="C348" s="32" t="n">
        <v>849.46</v>
      </c>
      <c r="D348" s="32" t="n">
        <v>0</v>
      </c>
      <c r="E348" s="32" t="n">
        <v>880.6</v>
      </c>
      <c r="F348" s="32" t="n">
        <v>874.32</v>
      </c>
      <c r="G348" s="32" t="n">
        <v>14.32</v>
      </c>
      <c r="H348" s="33" t="n">
        <f aca="false">SUM($F348,$G348,N$5,N$7)</f>
        <v>955.74</v>
      </c>
      <c r="I348" s="33" t="n">
        <f aca="false">SUM($F348,$G348,O$5,O$7)</f>
        <v>1147.91</v>
      </c>
      <c r="J348" s="33" t="n">
        <f aca="false">SUM($F348,$G348,P$5,P$7)</f>
        <v>1357</v>
      </c>
      <c r="K348" s="34" t="n">
        <f aca="false">SUM($F348,$G348,Q$5,Q$7)</f>
        <v>1654.34</v>
      </c>
    </row>
    <row r="349" s="23" customFormat="true" ht="14.25" hidden="false" customHeight="true" outlineLevel="0" collapsed="false">
      <c r="A349" s="30" t="n">
        <v>42475</v>
      </c>
      <c r="B349" s="31" t="n">
        <v>4</v>
      </c>
      <c r="C349" s="32" t="n">
        <v>853.35</v>
      </c>
      <c r="D349" s="32" t="n">
        <v>0</v>
      </c>
      <c r="E349" s="32" t="n">
        <v>885.03</v>
      </c>
      <c r="F349" s="32" t="n">
        <v>878.21</v>
      </c>
      <c r="G349" s="32" t="n">
        <v>14.38</v>
      </c>
      <c r="H349" s="33" t="n">
        <f aca="false">SUM($F349,$G349,N$5,N$7)</f>
        <v>959.69</v>
      </c>
      <c r="I349" s="33" t="n">
        <f aca="false">SUM($F349,$G349,O$5,O$7)</f>
        <v>1151.86</v>
      </c>
      <c r="J349" s="33" t="n">
        <f aca="false">SUM($F349,$G349,P$5,P$7)</f>
        <v>1360.95</v>
      </c>
      <c r="K349" s="34" t="n">
        <f aca="false">SUM($F349,$G349,Q$5,Q$7)</f>
        <v>1658.29</v>
      </c>
    </row>
    <row r="350" s="23" customFormat="true" ht="14.25" hidden="false" customHeight="true" outlineLevel="0" collapsed="false">
      <c r="A350" s="30" t="n">
        <v>42475</v>
      </c>
      <c r="B350" s="31" t="n">
        <v>5</v>
      </c>
      <c r="C350" s="32" t="n">
        <v>857.29</v>
      </c>
      <c r="D350" s="32" t="n">
        <v>0</v>
      </c>
      <c r="E350" s="32" t="n">
        <v>46.45</v>
      </c>
      <c r="F350" s="32" t="n">
        <v>882.15</v>
      </c>
      <c r="G350" s="32" t="n">
        <v>14.44</v>
      </c>
      <c r="H350" s="33" t="n">
        <f aca="false">SUM($F350,$G350,N$5,N$7)</f>
        <v>963.69</v>
      </c>
      <c r="I350" s="33" t="n">
        <f aca="false">SUM($F350,$G350,O$5,O$7)</f>
        <v>1155.86</v>
      </c>
      <c r="J350" s="33" t="n">
        <f aca="false">SUM($F350,$G350,P$5,P$7)</f>
        <v>1364.95</v>
      </c>
      <c r="K350" s="34" t="n">
        <f aca="false">SUM($F350,$G350,Q$5,Q$7)</f>
        <v>1662.29</v>
      </c>
    </row>
    <row r="351" s="23" customFormat="true" ht="14.25" hidden="false" customHeight="true" outlineLevel="0" collapsed="false">
      <c r="A351" s="30" t="n">
        <v>42475</v>
      </c>
      <c r="B351" s="31" t="n">
        <v>6</v>
      </c>
      <c r="C351" s="32" t="n">
        <v>880.15</v>
      </c>
      <c r="D351" s="32" t="n">
        <v>104.64</v>
      </c>
      <c r="E351" s="32" t="n">
        <v>0</v>
      </c>
      <c r="F351" s="32" t="n">
        <v>905.01</v>
      </c>
      <c r="G351" s="32" t="n">
        <v>14.82</v>
      </c>
      <c r="H351" s="33" t="n">
        <f aca="false">SUM($F351,$G351,N$5,N$7)</f>
        <v>986.93</v>
      </c>
      <c r="I351" s="33" t="n">
        <f aca="false">SUM($F351,$G351,O$5,O$7)</f>
        <v>1179.1</v>
      </c>
      <c r="J351" s="33" t="n">
        <f aca="false">SUM($F351,$G351,P$5,P$7)</f>
        <v>1388.19</v>
      </c>
      <c r="K351" s="34" t="n">
        <f aca="false">SUM($F351,$G351,Q$5,Q$7)</f>
        <v>1685.53</v>
      </c>
    </row>
    <row r="352" s="23" customFormat="true" ht="14.25" hidden="false" customHeight="true" outlineLevel="0" collapsed="false">
      <c r="A352" s="30" t="n">
        <v>42475</v>
      </c>
      <c r="B352" s="31" t="n">
        <v>7</v>
      </c>
      <c r="C352" s="32" t="n">
        <v>1562.59</v>
      </c>
      <c r="D352" s="32" t="n">
        <v>0</v>
      </c>
      <c r="E352" s="32" t="n">
        <v>336.82</v>
      </c>
      <c r="F352" s="32" t="n">
        <v>1587.45</v>
      </c>
      <c r="G352" s="32" t="n">
        <v>25.99</v>
      </c>
      <c r="H352" s="33" t="n">
        <f aca="false">SUM($F352,$G352,N$5,N$7)</f>
        <v>1680.54</v>
      </c>
      <c r="I352" s="33" t="n">
        <f aca="false">SUM($F352,$G352,O$5,O$7)</f>
        <v>1872.71</v>
      </c>
      <c r="J352" s="33" t="n">
        <f aca="false">SUM($F352,$G352,P$5,P$7)</f>
        <v>2081.8</v>
      </c>
      <c r="K352" s="34" t="n">
        <f aca="false">SUM($F352,$G352,Q$5,Q$7)</f>
        <v>2379.14</v>
      </c>
    </row>
    <row r="353" s="23" customFormat="true" ht="14.25" hidden="false" customHeight="true" outlineLevel="0" collapsed="false">
      <c r="A353" s="30" t="n">
        <v>42475</v>
      </c>
      <c r="B353" s="31" t="n">
        <v>8</v>
      </c>
      <c r="C353" s="32" t="n">
        <v>1606.48</v>
      </c>
      <c r="D353" s="32" t="n">
        <v>0</v>
      </c>
      <c r="E353" s="32" t="n">
        <v>175.47</v>
      </c>
      <c r="F353" s="32" t="n">
        <v>1631.34</v>
      </c>
      <c r="G353" s="32" t="n">
        <v>26.71</v>
      </c>
      <c r="H353" s="33" t="n">
        <f aca="false">SUM($F353,$G353,N$5,N$7)</f>
        <v>1725.15</v>
      </c>
      <c r="I353" s="33" t="n">
        <f aca="false">SUM($F353,$G353,O$5,O$7)</f>
        <v>1917.32</v>
      </c>
      <c r="J353" s="33" t="n">
        <f aca="false">SUM($F353,$G353,P$5,P$7)</f>
        <v>2126.41</v>
      </c>
      <c r="K353" s="34" t="n">
        <f aca="false">SUM($F353,$G353,Q$5,Q$7)</f>
        <v>2423.75</v>
      </c>
    </row>
    <row r="354" s="23" customFormat="true" ht="14.25" hidden="false" customHeight="true" outlineLevel="0" collapsed="false">
      <c r="A354" s="30" t="n">
        <v>42475</v>
      </c>
      <c r="B354" s="31" t="n">
        <v>9</v>
      </c>
      <c r="C354" s="32" t="n">
        <v>1578.37</v>
      </c>
      <c r="D354" s="32" t="n">
        <v>0</v>
      </c>
      <c r="E354" s="32" t="n">
        <v>99.63</v>
      </c>
      <c r="F354" s="32" t="n">
        <v>1603.23</v>
      </c>
      <c r="G354" s="32" t="n">
        <v>26.25</v>
      </c>
      <c r="H354" s="33" t="n">
        <f aca="false">SUM($F354,$G354,N$5,N$7)</f>
        <v>1696.58</v>
      </c>
      <c r="I354" s="33" t="n">
        <f aca="false">SUM($F354,$G354,O$5,O$7)</f>
        <v>1888.75</v>
      </c>
      <c r="J354" s="33" t="n">
        <f aca="false">SUM($F354,$G354,P$5,P$7)</f>
        <v>2097.84</v>
      </c>
      <c r="K354" s="34" t="n">
        <f aca="false">SUM($F354,$G354,Q$5,Q$7)</f>
        <v>2395.18</v>
      </c>
    </row>
    <row r="355" s="23" customFormat="true" ht="14.25" hidden="false" customHeight="true" outlineLevel="0" collapsed="false">
      <c r="A355" s="30" t="n">
        <v>42475</v>
      </c>
      <c r="B355" s="31" t="n">
        <v>10</v>
      </c>
      <c r="C355" s="32" t="n">
        <v>1664.04</v>
      </c>
      <c r="D355" s="32" t="n">
        <v>0</v>
      </c>
      <c r="E355" s="32" t="n">
        <v>304.02</v>
      </c>
      <c r="F355" s="32" t="n">
        <v>1688.9</v>
      </c>
      <c r="G355" s="32" t="n">
        <v>27.65</v>
      </c>
      <c r="H355" s="33" t="n">
        <f aca="false">SUM($F355,$G355,N$5,N$7)</f>
        <v>1783.65</v>
      </c>
      <c r="I355" s="33" t="n">
        <f aca="false">SUM($F355,$G355,O$5,O$7)</f>
        <v>1975.82</v>
      </c>
      <c r="J355" s="33" t="n">
        <f aca="false">SUM($F355,$G355,P$5,P$7)</f>
        <v>2184.91</v>
      </c>
      <c r="K355" s="34" t="n">
        <f aca="false">SUM($F355,$G355,Q$5,Q$7)</f>
        <v>2482.25</v>
      </c>
    </row>
    <row r="356" s="23" customFormat="true" ht="14.25" hidden="false" customHeight="true" outlineLevel="0" collapsed="false">
      <c r="A356" s="30" t="n">
        <v>42475</v>
      </c>
      <c r="B356" s="31" t="n">
        <v>11</v>
      </c>
      <c r="C356" s="32" t="n">
        <v>1578.39</v>
      </c>
      <c r="D356" s="32" t="n">
        <v>0</v>
      </c>
      <c r="E356" s="32" t="n">
        <v>250.38</v>
      </c>
      <c r="F356" s="32" t="n">
        <v>1603.25</v>
      </c>
      <c r="G356" s="32" t="n">
        <v>26.25</v>
      </c>
      <c r="H356" s="33" t="n">
        <f aca="false">SUM($F356,$G356,N$5,N$7)</f>
        <v>1696.6</v>
      </c>
      <c r="I356" s="33" t="n">
        <f aca="false">SUM($F356,$G356,O$5,O$7)</f>
        <v>1888.77</v>
      </c>
      <c r="J356" s="33" t="n">
        <f aca="false">SUM($F356,$G356,P$5,P$7)</f>
        <v>2097.86</v>
      </c>
      <c r="K356" s="34" t="n">
        <f aca="false">SUM($F356,$G356,Q$5,Q$7)</f>
        <v>2395.2</v>
      </c>
    </row>
    <row r="357" s="23" customFormat="true" ht="14.25" hidden="false" customHeight="true" outlineLevel="0" collapsed="false">
      <c r="A357" s="30" t="n">
        <v>42475</v>
      </c>
      <c r="B357" s="31" t="n">
        <v>12</v>
      </c>
      <c r="C357" s="32" t="n">
        <v>1576.61</v>
      </c>
      <c r="D357" s="32" t="n">
        <v>0</v>
      </c>
      <c r="E357" s="32" t="n">
        <v>298.33</v>
      </c>
      <c r="F357" s="32" t="n">
        <v>1601.47</v>
      </c>
      <c r="G357" s="32" t="n">
        <v>26.22</v>
      </c>
      <c r="H357" s="33" t="n">
        <f aca="false">SUM($F357,$G357,N$5,N$7)</f>
        <v>1694.79</v>
      </c>
      <c r="I357" s="33" t="n">
        <f aca="false">SUM($F357,$G357,O$5,O$7)</f>
        <v>1886.96</v>
      </c>
      <c r="J357" s="33" t="n">
        <f aca="false">SUM($F357,$G357,P$5,P$7)</f>
        <v>2096.05</v>
      </c>
      <c r="K357" s="34" t="n">
        <f aca="false">SUM($F357,$G357,Q$5,Q$7)</f>
        <v>2393.39</v>
      </c>
    </row>
    <row r="358" s="23" customFormat="true" ht="14.25" hidden="false" customHeight="true" outlineLevel="0" collapsed="false">
      <c r="A358" s="30" t="n">
        <v>42475</v>
      </c>
      <c r="B358" s="31" t="n">
        <v>13</v>
      </c>
      <c r="C358" s="32" t="n">
        <v>1574.06</v>
      </c>
      <c r="D358" s="32" t="n">
        <v>0</v>
      </c>
      <c r="E358" s="32" t="n">
        <v>263.02</v>
      </c>
      <c r="F358" s="32" t="n">
        <v>1598.92</v>
      </c>
      <c r="G358" s="32" t="n">
        <v>26.18</v>
      </c>
      <c r="H358" s="33" t="n">
        <f aca="false">SUM($F358,$G358,N$5,N$7)</f>
        <v>1692.2</v>
      </c>
      <c r="I358" s="33" t="n">
        <f aca="false">SUM($F358,$G358,O$5,O$7)</f>
        <v>1884.37</v>
      </c>
      <c r="J358" s="33" t="n">
        <f aca="false">SUM($F358,$G358,P$5,P$7)</f>
        <v>2093.46</v>
      </c>
      <c r="K358" s="34" t="n">
        <f aca="false">SUM($F358,$G358,Q$5,Q$7)</f>
        <v>2390.8</v>
      </c>
    </row>
    <row r="359" s="23" customFormat="true" ht="14.25" hidden="false" customHeight="true" outlineLevel="0" collapsed="false">
      <c r="A359" s="30" t="n">
        <v>42475</v>
      </c>
      <c r="B359" s="31" t="n">
        <v>14</v>
      </c>
      <c r="C359" s="32" t="n">
        <v>1576.09</v>
      </c>
      <c r="D359" s="32" t="n">
        <v>0</v>
      </c>
      <c r="E359" s="32" t="n">
        <v>476.04</v>
      </c>
      <c r="F359" s="32" t="n">
        <v>1600.95</v>
      </c>
      <c r="G359" s="32" t="n">
        <v>26.21</v>
      </c>
      <c r="H359" s="33" t="n">
        <f aca="false">SUM($F359,$G359,N$5,N$7)</f>
        <v>1694.26</v>
      </c>
      <c r="I359" s="33" t="n">
        <f aca="false">SUM($F359,$G359,O$5,O$7)</f>
        <v>1886.43</v>
      </c>
      <c r="J359" s="33" t="n">
        <f aca="false">SUM($F359,$G359,P$5,P$7)</f>
        <v>2095.52</v>
      </c>
      <c r="K359" s="34" t="n">
        <f aca="false">SUM($F359,$G359,Q$5,Q$7)</f>
        <v>2392.86</v>
      </c>
    </row>
    <row r="360" s="23" customFormat="true" ht="14.25" hidden="false" customHeight="true" outlineLevel="0" collapsed="false">
      <c r="A360" s="30" t="n">
        <v>42475</v>
      </c>
      <c r="B360" s="31" t="n">
        <v>15</v>
      </c>
      <c r="C360" s="32" t="n">
        <v>1541.51</v>
      </c>
      <c r="D360" s="32" t="n">
        <v>0</v>
      </c>
      <c r="E360" s="32" t="n">
        <v>472.87</v>
      </c>
      <c r="F360" s="32" t="n">
        <v>1566.37</v>
      </c>
      <c r="G360" s="32" t="n">
        <v>25.65</v>
      </c>
      <c r="H360" s="33" t="n">
        <f aca="false">SUM($F360,$G360,N$5,N$7)</f>
        <v>1659.12</v>
      </c>
      <c r="I360" s="33" t="n">
        <f aca="false">SUM($F360,$G360,O$5,O$7)</f>
        <v>1851.29</v>
      </c>
      <c r="J360" s="33" t="n">
        <f aca="false">SUM($F360,$G360,P$5,P$7)</f>
        <v>2060.38</v>
      </c>
      <c r="K360" s="34" t="n">
        <f aca="false">SUM($F360,$G360,Q$5,Q$7)</f>
        <v>2357.72</v>
      </c>
    </row>
    <row r="361" s="23" customFormat="true" ht="14.25" hidden="false" customHeight="true" outlineLevel="0" collapsed="false">
      <c r="A361" s="30" t="n">
        <v>42475</v>
      </c>
      <c r="B361" s="31" t="n">
        <v>16</v>
      </c>
      <c r="C361" s="32" t="n">
        <v>1533.79</v>
      </c>
      <c r="D361" s="32" t="n">
        <v>0</v>
      </c>
      <c r="E361" s="32" t="n">
        <v>350.69</v>
      </c>
      <c r="F361" s="32" t="n">
        <v>1558.65</v>
      </c>
      <c r="G361" s="32" t="n">
        <v>25.52</v>
      </c>
      <c r="H361" s="33" t="n">
        <f aca="false">SUM($F361,$G361,N$5,N$7)</f>
        <v>1651.27</v>
      </c>
      <c r="I361" s="33" t="n">
        <f aca="false">SUM($F361,$G361,O$5,O$7)</f>
        <v>1843.44</v>
      </c>
      <c r="J361" s="33" t="n">
        <f aca="false">SUM($F361,$G361,P$5,P$7)</f>
        <v>2052.53</v>
      </c>
      <c r="K361" s="34" t="n">
        <f aca="false">SUM($F361,$G361,Q$5,Q$7)</f>
        <v>2349.87</v>
      </c>
    </row>
    <row r="362" s="23" customFormat="true" ht="14.25" hidden="false" customHeight="true" outlineLevel="0" collapsed="false">
      <c r="A362" s="30" t="n">
        <v>42475</v>
      </c>
      <c r="B362" s="31" t="n">
        <v>17</v>
      </c>
      <c r="C362" s="32" t="n">
        <v>1554.08</v>
      </c>
      <c r="D362" s="32" t="n">
        <v>0</v>
      </c>
      <c r="E362" s="32" t="n">
        <v>428</v>
      </c>
      <c r="F362" s="32" t="n">
        <v>1578.94</v>
      </c>
      <c r="G362" s="32" t="n">
        <v>25.85</v>
      </c>
      <c r="H362" s="33" t="n">
        <f aca="false">SUM($F362,$G362,N$5,N$7)</f>
        <v>1671.89</v>
      </c>
      <c r="I362" s="33" t="n">
        <f aca="false">SUM($F362,$G362,O$5,O$7)</f>
        <v>1864.06</v>
      </c>
      <c r="J362" s="33" t="n">
        <f aca="false">SUM($F362,$G362,P$5,P$7)</f>
        <v>2073.15</v>
      </c>
      <c r="K362" s="34" t="n">
        <f aca="false">SUM($F362,$G362,Q$5,Q$7)</f>
        <v>2370.49</v>
      </c>
    </row>
    <row r="363" s="23" customFormat="true" ht="14.25" hidden="false" customHeight="true" outlineLevel="0" collapsed="false">
      <c r="A363" s="30" t="n">
        <v>42475</v>
      </c>
      <c r="B363" s="31" t="n">
        <v>18</v>
      </c>
      <c r="C363" s="32" t="n">
        <v>1532.72</v>
      </c>
      <c r="D363" s="32" t="n">
        <v>0</v>
      </c>
      <c r="E363" s="32" t="n">
        <v>153.67</v>
      </c>
      <c r="F363" s="32" t="n">
        <v>1557.58</v>
      </c>
      <c r="G363" s="32" t="n">
        <v>25.5</v>
      </c>
      <c r="H363" s="33" t="n">
        <f aca="false">SUM($F363,$G363,N$5,N$7)</f>
        <v>1650.18</v>
      </c>
      <c r="I363" s="33" t="n">
        <f aca="false">SUM($F363,$G363,O$5,O$7)</f>
        <v>1842.35</v>
      </c>
      <c r="J363" s="33" t="n">
        <f aca="false">SUM($F363,$G363,P$5,P$7)</f>
        <v>2051.44</v>
      </c>
      <c r="K363" s="34" t="n">
        <f aca="false">SUM($F363,$G363,Q$5,Q$7)</f>
        <v>2348.78</v>
      </c>
    </row>
    <row r="364" s="23" customFormat="true" ht="14.25" hidden="false" customHeight="true" outlineLevel="0" collapsed="false">
      <c r="A364" s="30" t="n">
        <v>42475</v>
      </c>
      <c r="B364" s="31" t="n">
        <v>19</v>
      </c>
      <c r="C364" s="32" t="n">
        <v>1643.89</v>
      </c>
      <c r="D364" s="32" t="n">
        <v>0</v>
      </c>
      <c r="E364" s="32" t="n">
        <v>94.09</v>
      </c>
      <c r="F364" s="32" t="n">
        <v>1668.75</v>
      </c>
      <c r="G364" s="32" t="n">
        <v>27.32</v>
      </c>
      <c r="H364" s="33" t="n">
        <f aca="false">SUM($F364,$G364,N$5,N$7)</f>
        <v>1763.17</v>
      </c>
      <c r="I364" s="33" t="n">
        <f aca="false">SUM($F364,$G364,O$5,O$7)</f>
        <v>1955.34</v>
      </c>
      <c r="J364" s="33" t="n">
        <f aca="false">SUM($F364,$G364,P$5,P$7)</f>
        <v>2164.43</v>
      </c>
      <c r="K364" s="34" t="n">
        <f aca="false">SUM($F364,$G364,Q$5,Q$7)</f>
        <v>2461.77</v>
      </c>
    </row>
    <row r="365" s="23" customFormat="true" ht="14.25" hidden="false" customHeight="true" outlineLevel="0" collapsed="false">
      <c r="A365" s="30" t="n">
        <v>42475</v>
      </c>
      <c r="B365" s="31" t="n">
        <v>20</v>
      </c>
      <c r="C365" s="32" t="n">
        <v>1651.84</v>
      </c>
      <c r="D365" s="32" t="n">
        <v>0</v>
      </c>
      <c r="E365" s="32" t="n">
        <v>201.19</v>
      </c>
      <c r="F365" s="32" t="n">
        <v>1676.7</v>
      </c>
      <c r="G365" s="32" t="n">
        <v>27.45</v>
      </c>
      <c r="H365" s="33" t="n">
        <f aca="false">SUM($F365,$G365,N$5,N$7)</f>
        <v>1771.25</v>
      </c>
      <c r="I365" s="33" t="n">
        <f aca="false">SUM($F365,$G365,O$5,O$7)</f>
        <v>1963.42</v>
      </c>
      <c r="J365" s="33" t="n">
        <f aca="false">SUM($F365,$G365,P$5,P$7)</f>
        <v>2172.51</v>
      </c>
      <c r="K365" s="34" t="n">
        <f aca="false">SUM($F365,$G365,Q$5,Q$7)</f>
        <v>2469.85</v>
      </c>
    </row>
    <row r="366" s="23" customFormat="true" ht="14.25" hidden="false" customHeight="true" outlineLevel="0" collapsed="false">
      <c r="A366" s="30" t="n">
        <v>42475</v>
      </c>
      <c r="B366" s="31" t="n">
        <v>21</v>
      </c>
      <c r="C366" s="32" t="n">
        <v>1656.4</v>
      </c>
      <c r="D366" s="32" t="n">
        <v>0</v>
      </c>
      <c r="E366" s="32" t="n">
        <v>649.97</v>
      </c>
      <c r="F366" s="32" t="n">
        <v>1681.26</v>
      </c>
      <c r="G366" s="32" t="n">
        <v>27.53</v>
      </c>
      <c r="H366" s="33" t="n">
        <f aca="false">SUM($F366,$G366,N$5,N$7)</f>
        <v>1775.89</v>
      </c>
      <c r="I366" s="33" t="n">
        <f aca="false">SUM($F366,$G366,O$5,O$7)</f>
        <v>1968.06</v>
      </c>
      <c r="J366" s="33" t="n">
        <f aca="false">SUM($F366,$G366,P$5,P$7)</f>
        <v>2177.15</v>
      </c>
      <c r="K366" s="34" t="n">
        <f aca="false">SUM($F366,$G366,Q$5,Q$7)</f>
        <v>2474.49</v>
      </c>
    </row>
    <row r="367" s="23" customFormat="true" ht="14.25" hidden="false" customHeight="true" outlineLevel="0" collapsed="false">
      <c r="A367" s="30" t="n">
        <v>42475</v>
      </c>
      <c r="B367" s="31" t="n">
        <v>22</v>
      </c>
      <c r="C367" s="32" t="n">
        <v>1650.94</v>
      </c>
      <c r="D367" s="32" t="n">
        <v>0</v>
      </c>
      <c r="E367" s="32" t="n">
        <v>723.87</v>
      </c>
      <c r="F367" s="32" t="n">
        <v>1675.8</v>
      </c>
      <c r="G367" s="32" t="n">
        <v>27.44</v>
      </c>
      <c r="H367" s="33" t="n">
        <f aca="false">SUM($F367,$G367,N$5,N$7)</f>
        <v>1770.34</v>
      </c>
      <c r="I367" s="33" t="n">
        <f aca="false">SUM($F367,$G367,O$5,O$7)</f>
        <v>1962.51</v>
      </c>
      <c r="J367" s="33" t="n">
        <f aca="false">SUM($F367,$G367,P$5,P$7)</f>
        <v>2171.6</v>
      </c>
      <c r="K367" s="34" t="n">
        <f aca="false">SUM($F367,$G367,Q$5,Q$7)</f>
        <v>2468.94</v>
      </c>
    </row>
    <row r="368" s="23" customFormat="true" ht="14.25" hidden="false" customHeight="true" outlineLevel="0" collapsed="false">
      <c r="A368" s="30" t="n">
        <v>42475</v>
      </c>
      <c r="B368" s="31" t="n">
        <v>23</v>
      </c>
      <c r="C368" s="32" t="n">
        <v>1532.92</v>
      </c>
      <c r="D368" s="32" t="n">
        <v>0</v>
      </c>
      <c r="E368" s="32" t="n">
        <v>702.59</v>
      </c>
      <c r="F368" s="32" t="n">
        <v>1557.78</v>
      </c>
      <c r="G368" s="32" t="n">
        <v>25.51</v>
      </c>
      <c r="H368" s="33" t="n">
        <f aca="false">SUM($F368,$G368,N$5,N$7)</f>
        <v>1650.39</v>
      </c>
      <c r="I368" s="33" t="n">
        <f aca="false">SUM($F368,$G368,O$5,O$7)</f>
        <v>1842.56</v>
      </c>
      <c r="J368" s="33" t="n">
        <f aca="false">SUM($F368,$G368,P$5,P$7)</f>
        <v>2051.65</v>
      </c>
      <c r="K368" s="34" t="n">
        <f aca="false">SUM($F368,$G368,Q$5,Q$7)</f>
        <v>2348.99</v>
      </c>
    </row>
    <row r="369" s="23" customFormat="true" ht="14.25" hidden="false" customHeight="true" outlineLevel="0" collapsed="false">
      <c r="A369" s="30" t="n">
        <v>42476</v>
      </c>
      <c r="B369" s="31" t="n">
        <v>0</v>
      </c>
      <c r="C369" s="32" t="n">
        <v>998.79</v>
      </c>
      <c r="D369" s="32" t="n">
        <v>0</v>
      </c>
      <c r="E369" s="32" t="n">
        <v>156.09</v>
      </c>
      <c r="F369" s="32" t="n">
        <v>1023.65</v>
      </c>
      <c r="G369" s="32" t="n">
        <v>16.76</v>
      </c>
      <c r="H369" s="33" t="n">
        <f aca="false">SUM($F369,$G369,N$5,N$7)</f>
        <v>1107.51</v>
      </c>
      <c r="I369" s="33" t="n">
        <f aca="false">SUM($F369,$G369,O$5,O$7)</f>
        <v>1299.68</v>
      </c>
      <c r="J369" s="33" t="n">
        <f aca="false">SUM($F369,$G369,P$5,P$7)</f>
        <v>1508.77</v>
      </c>
      <c r="K369" s="34" t="n">
        <f aca="false">SUM($F369,$G369,Q$5,Q$7)</f>
        <v>1806.11</v>
      </c>
    </row>
    <row r="370" s="23" customFormat="true" ht="14.25" hidden="false" customHeight="true" outlineLevel="0" collapsed="false">
      <c r="A370" s="30" t="n">
        <v>42476</v>
      </c>
      <c r="B370" s="31" t="n">
        <v>1</v>
      </c>
      <c r="C370" s="32" t="n">
        <v>899.6</v>
      </c>
      <c r="D370" s="32" t="n">
        <v>0</v>
      </c>
      <c r="E370" s="32" t="n">
        <v>122.95</v>
      </c>
      <c r="F370" s="32" t="n">
        <v>924.46</v>
      </c>
      <c r="G370" s="32" t="n">
        <v>15.14</v>
      </c>
      <c r="H370" s="33" t="n">
        <f aca="false">SUM($F370,$G370,N$5,N$7)</f>
        <v>1006.7</v>
      </c>
      <c r="I370" s="33" t="n">
        <f aca="false">SUM($F370,$G370,O$5,O$7)</f>
        <v>1198.87</v>
      </c>
      <c r="J370" s="33" t="n">
        <f aca="false">SUM($F370,$G370,P$5,P$7)</f>
        <v>1407.96</v>
      </c>
      <c r="K370" s="34" t="n">
        <f aca="false">SUM($F370,$G370,Q$5,Q$7)</f>
        <v>1705.3</v>
      </c>
    </row>
    <row r="371" s="23" customFormat="true" ht="14.25" hidden="false" customHeight="true" outlineLevel="0" collapsed="false">
      <c r="A371" s="30" t="n">
        <v>42476</v>
      </c>
      <c r="B371" s="31" t="n">
        <v>2</v>
      </c>
      <c r="C371" s="32" t="n">
        <v>865.09</v>
      </c>
      <c r="D371" s="32" t="n">
        <v>0</v>
      </c>
      <c r="E371" s="32" t="n">
        <v>895.49</v>
      </c>
      <c r="F371" s="32" t="n">
        <v>889.95</v>
      </c>
      <c r="G371" s="32" t="n">
        <v>14.57</v>
      </c>
      <c r="H371" s="33" t="n">
        <f aca="false">SUM($F371,$G371,N$5,N$7)</f>
        <v>971.62</v>
      </c>
      <c r="I371" s="33" t="n">
        <f aca="false">SUM($F371,$G371,O$5,O$7)</f>
        <v>1163.79</v>
      </c>
      <c r="J371" s="33" t="n">
        <f aca="false">SUM($F371,$G371,P$5,P$7)</f>
        <v>1372.88</v>
      </c>
      <c r="K371" s="34" t="n">
        <f aca="false">SUM($F371,$G371,Q$5,Q$7)</f>
        <v>1670.22</v>
      </c>
    </row>
    <row r="372" s="23" customFormat="true" ht="14.25" hidden="false" customHeight="true" outlineLevel="0" collapsed="false">
      <c r="A372" s="30" t="n">
        <v>42476</v>
      </c>
      <c r="B372" s="31" t="n">
        <v>3</v>
      </c>
      <c r="C372" s="32" t="n">
        <v>846.71</v>
      </c>
      <c r="D372" s="32" t="n">
        <v>0</v>
      </c>
      <c r="E372" s="32" t="n">
        <v>876.41</v>
      </c>
      <c r="F372" s="32" t="n">
        <v>871.57</v>
      </c>
      <c r="G372" s="32" t="n">
        <v>14.27</v>
      </c>
      <c r="H372" s="33" t="n">
        <f aca="false">SUM($F372,$G372,N$5,N$7)</f>
        <v>952.94</v>
      </c>
      <c r="I372" s="33" t="n">
        <f aca="false">SUM($F372,$G372,O$5,O$7)</f>
        <v>1145.11</v>
      </c>
      <c r="J372" s="33" t="n">
        <f aca="false">SUM($F372,$G372,P$5,P$7)</f>
        <v>1354.2</v>
      </c>
      <c r="K372" s="34" t="n">
        <f aca="false">SUM($F372,$G372,Q$5,Q$7)</f>
        <v>1651.54</v>
      </c>
    </row>
    <row r="373" s="23" customFormat="true" ht="14.25" hidden="false" customHeight="true" outlineLevel="0" collapsed="false">
      <c r="A373" s="30" t="n">
        <v>42476</v>
      </c>
      <c r="B373" s="31" t="n">
        <v>4</v>
      </c>
      <c r="C373" s="32" t="n">
        <v>831.85</v>
      </c>
      <c r="D373" s="32" t="n">
        <v>0</v>
      </c>
      <c r="E373" s="32" t="n">
        <v>208.26</v>
      </c>
      <c r="F373" s="32" t="n">
        <v>856.71</v>
      </c>
      <c r="G373" s="32" t="n">
        <v>14.03</v>
      </c>
      <c r="H373" s="33" t="n">
        <f aca="false">SUM($F373,$G373,N$5,N$7)</f>
        <v>937.84</v>
      </c>
      <c r="I373" s="33" t="n">
        <f aca="false">SUM($F373,$G373,O$5,O$7)</f>
        <v>1130.01</v>
      </c>
      <c r="J373" s="33" t="n">
        <f aca="false">SUM($F373,$G373,P$5,P$7)</f>
        <v>1339.1</v>
      </c>
      <c r="K373" s="34" t="n">
        <f aca="false">SUM($F373,$G373,Q$5,Q$7)</f>
        <v>1636.44</v>
      </c>
    </row>
    <row r="374" s="23" customFormat="true" ht="14.25" hidden="false" customHeight="true" outlineLevel="0" collapsed="false">
      <c r="A374" s="30" t="n">
        <v>42476</v>
      </c>
      <c r="B374" s="31" t="n">
        <v>5</v>
      </c>
      <c r="C374" s="32" t="n">
        <v>825.88</v>
      </c>
      <c r="D374" s="32" t="n">
        <v>0</v>
      </c>
      <c r="E374" s="32" t="n">
        <v>34.68</v>
      </c>
      <c r="F374" s="32" t="n">
        <v>850.74</v>
      </c>
      <c r="G374" s="32" t="n">
        <v>13.93</v>
      </c>
      <c r="H374" s="33" t="n">
        <f aca="false">SUM($F374,$G374,N$5,N$7)</f>
        <v>931.77</v>
      </c>
      <c r="I374" s="33" t="n">
        <f aca="false">SUM($F374,$G374,O$5,O$7)</f>
        <v>1123.94</v>
      </c>
      <c r="J374" s="33" t="n">
        <f aca="false">SUM($F374,$G374,P$5,P$7)</f>
        <v>1333.03</v>
      </c>
      <c r="K374" s="34" t="n">
        <f aca="false">SUM($F374,$G374,Q$5,Q$7)</f>
        <v>1630.37</v>
      </c>
    </row>
    <row r="375" s="23" customFormat="true" ht="14.25" hidden="false" customHeight="true" outlineLevel="0" collapsed="false">
      <c r="A375" s="30" t="n">
        <v>42476</v>
      </c>
      <c r="B375" s="31" t="n">
        <v>6</v>
      </c>
      <c r="C375" s="32" t="n">
        <v>981.52</v>
      </c>
      <c r="D375" s="32" t="n">
        <v>561.64</v>
      </c>
      <c r="E375" s="32" t="n">
        <v>0</v>
      </c>
      <c r="F375" s="32" t="n">
        <v>1006.38</v>
      </c>
      <c r="G375" s="32" t="n">
        <v>16.48</v>
      </c>
      <c r="H375" s="33" t="n">
        <f aca="false">SUM($F375,$G375,N$5,N$7)</f>
        <v>1089.96</v>
      </c>
      <c r="I375" s="33" t="n">
        <f aca="false">SUM($F375,$G375,O$5,O$7)</f>
        <v>1282.13</v>
      </c>
      <c r="J375" s="33" t="n">
        <f aca="false">SUM($F375,$G375,P$5,P$7)</f>
        <v>1491.22</v>
      </c>
      <c r="K375" s="34" t="n">
        <f aca="false">SUM($F375,$G375,Q$5,Q$7)</f>
        <v>1788.56</v>
      </c>
    </row>
    <row r="376" s="23" customFormat="true" ht="14.25" hidden="false" customHeight="true" outlineLevel="0" collapsed="false">
      <c r="A376" s="30" t="n">
        <v>42476</v>
      </c>
      <c r="B376" s="31" t="n">
        <v>7</v>
      </c>
      <c r="C376" s="32" t="n">
        <v>1532.98</v>
      </c>
      <c r="D376" s="32" t="n">
        <v>1.72</v>
      </c>
      <c r="E376" s="32" t="n">
        <v>0</v>
      </c>
      <c r="F376" s="32" t="n">
        <v>1557.84</v>
      </c>
      <c r="G376" s="32" t="n">
        <v>25.51</v>
      </c>
      <c r="H376" s="33" t="n">
        <f aca="false">SUM($F376,$G376,N$5,N$7)</f>
        <v>1650.45</v>
      </c>
      <c r="I376" s="33" t="n">
        <f aca="false">SUM($F376,$G376,O$5,O$7)</f>
        <v>1842.62</v>
      </c>
      <c r="J376" s="33" t="n">
        <f aca="false">SUM($F376,$G376,P$5,P$7)</f>
        <v>2051.71</v>
      </c>
      <c r="K376" s="34" t="n">
        <f aca="false">SUM($F376,$G376,Q$5,Q$7)</f>
        <v>2349.05</v>
      </c>
    </row>
    <row r="377" s="23" customFormat="true" ht="14.25" hidden="false" customHeight="true" outlineLevel="0" collapsed="false">
      <c r="A377" s="30" t="n">
        <v>42476</v>
      </c>
      <c r="B377" s="31" t="n">
        <v>8</v>
      </c>
      <c r="C377" s="32" t="n">
        <v>1657.66</v>
      </c>
      <c r="D377" s="32" t="n">
        <v>0</v>
      </c>
      <c r="E377" s="32" t="n">
        <v>46.93</v>
      </c>
      <c r="F377" s="32" t="n">
        <v>1682.52</v>
      </c>
      <c r="G377" s="32" t="n">
        <v>27.55</v>
      </c>
      <c r="H377" s="33" t="n">
        <f aca="false">SUM($F377,$G377,N$5,N$7)</f>
        <v>1777.17</v>
      </c>
      <c r="I377" s="33" t="n">
        <f aca="false">SUM($F377,$G377,O$5,O$7)</f>
        <v>1969.34</v>
      </c>
      <c r="J377" s="33" t="n">
        <f aca="false">SUM($F377,$G377,P$5,P$7)</f>
        <v>2178.43</v>
      </c>
      <c r="K377" s="34" t="n">
        <f aca="false">SUM($F377,$G377,Q$5,Q$7)</f>
        <v>2475.77</v>
      </c>
    </row>
    <row r="378" s="23" customFormat="true" ht="14.25" hidden="false" customHeight="true" outlineLevel="0" collapsed="false">
      <c r="A378" s="30" t="n">
        <v>42476</v>
      </c>
      <c r="B378" s="31" t="n">
        <v>9</v>
      </c>
      <c r="C378" s="32" t="n">
        <v>1657.68</v>
      </c>
      <c r="D378" s="32" t="n">
        <v>0</v>
      </c>
      <c r="E378" s="32" t="n">
        <v>47.91</v>
      </c>
      <c r="F378" s="32" t="n">
        <v>1682.54</v>
      </c>
      <c r="G378" s="32" t="n">
        <v>27.55</v>
      </c>
      <c r="H378" s="33" t="n">
        <f aca="false">SUM($F378,$G378,N$5,N$7)</f>
        <v>1777.19</v>
      </c>
      <c r="I378" s="33" t="n">
        <f aca="false">SUM($F378,$G378,O$5,O$7)</f>
        <v>1969.36</v>
      </c>
      <c r="J378" s="33" t="n">
        <f aca="false">SUM($F378,$G378,P$5,P$7)</f>
        <v>2178.45</v>
      </c>
      <c r="K378" s="34" t="n">
        <f aca="false">SUM($F378,$G378,Q$5,Q$7)</f>
        <v>2475.79</v>
      </c>
    </row>
    <row r="379" s="23" customFormat="true" ht="14.25" hidden="false" customHeight="true" outlineLevel="0" collapsed="false">
      <c r="A379" s="30" t="n">
        <v>42476</v>
      </c>
      <c r="B379" s="31" t="n">
        <v>10</v>
      </c>
      <c r="C379" s="32" t="n">
        <v>1661.79</v>
      </c>
      <c r="D379" s="32" t="n">
        <v>0</v>
      </c>
      <c r="E379" s="32" t="n">
        <v>175.63</v>
      </c>
      <c r="F379" s="32" t="n">
        <v>1686.65</v>
      </c>
      <c r="G379" s="32" t="n">
        <v>27.62</v>
      </c>
      <c r="H379" s="33" t="n">
        <f aca="false">SUM($F379,$G379,N$5,N$7)</f>
        <v>1781.37</v>
      </c>
      <c r="I379" s="33" t="n">
        <f aca="false">SUM($F379,$G379,O$5,O$7)</f>
        <v>1973.54</v>
      </c>
      <c r="J379" s="33" t="n">
        <f aca="false">SUM($F379,$G379,P$5,P$7)</f>
        <v>2182.63</v>
      </c>
      <c r="K379" s="34" t="n">
        <f aca="false">SUM($F379,$G379,Q$5,Q$7)</f>
        <v>2479.97</v>
      </c>
    </row>
    <row r="380" s="23" customFormat="true" ht="14.25" hidden="false" customHeight="true" outlineLevel="0" collapsed="false">
      <c r="A380" s="30" t="n">
        <v>42476</v>
      </c>
      <c r="B380" s="31" t="n">
        <v>11</v>
      </c>
      <c r="C380" s="32" t="n">
        <v>1661.12</v>
      </c>
      <c r="D380" s="32" t="n">
        <v>0</v>
      </c>
      <c r="E380" s="32" t="n">
        <v>764.91</v>
      </c>
      <c r="F380" s="32" t="n">
        <v>1685.98</v>
      </c>
      <c r="G380" s="32" t="n">
        <v>27.61</v>
      </c>
      <c r="H380" s="33" t="n">
        <f aca="false">SUM($F380,$G380,N$5,N$7)</f>
        <v>1780.69</v>
      </c>
      <c r="I380" s="33" t="n">
        <f aca="false">SUM($F380,$G380,O$5,O$7)</f>
        <v>1972.86</v>
      </c>
      <c r="J380" s="33" t="n">
        <f aca="false">SUM($F380,$G380,P$5,P$7)</f>
        <v>2181.95</v>
      </c>
      <c r="K380" s="34" t="n">
        <f aca="false">SUM($F380,$G380,Q$5,Q$7)</f>
        <v>2479.29</v>
      </c>
    </row>
    <row r="381" s="23" customFormat="true" ht="14.25" hidden="false" customHeight="true" outlineLevel="0" collapsed="false">
      <c r="A381" s="30" t="n">
        <v>42476</v>
      </c>
      <c r="B381" s="31" t="n">
        <v>12</v>
      </c>
      <c r="C381" s="32" t="n">
        <v>1660.29</v>
      </c>
      <c r="D381" s="32" t="n">
        <v>0</v>
      </c>
      <c r="E381" s="32" t="n">
        <v>49.49</v>
      </c>
      <c r="F381" s="32" t="n">
        <v>1685.15</v>
      </c>
      <c r="G381" s="32" t="n">
        <v>27.59</v>
      </c>
      <c r="H381" s="33" t="n">
        <f aca="false">SUM($F381,$G381,N$5,N$7)</f>
        <v>1779.84</v>
      </c>
      <c r="I381" s="33" t="n">
        <f aca="false">SUM($F381,$G381,O$5,O$7)</f>
        <v>1972.01</v>
      </c>
      <c r="J381" s="33" t="n">
        <f aca="false">SUM($F381,$G381,P$5,P$7)</f>
        <v>2181.1</v>
      </c>
      <c r="K381" s="34" t="n">
        <f aca="false">SUM($F381,$G381,Q$5,Q$7)</f>
        <v>2478.44</v>
      </c>
    </row>
    <row r="382" s="23" customFormat="true" ht="14.25" hidden="false" customHeight="true" outlineLevel="0" collapsed="false">
      <c r="A382" s="30" t="n">
        <v>42476</v>
      </c>
      <c r="B382" s="31" t="n">
        <v>13</v>
      </c>
      <c r="C382" s="32" t="n">
        <v>1657.88</v>
      </c>
      <c r="D382" s="32" t="n">
        <v>0</v>
      </c>
      <c r="E382" s="32" t="n">
        <v>45.95</v>
      </c>
      <c r="F382" s="32" t="n">
        <v>1682.74</v>
      </c>
      <c r="G382" s="32" t="n">
        <v>27.55</v>
      </c>
      <c r="H382" s="33" t="n">
        <f aca="false">SUM($F382,$G382,N$5,N$7)</f>
        <v>1777.39</v>
      </c>
      <c r="I382" s="33" t="n">
        <f aca="false">SUM($F382,$G382,O$5,O$7)</f>
        <v>1969.56</v>
      </c>
      <c r="J382" s="33" t="n">
        <f aca="false">SUM($F382,$G382,P$5,P$7)</f>
        <v>2178.65</v>
      </c>
      <c r="K382" s="34" t="n">
        <f aca="false">SUM($F382,$G382,Q$5,Q$7)</f>
        <v>2475.99</v>
      </c>
    </row>
    <row r="383" s="23" customFormat="true" ht="14.25" hidden="false" customHeight="true" outlineLevel="0" collapsed="false">
      <c r="A383" s="30" t="n">
        <v>42476</v>
      </c>
      <c r="B383" s="31" t="n">
        <v>14</v>
      </c>
      <c r="C383" s="32" t="n">
        <v>1539</v>
      </c>
      <c r="D383" s="32" t="n">
        <v>0</v>
      </c>
      <c r="E383" s="32" t="n">
        <v>41.51</v>
      </c>
      <c r="F383" s="32" t="n">
        <v>1563.86</v>
      </c>
      <c r="G383" s="32" t="n">
        <v>25.61</v>
      </c>
      <c r="H383" s="33" t="n">
        <f aca="false">SUM($F383,$G383,N$5,N$7)</f>
        <v>1656.57</v>
      </c>
      <c r="I383" s="33" t="n">
        <f aca="false">SUM($F383,$G383,O$5,O$7)</f>
        <v>1848.74</v>
      </c>
      <c r="J383" s="33" t="n">
        <f aca="false">SUM($F383,$G383,P$5,P$7)</f>
        <v>2057.83</v>
      </c>
      <c r="K383" s="34" t="n">
        <f aca="false">SUM($F383,$G383,Q$5,Q$7)</f>
        <v>2355.17</v>
      </c>
    </row>
    <row r="384" s="23" customFormat="true" ht="14.25" hidden="false" customHeight="true" outlineLevel="0" collapsed="false">
      <c r="A384" s="30" t="n">
        <v>42476</v>
      </c>
      <c r="B384" s="31" t="n">
        <v>15</v>
      </c>
      <c r="C384" s="32" t="n">
        <v>1538.23</v>
      </c>
      <c r="D384" s="32" t="n">
        <v>0</v>
      </c>
      <c r="E384" s="32" t="n">
        <v>40.59</v>
      </c>
      <c r="F384" s="32" t="n">
        <v>1563.09</v>
      </c>
      <c r="G384" s="32" t="n">
        <v>25.59</v>
      </c>
      <c r="H384" s="33" t="n">
        <f aca="false">SUM($F384,$G384,N$5,N$7)</f>
        <v>1655.78</v>
      </c>
      <c r="I384" s="33" t="n">
        <f aca="false">SUM($F384,$G384,O$5,O$7)</f>
        <v>1847.95</v>
      </c>
      <c r="J384" s="33" t="n">
        <f aca="false">SUM($F384,$G384,P$5,P$7)</f>
        <v>2057.04</v>
      </c>
      <c r="K384" s="34" t="n">
        <f aca="false">SUM($F384,$G384,Q$5,Q$7)</f>
        <v>2354.38</v>
      </c>
    </row>
    <row r="385" s="23" customFormat="true" ht="14.25" hidden="false" customHeight="true" outlineLevel="0" collapsed="false">
      <c r="A385" s="30" t="n">
        <v>42476</v>
      </c>
      <c r="B385" s="31" t="n">
        <v>16</v>
      </c>
      <c r="C385" s="32" t="n">
        <v>1532.49</v>
      </c>
      <c r="D385" s="32" t="n">
        <v>0</v>
      </c>
      <c r="E385" s="32" t="n">
        <v>32.57</v>
      </c>
      <c r="F385" s="32" t="n">
        <v>1557.35</v>
      </c>
      <c r="G385" s="32" t="n">
        <v>25.5</v>
      </c>
      <c r="H385" s="33" t="n">
        <f aca="false">SUM($F385,$G385,N$5,N$7)</f>
        <v>1649.95</v>
      </c>
      <c r="I385" s="33" t="n">
        <f aca="false">SUM($F385,$G385,O$5,O$7)</f>
        <v>1842.12</v>
      </c>
      <c r="J385" s="33" t="n">
        <f aca="false">SUM($F385,$G385,P$5,P$7)</f>
        <v>2051.21</v>
      </c>
      <c r="K385" s="34" t="n">
        <f aca="false">SUM($F385,$G385,Q$5,Q$7)</f>
        <v>2348.55</v>
      </c>
    </row>
    <row r="386" s="23" customFormat="true" ht="14.25" hidden="false" customHeight="true" outlineLevel="0" collapsed="false">
      <c r="A386" s="30" t="n">
        <v>42476</v>
      </c>
      <c r="B386" s="31" t="n">
        <v>17</v>
      </c>
      <c r="C386" s="32" t="n">
        <v>1531.92</v>
      </c>
      <c r="D386" s="32" t="n">
        <v>0</v>
      </c>
      <c r="E386" s="32" t="n">
        <v>32.07</v>
      </c>
      <c r="F386" s="32" t="n">
        <v>1556.78</v>
      </c>
      <c r="G386" s="32" t="n">
        <v>25.49</v>
      </c>
      <c r="H386" s="33" t="n">
        <f aca="false">SUM($F386,$G386,N$5,N$7)</f>
        <v>1649.37</v>
      </c>
      <c r="I386" s="33" t="n">
        <f aca="false">SUM($F386,$G386,O$5,O$7)</f>
        <v>1841.54</v>
      </c>
      <c r="J386" s="33" t="n">
        <f aca="false">SUM($F386,$G386,P$5,P$7)</f>
        <v>2050.63</v>
      </c>
      <c r="K386" s="34" t="n">
        <f aca="false">SUM($F386,$G386,Q$5,Q$7)</f>
        <v>2347.97</v>
      </c>
    </row>
    <row r="387" s="23" customFormat="true" ht="14.25" hidden="false" customHeight="true" outlineLevel="0" collapsed="false">
      <c r="A387" s="30" t="n">
        <v>42476</v>
      </c>
      <c r="B387" s="31" t="n">
        <v>18</v>
      </c>
      <c r="C387" s="32" t="n">
        <v>1549.61</v>
      </c>
      <c r="D387" s="32" t="n">
        <v>0</v>
      </c>
      <c r="E387" s="32" t="n">
        <v>208.28</v>
      </c>
      <c r="F387" s="32" t="n">
        <v>1574.47</v>
      </c>
      <c r="G387" s="32" t="n">
        <v>25.78</v>
      </c>
      <c r="H387" s="33" t="n">
        <f aca="false">SUM($F387,$G387,N$5,N$7)</f>
        <v>1667.35</v>
      </c>
      <c r="I387" s="33" t="n">
        <f aca="false">SUM($F387,$G387,O$5,O$7)</f>
        <v>1859.52</v>
      </c>
      <c r="J387" s="33" t="n">
        <f aca="false">SUM($F387,$G387,P$5,P$7)</f>
        <v>2068.61</v>
      </c>
      <c r="K387" s="34" t="n">
        <f aca="false">SUM($F387,$G387,Q$5,Q$7)</f>
        <v>2365.95</v>
      </c>
    </row>
    <row r="388" s="23" customFormat="true" ht="14.25" hidden="false" customHeight="true" outlineLevel="0" collapsed="false">
      <c r="A388" s="30" t="n">
        <v>42476</v>
      </c>
      <c r="B388" s="31" t="n">
        <v>19</v>
      </c>
      <c r="C388" s="32" t="n">
        <v>1573.58</v>
      </c>
      <c r="D388" s="32" t="n">
        <v>24.63</v>
      </c>
      <c r="E388" s="32" t="n">
        <v>0</v>
      </c>
      <c r="F388" s="32" t="n">
        <v>1598.44</v>
      </c>
      <c r="G388" s="32" t="n">
        <v>26.17</v>
      </c>
      <c r="H388" s="33" t="n">
        <f aca="false">SUM($F388,$G388,N$5,N$7)</f>
        <v>1691.71</v>
      </c>
      <c r="I388" s="33" t="n">
        <f aca="false">SUM($F388,$G388,O$5,O$7)</f>
        <v>1883.88</v>
      </c>
      <c r="J388" s="33" t="n">
        <f aca="false">SUM($F388,$G388,P$5,P$7)</f>
        <v>2092.97</v>
      </c>
      <c r="K388" s="34" t="n">
        <f aca="false">SUM($F388,$G388,Q$5,Q$7)</f>
        <v>2390.31</v>
      </c>
    </row>
    <row r="389" s="23" customFormat="true" ht="14.25" hidden="false" customHeight="true" outlineLevel="0" collapsed="false">
      <c r="A389" s="30" t="n">
        <v>42476</v>
      </c>
      <c r="B389" s="31" t="n">
        <v>20</v>
      </c>
      <c r="C389" s="32" t="n">
        <v>1604.74</v>
      </c>
      <c r="D389" s="32" t="n">
        <v>0</v>
      </c>
      <c r="E389" s="32" t="n">
        <v>48.2</v>
      </c>
      <c r="F389" s="32" t="n">
        <v>1629.6</v>
      </c>
      <c r="G389" s="32" t="n">
        <v>26.68</v>
      </c>
      <c r="H389" s="33" t="n">
        <f aca="false">SUM($F389,$G389,N$5,N$7)</f>
        <v>1723.38</v>
      </c>
      <c r="I389" s="33" t="n">
        <f aca="false">SUM($F389,$G389,O$5,O$7)</f>
        <v>1915.55</v>
      </c>
      <c r="J389" s="33" t="n">
        <f aca="false">SUM($F389,$G389,P$5,P$7)</f>
        <v>2124.64</v>
      </c>
      <c r="K389" s="34" t="n">
        <f aca="false">SUM($F389,$G389,Q$5,Q$7)</f>
        <v>2421.98</v>
      </c>
    </row>
    <row r="390" s="23" customFormat="true" ht="14.25" hidden="false" customHeight="true" outlineLevel="0" collapsed="false">
      <c r="A390" s="30" t="n">
        <v>42476</v>
      </c>
      <c r="B390" s="31" t="n">
        <v>21</v>
      </c>
      <c r="C390" s="32" t="n">
        <v>1567.53</v>
      </c>
      <c r="D390" s="32" t="n">
        <v>0</v>
      </c>
      <c r="E390" s="32" t="n">
        <v>536.75</v>
      </c>
      <c r="F390" s="32" t="n">
        <v>1592.39</v>
      </c>
      <c r="G390" s="32" t="n">
        <v>26.07</v>
      </c>
      <c r="H390" s="33" t="n">
        <f aca="false">SUM($F390,$G390,N$5,N$7)</f>
        <v>1685.56</v>
      </c>
      <c r="I390" s="33" t="n">
        <f aca="false">SUM($F390,$G390,O$5,O$7)</f>
        <v>1877.73</v>
      </c>
      <c r="J390" s="33" t="n">
        <f aca="false">SUM($F390,$G390,P$5,P$7)</f>
        <v>2086.82</v>
      </c>
      <c r="K390" s="34" t="n">
        <f aca="false">SUM($F390,$G390,Q$5,Q$7)</f>
        <v>2384.16</v>
      </c>
    </row>
    <row r="391" s="23" customFormat="true" ht="14.25" hidden="false" customHeight="true" outlineLevel="0" collapsed="false">
      <c r="A391" s="30" t="n">
        <v>42476</v>
      </c>
      <c r="B391" s="31" t="n">
        <v>22</v>
      </c>
      <c r="C391" s="32" t="n">
        <v>1539.68</v>
      </c>
      <c r="D391" s="32" t="n">
        <v>0</v>
      </c>
      <c r="E391" s="32" t="n">
        <v>547.63</v>
      </c>
      <c r="F391" s="32" t="n">
        <v>1564.54</v>
      </c>
      <c r="G391" s="32" t="n">
        <v>25.62</v>
      </c>
      <c r="H391" s="33" t="n">
        <f aca="false">SUM($F391,$G391,N$5,N$7)</f>
        <v>1657.26</v>
      </c>
      <c r="I391" s="33" t="n">
        <f aca="false">SUM($F391,$G391,O$5,O$7)</f>
        <v>1849.43</v>
      </c>
      <c r="J391" s="33" t="n">
        <f aca="false">SUM($F391,$G391,P$5,P$7)</f>
        <v>2058.52</v>
      </c>
      <c r="K391" s="34" t="n">
        <f aca="false">SUM($F391,$G391,Q$5,Q$7)</f>
        <v>2355.86</v>
      </c>
    </row>
    <row r="392" s="23" customFormat="true" ht="14.25" hidden="false" customHeight="true" outlineLevel="0" collapsed="false">
      <c r="A392" s="30" t="n">
        <v>42476</v>
      </c>
      <c r="B392" s="31" t="n">
        <v>23</v>
      </c>
      <c r="C392" s="32" t="n">
        <v>1533.6</v>
      </c>
      <c r="D392" s="32" t="n">
        <v>0</v>
      </c>
      <c r="E392" s="32" t="n">
        <v>1154.32</v>
      </c>
      <c r="F392" s="32" t="n">
        <v>1558.46</v>
      </c>
      <c r="G392" s="32" t="n">
        <v>25.52</v>
      </c>
      <c r="H392" s="33" t="n">
        <f aca="false">SUM($F392,$G392,N$5,N$7)</f>
        <v>1651.08</v>
      </c>
      <c r="I392" s="33" t="n">
        <f aca="false">SUM($F392,$G392,O$5,O$7)</f>
        <v>1843.25</v>
      </c>
      <c r="J392" s="33" t="n">
        <f aca="false">SUM($F392,$G392,P$5,P$7)</f>
        <v>2052.34</v>
      </c>
      <c r="K392" s="34" t="n">
        <f aca="false">SUM($F392,$G392,Q$5,Q$7)</f>
        <v>2349.68</v>
      </c>
    </row>
    <row r="393" s="23" customFormat="true" ht="14.25" hidden="false" customHeight="true" outlineLevel="0" collapsed="false">
      <c r="A393" s="30" t="n">
        <v>42477</v>
      </c>
      <c r="B393" s="31" t="n">
        <v>0</v>
      </c>
      <c r="C393" s="32" t="n">
        <v>918.87</v>
      </c>
      <c r="D393" s="32" t="n">
        <v>0</v>
      </c>
      <c r="E393" s="32" t="n">
        <v>122.35</v>
      </c>
      <c r="F393" s="32" t="n">
        <v>943.73</v>
      </c>
      <c r="G393" s="32" t="n">
        <v>15.45</v>
      </c>
      <c r="H393" s="33" t="n">
        <f aca="false">SUM($F393,$G393,N$5,N$7)</f>
        <v>1026.28</v>
      </c>
      <c r="I393" s="33" t="n">
        <f aca="false">SUM($F393,$G393,O$5,O$7)</f>
        <v>1218.45</v>
      </c>
      <c r="J393" s="33" t="n">
        <f aca="false">SUM($F393,$G393,P$5,P$7)</f>
        <v>1427.54</v>
      </c>
      <c r="K393" s="34" t="n">
        <f aca="false">SUM($F393,$G393,Q$5,Q$7)</f>
        <v>1724.88</v>
      </c>
    </row>
    <row r="394" s="23" customFormat="true" ht="14.25" hidden="false" customHeight="true" outlineLevel="0" collapsed="false">
      <c r="A394" s="30" t="n">
        <v>42477</v>
      </c>
      <c r="B394" s="31" t="n">
        <v>1</v>
      </c>
      <c r="C394" s="32" t="n">
        <v>820.66</v>
      </c>
      <c r="D394" s="32" t="n">
        <v>0</v>
      </c>
      <c r="E394" s="32" t="n">
        <v>106.7</v>
      </c>
      <c r="F394" s="32" t="n">
        <v>845.52</v>
      </c>
      <c r="G394" s="32" t="n">
        <v>13.84</v>
      </c>
      <c r="H394" s="33" t="n">
        <f aca="false">SUM($F394,$G394,N$5,N$7)</f>
        <v>926.46</v>
      </c>
      <c r="I394" s="33" t="n">
        <f aca="false">SUM($F394,$G394,O$5,O$7)</f>
        <v>1118.63</v>
      </c>
      <c r="J394" s="33" t="n">
        <f aca="false">SUM($F394,$G394,P$5,P$7)</f>
        <v>1327.72</v>
      </c>
      <c r="K394" s="34" t="n">
        <f aca="false">SUM($F394,$G394,Q$5,Q$7)</f>
        <v>1625.06</v>
      </c>
    </row>
    <row r="395" s="23" customFormat="true" ht="14.25" hidden="false" customHeight="true" outlineLevel="0" collapsed="false">
      <c r="A395" s="30" t="n">
        <v>42477</v>
      </c>
      <c r="B395" s="31" t="n">
        <v>2</v>
      </c>
      <c r="C395" s="32" t="n">
        <v>588.81</v>
      </c>
      <c r="D395" s="32" t="n">
        <v>32.12</v>
      </c>
      <c r="E395" s="32" t="n">
        <v>0</v>
      </c>
      <c r="F395" s="32" t="n">
        <v>613.67</v>
      </c>
      <c r="G395" s="32" t="n">
        <v>10.05</v>
      </c>
      <c r="H395" s="33" t="n">
        <f aca="false">SUM($F395,$G395,N$5,N$7)</f>
        <v>690.82</v>
      </c>
      <c r="I395" s="33" t="n">
        <f aca="false">SUM($F395,$G395,O$5,O$7)</f>
        <v>882.99</v>
      </c>
      <c r="J395" s="33" t="n">
        <f aca="false">SUM($F395,$G395,P$5,P$7)</f>
        <v>1092.08</v>
      </c>
      <c r="K395" s="34" t="n">
        <f aca="false">SUM($F395,$G395,Q$5,Q$7)</f>
        <v>1389.42</v>
      </c>
    </row>
    <row r="396" s="23" customFormat="true" ht="14.25" hidden="false" customHeight="true" outlineLevel="0" collapsed="false">
      <c r="A396" s="30" t="n">
        <v>42477</v>
      </c>
      <c r="B396" s="31" t="n">
        <v>3</v>
      </c>
      <c r="C396" s="32" t="n">
        <v>436.07</v>
      </c>
      <c r="D396" s="32" t="n">
        <v>151.61</v>
      </c>
      <c r="E396" s="32" t="n">
        <v>0</v>
      </c>
      <c r="F396" s="32" t="n">
        <v>460.93</v>
      </c>
      <c r="G396" s="32" t="n">
        <v>7.55</v>
      </c>
      <c r="H396" s="33" t="n">
        <f aca="false">SUM($F396,$G396,N$5,N$7)</f>
        <v>535.58</v>
      </c>
      <c r="I396" s="33" t="n">
        <f aca="false">SUM($F396,$G396,O$5,O$7)</f>
        <v>727.75</v>
      </c>
      <c r="J396" s="33" t="n">
        <f aca="false">SUM($F396,$G396,P$5,P$7)</f>
        <v>936.84</v>
      </c>
      <c r="K396" s="34" t="n">
        <f aca="false">SUM($F396,$G396,Q$5,Q$7)</f>
        <v>1234.18</v>
      </c>
    </row>
    <row r="397" s="23" customFormat="true" ht="14.25" hidden="false" customHeight="true" outlineLevel="0" collapsed="false">
      <c r="A397" s="30" t="n">
        <v>42477</v>
      </c>
      <c r="B397" s="31" t="n">
        <v>4</v>
      </c>
      <c r="C397" s="32" t="n">
        <v>245.76</v>
      </c>
      <c r="D397" s="32" t="n">
        <v>285.86</v>
      </c>
      <c r="E397" s="32" t="n">
        <v>0</v>
      </c>
      <c r="F397" s="32" t="n">
        <v>270.62</v>
      </c>
      <c r="G397" s="32" t="n">
        <v>4.43</v>
      </c>
      <c r="H397" s="33" t="n">
        <f aca="false">SUM($F397,$G397,N$5,N$7)</f>
        <v>342.15</v>
      </c>
      <c r="I397" s="33" t="n">
        <f aca="false">SUM($F397,$G397,O$5,O$7)</f>
        <v>534.32</v>
      </c>
      <c r="J397" s="33" t="n">
        <f aca="false">SUM($F397,$G397,P$5,P$7)</f>
        <v>743.41</v>
      </c>
      <c r="K397" s="34" t="n">
        <f aca="false">SUM($F397,$G397,Q$5,Q$7)</f>
        <v>1040.75</v>
      </c>
    </row>
    <row r="398" s="23" customFormat="true" ht="14.25" hidden="false" customHeight="true" outlineLevel="0" collapsed="false">
      <c r="A398" s="30" t="n">
        <v>42477</v>
      </c>
      <c r="B398" s="31" t="n">
        <v>5</v>
      </c>
      <c r="C398" s="32" t="n">
        <v>0</v>
      </c>
      <c r="D398" s="32" t="n">
        <v>12.06</v>
      </c>
      <c r="E398" s="32" t="n">
        <v>0</v>
      </c>
      <c r="F398" s="32" t="n">
        <v>24.86</v>
      </c>
      <c r="G398" s="32" t="n">
        <v>0.41</v>
      </c>
      <c r="H398" s="33" t="n">
        <f aca="false">SUM($F398,$G398,N$5,N$7)</f>
        <v>92.37</v>
      </c>
      <c r="I398" s="33" t="n">
        <f aca="false">SUM($F398,$G398,O$5,O$7)</f>
        <v>284.54</v>
      </c>
      <c r="J398" s="33" t="n">
        <f aca="false">SUM($F398,$G398,P$5,P$7)</f>
        <v>493.63</v>
      </c>
      <c r="K398" s="34" t="n">
        <f aca="false">SUM($F398,$G398,Q$5,Q$7)</f>
        <v>790.97</v>
      </c>
    </row>
    <row r="399" s="23" customFormat="true" ht="14.25" hidden="false" customHeight="true" outlineLevel="0" collapsed="false">
      <c r="A399" s="30" t="n">
        <v>42477</v>
      </c>
      <c r="B399" s="31" t="n">
        <v>6</v>
      </c>
      <c r="C399" s="32" t="n">
        <v>115.08</v>
      </c>
      <c r="D399" s="32" t="n">
        <v>516.18</v>
      </c>
      <c r="E399" s="32" t="n">
        <v>0</v>
      </c>
      <c r="F399" s="32" t="n">
        <v>139.94</v>
      </c>
      <c r="G399" s="32" t="n">
        <v>2.29</v>
      </c>
      <c r="H399" s="33" t="n">
        <f aca="false">SUM($F399,$G399,N$5,N$7)</f>
        <v>209.33</v>
      </c>
      <c r="I399" s="33" t="n">
        <f aca="false">SUM($F399,$G399,O$5,O$7)</f>
        <v>401.5</v>
      </c>
      <c r="J399" s="33" t="n">
        <f aca="false">SUM($F399,$G399,P$5,P$7)</f>
        <v>610.59</v>
      </c>
      <c r="K399" s="34" t="n">
        <f aca="false">SUM($F399,$G399,Q$5,Q$7)</f>
        <v>907.93</v>
      </c>
    </row>
    <row r="400" s="23" customFormat="true" ht="14.25" hidden="false" customHeight="true" outlineLevel="0" collapsed="false">
      <c r="A400" s="30" t="n">
        <v>42477</v>
      </c>
      <c r="B400" s="31" t="n">
        <v>7</v>
      </c>
      <c r="C400" s="32" t="n">
        <v>710.4</v>
      </c>
      <c r="D400" s="32" t="n">
        <v>146.89</v>
      </c>
      <c r="E400" s="32" t="n">
        <v>0</v>
      </c>
      <c r="F400" s="32" t="n">
        <v>735.26</v>
      </c>
      <c r="G400" s="32" t="n">
        <v>12.04</v>
      </c>
      <c r="H400" s="33" t="n">
        <f aca="false">SUM($F400,$G400,N$5,N$7)</f>
        <v>814.4</v>
      </c>
      <c r="I400" s="33" t="n">
        <f aca="false">SUM($F400,$G400,O$5,O$7)</f>
        <v>1006.57</v>
      </c>
      <c r="J400" s="33" t="n">
        <f aca="false">SUM($F400,$G400,P$5,P$7)</f>
        <v>1215.66</v>
      </c>
      <c r="K400" s="34" t="n">
        <f aca="false">SUM($F400,$G400,Q$5,Q$7)</f>
        <v>1513</v>
      </c>
    </row>
    <row r="401" s="23" customFormat="true" ht="14.25" hidden="false" customHeight="true" outlineLevel="0" collapsed="false">
      <c r="A401" s="30" t="n">
        <v>42477</v>
      </c>
      <c r="B401" s="31" t="n">
        <v>8</v>
      </c>
      <c r="C401" s="32" t="n">
        <v>921.15</v>
      </c>
      <c r="D401" s="32" t="n">
        <v>5.75</v>
      </c>
      <c r="E401" s="32" t="n">
        <v>0</v>
      </c>
      <c r="F401" s="32" t="n">
        <v>946.01</v>
      </c>
      <c r="G401" s="32" t="n">
        <v>15.49</v>
      </c>
      <c r="H401" s="33" t="n">
        <f aca="false">SUM($F401,$G401,N$5,N$7)</f>
        <v>1028.6</v>
      </c>
      <c r="I401" s="33" t="n">
        <f aca="false">SUM($F401,$G401,O$5,O$7)</f>
        <v>1220.77</v>
      </c>
      <c r="J401" s="33" t="n">
        <f aca="false">SUM($F401,$G401,P$5,P$7)</f>
        <v>1429.86</v>
      </c>
      <c r="K401" s="34" t="n">
        <f aca="false">SUM($F401,$G401,Q$5,Q$7)</f>
        <v>1727.2</v>
      </c>
    </row>
    <row r="402" s="23" customFormat="true" ht="14.25" hidden="false" customHeight="true" outlineLevel="0" collapsed="false">
      <c r="A402" s="30" t="n">
        <v>42477</v>
      </c>
      <c r="B402" s="31" t="n">
        <v>9</v>
      </c>
      <c r="C402" s="32" t="n">
        <v>1536.92</v>
      </c>
      <c r="D402" s="32" t="n">
        <v>0</v>
      </c>
      <c r="E402" s="32" t="n">
        <v>44.21</v>
      </c>
      <c r="F402" s="32" t="n">
        <v>1561.78</v>
      </c>
      <c r="G402" s="32" t="n">
        <v>25.57</v>
      </c>
      <c r="H402" s="33" t="n">
        <f aca="false">SUM($F402,$G402,N$5,N$7)</f>
        <v>1654.45</v>
      </c>
      <c r="I402" s="33" t="n">
        <f aca="false">SUM($F402,$G402,O$5,O$7)</f>
        <v>1846.62</v>
      </c>
      <c r="J402" s="33" t="n">
        <f aca="false">SUM($F402,$G402,P$5,P$7)</f>
        <v>2055.71</v>
      </c>
      <c r="K402" s="34" t="n">
        <f aca="false">SUM($F402,$G402,Q$5,Q$7)</f>
        <v>2353.05</v>
      </c>
    </row>
    <row r="403" s="23" customFormat="true" ht="14.25" hidden="false" customHeight="true" outlineLevel="0" collapsed="false">
      <c r="A403" s="30" t="n">
        <v>42477</v>
      </c>
      <c r="B403" s="31" t="n">
        <v>10</v>
      </c>
      <c r="C403" s="32" t="n">
        <v>1657.92</v>
      </c>
      <c r="D403" s="32" t="n">
        <v>0</v>
      </c>
      <c r="E403" s="32" t="n">
        <v>760.45</v>
      </c>
      <c r="F403" s="32" t="n">
        <v>1682.78</v>
      </c>
      <c r="G403" s="32" t="n">
        <v>27.55</v>
      </c>
      <c r="H403" s="33" t="n">
        <f aca="false">SUM($F403,$G403,N$5,N$7)</f>
        <v>1777.43</v>
      </c>
      <c r="I403" s="33" t="n">
        <f aca="false">SUM($F403,$G403,O$5,O$7)</f>
        <v>1969.6</v>
      </c>
      <c r="J403" s="33" t="n">
        <f aca="false">SUM($F403,$G403,P$5,P$7)</f>
        <v>2178.69</v>
      </c>
      <c r="K403" s="34" t="n">
        <f aca="false">SUM($F403,$G403,Q$5,Q$7)</f>
        <v>2476.03</v>
      </c>
    </row>
    <row r="404" s="23" customFormat="true" ht="14.25" hidden="false" customHeight="true" outlineLevel="0" collapsed="false">
      <c r="A404" s="30" t="n">
        <v>42477</v>
      </c>
      <c r="B404" s="31" t="n">
        <v>11</v>
      </c>
      <c r="C404" s="32" t="n">
        <v>1539.72</v>
      </c>
      <c r="D404" s="32" t="n">
        <v>0</v>
      </c>
      <c r="E404" s="32" t="n">
        <v>677.3</v>
      </c>
      <c r="F404" s="32" t="n">
        <v>1564.58</v>
      </c>
      <c r="G404" s="32" t="n">
        <v>25.62</v>
      </c>
      <c r="H404" s="33" t="n">
        <f aca="false">SUM($F404,$G404,N$5,N$7)</f>
        <v>1657.3</v>
      </c>
      <c r="I404" s="33" t="n">
        <f aca="false">SUM($F404,$G404,O$5,O$7)</f>
        <v>1849.47</v>
      </c>
      <c r="J404" s="33" t="n">
        <f aca="false">SUM($F404,$G404,P$5,P$7)</f>
        <v>2058.56</v>
      </c>
      <c r="K404" s="34" t="n">
        <f aca="false">SUM($F404,$G404,Q$5,Q$7)</f>
        <v>2355.9</v>
      </c>
    </row>
    <row r="405" s="23" customFormat="true" ht="14.25" hidden="false" customHeight="true" outlineLevel="0" collapsed="false">
      <c r="A405" s="30" t="n">
        <v>42477</v>
      </c>
      <c r="B405" s="31" t="n">
        <v>12</v>
      </c>
      <c r="C405" s="32" t="n">
        <v>1538.32</v>
      </c>
      <c r="D405" s="32" t="n">
        <v>0</v>
      </c>
      <c r="E405" s="32" t="n">
        <v>44.67</v>
      </c>
      <c r="F405" s="32" t="n">
        <v>1563.18</v>
      </c>
      <c r="G405" s="32" t="n">
        <v>25.6</v>
      </c>
      <c r="H405" s="33" t="n">
        <f aca="false">SUM($F405,$G405,N$5,N$7)</f>
        <v>1655.88</v>
      </c>
      <c r="I405" s="33" t="n">
        <f aca="false">SUM($F405,$G405,O$5,O$7)</f>
        <v>1848.05</v>
      </c>
      <c r="J405" s="33" t="n">
        <f aca="false">SUM($F405,$G405,P$5,P$7)</f>
        <v>2057.14</v>
      </c>
      <c r="K405" s="34" t="n">
        <f aca="false">SUM($F405,$G405,Q$5,Q$7)</f>
        <v>2354.48</v>
      </c>
    </row>
    <row r="406" s="23" customFormat="true" ht="14.25" hidden="false" customHeight="true" outlineLevel="0" collapsed="false">
      <c r="A406" s="30" t="n">
        <v>42477</v>
      </c>
      <c r="B406" s="31" t="n">
        <v>13</v>
      </c>
      <c r="C406" s="32" t="n">
        <v>1539.35</v>
      </c>
      <c r="D406" s="32" t="n">
        <v>0</v>
      </c>
      <c r="E406" s="32" t="n">
        <v>45.94</v>
      </c>
      <c r="F406" s="32" t="n">
        <v>1564.21</v>
      </c>
      <c r="G406" s="32" t="n">
        <v>25.61</v>
      </c>
      <c r="H406" s="33" t="n">
        <f aca="false">SUM($F406,$G406,N$5,N$7)</f>
        <v>1656.92</v>
      </c>
      <c r="I406" s="33" t="n">
        <f aca="false">SUM($F406,$G406,O$5,O$7)</f>
        <v>1849.09</v>
      </c>
      <c r="J406" s="33" t="n">
        <f aca="false">SUM($F406,$G406,P$5,P$7)</f>
        <v>2058.18</v>
      </c>
      <c r="K406" s="34" t="n">
        <f aca="false">SUM($F406,$G406,Q$5,Q$7)</f>
        <v>2355.52</v>
      </c>
    </row>
    <row r="407" s="23" customFormat="true" ht="14.25" hidden="false" customHeight="true" outlineLevel="0" collapsed="false">
      <c r="A407" s="30" t="n">
        <v>42477</v>
      </c>
      <c r="B407" s="31" t="n">
        <v>14</v>
      </c>
      <c r="C407" s="32" t="n">
        <v>1532.96</v>
      </c>
      <c r="D407" s="32" t="n">
        <v>0</v>
      </c>
      <c r="E407" s="32" t="n">
        <v>780.36</v>
      </c>
      <c r="F407" s="32" t="n">
        <v>1557.82</v>
      </c>
      <c r="G407" s="32" t="n">
        <v>25.51</v>
      </c>
      <c r="H407" s="33" t="n">
        <f aca="false">SUM($F407,$G407,N$5,N$7)</f>
        <v>1650.43</v>
      </c>
      <c r="I407" s="33" t="n">
        <f aca="false">SUM($F407,$G407,O$5,O$7)</f>
        <v>1842.6</v>
      </c>
      <c r="J407" s="33" t="n">
        <f aca="false">SUM($F407,$G407,P$5,P$7)</f>
        <v>2051.69</v>
      </c>
      <c r="K407" s="34" t="n">
        <f aca="false">SUM($F407,$G407,Q$5,Q$7)</f>
        <v>2349.03</v>
      </c>
    </row>
    <row r="408" s="23" customFormat="true" ht="14.25" hidden="false" customHeight="true" outlineLevel="0" collapsed="false">
      <c r="A408" s="30" t="n">
        <v>42477</v>
      </c>
      <c r="B408" s="31" t="n">
        <v>15</v>
      </c>
      <c r="C408" s="32" t="n">
        <v>1532.29</v>
      </c>
      <c r="D408" s="32" t="n">
        <v>0</v>
      </c>
      <c r="E408" s="32" t="n">
        <v>696.31</v>
      </c>
      <c r="F408" s="32" t="n">
        <v>1557.15</v>
      </c>
      <c r="G408" s="32" t="n">
        <v>25.5</v>
      </c>
      <c r="H408" s="33" t="n">
        <f aca="false">SUM($F408,$G408,N$5,N$7)</f>
        <v>1649.75</v>
      </c>
      <c r="I408" s="33" t="n">
        <f aca="false">SUM($F408,$G408,O$5,O$7)</f>
        <v>1841.92</v>
      </c>
      <c r="J408" s="33" t="n">
        <f aca="false">SUM($F408,$G408,P$5,P$7)</f>
        <v>2051.01</v>
      </c>
      <c r="K408" s="34" t="n">
        <f aca="false">SUM($F408,$G408,Q$5,Q$7)</f>
        <v>2348.35</v>
      </c>
    </row>
    <row r="409" s="23" customFormat="true" ht="14.25" hidden="false" customHeight="true" outlineLevel="0" collapsed="false">
      <c r="A409" s="30" t="n">
        <v>42477</v>
      </c>
      <c r="B409" s="31" t="n">
        <v>16</v>
      </c>
      <c r="C409" s="32" t="n">
        <v>938.55</v>
      </c>
      <c r="D409" s="32" t="n">
        <v>0</v>
      </c>
      <c r="E409" s="32" t="n">
        <v>5.47</v>
      </c>
      <c r="F409" s="32" t="n">
        <v>963.41</v>
      </c>
      <c r="G409" s="32" t="n">
        <v>15.78</v>
      </c>
      <c r="H409" s="33" t="n">
        <f aca="false">SUM($F409,$G409,N$5,N$7)</f>
        <v>1046.29</v>
      </c>
      <c r="I409" s="33" t="n">
        <f aca="false">SUM($F409,$G409,O$5,O$7)</f>
        <v>1238.46</v>
      </c>
      <c r="J409" s="33" t="n">
        <f aca="false">SUM($F409,$G409,P$5,P$7)</f>
        <v>1447.55</v>
      </c>
      <c r="K409" s="34" t="n">
        <f aca="false">SUM($F409,$G409,Q$5,Q$7)</f>
        <v>1744.89</v>
      </c>
    </row>
    <row r="410" s="23" customFormat="true" ht="14.25" hidden="false" customHeight="true" outlineLevel="0" collapsed="false">
      <c r="A410" s="30" t="n">
        <v>42477</v>
      </c>
      <c r="B410" s="31" t="n">
        <v>17</v>
      </c>
      <c r="C410" s="32" t="n">
        <v>992.73</v>
      </c>
      <c r="D410" s="32" t="n">
        <v>0</v>
      </c>
      <c r="E410" s="32" t="n">
        <v>71.89</v>
      </c>
      <c r="F410" s="32" t="n">
        <v>1017.59</v>
      </c>
      <c r="G410" s="32" t="n">
        <v>16.66</v>
      </c>
      <c r="H410" s="33" t="n">
        <f aca="false">SUM($F410,$G410,N$5,N$7)</f>
        <v>1101.35</v>
      </c>
      <c r="I410" s="33" t="n">
        <f aca="false">SUM($F410,$G410,O$5,O$7)</f>
        <v>1293.52</v>
      </c>
      <c r="J410" s="33" t="n">
        <f aca="false">SUM($F410,$G410,P$5,P$7)</f>
        <v>1502.61</v>
      </c>
      <c r="K410" s="34" t="n">
        <f aca="false">SUM($F410,$G410,Q$5,Q$7)</f>
        <v>1799.95</v>
      </c>
    </row>
    <row r="411" s="23" customFormat="true" ht="14.25" hidden="false" customHeight="true" outlineLevel="0" collapsed="false">
      <c r="A411" s="30" t="n">
        <v>42477</v>
      </c>
      <c r="B411" s="31" t="n">
        <v>18</v>
      </c>
      <c r="C411" s="32" t="n">
        <v>1540.65</v>
      </c>
      <c r="D411" s="32" t="n">
        <v>5.59</v>
      </c>
      <c r="E411" s="32" t="n">
        <v>0</v>
      </c>
      <c r="F411" s="32" t="n">
        <v>1565.51</v>
      </c>
      <c r="G411" s="32" t="n">
        <v>25.63</v>
      </c>
      <c r="H411" s="33" t="n">
        <f aca="false">SUM($F411,$G411,N$5,N$7)</f>
        <v>1658.24</v>
      </c>
      <c r="I411" s="33" t="n">
        <f aca="false">SUM($F411,$G411,O$5,O$7)</f>
        <v>1850.41</v>
      </c>
      <c r="J411" s="33" t="n">
        <f aca="false">SUM($F411,$G411,P$5,P$7)</f>
        <v>2059.5</v>
      </c>
      <c r="K411" s="34" t="n">
        <f aca="false">SUM($F411,$G411,Q$5,Q$7)</f>
        <v>2356.84</v>
      </c>
    </row>
    <row r="412" s="23" customFormat="true" ht="14.25" hidden="false" customHeight="true" outlineLevel="0" collapsed="false">
      <c r="A412" s="30" t="n">
        <v>42477</v>
      </c>
      <c r="B412" s="31" t="n">
        <v>19</v>
      </c>
      <c r="C412" s="32" t="n">
        <v>1394.37</v>
      </c>
      <c r="D412" s="32" t="n">
        <v>189.65</v>
      </c>
      <c r="E412" s="32" t="n">
        <v>0</v>
      </c>
      <c r="F412" s="32" t="n">
        <v>1419.23</v>
      </c>
      <c r="G412" s="32" t="n">
        <v>23.24</v>
      </c>
      <c r="H412" s="33" t="n">
        <f aca="false">SUM($F412,$G412,N$5,N$7)</f>
        <v>1509.57</v>
      </c>
      <c r="I412" s="33" t="n">
        <f aca="false">SUM($F412,$G412,O$5,O$7)</f>
        <v>1701.74</v>
      </c>
      <c r="J412" s="33" t="n">
        <f aca="false">SUM($F412,$G412,P$5,P$7)</f>
        <v>1910.83</v>
      </c>
      <c r="K412" s="34" t="n">
        <f aca="false">SUM($F412,$G412,Q$5,Q$7)</f>
        <v>2208.17</v>
      </c>
    </row>
    <row r="413" s="23" customFormat="true" ht="14.25" hidden="false" customHeight="true" outlineLevel="0" collapsed="false">
      <c r="A413" s="30" t="n">
        <v>42477</v>
      </c>
      <c r="B413" s="31" t="n">
        <v>20</v>
      </c>
      <c r="C413" s="32" t="n">
        <v>1542.24</v>
      </c>
      <c r="D413" s="32" t="n">
        <v>49.8</v>
      </c>
      <c r="E413" s="32" t="n">
        <v>0</v>
      </c>
      <c r="F413" s="32" t="n">
        <v>1567.1</v>
      </c>
      <c r="G413" s="32" t="n">
        <v>25.66</v>
      </c>
      <c r="H413" s="33" t="n">
        <f aca="false">SUM($F413,$G413,N$5,N$7)</f>
        <v>1659.86</v>
      </c>
      <c r="I413" s="33" t="n">
        <f aca="false">SUM($F413,$G413,O$5,O$7)</f>
        <v>1852.03</v>
      </c>
      <c r="J413" s="33" t="n">
        <f aca="false">SUM($F413,$G413,P$5,P$7)</f>
        <v>2061.12</v>
      </c>
      <c r="K413" s="34" t="n">
        <f aca="false">SUM($F413,$G413,Q$5,Q$7)</f>
        <v>2358.46</v>
      </c>
    </row>
    <row r="414" s="23" customFormat="true" ht="14.25" hidden="false" customHeight="true" outlineLevel="0" collapsed="false">
      <c r="A414" s="30" t="n">
        <v>42477</v>
      </c>
      <c r="B414" s="31" t="n">
        <v>21</v>
      </c>
      <c r="C414" s="32" t="n">
        <v>1554.5</v>
      </c>
      <c r="D414" s="32" t="n">
        <v>0</v>
      </c>
      <c r="E414" s="32" t="n">
        <v>310.66</v>
      </c>
      <c r="F414" s="32" t="n">
        <v>1579.36</v>
      </c>
      <c r="G414" s="32" t="n">
        <v>25.86</v>
      </c>
      <c r="H414" s="33" t="n">
        <f aca="false">SUM($F414,$G414,N$5,N$7)</f>
        <v>1672.32</v>
      </c>
      <c r="I414" s="33" t="n">
        <f aca="false">SUM($F414,$G414,O$5,O$7)</f>
        <v>1864.49</v>
      </c>
      <c r="J414" s="33" t="n">
        <f aca="false">SUM($F414,$G414,P$5,P$7)</f>
        <v>2073.58</v>
      </c>
      <c r="K414" s="34" t="n">
        <f aca="false">SUM($F414,$G414,Q$5,Q$7)</f>
        <v>2370.92</v>
      </c>
    </row>
    <row r="415" s="23" customFormat="true" ht="14.25" hidden="false" customHeight="true" outlineLevel="0" collapsed="false">
      <c r="A415" s="30" t="n">
        <v>42477</v>
      </c>
      <c r="B415" s="31" t="n">
        <v>22</v>
      </c>
      <c r="C415" s="32" t="n">
        <v>1138.4</v>
      </c>
      <c r="D415" s="32" t="n">
        <v>0</v>
      </c>
      <c r="E415" s="32" t="n">
        <v>253.11</v>
      </c>
      <c r="F415" s="32" t="n">
        <v>1163.26</v>
      </c>
      <c r="G415" s="32" t="n">
        <v>19.05</v>
      </c>
      <c r="H415" s="33" t="n">
        <f aca="false">SUM($F415,$G415,N$5,N$7)</f>
        <v>1249.41</v>
      </c>
      <c r="I415" s="33" t="n">
        <f aca="false">SUM($F415,$G415,O$5,O$7)</f>
        <v>1441.58</v>
      </c>
      <c r="J415" s="33" t="n">
        <f aca="false">SUM($F415,$G415,P$5,P$7)</f>
        <v>1650.67</v>
      </c>
      <c r="K415" s="34" t="n">
        <f aca="false">SUM($F415,$G415,Q$5,Q$7)</f>
        <v>1948.01</v>
      </c>
    </row>
    <row r="416" s="23" customFormat="true" ht="14.25" hidden="false" customHeight="true" outlineLevel="0" collapsed="false">
      <c r="A416" s="30" t="n">
        <v>42477</v>
      </c>
      <c r="B416" s="31" t="n">
        <v>23</v>
      </c>
      <c r="C416" s="32" t="n">
        <v>990.58</v>
      </c>
      <c r="D416" s="32" t="n">
        <v>0</v>
      </c>
      <c r="E416" s="32" t="n">
        <v>128.31</v>
      </c>
      <c r="F416" s="32" t="n">
        <v>1015.44</v>
      </c>
      <c r="G416" s="32" t="n">
        <v>16.63</v>
      </c>
      <c r="H416" s="33" t="n">
        <f aca="false">SUM($F416,$G416,N$5,N$7)</f>
        <v>1099.17</v>
      </c>
      <c r="I416" s="33" t="n">
        <f aca="false">SUM($F416,$G416,O$5,O$7)</f>
        <v>1291.34</v>
      </c>
      <c r="J416" s="33" t="n">
        <f aca="false">SUM($F416,$G416,P$5,P$7)</f>
        <v>1500.43</v>
      </c>
      <c r="K416" s="34" t="n">
        <f aca="false">SUM($F416,$G416,Q$5,Q$7)</f>
        <v>1797.77</v>
      </c>
    </row>
    <row r="417" s="23" customFormat="true" ht="14.25" hidden="false" customHeight="true" outlineLevel="0" collapsed="false">
      <c r="A417" s="30" t="n">
        <v>42478</v>
      </c>
      <c r="B417" s="31" t="n">
        <v>0</v>
      </c>
      <c r="C417" s="32" t="n">
        <v>880.9</v>
      </c>
      <c r="D417" s="32" t="n">
        <v>0</v>
      </c>
      <c r="E417" s="32" t="n">
        <v>166.46</v>
      </c>
      <c r="F417" s="32" t="n">
        <v>905.76</v>
      </c>
      <c r="G417" s="32" t="n">
        <v>14.83</v>
      </c>
      <c r="H417" s="33" t="n">
        <f aca="false">SUM($F417,$G417,N$5,N$7)</f>
        <v>987.69</v>
      </c>
      <c r="I417" s="33" t="n">
        <f aca="false">SUM($F417,$G417,O$5,O$7)</f>
        <v>1179.86</v>
      </c>
      <c r="J417" s="33" t="n">
        <f aca="false">SUM($F417,$G417,P$5,P$7)</f>
        <v>1388.95</v>
      </c>
      <c r="K417" s="34" t="n">
        <f aca="false">SUM($F417,$G417,Q$5,Q$7)</f>
        <v>1686.29</v>
      </c>
    </row>
    <row r="418" s="23" customFormat="true" ht="14.25" hidden="false" customHeight="true" outlineLevel="0" collapsed="false">
      <c r="A418" s="30" t="n">
        <v>42478</v>
      </c>
      <c r="B418" s="31" t="n">
        <v>1</v>
      </c>
      <c r="C418" s="32" t="n">
        <v>572.31</v>
      </c>
      <c r="D418" s="32" t="n">
        <v>0</v>
      </c>
      <c r="E418" s="32" t="n">
        <v>342.5</v>
      </c>
      <c r="F418" s="32" t="n">
        <v>597.17</v>
      </c>
      <c r="G418" s="32" t="n">
        <v>9.78</v>
      </c>
      <c r="H418" s="33" t="n">
        <f aca="false">SUM($F418,$G418,N$5,N$7)</f>
        <v>674.05</v>
      </c>
      <c r="I418" s="33" t="n">
        <f aca="false">SUM($F418,$G418,O$5,O$7)</f>
        <v>866.22</v>
      </c>
      <c r="J418" s="33" t="n">
        <f aca="false">SUM($F418,$G418,P$5,P$7)</f>
        <v>1075.31</v>
      </c>
      <c r="K418" s="34" t="n">
        <f aca="false">SUM($F418,$G418,Q$5,Q$7)</f>
        <v>1372.65</v>
      </c>
    </row>
    <row r="419" s="23" customFormat="true" ht="14.25" hidden="false" customHeight="true" outlineLevel="0" collapsed="false">
      <c r="A419" s="30" t="n">
        <v>42478</v>
      </c>
      <c r="B419" s="31" t="n">
        <v>2</v>
      </c>
      <c r="C419" s="32" t="n">
        <v>395.38</v>
      </c>
      <c r="D419" s="32" t="n">
        <v>0</v>
      </c>
      <c r="E419" s="32" t="n">
        <v>409.11</v>
      </c>
      <c r="F419" s="32" t="n">
        <v>420.24</v>
      </c>
      <c r="G419" s="32" t="n">
        <v>6.88</v>
      </c>
      <c r="H419" s="33" t="n">
        <f aca="false">SUM($F419,$G419,N$5,N$7)</f>
        <v>494.22</v>
      </c>
      <c r="I419" s="33" t="n">
        <f aca="false">SUM($F419,$G419,O$5,O$7)</f>
        <v>686.39</v>
      </c>
      <c r="J419" s="33" t="n">
        <f aca="false">SUM($F419,$G419,P$5,P$7)</f>
        <v>895.48</v>
      </c>
      <c r="K419" s="34" t="n">
        <f aca="false">SUM($F419,$G419,Q$5,Q$7)</f>
        <v>1192.82</v>
      </c>
    </row>
    <row r="420" s="23" customFormat="true" ht="14.25" hidden="false" customHeight="true" outlineLevel="0" collapsed="false">
      <c r="A420" s="30" t="n">
        <v>42478</v>
      </c>
      <c r="B420" s="31" t="n">
        <v>3</v>
      </c>
      <c r="C420" s="32" t="n">
        <v>10.3</v>
      </c>
      <c r="D420" s="32" t="n">
        <v>0</v>
      </c>
      <c r="E420" s="32" t="n">
        <v>2.13</v>
      </c>
      <c r="F420" s="32" t="n">
        <v>35.16</v>
      </c>
      <c r="G420" s="32" t="n">
        <v>0.58</v>
      </c>
      <c r="H420" s="33" t="n">
        <f aca="false">SUM($F420,$G420,N$5,N$7)</f>
        <v>102.84</v>
      </c>
      <c r="I420" s="33" t="n">
        <f aca="false">SUM($F420,$G420,O$5,O$7)</f>
        <v>295.01</v>
      </c>
      <c r="J420" s="33" t="n">
        <f aca="false">SUM($F420,$G420,P$5,P$7)</f>
        <v>504.1</v>
      </c>
      <c r="K420" s="34" t="n">
        <f aca="false">SUM($F420,$G420,Q$5,Q$7)</f>
        <v>801.44</v>
      </c>
    </row>
    <row r="421" s="23" customFormat="true" ht="14.25" hidden="false" customHeight="true" outlineLevel="0" collapsed="false">
      <c r="A421" s="30" t="n">
        <v>42478</v>
      </c>
      <c r="B421" s="31" t="n">
        <v>4</v>
      </c>
      <c r="C421" s="32" t="n">
        <v>190.47</v>
      </c>
      <c r="D421" s="32" t="n">
        <v>32.35</v>
      </c>
      <c r="E421" s="32" t="n">
        <v>0</v>
      </c>
      <c r="F421" s="32" t="n">
        <v>215.33</v>
      </c>
      <c r="G421" s="32" t="n">
        <v>3.53</v>
      </c>
      <c r="H421" s="33" t="n">
        <f aca="false">SUM($F421,$G421,N$5,N$7)</f>
        <v>285.96</v>
      </c>
      <c r="I421" s="33" t="n">
        <f aca="false">SUM($F421,$G421,O$5,O$7)</f>
        <v>478.13</v>
      </c>
      <c r="J421" s="33" t="n">
        <f aca="false">SUM($F421,$G421,P$5,P$7)</f>
        <v>687.22</v>
      </c>
      <c r="K421" s="34" t="n">
        <f aca="false">SUM($F421,$G421,Q$5,Q$7)</f>
        <v>984.56</v>
      </c>
    </row>
    <row r="422" s="23" customFormat="true" ht="14.25" hidden="false" customHeight="true" outlineLevel="0" collapsed="false">
      <c r="A422" s="30" t="n">
        <v>42478</v>
      </c>
      <c r="B422" s="31" t="n">
        <v>5</v>
      </c>
      <c r="C422" s="32" t="n">
        <v>0</v>
      </c>
      <c r="D422" s="32" t="n">
        <v>594.26</v>
      </c>
      <c r="E422" s="32" t="n">
        <v>0</v>
      </c>
      <c r="F422" s="32" t="n">
        <v>24.86</v>
      </c>
      <c r="G422" s="32" t="n">
        <v>0.41</v>
      </c>
      <c r="H422" s="33" t="n">
        <f aca="false">SUM($F422,$G422,N$5,N$7)</f>
        <v>92.37</v>
      </c>
      <c r="I422" s="33" t="n">
        <f aca="false">SUM($F422,$G422,O$5,O$7)</f>
        <v>284.54</v>
      </c>
      <c r="J422" s="33" t="n">
        <f aca="false">SUM($F422,$G422,P$5,P$7)</f>
        <v>493.63</v>
      </c>
      <c r="K422" s="34" t="n">
        <f aca="false">SUM($F422,$G422,Q$5,Q$7)</f>
        <v>790.97</v>
      </c>
    </row>
    <row r="423" s="23" customFormat="true" ht="14.25" hidden="false" customHeight="true" outlineLevel="0" collapsed="false">
      <c r="A423" s="30" t="n">
        <v>42478</v>
      </c>
      <c r="B423" s="31" t="n">
        <v>6</v>
      </c>
      <c r="C423" s="32" t="n">
        <v>717.71</v>
      </c>
      <c r="D423" s="32" t="n">
        <v>166.1</v>
      </c>
      <c r="E423" s="32" t="n">
        <v>0</v>
      </c>
      <c r="F423" s="32" t="n">
        <v>742.57</v>
      </c>
      <c r="G423" s="32" t="n">
        <v>12.16</v>
      </c>
      <c r="H423" s="33" t="n">
        <f aca="false">SUM($F423,$G423,N$5,N$7)</f>
        <v>821.83</v>
      </c>
      <c r="I423" s="33" t="n">
        <f aca="false">SUM($F423,$G423,O$5,O$7)</f>
        <v>1014</v>
      </c>
      <c r="J423" s="33" t="n">
        <f aca="false">SUM($F423,$G423,P$5,P$7)</f>
        <v>1223.09</v>
      </c>
      <c r="K423" s="34" t="n">
        <f aca="false">SUM($F423,$G423,Q$5,Q$7)</f>
        <v>1520.43</v>
      </c>
    </row>
    <row r="424" s="23" customFormat="true" ht="14.25" hidden="false" customHeight="true" outlineLevel="0" collapsed="false">
      <c r="A424" s="30" t="n">
        <v>42478</v>
      </c>
      <c r="B424" s="31" t="n">
        <v>7</v>
      </c>
      <c r="C424" s="32" t="n">
        <v>1651.28</v>
      </c>
      <c r="D424" s="32" t="n">
        <v>0</v>
      </c>
      <c r="E424" s="32" t="n">
        <v>79.94</v>
      </c>
      <c r="F424" s="32" t="n">
        <v>1676.14</v>
      </c>
      <c r="G424" s="32" t="n">
        <v>27.45</v>
      </c>
      <c r="H424" s="33" t="n">
        <f aca="false">SUM($F424,$G424,N$5,N$7)</f>
        <v>1770.69</v>
      </c>
      <c r="I424" s="33" t="n">
        <f aca="false">SUM($F424,$G424,O$5,O$7)</f>
        <v>1962.86</v>
      </c>
      <c r="J424" s="33" t="n">
        <f aca="false">SUM($F424,$G424,P$5,P$7)</f>
        <v>2171.95</v>
      </c>
      <c r="K424" s="34" t="n">
        <f aca="false">SUM($F424,$G424,Q$5,Q$7)</f>
        <v>2469.29</v>
      </c>
    </row>
    <row r="425" s="23" customFormat="true" ht="14.25" hidden="false" customHeight="true" outlineLevel="0" collapsed="false">
      <c r="A425" s="30" t="n">
        <v>42478</v>
      </c>
      <c r="B425" s="31" t="n">
        <v>8</v>
      </c>
      <c r="C425" s="32" t="n">
        <v>1663.05</v>
      </c>
      <c r="D425" s="32" t="n">
        <v>0</v>
      </c>
      <c r="E425" s="32" t="n">
        <v>317.76</v>
      </c>
      <c r="F425" s="32" t="n">
        <v>1687.91</v>
      </c>
      <c r="G425" s="32" t="n">
        <v>27.64</v>
      </c>
      <c r="H425" s="33" t="n">
        <f aca="false">SUM($F425,$G425,N$5,N$7)</f>
        <v>1782.65</v>
      </c>
      <c r="I425" s="33" t="n">
        <f aca="false">SUM($F425,$G425,O$5,O$7)</f>
        <v>1974.82</v>
      </c>
      <c r="J425" s="33" t="n">
        <f aca="false">SUM($F425,$G425,P$5,P$7)</f>
        <v>2183.91</v>
      </c>
      <c r="K425" s="34" t="n">
        <f aca="false">SUM($F425,$G425,Q$5,Q$7)</f>
        <v>2481.25</v>
      </c>
    </row>
    <row r="426" s="23" customFormat="true" ht="14.25" hidden="false" customHeight="true" outlineLevel="0" collapsed="false">
      <c r="A426" s="30" t="n">
        <v>42478</v>
      </c>
      <c r="B426" s="31" t="n">
        <v>9</v>
      </c>
      <c r="C426" s="32" t="n">
        <v>1664.79</v>
      </c>
      <c r="D426" s="32" t="n">
        <v>0</v>
      </c>
      <c r="E426" s="32" t="n">
        <v>165.15</v>
      </c>
      <c r="F426" s="32" t="n">
        <v>1689.65</v>
      </c>
      <c r="G426" s="32" t="n">
        <v>27.67</v>
      </c>
      <c r="H426" s="33" t="n">
        <f aca="false">SUM($F426,$G426,N$5,N$7)</f>
        <v>1784.42</v>
      </c>
      <c r="I426" s="33" t="n">
        <f aca="false">SUM($F426,$G426,O$5,O$7)</f>
        <v>1976.59</v>
      </c>
      <c r="J426" s="33" t="n">
        <f aca="false">SUM($F426,$G426,P$5,P$7)</f>
        <v>2185.68</v>
      </c>
      <c r="K426" s="34" t="n">
        <f aca="false">SUM($F426,$G426,Q$5,Q$7)</f>
        <v>2483.02</v>
      </c>
    </row>
    <row r="427" s="23" customFormat="true" ht="14.25" hidden="false" customHeight="true" outlineLevel="0" collapsed="false">
      <c r="A427" s="30" t="n">
        <v>42478</v>
      </c>
      <c r="B427" s="31" t="n">
        <v>10</v>
      </c>
      <c r="C427" s="32" t="n">
        <v>1669.96</v>
      </c>
      <c r="D427" s="32" t="n">
        <v>0</v>
      </c>
      <c r="E427" s="32" t="n">
        <v>167.55</v>
      </c>
      <c r="F427" s="32" t="n">
        <v>1694.82</v>
      </c>
      <c r="G427" s="32" t="n">
        <v>27.75</v>
      </c>
      <c r="H427" s="33" t="n">
        <f aca="false">SUM($F427,$G427,N$5,N$7)</f>
        <v>1789.67</v>
      </c>
      <c r="I427" s="33" t="n">
        <f aca="false">SUM($F427,$G427,O$5,O$7)</f>
        <v>1981.84</v>
      </c>
      <c r="J427" s="33" t="n">
        <f aca="false">SUM($F427,$G427,P$5,P$7)</f>
        <v>2190.93</v>
      </c>
      <c r="K427" s="34" t="n">
        <f aca="false">SUM($F427,$G427,Q$5,Q$7)</f>
        <v>2488.27</v>
      </c>
    </row>
    <row r="428" s="23" customFormat="true" ht="14.25" hidden="false" customHeight="true" outlineLevel="0" collapsed="false">
      <c r="A428" s="30" t="n">
        <v>42478</v>
      </c>
      <c r="B428" s="31" t="n">
        <v>11</v>
      </c>
      <c r="C428" s="32" t="n">
        <v>1666.31</v>
      </c>
      <c r="D428" s="32" t="n">
        <v>0</v>
      </c>
      <c r="E428" s="32" t="n">
        <v>232.35</v>
      </c>
      <c r="F428" s="32" t="n">
        <v>1691.17</v>
      </c>
      <c r="G428" s="32" t="n">
        <v>27.69</v>
      </c>
      <c r="H428" s="33" t="n">
        <f aca="false">SUM($F428,$G428,N$5,N$7)</f>
        <v>1785.96</v>
      </c>
      <c r="I428" s="33" t="n">
        <f aca="false">SUM($F428,$G428,O$5,O$7)</f>
        <v>1978.13</v>
      </c>
      <c r="J428" s="33" t="n">
        <f aca="false">SUM($F428,$G428,P$5,P$7)</f>
        <v>2187.22</v>
      </c>
      <c r="K428" s="34" t="n">
        <f aca="false">SUM($F428,$G428,Q$5,Q$7)</f>
        <v>2484.56</v>
      </c>
    </row>
    <row r="429" s="23" customFormat="true" ht="14.25" hidden="false" customHeight="true" outlineLevel="0" collapsed="false">
      <c r="A429" s="30" t="n">
        <v>42478</v>
      </c>
      <c r="B429" s="31" t="n">
        <v>12</v>
      </c>
      <c r="C429" s="32" t="n">
        <v>1663.43</v>
      </c>
      <c r="D429" s="32" t="n">
        <v>0</v>
      </c>
      <c r="E429" s="32" t="n">
        <v>163.28</v>
      </c>
      <c r="F429" s="32" t="n">
        <v>1688.29</v>
      </c>
      <c r="G429" s="32" t="n">
        <v>27.64</v>
      </c>
      <c r="H429" s="33" t="n">
        <f aca="false">SUM($F429,$G429,N$5,N$7)</f>
        <v>1783.03</v>
      </c>
      <c r="I429" s="33" t="n">
        <f aca="false">SUM($F429,$G429,O$5,O$7)</f>
        <v>1975.2</v>
      </c>
      <c r="J429" s="33" t="n">
        <f aca="false">SUM($F429,$G429,P$5,P$7)</f>
        <v>2184.29</v>
      </c>
      <c r="K429" s="34" t="n">
        <f aca="false">SUM($F429,$G429,Q$5,Q$7)</f>
        <v>2481.63</v>
      </c>
    </row>
    <row r="430" s="23" customFormat="true" ht="14.25" hidden="false" customHeight="true" outlineLevel="0" collapsed="false">
      <c r="A430" s="30" t="n">
        <v>42478</v>
      </c>
      <c r="B430" s="31" t="n">
        <v>13</v>
      </c>
      <c r="C430" s="32" t="n">
        <v>1660.63</v>
      </c>
      <c r="D430" s="32" t="n">
        <v>0</v>
      </c>
      <c r="E430" s="32" t="n">
        <v>224.4</v>
      </c>
      <c r="F430" s="32" t="n">
        <v>1685.49</v>
      </c>
      <c r="G430" s="32" t="n">
        <v>27.6</v>
      </c>
      <c r="H430" s="33" t="n">
        <f aca="false">SUM($F430,$G430,N$5,N$7)</f>
        <v>1780.19</v>
      </c>
      <c r="I430" s="33" t="n">
        <f aca="false">SUM($F430,$G430,O$5,O$7)</f>
        <v>1972.36</v>
      </c>
      <c r="J430" s="33" t="n">
        <f aca="false">SUM($F430,$G430,P$5,P$7)</f>
        <v>2181.45</v>
      </c>
      <c r="K430" s="34" t="n">
        <f aca="false">SUM($F430,$G430,Q$5,Q$7)</f>
        <v>2478.79</v>
      </c>
    </row>
    <row r="431" s="23" customFormat="true" ht="14.25" hidden="false" customHeight="true" outlineLevel="0" collapsed="false">
      <c r="A431" s="30" t="n">
        <v>42478</v>
      </c>
      <c r="B431" s="31" t="n">
        <v>14</v>
      </c>
      <c r="C431" s="32" t="n">
        <v>1605.3</v>
      </c>
      <c r="D431" s="32" t="n">
        <v>0</v>
      </c>
      <c r="E431" s="32" t="n">
        <v>63.31</v>
      </c>
      <c r="F431" s="32" t="n">
        <v>1630.16</v>
      </c>
      <c r="G431" s="32" t="n">
        <v>26.69</v>
      </c>
      <c r="H431" s="33" t="n">
        <f aca="false">SUM($F431,$G431,N$5,N$7)</f>
        <v>1723.95</v>
      </c>
      <c r="I431" s="33" t="n">
        <f aca="false">SUM($F431,$G431,O$5,O$7)</f>
        <v>1916.12</v>
      </c>
      <c r="J431" s="33" t="n">
        <f aca="false">SUM($F431,$G431,P$5,P$7)</f>
        <v>2125.21</v>
      </c>
      <c r="K431" s="34" t="n">
        <f aca="false">SUM($F431,$G431,Q$5,Q$7)</f>
        <v>2422.55</v>
      </c>
    </row>
    <row r="432" s="23" customFormat="true" ht="14.25" hidden="false" customHeight="true" outlineLevel="0" collapsed="false">
      <c r="A432" s="30" t="n">
        <v>42478</v>
      </c>
      <c r="B432" s="31" t="n">
        <v>15</v>
      </c>
      <c r="C432" s="32" t="n">
        <v>1609.72</v>
      </c>
      <c r="D432" s="32" t="n">
        <v>49.24</v>
      </c>
      <c r="E432" s="32" t="n">
        <v>0</v>
      </c>
      <c r="F432" s="32" t="n">
        <v>1634.58</v>
      </c>
      <c r="G432" s="32" t="n">
        <v>26.77</v>
      </c>
      <c r="H432" s="33" t="n">
        <f aca="false">SUM($F432,$G432,N$5,N$7)</f>
        <v>1728.45</v>
      </c>
      <c r="I432" s="33" t="n">
        <f aca="false">SUM($F432,$G432,O$5,O$7)</f>
        <v>1920.62</v>
      </c>
      <c r="J432" s="33" t="n">
        <f aca="false">SUM($F432,$G432,P$5,P$7)</f>
        <v>2129.71</v>
      </c>
      <c r="K432" s="34" t="n">
        <f aca="false">SUM($F432,$G432,Q$5,Q$7)</f>
        <v>2427.05</v>
      </c>
    </row>
    <row r="433" s="23" customFormat="true" ht="14.25" hidden="false" customHeight="true" outlineLevel="0" collapsed="false">
      <c r="A433" s="30" t="n">
        <v>42478</v>
      </c>
      <c r="B433" s="31" t="n">
        <v>16</v>
      </c>
      <c r="C433" s="32" t="n">
        <v>1567.37</v>
      </c>
      <c r="D433" s="32" t="n">
        <v>0</v>
      </c>
      <c r="E433" s="32" t="n">
        <v>399.53</v>
      </c>
      <c r="F433" s="32" t="n">
        <v>1592.23</v>
      </c>
      <c r="G433" s="32" t="n">
        <v>26.07</v>
      </c>
      <c r="H433" s="33" t="n">
        <f aca="false">SUM($F433,$G433,N$5,N$7)</f>
        <v>1685.4</v>
      </c>
      <c r="I433" s="33" t="n">
        <f aca="false">SUM($F433,$G433,O$5,O$7)</f>
        <v>1877.57</v>
      </c>
      <c r="J433" s="33" t="n">
        <f aca="false">SUM($F433,$G433,P$5,P$7)</f>
        <v>2086.66</v>
      </c>
      <c r="K433" s="34" t="n">
        <f aca="false">SUM($F433,$G433,Q$5,Q$7)</f>
        <v>2384</v>
      </c>
    </row>
    <row r="434" s="23" customFormat="true" ht="14.25" hidden="false" customHeight="true" outlineLevel="0" collapsed="false">
      <c r="A434" s="30" t="n">
        <v>42478</v>
      </c>
      <c r="B434" s="31" t="n">
        <v>17</v>
      </c>
      <c r="C434" s="32" t="n">
        <v>1561.1</v>
      </c>
      <c r="D434" s="32" t="n">
        <v>0</v>
      </c>
      <c r="E434" s="32" t="n">
        <v>526.18</v>
      </c>
      <c r="F434" s="32" t="n">
        <v>1585.96</v>
      </c>
      <c r="G434" s="32" t="n">
        <v>25.97</v>
      </c>
      <c r="H434" s="33" t="n">
        <f aca="false">SUM($F434,$G434,N$5,N$7)</f>
        <v>1679.03</v>
      </c>
      <c r="I434" s="33" t="n">
        <f aca="false">SUM($F434,$G434,O$5,O$7)</f>
        <v>1871.2</v>
      </c>
      <c r="J434" s="33" t="n">
        <f aca="false">SUM($F434,$G434,P$5,P$7)</f>
        <v>2080.29</v>
      </c>
      <c r="K434" s="34" t="n">
        <f aca="false">SUM($F434,$G434,Q$5,Q$7)</f>
        <v>2377.63</v>
      </c>
    </row>
    <row r="435" s="23" customFormat="true" ht="14.25" hidden="false" customHeight="true" outlineLevel="0" collapsed="false">
      <c r="A435" s="30" t="n">
        <v>42478</v>
      </c>
      <c r="B435" s="31" t="n">
        <v>18</v>
      </c>
      <c r="C435" s="32" t="n">
        <v>1561.59</v>
      </c>
      <c r="D435" s="32" t="n">
        <v>0</v>
      </c>
      <c r="E435" s="32" t="n">
        <v>10.93</v>
      </c>
      <c r="F435" s="32" t="n">
        <v>1586.45</v>
      </c>
      <c r="G435" s="32" t="n">
        <v>25.98</v>
      </c>
      <c r="H435" s="33" t="n">
        <f aca="false">SUM($F435,$G435,N$5,N$7)</f>
        <v>1679.53</v>
      </c>
      <c r="I435" s="33" t="n">
        <f aca="false">SUM($F435,$G435,O$5,O$7)</f>
        <v>1871.7</v>
      </c>
      <c r="J435" s="33" t="n">
        <f aca="false">SUM($F435,$G435,P$5,P$7)</f>
        <v>2080.79</v>
      </c>
      <c r="K435" s="34" t="n">
        <f aca="false">SUM($F435,$G435,Q$5,Q$7)</f>
        <v>2378.13</v>
      </c>
    </row>
    <row r="436" s="23" customFormat="true" ht="14.25" hidden="false" customHeight="true" outlineLevel="0" collapsed="false">
      <c r="A436" s="30" t="n">
        <v>42478</v>
      </c>
      <c r="B436" s="31" t="n">
        <v>19</v>
      </c>
      <c r="C436" s="32" t="n">
        <v>1629.81</v>
      </c>
      <c r="D436" s="32" t="n">
        <v>64.05</v>
      </c>
      <c r="E436" s="32" t="n">
        <v>0</v>
      </c>
      <c r="F436" s="32" t="n">
        <v>1654.67</v>
      </c>
      <c r="G436" s="32" t="n">
        <v>27.09</v>
      </c>
      <c r="H436" s="33" t="n">
        <f aca="false">SUM($F436,$G436,N$5,N$7)</f>
        <v>1748.86</v>
      </c>
      <c r="I436" s="33" t="n">
        <f aca="false">SUM($F436,$G436,O$5,O$7)</f>
        <v>1941.03</v>
      </c>
      <c r="J436" s="33" t="n">
        <f aca="false">SUM($F436,$G436,P$5,P$7)</f>
        <v>2150.12</v>
      </c>
      <c r="K436" s="34" t="n">
        <f aca="false">SUM($F436,$G436,Q$5,Q$7)</f>
        <v>2447.46</v>
      </c>
    </row>
    <row r="437" s="23" customFormat="true" ht="14.25" hidden="false" customHeight="true" outlineLevel="0" collapsed="false">
      <c r="A437" s="30" t="n">
        <v>42478</v>
      </c>
      <c r="B437" s="31" t="n">
        <v>20</v>
      </c>
      <c r="C437" s="32" t="n">
        <v>1660.67</v>
      </c>
      <c r="D437" s="32" t="n">
        <v>5.82</v>
      </c>
      <c r="E437" s="32" t="n">
        <v>0</v>
      </c>
      <c r="F437" s="32" t="n">
        <v>1685.53</v>
      </c>
      <c r="G437" s="32" t="n">
        <v>27.6</v>
      </c>
      <c r="H437" s="33" t="n">
        <f aca="false">SUM($F437,$G437,N$5,N$7)</f>
        <v>1780.23</v>
      </c>
      <c r="I437" s="33" t="n">
        <f aca="false">SUM($F437,$G437,O$5,O$7)</f>
        <v>1972.4</v>
      </c>
      <c r="J437" s="33" t="n">
        <f aca="false">SUM($F437,$G437,P$5,P$7)</f>
        <v>2181.49</v>
      </c>
      <c r="K437" s="34" t="n">
        <f aca="false">SUM($F437,$G437,Q$5,Q$7)</f>
        <v>2478.83</v>
      </c>
    </row>
    <row r="438" s="23" customFormat="true" ht="14.25" hidden="false" customHeight="true" outlineLevel="0" collapsed="false">
      <c r="A438" s="30" t="n">
        <v>42478</v>
      </c>
      <c r="B438" s="31" t="n">
        <v>21</v>
      </c>
      <c r="C438" s="32" t="n">
        <v>1660.4</v>
      </c>
      <c r="D438" s="32" t="n">
        <v>0</v>
      </c>
      <c r="E438" s="32" t="n">
        <v>637.02</v>
      </c>
      <c r="F438" s="32" t="n">
        <v>1685.26</v>
      </c>
      <c r="G438" s="32" t="n">
        <v>27.59</v>
      </c>
      <c r="H438" s="33" t="n">
        <f aca="false">SUM($F438,$G438,N$5,N$7)</f>
        <v>1779.95</v>
      </c>
      <c r="I438" s="33" t="n">
        <f aca="false">SUM($F438,$G438,O$5,O$7)</f>
        <v>1972.12</v>
      </c>
      <c r="J438" s="33" t="n">
        <f aca="false">SUM($F438,$G438,P$5,P$7)</f>
        <v>2181.21</v>
      </c>
      <c r="K438" s="34" t="n">
        <f aca="false">SUM($F438,$G438,Q$5,Q$7)</f>
        <v>2478.55</v>
      </c>
    </row>
    <row r="439" s="23" customFormat="true" ht="14.25" hidden="false" customHeight="true" outlineLevel="0" collapsed="false">
      <c r="A439" s="30" t="n">
        <v>42478</v>
      </c>
      <c r="B439" s="31" t="n">
        <v>22</v>
      </c>
      <c r="C439" s="32" t="n">
        <v>1538.4</v>
      </c>
      <c r="D439" s="32" t="n">
        <v>0</v>
      </c>
      <c r="E439" s="32" t="n">
        <v>717.53</v>
      </c>
      <c r="F439" s="32" t="n">
        <v>1563.26</v>
      </c>
      <c r="G439" s="32" t="n">
        <v>25.6</v>
      </c>
      <c r="H439" s="33" t="n">
        <f aca="false">SUM($F439,$G439,N$5,N$7)</f>
        <v>1655.96</v>
      </c>
      <c r="I439" s="33" t="n">
        <f aca="false">SUM($F439,$G439,O$5,O$7)</f>
        <v>1848.13</v>
      </c>
      <c r="J439" s="33" t="n">
        <f aca="false">SUM($F439,$G439,P$5,P$7)</f>
        <v>2057.22</v>
      </c>
      <c r="K439" s="34" t="n">
        <f aca="false">SUM($F439,$G439,Q$5,Q$7)</f>
        <v>2354.56</v>
      </c>
    </row>
    <row r="440" s="23" customFormat="true" ht="14.25" hidden="false" customHeight="true" outlineLevel="0" collapsed="false">
      <c r="A440" s="30" t="n">
        <v>42478</v>
      </c>
      <c r="B440" s="31" t="n">
        <v>23</v>
      </c>
      <c r="C440" s="32" t="n">
        <v>1227.14</v>
      </c>
      <c r="D440" s="32" t="n">
        <v>0</v>
      </c>
      <c r="E440" s="32" t="n">
        <v>884.83</v>
      </c>
      <c r="F440" s="32" t="n">
        <v>1252</v>
      </c>
      <c r="G440" s="32" t="n">
        <v>20.5</v>
      </c>
      <c r="H440" s="33" t="n">
        <f aca="false">SUM($F440,$G440,N$5,N$7)</f>
        <v>1339.6</v>
      </c>
      <c r="I440" s="33" t="n">
        <f aca="false">SUM($F440,$G440,O$5,O$7)</f>
        <v>1531.77</v>
      </c>
      <c r="J440" s="33" t="n">
        <f aca="false">SUM($F440,$G440,P$5,P$7)</f>
        <v>1740.86</v>
      </c>
      <c r="K440" s="34" t="n">
        <f aca="false">SUM($F440,$G440,Q$5,Q$7)</f>
        <v>2038.2</v>
      </c>
    </row>
    <row r="441" s="23" customFormat="true" ht="14.25" hidden="false" customHeight="true" outlineLevel="0" collapsed="false">
      <c r="A441" s="30" t="n">
        <v>42479</v>
      </c>
      <c r="B441" s="31" t="n">
        <v>0</v>
      </c>
      <c r="C441" s="32" t="n">
        <v>873.29</v>
      </c>
      <c r="D441" s="32" t="n">
        <v>0</v>
      </c>
      <c r="E441" s="32" t="n">
        <v>903.98</v>
      </c>
      <c r="F441" s="32" t="n">
        <v>898.15</v>
      </c>
      <c r="G441" s="32" t="n">
        <v>14.71</v>
      </c>
      <c r="H441" s="33" t="n">
        <f aca="false">SUM($F441,$G441,N$5,N$7)</f>
        <v>979.96</v>
      </c>
      <c r="I441" s="33" t="n">
        <f aca="false">SUM($F441,$G441,O$5,O$7)</f>
        <v>1172.13</v>
      </c>
      <c r="J441" s="33" t="n">
        <f aca="false">SUM($F441,$G441,P$5,P$7)</f>
        <v>1381.22</v>
      </c>
      <c r="K441" s="34" t="n">
        <f aca="false">SUM($F441,$G441,Q$5,Q$7)</f>
        <v>1678.56</v>
      </c>
    </row>
    <row r="442" s="23" customFormat="true" ht="14.25" hidden="false" customHeight="true" outlineLevel="0" collapsed="false">
      <c r="A442" s="30" t="n">
        <v>42479</v>
      </c>
      <c r="B442" s="31" t="n">
        <v>1</v>
      </c>
      <c r="C442" s="32" t="n">
        <v>432.19</v>
      </c>
      <c r="D442" s="32" t="n">
        <v>0</v>
      </c>
      <c r="E442" s="32" t="n">
        <v>447.26</v>
      </c>
      <c r="F442" s="32" t="n">
        <v>457.05</v>
      </c>
      <c r="G442" s="32" t="n">
        <v>7.48</v>
      </c>
      <c r="H442" s="33" t="n">
        <f aca="false">SUM($F442,$G442,N$5,N$7)</f>
        <v>531.63</v>
      </c>
      <c r="I442" s="33" t="n">
        <f aca="false">SUM($F442,$G442,O$5,O$7)</f>
        <v>723.8</v>
      </c>
      <c r="J442" s="33" t="n">
        <f aca="false">SUM($F442,$G442,P$5,P$7)</f>
        <v>932.89</v>
      </c>
      <c r="K442" s="34" t="n">
        <f aca="false">SUM($F442,$G442,Q$5,Q$7)</f>
        <v>1230.23</v>
      </c>
    </row>
    <row r="443" s="23" customFormat="true" ht="14.25" hidden="false" customHeight="true" outlineLevel="0" collapsed="false">
      <c r="A443" s="30" t="n">
        <v>42479</v>
      </c>
      <c r="B443" s="31" t="n">
        <v>2</v>
      </c>
      <c r="C443" s="32" t="n">
        <v>0</v>
      </c>
      <c r="D443" s="32" t="n">
        <v>0</v>
      </c>
      <c r="E443" s="32" t="n">
        <v>0</v>
      </c>
      <c r="F443" s="32" t="n">
        <v>24.86</v>
      </c>
      <c r="G443" s="32" t="n">
        <v>0.41</v>
      </c>
      <c r="H443" s="33" t="n">
        <f aca="false">SUM($F443,$G443,N$5,N$7)</f>
        <v>92.37</v>
      </c>
      <c r="I443" s="33" t="n">
        <f aca="false">SUM($F443,$G443,O$5,O$7)</f>
        <v>284.54</v>
      </c>
      <c r="J443" s="33" t="n">
        <f aca="false">SUM($F443,$G443,P$5,P$7)</f>
        <v>493.63</v>
      </c>
      <c r="K443" s="34" t="n">
        <f aca="false">SUM($F443,$G443,Q$5,Q$7)</f>
        <v>790.97</v>
      </c>
    </row>
    <row r="444" s="23" customFormat="true" ht="14.25" hidden="false" customHeight="true" outlineLevel="0" collapsed="false">
      <c r="A444" s="30" t="n">
        <v>42479</v>
      </c>
      <c r="B444" s="31" t="n">
        <v>3</v>
      </c>
      <c r="C444" s="32" t="n">
        <v>0</v>
      </c>
      <c r="D444" s="32" t="n">
        <v>0</v>
      </c>
      <c r="E444" s="32" t="n">
        <v>0</v>
      </c>
      <c r="F444" s="32" t="n">
        <v>24.86</v>
      </c>
      <c r="G444" s="32" t="n">
        <v>0.41</v>
      </c>
      <c r="H444" s="33" t="n">
        <f aca="false">SUM($F444,$G444,N$5,N$7)</f>
        <v>92.37</v>
      </c>
      <c r="I444" s="33" t="n">
        <f aca="false">SUM($F444,$G444,O$5,O$7)</f>
        <v>284.54</v>
      </c>
      <c r="J444" s="33" t="n">
        <f aca="false">SUM($F444,$G444,P$5,P$7)</f>
        <v>493.63</v>
      </c>
      <c r="K444" s="34" t="n">
        <f aca="false">SUM($F444,$G444,Q$5,Q$7)</f>
        <v>790.97</v>
      </c>
    </row>
    <row r="445" s="23" customFormat="true" ht="14.25" hidden="false" customHeight="true" outlineLevel="0" collapsed="false">
      <c r="A445" s="30" t="n">
        <v>42479</v>
      </c>
      <c r="B445" s="31" t="n">
        <v>4</v>
      </c>
      <c r="C445" s="32" t="n">
        <v>991.25</v>
      </c>
      <c r="D445" s="32" t="n">
        <v>0</v>
      </c>
      <c r="E445" s="32" t="n">
        <v>946.14</v>
      </c>
      <c r="F445" s="32" t="n">
        <v>1016.11</v>
      </c>
      <c r="G445" s="32" t="n">
        <v>16.64</v>
      </c>
      <c r="H445" s="33" t="n">
        <f aca="false">SUM($F445,$G445,N$5,N$7)</f>
        <v>1099.85</v>
      </c>
      <c r="I445" s="33" t="n">
        <f aca="false">SUM($F445,$G445,O$5,O$7)</f>
        <v>1292.02</v>
      </c>
      <c r="J445" s="33" t="n">
        <f aca="false">SUM($F445,$G445,P$5,P$7)</f>
        <v>1501.11</v>
      </c>
      <c r="K445" s="34" t="n">
        <f aca="false">SUM($F445,$G445,Q$5,Q$7)</f>
        <v>1798.45</v>
      </c>
    </row>
    <row r="446" s="23" customFormat="true" ht="14.25" hidden="false" customHeight="true" outlineLevel="0" collapsed="false">
      <c r="A446" s="30" t="n">
        <v>42479</v>
      </c>
      <c r="B446" s="31" t="n">
        <v>5</v>
      </c>
      <c r="C446" s="32" t="n">
        <v>991.01</v>
      </c>
      <c r="D446" s="32" t="n">
        <v>0</v>
      </c>
      <c r="E446" s="32" t="n">
        <v>298.74</v>
      </c>
      <c r="F446" s="32" t="n">
        <v>1015.87</v>
      </c>
      <c r="G446" s="32" t="n">
        <v>16.63</v>
      </c>
      <c r="H446" s="33" t="n">
        <f aca="false">SUM($F446,$G446,N$5,N$7)</f>
        <v>1099.6</v>
      </c>
      <c r="I446" s="33" t="n">
        <f aca="false">SUM($F446,$G446,O$5,O$7)</f>
        <v>1291.77</v>
      </c>
      <c r="J446" s="33" t="n">
        <f aca="false">SUM($F446,$G446,P$5,P$7)</f>
        <v>1500.86</v>
      </c>
      <c r="K446" s="34" t="n">
        <f aca="false">SUM($F446,$G446,Q$5,Q$7)</f>
        <v>1798.2</v>
      </c>
    </row>
    <row r="447" s="23" customFormat="true" ht="14.25" hidden="false" customHeight="true" outlineLevel="0" collapsed="false">
      <c r="A447" s="30" t="n">
        <v>42479</v>
      </c>
      <c r="B447" s="31" t="n">
        <v>6</v>
      </c>
      <c r="C447" s="32" t="n">
        <v>1366.45</v>
      </c>
      <c r="D447" s="32" t="n">
        <v>28.06</v>
      </c>
      <c r="E447" s="32" t="n">
        <v>0</v>
      </c>
      <c r="F447" s="32" t="n">
        <v>1391.31</v>
      </c>
      <c r="G447" s="32" t="n">
        <v>22.78</v>
      </c>
      <c r="H447" s="33" t="n">
        <f aca="false">SUM($F447,$G447,N$5,N$7)</f>
        <v>1481.19</v>
      </c>
      <c r="I447" s="33" t="n">
        <f aca="false">SUM($F447,$G447,O$5,O$7)</f>
        <v>1673.36</v>
      </c>
      <c r="J447" s="33" t="n">
        <f aca="false">SUM($F447,$G447,P$5,P$7)</f>
        <v>1882.45</v>
      </c>
      <c r="K447" s="34" t="n">
        <f aca="false">SUM($F447,$G447,Q$5,Q$7)</f>
        <v>2179.79</v>
      </c>
    </row>
    <row r="448" s="23" customFormat="true" ht="14.25" hidden="false" customHeight="true" outlineLevel="0" collapsed="false">
      <c r="A448" s="30" t="n">
        <v>42479</v>
      </c>
      <c r="B448" s="31" t="n">
        <v>7</v>
      </c>
      <c r="C448" s="32" t="n">
        <v>1586.53</v>
      </c>
      <c r="D448" s="32" t="n">
        <v>85.88</v>
      </c>
      <c r="E448" s="32" t="n">
        <v>0</v>
      </c>
      <c r="F448" s="32" t="n">
        <v>1611.39</v>
      </c>
      <c r="G448" s="32" t="n">
        <v>26.39</v>
      </c>
      <c r="H448" s="33" t="n">
        <f aca="false">SUM($F448,$G448,N$5,N$7)</f>
        <v>1704.88</v>
      </c>
      <c r="I448" s="33" t="n">
        <f aca="false">SUM($F448,$G448,O$5,O$7)</f>
        <v>1897.05</v>
      </c>
      <c r="J448" s="33" t="n">
        <f aca="false">SUM($F448,$G448,P$5,P$7)</f>
        <v>2106.14</v>
      </c>
      <c r="K448" s="34" t="n">
        <f aca="false">SUM($F448,$G448,Q$5,Q$7)</f>
        <v>2403.48</v>
      </c>
    </row>
    <row r="449" s="23" customFormat="true" ht="14.25" hidden="false" customHeight="true" outlineLevel="0" collapsed="false">
      <c r="A449" s="30" t="n">
        <v>42479</v>
      </c>
      <c r="B449" s="31" t="n">
        <v>8</v>
      </c>
      <c r="C449" s="32" t="n">
        <v>1667.73</v>
      </c>
      <c r="D449" s="32" t="n">
        <v>137.16</v>
      </c>
      <c r="E449" s="32" t="n">
        <v>0</v>
      </c>
      <c r="F449" s="32" t="n">
        <v>1692.59</v>
      </c>
      <c r="G449" s="32" t="n">
        <v>27.71</v>
      </c>
      <c r="H449" s="33" t="n">
        <f aca="false">SUM($F449,$G449,N$5,N$7)</f>
        <v>1787.4</v>
      </c>
      <c r="I449" s="33" t="n">
        <f aca="false">SUM($F449,$G449,O$5,O$7)</f>
        <v>1979.57</v>
      </c>
      <c r="J449" s="33" t="n">
        <f aca="false">SUM($F449,$G449,P$5,P$7)</f>
        <v>2188.66</v>
      </c>
      <c r="K449" s="34" t="n">
        <f aca="false">SUM($F449,$G449,Q$5,Q$7)</f>
        <v>2486</v>
      </c>
    </row>
    <row r="450" s="23" customFormat="true" ht="14.25" hidden="false" customHeight="true" outlineLevel="0" collapsed="false">
      <c r="A450" s="30" t="n">
        <v>42479</v>
      </c>
      <c r="B450" s="31" t="n">
        <v>9</v>
      </c>
      <c r="C450" s="32" t="n">
        <v>1665.67</v>
      </c>
      <c r="D450" s="32" t="n">
        <v>1.33</v>
      </c>
      <c r="E450" s="32" t="n">
        <v>0</v>
      </c>
      <c r="F450" s="32" t="n">
        <v>1690.53</v>
      </c>
      <c r="G450" s="32" t="n">
        <v>27.68</v>
      </c>
      <c r="H450" s="33" t="n">
        <f aca="false">SUM($F450,$G450,N$5,N$7)</f>
        <v>1785.31</v>
      </c>
      <c r="I450" s="33" t="n">
        <f aca="false">SUM($F450,$G450,O$5,O$7)</f>
        <v>1977.48</v>
      </c>
      <c r="J450" s="33" t="n">
        <f aca="false">SUM($F450,$G450,P$5,P$7)</f>
        <v>2186.57</v>
      </c>
      <c r="K450" s="34" t="n">
        <f aca="false">SUM($F450,$G450,Q$5,Q$7)</f>
        <v>2483.91</v>
      </c>
    </row>
    <row r="451" s="23" customFormat="true" ht="14.25" hidden="false" customHeight="true" outlineLevel="0" collapsed="false">
      <c r="A451" s="30" t="n">
        <v>42479</v>
      </c>
      <c r="B451" s="31" t="n">
        <v>10</v>
      </c>
      <c r="C451" s="32" t="n">
        <v>1666.5</v>
      </c>
      <c r="D451" s="32" t="n">
        <v>0</v>
      </c>
      <c r="E451" s="32" t="n">
        <v>128.26</v>
      </c>
      <c r="F451" s="32" t="n">
        <v>1691.36</v>
      </c>
      <c r="G451" s="32" t="n">
        <v>27.69</v>
      </c>
      <c r="H451" s="33" t="n">
        <f aca="false">SUM($F451,$G451,N$5,N$7)</f>
        <v>1786.15</v>
      </c>
      <c r="I451" s="33" t="n">
        <f aca="false">SUM($F451,$G451,O$5,O$7)</f>
        <v>1978.32</v>
      </c>
      <c r="J451" s="33" t="n">
        <f aca="false">SUM($F451,$G451,P$5,P$7)</f>
        <v>2187.41</v>
      </c>
      <c r="K451" s="34" t="n">
        <f aca="false">SUM($F451,$G451,Q$5,Q$7)</f>
        <v>2484.75</v>
      </c>
    </row>
    <row r="452" s="23" customFormat="true" ht="14.25" hidden="false" customHeight="true" outlineLevel="0" collapsed="false">
      <c r="A452" s="30" t="n">
        <v>42479</v>
      </c>
      <c r="B452" s="31" t="n">
        <v>11</v>
      </c>
      <c r="C452" s="32" t="n">
        <v>1666.67</v>
      </c>
      <c r="D452" s="32" t="n">
        <v>0</v>
      </c>
      <c r="E452" s="32" t="n">
        <v>1.69</v>
      </c>
      <c r="F452" s="32" t="n">
        <v>1691.53</v>
      </c>
      <c r="G452" s="32" t="n">
        <v>27.7</v>
      </c>
      <c r="H452" s="33" t="n">
        <f aca="false">SUM($F452,$G452,N$5,N$7)</f>
        <v>1786.33</v>
      </c>
      <c r="I452" s="33" t="n">
        <f aca="false">SUM($F452,$G452,O$5,O$7)</f>
        <v>1978.5</v>
      </c>
      <c r="J452" s="33" t="n">
        <f aca="false">SUM($F452,$G452,P$5,P$7)</f>
        <v>2187.59</v>
      </c>
      <c r="K452" s="34" t="n">
        <f aca="false">SUM($F452,$G452,Q$5,Q$7)</f>
        <v>2484.93</v>
      </c>
    </row>
    <row r="453" s="23" customFormat="true" ht="14.25" hidden="false" customHeight="true" outlineLevel="0" collapsed="false">
      <c r="A453" s="30" t="n">
        <v>42479</v>
      </c>
      <c r="B453" s="31" t="n">
        <v>12</v>
      </c>
      <c r="C453" s="32" t="n">
        <v>1663.9</v>
      </c>
      <c r="D453" s="32" t="n">
        <v>2.65</v>
      </c>
      <c r="E453" s="32" t="n">
        <v>0</v>
      </c>
      <c r="F453" s="32" t="n">
        <v>1688.76</v>
      </c>
      <c r="G453" s="32" t="n">
        <v>27.65</v>
      </c>
      <c r="H453" s="33" t="n">
        <f aca="false">SUM($F453,$G453,N$5,N$7)</f>
        <v>1783.51</v>
      </c>
      <c r="I453" s="33" t="n">
        <f aca="false">SUM($F453,$G453,O$5,O$7)</f>
        <v>1975.68</v>
      </c>
      <c r="J453" s="33" t="n">
        <f aca="false">SUM($F453,$G453,P$5,P$7)</f>
        <v>2184.77</v>
      </c>
      <c r="K453" s="34" t="n">
        <f aca="false">SUM($F453,$G453,Q$5,Q$7)</f>
        <v>2482.11</v>
      </c>
    </row>
    <row r="454" s="23" customFormat="true" ht="14.25" hidden="false" customHeight="true" outlineLevel="0" collapsed="false">
      <c r="A454" s="30" t="n">
        <v>42479</v>
      </c>
      <c r="B454" s="31" t="n">
        <v>13</v>
      </c>
      <c r="C454" s="32" t="n">
        <v>1665.19</v>
      </c>
      <c r="D454" s="32" t="n">
        <v>0</v>
      </c>
      <c r="E454" s="32" t="n">
        <v>128.65</v>
      </c>
      <c r="F454" s="32" t="n">
        <v>1690.05</v>
      </c>
      <c r="G454" s="32" t="n">
        <v>27.67</v>
      </c>
      <c r="H454" s="33" t="n">
        <f aca="false">SUM($F454,$G454,N$5,N$7)</f>
        <v>1784.82</v>
      </c>
      <c r="I454" s="33" t="n">
        <f aca="false">SUM($F454,$G454,O$5,O$7)</f>
        <v>1976.99</v>
      </c>
      <c r="J454" s="33" t="n">
        <f aca="false">SUM($F454,$G454,P$5,P$7)</f>
        <v>2186.08</v>
      </c>
      <c r="K454" s="34" t="n">
        <f aca="false">SUM($F454,$G454,Q$5,Q$7)</f>
        <v>2483.42</v>
      </c>
    </row>
    <row r="455" s="23" customFormat="true" ht="14.25" hidden="false" customHeight="true" outlineLevel="0" collapsed="false">
      <c r="A455" s="30" t="n">
        <v>42479</v>
      </c>
      <c r="B455" s="31" t="n">
        <v>14</v>
      </c>
      <c r="C455" s="32" t="n">
        <v>1662.95</v>
      </c>
      <c r="D455" s="32" t="n">
        <v>0</v>
      </c>
      <c r="E455" s="32" t="n">
        <v>125.47</v>
      </c>
      <c r="F455" s="32" t="n">
        <v>1687.81</v>
      </c>
      <c r="G455" s="32" t="n">
        <v>27.64</v>
      </c>
      <c r="H455" s="33" t="n">
        <f aca="false">SUM($F455,$G455,N$5,N$7)</f>
        <v>1782.55</v>
      </c>
      <c r="I455" s="33" t="n">
        <f aca="false">SUM($F455,$G455,O$5,O$7)</f>
        <v>1974.72</v>
      </c>
      <c r="J455" s="33" t="n">
        <f aca="false">SUM($F455,$G455,P$5,P$7)</f>
        <v>2183.81</v>
      </c>
      <c r="K455" s="34" t="n">
        <f aca="false">SUM($F455,$G455,Q$5,Q$7)</f>
        <v>2481.15</v>
      </c>
    </row>
    <row r="456" s="23" customFormat="true" ht="14.25" hidden="false" customHeight="true" outlineLevel="0" collapsed="false">
      <c r="A456" s="30" t="n">
        <v>42479</v>
      </c>
      <c r="B456" s="31" t="n">
        <v>15</v>
      </c>
      <c r="C456" s="32" t="n">
        <v>1573.42</v>
      </c>
      <c r="D456" s="32" t="n">
        <v>0</v>
      </c>
      <c r="E456" s="32" t="n">
        <v>37.54</v>
      </c>
      <c r="F456" s="32" t="n">
        <v>1598.28</v>
      </c>
      <c r="G456" s="32" t="n">
        <v>26.17</v>
      </c>
      <c r="H456" s="33" t="n">
        <f aca="false">SUM($F456,$G456,N$5,N$7)</f>
        <v>1691.55</v>
      </c>
      <c r="I456" s="33" t="n">
        <f aca="false">SUM($F456,$G456,O$5,O$7)</f>
        <v>1883.72</v>
      </c>
      <c r="J456" s="33" t="n">
        <f aca="false">SUM($F456,$G456,P$5,P$7)</f>
        <v>2092.81</v>
      </c>
      <c r="K456" s="34" t="n">
        <f aca="false">SUM($F456,$G456,Q$5,Q$7)</f>
        <v>2390.15</v>
      </c>
    </row>
    <row r="457" s="23" customFormat="true" ht="14.25" hidden="false" customHeight="true" outlineLevel="0" collapsed="false">
      <c r="A457" s="30" t="n">
        <v>42479</v>
      </c>
      <c r="B457" s="31" t="n">
        <v>16</v>
      </c>
      <c r="C457" s="32" t="n">
        <v>1560.02</v>
      </c>
      <c r="D457" s="32" t="n">
        <v>0</v>
      </c>
      <c r="E457" s="32" t="n">
        <v>517.64</v>
      </c>
      <c r="F457" s="32" t="n">
        <v>1584.88</v>
      </c>
      <c r="G457" s="32" t="n">
        <v>25.95</v>
      </c>
      <c r="H457" s="33" t="n">
        <f aca="false">SUM($F457,$G457,N$5,N$7)</f>
        <v>1677.93</v>
      </c>
      <c r="I457" s="33" t="n">
        <f aca="false">SUM($F457,$G457,O$5,O$7)</f>
        <v>1870.1</v>
      </c>
      <c r="J457" s="33" t="n">
        <f aca="false">SUM($F457,$G457,P$5,P$7)</f>
        <v>2079.19</v>
      </c>
      <c r="K457" s="34" t="n">
        <f aca="false">SUM($F457,$G457,Q$5,Q$7)</f>
        <v>2376.53</v>
      </c>
    </row>
    <row r="458" s="23" customFormat="true" ht="14.25" hidden="false" customHeight="true" outlineLevel="0" collapsed="false">
      <c r="A458" s="30" t="n">
        <v>42479</v>
      </c>
      <c r="B458" s="31" t="n">
        <v>17</v>
      </c>
      <c r="C458" s="32" t="n">
        <v>1559.58</v>
      </c>
      <c r="D458" s="32" t="n">
        <v>0</v>
      </c>
      <c r="E458" s="32" t="n">
        <v>560.21</v>
      </c>
      <c r="F458" s="32" t="n">
        <v>1584.44</v>
      </c>
      <c r="G458" s="32" t="n">
        <v>25.94</v>
      </c>
      <c r="H458" s="33" t="n">
        <f aca="false">SUM($F458,$G458,N$5,N$7)</f>
        <v>1677.48</v>
      </c>
      <c r="I458" s="33" t="n">
        <f aca="false">SUM($F458,$G458,O$5,O$7)</f>
        <v>1869.65</v>
      </c>
      <c r="J458" s="33" t="n">
        <f aca="false">SUM($F458,$G458,P$5,P$7)</f>
        <v>2078.74</v>
      </c>
      <c r="K458" s="34" t="n">
        <f aca="false">SUM($F458,$G458,Q$5,Q$7)</f>
        <v>2376.08</v>
      </c>
    </row>
    <row r="459" s="23" customFormat="true" ht="14.25" hidden="false" customHeight="true" outlineLevel="0" collapsed="false">
      <c r="A459" s="30" t="n">
        <v>42479</v>
      </c>
      <c r="B459" s="31" t="n">
        <v>18</v>
      </c>
      <c r="C459" s="32" t="n">
        <v>1405.95</v>
      </c>
      <c r="D459" s="32" t="n">
        <v>144.82</v>
      </c>
      <c r="E459" s="32" t="n">
        <v>0</v>
      </c>
      <c r="F459" s="32" t="n">
        <v>1430.81</v>
      </c>
      <c r="G459" s="32" t="n">
        <v>23.43</v>
      </c>
      <c r="H459" s="33" t="n">
        <f aca="false">SUM($F459,$G459,N$5,N$7)</f>
        <v>1521.34</v>
      </c>
      <c r="I459" s="33" t="n">
        <f aca="false">SUM($F459,$G459,O$5,O$7)</f>
        <v>1713.51</v>
      </c>
      <c r="J459" s="33" t="n">
        <f aca="false">SUM($F459,$G459,P$5,P$7)</f>
        <v>1922.6</v>
      </c>
      <c r="K459" s="34" t="n">
        <f aca="false">SUM($F459,$G459,Q$5,Q$7)</f>
        <v>2219.94</v>
      </c>
    </row>
    <row r="460" s="23" customFormat="true" ht="14.25" hidden="false" customHeight="true" outlineLevel="0" collapsed="false">
      <c r="A460" s="30" t="n">
        <v>42479</v>
      </c>
      <c r="B460" s="31" t="n">
        <v>19</v>
      </c>
      <c r="C460" s="32" t="n">
        <v>1677.92</v>
      </c>
      <c r="D460" s="32" t="n">
        <v>81.49</v>
      </c>
      <c r="E460" s="32" t="n">
        <v>0</v>
      </c>
      <c r="F460" s="32" t="n">
        <v>1702.78</v>
      </c>
      <c r="G460" s="32" t="n">
        <v>27.88</v>
      </c>
      <c r="H460" s="33" t="n">
        <f aca="false">SUM($F460,$G460,N$5,N$7)</f>
        <v>1797.76</v>
      </c>
      <c r="I460" s="33" t="n">
        <f aca="false">SUM($F460,$G460,O$5,O$7)</f>
        <v>1989.93</v>
      </c>
      <c r="J460" s="33" t="n">
        <f aca="false">SUM($F460,$G460,P$5,P$7)</f>
        <v>2199.02</v>
      </c>
      <c r="K460" s="34" t="n">
        <f aca="false">SUM($F460,$G460,Q$5,Q$7)</f>
        <v>2496.36</v>
      </c>
    </row>
    <row r="461" s="23" customFormat="true" ht="14.25" hidden="false" customHeight="true" outlineLevel="0" collapsed="false">
      <c r="A461" s="30" t="n">
        <v>42479</v>
      </c>
      <c r="B461" s="31" t="n">
        <v>20</v>
      </c>
      <c r="C461" s="32" t="n">
        <v>1684.46</v>
      </c>
      <c r="D461" s="32" t="n">
        <v>0</v>
      </c>
      <c r="E461" s="32" t="n">
        <v>28.55</v>
      </c>
      <c r="F461" s="32" t="n">
        <v>1709.32</v>
      </c>
      <c r="G461" s="32" t="n">
        <v>27.99</v>
      </c>
      <c r="H461" s="33" t="n">
        <f aca="false">SUM($F461,$G461,N$5,N$7)</f>
        <v>1804.41</v>
      </c>
      <c r="I461" s="33" t="n">
        <f aca="false">SUM($F461,$G461,O$5,O$7)</f>
        <v>1996.58</v>
      </c>
      <c r="J461" s="33" t="n">
        <f aca="false">SUM($F461,$G461,P$5,P$7)</f>
        <v>2205.67</v>
      </c>
      <c r="K461" s="34" t="n">
        <f aca="false">SUM($F461,$G461,Q$5,Q$7)</f>
        <v>2503.01</v>
      </c>
    </row>
    <row r="462" s="23" customFormat="true" ht="14.25" hidden="false" customHeight="true" outlineLevel="0" collapsed="false">
      <c r="A462" s="30" t="n">
        <v>42479</v>
      </c>
      <c r="B462" s="31" t="n">
        <v>21</v>
      </c>
      <c r="C462" s="32" t="n">
        <v>1657.43</v>
      </c>
      <c r="D462" s="32" t="n">
        <v>0</v>
      </c>
      <c r="E462" s="32" t="n">
        <v>545.72</v>
      </c>
      <c r="F462" s="32" t="n">
        <v>1682.29</v>
      </c>
      <c r="G462" s="32" t="n">
        <v>27.55</v>
      </c>
      <c r="H462" s="33" t="n">
        <f aca="false">SUM($F462,$G462,N$5,N$7)</f>
        <v>1776.94</v>
      </c>
      <c r="I462" s="33" t="n">
        <f aca="false">SUM($F462,$G462,O$5,O$7)</f>
        <v>1969.11</v>
      </c>
      <c r="J462" s="33" t="n">
        <f aca="false">SUM($F462,$G462,P$5,P$7)</f>
        <v>2178.2</v>
      </c>
      <c r="K462" s="34" t="n">
        <f aca="false">SUM($F462,$G462,Q$5,Q$7)</f>
        <v>2475.54</v>
      </c>
    </row>
    <row r="463" s="23" customFormat="true" ht="14.25" hidden="false" customHeight="true" outlineLevel="0" collapsed="false">
      <c r="A463" s="30" t="n">
        <v>42479</v>
      </c>
      <c r="B463" s="31" t="n">
        <v>22</v>
      </c>
      <c r="C463" s="32" t="n">
        <v>1655.24</v>
      </c>
      <c r="D463" s="32" t="n">
        <v>0</v>
      </c>
      <c r="E463" s="32" t="n">
        <v>794.39</v>
      </c>
      <c r="F463" s="32" t="n">
        <v>1680.1</v>
      </c>
      <c r="G463" s="32" t="n">
        <v>27.51</v>
      </c>
      <c r="H463" s="33" t="n">
        <f aca="false">SUM($F463,$G463,N$5,N$7)</f>
        <v>1774.71</v>
      </c>
      <c r="I463" s="33" t="n">
        <f aca="false">SUM($F463,$G463,O$5,O$7)</f>
        <v>1966.88</v>
      </c>
      <c r="J463" s="33" t="n">
        <f aca="false">SUM($F463,$G463,P$5,P$7)</f>
        <v>2175.97</v>
      </c>
      <c r="K463" s="34" t="n">
        <f aca="false">SUM($F463,$G463,Q$5,Q$7)</f>
        <v>2473.31</v>
      </c>
    </row>
    <row r="464" s="23" customFormat="true" ht="14.25" hidden="false" customHeight="true" outlineLevel="0" collapsed="false">
      <c r="A464" s="30" t="n">
        <v>42479</v>
      </c>
      <c r="B464" s="31" t="n">
        <v>23</v>
      </c>
      <c r="C464" s="32" t="n">
        <v>1648.64</v>
      </c>
      <c r="D464" s="32" t="n">
        <v>0</v>
      </c>
      <c r="E464" s="32" t="n">
        <v>150.23</v>
      </c>
      <c r="F464" s="32" t="n">
        <v>1673.5</v>
      </c>
      <c r="G464" s="32" t="n">
        <v>27.4</v>
      </c>
      <c r="H464" s="33" t="n">
        <f aca="false">SUM($F464,$G464,N$5,N$7)</f>
        <v>1768</v>
      </c>
      <c r="I464" s="33" t="n">
        <f aca="false">SUM($F464,$G464,O$5,O$7)</f>
        <v>1960.17</v>
      </c>
      <c r="J464" s="33" t="n">
        <f aca="false">SUM($F464,$G464,P$5,P$7)</f>
        <v>2169.26</v>
      </c>
      <c r="K464" s="34" t="n">
        <f aca="false">SUM($F464,$G464,Q$5,Q$7)</f>
        <v>2466.6</v>
      </c>
    </row>
    <row r="465" s="23" customFormat="true" ht="14.25" hidden="false" customHeight="true" outlineLevel="0" collapsed="false">
      <c r="A465" s="30" t="n">
        <v>42480</v>
      </c>
      <c r="B465" s="31" t="n">
        <v>0</v>
      </c>
      <c r="C465" s="32" t="n">
        <v>1636.42</v>
      </c>
      <c r="D465" s="32" t="n">
        <v>0</v>
      </c>
      <c r="E465" s="32" t="n">
        <v>727.7</v>
      </c>
      <c r="F465" s="32" t="n">
        <v>1661.28</v>
      </c>
      <c r="G465" s="32" t="n">
        <v>27.2</v>
      </c>
      <c r="H465" s="33" t="n">
        <f aca="false">SUM($F465,$G465,N$5,N$7)</f>
        <v>1755.58</v>
      </c>
      <c r="I465" s="33" t="n">
        <f aca="false">SUM($F465,$G465,O$5,O$7)</f>
        <v>1947.75</v>
      </c>
      <c r="J465" s="33" t="n">
        <f aca="false">SUM($F465,$G465,P$5,P$7)</f>
        <v>2156.84</v>
      </c>
      <c r="K465" s="34" t="n">
        <f aca="false">SUM($F465,$G465,Q$5,Q$7)</f>
        <v>2454.18</v>
      </c>
    </row>
    <row r="466" s="23" customFormat="true" ht="14.25" hidden="false" customHeight="true" outlineLevel="0" collapsed="false">
      <c r="A466" s="30" t="n">
        <v>42480</v>
      </c>
      <c r="B466" s="31" t="n">
        <v>1</v>
      </c>
      <c r="C466" s="32" t="n">
        <v>1511.41</v>
      </c>
      <c r="D466" s="32" t="n">
        <v>0</v>
      </c>
      <c r="E466" s="32" t="n">
        <v>32.69</v>
      </c>
      <c r="F466" s="32" t="n">
        <v>1536.27</v>
      </c>
      <c r="G466" s="32" t="n">
        <v>25.16</v>
      </c>
      <c r="H466" s="33" t="n">
        <f aca="false">SUM($F466,$G466,N$5,N$7)</f>
        <v>1628.53</v>
      </c>
      <c r="I466" s="33" t="n">
        <f aca="false">SUM($F466,$G466,O$5,O$7)</f>
        <v>1820.7</v>
      </c>
      <c r="J466" s="33" t="n">
        <f aca="false">SUM($F466,$G466,P$5,P$7)</f>
        <v>2029.79</v>
      </c>
      <c r="K466" s="34" t="n">
        <f aca="false">SUM($F466,$G466,Q$5,Q$7)</f>
        <v>2327.13</v>
      </c>
    </row>
    <row r="467" s="23" customFormat="true" ht="14.25" hidden="false" customHeight="true" outlineLevel="0" collapsed="false">
      <c r="A467" s="30" t="n">
        <v>42480</v>
      </c>
      <c r="B467" s="31" t="n">
        <v>2</v>
      </c>
      <c r="C467" s="32" t="n">
        <v>1510.65</v>
      </c>
      <c r="D467" s="32" t="n">
        <v>0</v>
      </c>
      <c r="E467" s="32" t="n">
        <v>30.55</v>
      </c>
      <c r="F467" s="32" t="n">
        <v>1535.51</v>
      </c>
      <c r="G467" s="32" t="n">
        <v>25.14</v>
      </c>
      <c r="H467" s="33" t="n">
        <f aca="false">SUM($F467,$G467,N$5,N$7)</f>
        <v>1627.75</v>
      </c>
      <c r="I467" s="33" t="n">
        <f aca="false">SUM($F467,$G467,O$5,O$7)</f>
        <v>1819.92</v>
      </c>
      <c r="J467" s="33" t="n">
        <f aca="false">SUM($F467,$G467,P$5,P$7)</f>
        <v>2029.01</v>
      </c>
      <c r="K467" s="34" t="n">
        <f aca="false">SUM($F467,$G467,Q$5,Q$7)</f>
        <v>2326.35</v>
      </c>
    </row>
    <row r="468" s="23" customFormat="true" ht="14.25" hidden="false" customHeight="true" outlineLevel="0" collapsed="false">
      <c r="A468" s="30" t="n">
        <v>42480</v>
      </c>
      <c r="B468" s="31" t="n">
        <v>3</v>
      </c>
      <c r="C468" s="32" t="n">
        <v>1508.58</v>
      </c>
      <c r="D468" s="32" t="n">
        <v>0</v>
      </c>
      <c r="E468" s="32" t="n">
        <v>1556.78</v>
      </c>
      <c r="F468" s="32" t="n">
        <v>1533.44</v>
      </c>
      <c r="G468" s="32" t="n">
        <v>25.11</v>
      </c>
      <c r="H468" s="33" t="n">
        <f aca="false">SUM($F468,$G468,N$5,N$7)</f>
        <v>1625.65</v>
      </c>
      <c r="I468" s="33" t="n">
        <f aca="false">SUM($F468,$G468,O$5,O$7)</f>
        <v>1817.82</v>
      </c>
      <c r="J468" s="33" t="n">
        <f aca="false">SUM($F468,$G468,P$5,P$7)</f>
        <v>2026.91</v>
      </c>
      <c r="K468" s="34" t="n">
        <f aca="false">SUM($F468,$G468,Q$5,Q$7)</f>
        <v>2324.25</v>
      </c>
    </row>
    <row r="469" s="23" customFormat="true" ht="14.25" hidden="false" customHeight="true" outlineLevel="0" collapsed="false">
      <c r="A469" s="30" t="n">
        <v>42480</v>
      </c>
      <c r="B469" s="31" t="n">
        <v>4</v>
      </c>
      <c r="C469" s="32" t="n">
        <v>1507.15</v>
      </c>
      <c r="D469" s="32" t="n">
        <v>0</v>
      </c>
      <c r="E469" s="32" t="n">
        <v>588.07</v>
      </c>
      <c r="F469" s="32" t="n">
        <v>1532.01</v>
      </c>
      <c r="G469" s="32" t="n">
        <v>25.09</v>
      </c>
      <c r="H469" s="33" t="n">
        <f aca="false">SUM($F469,$G469,N$5,N$7)</f>
        <v>1624.2</v>
      </c>
      <c r="I469" s="33" t="n">
        <f aca="false">SUM($F469,$G469,O$5,O$7)</f>
        <v>1816.37</v>
      </c>
      <c r="J469" s="33" t="n">
        <f aca="false">SUM($F469,$G469,P$5,P$7)</f>
        <v>2025.46</v>
      </c>
      <c r="K469" s="34" t="n">
        <f aca="false">SUM($F469,$G469,Q$5,Q$7)</f>
        <v>2322.8</v>
      </c>
    </row>
    <row r="470" s="23" customFormat="true" ht="14.25" hidden="false" customHeight="true" outlineLevel="0" collapsed="false">
      <c r="A470" s="30" t="n">
        <v>42480</v>
      </c>
      <c r="B470" s="31" t="n">
        <v>5</v>
      </c>
      <c r="C470" s="32" t="n">
        <v>974.5</v>
      </c>
      <c r="D470" s="32" t="n">
        <v>0</v>
      </c>
      <c r="E470" s="32" t="n">
        <v>236.89</v>
      </c>
      <c r="F470" s="32" t="n">
        <v>999.36</v>
      </c>
      <c r="G470" s="32" t="n">
        <v>16.36</v>
      </c>
      <c r="H470" s="33" t="n">
        <f aca="false">SUM($F470,$G470,N$5,N$7)</f>
        <v>1082.82</v>
      </c>
      <c r="I470" s="33" t="n">
        <f aca="false">SUM($F470,$G470,O$5,O$7)</f>
        <v>1274.99</v>
      </c>
      <c r="J470" s="33" t="n">
        <f aca="false">SUM($F470,$G470,P$5,P$7)</f>
        <v>1484.08</v>
      </c>
      <c r="K470" s="34" t="n">
        <f aca="false">SUM($F470,$G470,Q$5,Q$7)</f>
        <v>1781.42</v>
      </c>
    </row>
    <row r="471" s="23" customFormat="true" ht="14.25" hidden="false" customHeight="true" outlineLevel="0" collapsed="false">
      <c r="A471" s="30" t="n">
        <v>42480</v>
      </c>
      <c r="B471" s="31" t="n">
        <v>6</v>
      </c>
      <c r="C471" s="32" t="n">
        <v>978.91</v>
      </c>
      <c r="D471" s="32" t="n">
        <v>0</v>
      </c>
      <c r="E471" s="32" t="n">
        <v>127.88</v>
      </c>
      <c r="F471" s="32" t="n">
        <v>1003.77</v>
      </c>
      <c r="G471" s="32" t="n">
        <v>16.44</v>
      </c>
      <c r="H471" s="33" t="n">
        <f aca="false">SUM($F471,$G471,N$5,N$7)</f>
        <v>1087.31</v>
      </c>
      <c r="I471" s="33" t="n">
        <f aca="false">SUM($F471,$G471,O$5,O$7)</f>
        <v>1279.48</v>
      </c>
      <c r="J471" s="33" t="n">
        <f aca="false">SUM($F471,$G471,P$5,P$7)</f>
        <v>1488.57</v>
      </c>
      <c r="K471" s="34" t="n">
        <f aca="false">SUM($F471,$G471,Q$5,Q$7)</f>
        <v>1785.91</v>
      </c>
    </row>
    <row r="472" s="23" customFormat="true" ht="14.25" hidden="false" customHeight="true" outlineLevel="0" collapsed="false">
      <c r="A472" s="30" t="n">
        <v>42480</v>
      </c>
      <c r="B472" s="31" t="n">
        <v>7</v>
      </c>
      <c r="C472" s="32" t="n">
        <v>1571.97</v>
      </c>
      <c r="D472" s="32" t="n">
        <v>0</v>
      </c>
      <c r="E472" s="32" t="n">
        <v>3.61</v>
      </c>
      <c r="F472" s="32" t="n">
        <v>1596.83</v>
      </c>
      <c r="G472" s="32" t="n">
        <v>26.15</v>
      </c>
      <c r="H472" s="33" t="n">
        <f aca="false">SUM($F472,$G472,N$5,N$7)</f>
        <v>1690.08</v>
      </c>
      <c r="I472" s="33" t="n">
        <f aca="false">SUM($F472,$G472,O$5,O$7)</f>
        <v>1882.25</v>
      </c>
      <c r="J472" s="33" t="n">
        <f aca="false">SUM($F472,$G472,P$5,P$7)</f>
        <v>2091.34</v>
      </c>
      <c r="K472" s="34" t="n">
        <f aca="false">SUM($F472,$G472,Q$5,Q$7)</f>
        <v>2388.68</v>
      </c>
    </row>
    <row r="473" s="23" customFormat="true" ht="14.25" hidden="false" customHeight="true" outlineLevel="0" collapsed="false">
      <c r="A473" s="30" t="n">
        <v>42480</v>
      </c>
      <c r="B473" s="31" t="n">
        <v>8</v>
      </c>
      <c r="C473" s="32" t="n">
        <v>1656.96</v>
      </c>
      <c r="D473" s="32" t="n">
        <v>0</v>
      </c>
      <c r="E473" s="32" t="n">
        <v>182.03</v>
      </c>
      <c r="F473" s="32" t="n">
        <v>1681.82</v>
      </c>
      <c r="G473" s="32" t="n">
        <v>27.54</v>
      </c>
      <c r="H473" s="33" t="n">
        <f aca="false">SUM($F473,$G473,N$5,N$7)</f>
        <v>1776.46</v>
      </c>
      <c r="I473" s="33" t="n">
        <f aca="false">SUM($F473,$G473,O$5,O$7)</f>
        <v>1968.63</v>
      </c>
      <c r="J473" s="33" t="n">
        <f aca="false">SUM($F473,$G473,P$5,P$7)</f>
        <v>2177.72</v>
      </c>
      <c r="K473" s="34" t="n">
        <f aca="false">SUM($F473,$G473,Q$5,Q$7)</f>
        <v>2475.06</v>
      </c>
    </row>
    <row r="474" s="23" customFormat="true" ht="14.25" hidden="false" customHeight="true" outlineLevel="0" collapsed="false">
      <c r="A474" s="30" t="n">
        <v>42480</v>
      </c>
      <c r="B474" s="31" t="n">
        <v>9</v>
      </c>
      <c r="C474" s="32" t="n">
        <v>1659.99</v>
      </c>
      <c r="D474" s="32" t="n">
        <v>0</v>
      </c>
      <c r="E474" s="32" t="n">
        <v>229.45</v>
      </c>
      <c r="F474" s="32" t="n">
        <v>1684.85</v>
      </c>
      <c r="G474" s="32" t="n">
        <v>27.59</v>
      </c>
      <c r="H474" s="33" t="n">
        <f aca="false">SUM($F474,$G474,N$5,N$7)</f>
        <v>1779.54</v>
      </c>
      <c r="I474" s="33" t="n">
        <f aca="false">SUM($F474,$G474,O$5,O$7)</f>
        <v>1971.71</v>
      </c>
      <c r="J474" s="33" t="n">
        <f aca="false">SUM($F474,$G474,P$5,P$7)</f>
        <v>2180.8</v>
      </c>
      <c r="K474" s="34" t="n">
        <f aca="false">SUM($F474,$G474,Q$5,Q$7)</f>
        <v>2478.14</v>
      </c>
    </row>
    <row r="475" s="23" customFormat="true" ht="14.25" hidden="false" customHeight="true" outlineLevel="0" collapsed="false">
      <c r="A475" s="30" t="n">
        <v>42480</v>
      </c>
      <c r="B475" s="31" t="n">
        <v>10</v>
      </c>
      <c r="C475" s="32" t="n">
        <v>1658.35</v>
      </c>
      <c r="D475" s="32" t="n">
        <v>0</v>
      </c>
      <c r="E475" s="32" t="n">
        <v>265.17</v>
      </c>
      <c r="F475" s="32" t="n">
        <v>1683.21</v>
      </c>
      <c r="G475" s="32" t="n">
        <v>27.56</v>
      </c>
      <c r="H475" s="33" t="n">
        <f aca="false">SUM($F475,$G475,N$5,N$7)</f>
        <v>1777.87</v>
      </c>
      <c r="I475" s="33" t="n">
        <f aca="false">SUM($F475,$G475,O$5,O$7)</f>
        <v>1970.04</v>
      </c>
      <c r="J475" s="33" t="n">
        <f aca="false">SUM($F475,$G475,P$5,P$7)</f>
        <v>2179.13</v>
      </c>
      <c r="K475" s="34" t="n">
        <f aca="false">SUM($F475,$G475,Q$5,Q$7)</f>
        <v>2476.47</v>
      </c>
    </row>
    <row r="476" s="23" customFormat="true" ht="14.25" hidden="false" customHeight="true" outlineLevel="0" collapsed="false">
      <c r="A476" s="30" t="n">
        <v>42480</v>
      </c>
      <c r="B476" s="31" t="n">
        <v>11</v>
      </c>
      <c r="C476" s="32" t="n">
        <v>1658.31</v>
      </c>
      <c r="D476" s="32" t="n">
        <v>0</v>
      </c>
      <c r="E476" s="32" t="n">
        <v>281.87</v>
      </c>
      <c r="F476" s="32" t="n">
        <v>1683.17</v>
      </c>
      <c r="G476" s="32" t="n">
        <v>27.56</v>
      </c>
      <c r="H476" s="33" t="n">
        <f aca="false">SUM($F476,$G476,N$5,N$7)</f>
        <v>1777.83</v>
      </c>
      <c r="I476" s="33" t="n">
        <f aca="false">SUM($F476,$G476,O$5,O$7)</f>
        <v>1970</v>
      </c>
      <c r="J476" s="33" t="n">
        <f aca="false">SUM($F476,$G476,P$5,P$7)</f>
        <v>2179.09</v>
      </c>
      <c r="K476" s="34" t="n">
        <f aca="false">SUM($F476,$G476,Q$5,Q$7)</f>
        <v>2476.43</v>
      </c>
    </row>
    <row r="477" s="23" customFormat="true" ht="14.25" hidden="false" customHeight="true" outlineLevel="0" collapsed="false">
      <c r="A477" s="30" t="n">
        <v>42480</v>
      </c>
      <c r="B477" s="31" t="n">
        <v>12</v>
      </c>
      <c r="C477" s="32" t="n">
        <v>1656.56</v>
      </c>
      <c r="D477" s="32" t="n">
        <v>0</v>
      </c>
      <c r="E477" s="32" t="n">
        <v>302.02</v>
      </c>
      <c r="F477" s="32" t="n">
        <v>1681.42</v>
      </c>
      <c r="G477" s="32" t="n">
        <v>27.53</v>
      </c>
      <c r="H477" s="33" t="n">
        <f aca="false">SUM($F477,$G477,N$5,N$7)</f>
        <v>1776.05</v>
      </c>
      <c r="I477" s="33" t="n">
        <f aca="false">SUM($F477,$G477,O$5,O$7)</f>
        <v>1968.22</v>
      </c>
      <c r="J477" s="33" t="n">
        <f aca="false">SUM($F477,$G477,P$5,P$7)</f>
        <v>2177.31</v>
      </c>
      <c r="K477" s="34" t="n">
        <f aca="false">SUM($F477,$G477,Q$5,Q$7)</f>
        <v>2474.65</v>
      </c>
    </row>
    <row r="478" s="23" customFormat="true" ht="14.25" hidden="false" customHeight="true" outlineLevel="0" collapsed="false">
      <c r="A478" s="30" t="n">
        <v>42480</v>
      </c>
      <c r="B478" s="31" t="n">
        <v>13</v>
      </c>
      <c r="C478" s="32" t="n">
        <v>1656.7</v>
      </c>
      <c r="D478" s="32" t="n">
        <v>0</v>
      </c>
      <c r="E478" s="32" t="n">
        <v>426.61</v>
      </c>
      <c r="F478" s="32" t="n">
        <v>1681.56</v>
      </c>
      <c r="G478" s="32" t="n">
        <v>27.53</v>
      </c>
      <c r="H478" s="33" t="n">
        <f aca="false">SUM($F478,$G478,N$5,N$7)</f>
        <v>1776.19</v>
      </c>
      <c r="I478" s="33" t="n">
        <f aca="false">SUM($F478,$G478,O$5,O$7)</f>
        <v>1968.36</v>
      </c>
      <c r="J478" s="33" t="n">
        <f aca="false">SUM($F478,$G478,P$5,P$7)</f>
        <v>2177.45</v>
      </c>
      <c r="K478" s="34" t="n">
        <f aca="false">SUM($F478,$G478,Q$5,Q$7)</f>
        <v>2474.79</v>
      </c>
    </row>
    <row r="479" s="23" customFormat="true" ht="14.25" hidden="false" customHeight="true" outlineLevel="0" collapsed="false">
      <c r="A479" s="30" t="n">
        <v>42480</v>
      </c>
      <c r="B479" s="31" t="n">
        <v>14</v>
      </c>
      <c r="C479" s="32" t="n">
        <v>1630.49</v>
      </c>
      <c r="D479" s="32" t="n">
        <v>0</v>
      </c>
      <c r="E479" s="32" t="n">
        <v>593.22</v>
      </c>
      <c r="F479" s="32" t="n">
        <v>1655.35</v>
      </c>
      <c r="G479" s="32" t="n">
        <v>27.11</v>
      </c>
      <c r="H479" s="33" t="n">
        <f aca="false">SUM($F479,$G479,N$5,N$7)</f>
        <v>1749.56</v>
      </c>
      <c r="I479" s="33" t="n">
        <f aca="false">SUM($F479,$G479,O$5,O$7)</f>
        <v>1941.73</v>
      </c>
      <c r="J479" s="33" t="n">
        <f aca="false">SUM($F479,$G479,P$5,P$7)</f>
        <v>2150.82</v>
      </c>
      <c r="K479" s="34" t="n">
        <f aca="false">SUM($F479,$G479,Q$5,Q$7)</f>
        <v>2448.16</v>
      </c>
    </row>
    <row r="480" s="23" customFormat="true" ht="14.25" hidden="false" customHeight="true" outlineLevel="0" collapsed="false">
      <c r="A480" s="30" t="n">
        <v>42480</v>
      </c>
      <c r="B480" s="31" t="n">
        <v>15</v>
      </c>
      <c r="C480" s="32" t="n">
        <v>1535.13</v>
      </c>
      <c r="D480" s="32" t="n">
        <v>0</v>
      </c>
      <c r="E480" s="32" t="n">
        <v>504.49</v>
      </c>
      <c r="F480" s="32" t="n">
        <v>1559.99</v>
      </c>
      <c r="G480" s="32" t="n">
        <v>25.54</v>
      </c>
      <c r="H480" s="33" t="n">
        <f aca="false">SUM($F480,$G480,N$5,N$7)</f>
        <v>1652.63</v>
      </c>
      <c r="I480" s="33" t="n">
        <f aca="false">SUM($F480,$G480,O$5,O$7)</f>
        <v>1844.8</v>
      </c>
      <c r="J480" s="33" t="n">
        <f aca="false">SUM($F480,$G480,P$5,P$7)</f>
        <v>2053.89</v>
      </c>
      <c r="K480" s="34" t="n">
        <f aca="false">SUM($F480,$G480,Q$5,Q$7)</f>
        <v>2351.23</v>
      </c>
    </row>
    <row r="481" s="23" customFormat="true" ht="14.25" hidden="false" customHeight="true" outlineLevel="0" collapsed="false">
      <c r="A481" s="30" t="n">
        <v>42480</v>
      </c>
      <c r="B481" s="31" t="n">
        <v>16</v>
      </c>
      <c r="C481" s="32" t="n">
        <v>1533.8</v>
      </c>
      <c r="D481" s="32" t="n">
        <v>0</v>
      </c>
      <c r="E481" s="32" t="n">
        <v>468.64</v>
      </c>
      <c r="F481" s="32" t="n">
        <v>1558.66</v>
      </c>
      <c r="G481" s="32" t="n">
        <v>25.52</v>
      </c>
      <c r="H481" s="33" t="n">
        <f aca="false">SUM($F481,$G481,N$5,N$7)</f>
        <v>1651.28</v>
      </c>
      <c r="I481" s="33" t="n">
        <f aca="false">SUM($F481,$G481,O$5,O$7)</f>
        <v>1843.45</v>
      </c>
      <c r="J481" s="33" t="n">
        <f aca="false">SUM($F481,$G481,P$5,P$7)</f>
        <v>2052.54</v>
      </c>
      <c r="K481" s="34" t="n">
        <f aca="false">SUM($F481,$G481,Q$5,Q$7)</f>
        <v>2349.88</v>
      </c>
    </row>
    <row r="482" s="23" customFormat="true" ht="14.25" hidden="false" customHeight="true" outlineLevel="0" collapsed="false">
      <c r="A482" s="30" t="n">
        <v>42480</v>
      </c>
      <c r="B482" s="31" t="n">
        <v>17</v>
      </c>
      <c r="C482" s="32" t="n">
        <v>1288.88</v>
      </c>
      <c r="D482" s="32" t="n">
        <v>0</v>
      </c>
      <c r="E482" s="32" t="n">
        <v>241.8</v>
      </c>
      <c r="F482" s="32" t="n">
        <v>1313.74</v>
      </c>
      <c r="G482" s="32" t="n">
        <v>21.51</v>
      </c>
      <c r="H482" s="33" t="n">
        <f aca="false">SUM($F482,$G482,N$5,N$7)</f>
        <v>1402.35</v>
      </c>
      <c r="I482" s="33" t="n">
        <f aca="false">SUM($F482,$G482,O$5,O$7)</f>
        <v>1594.52</v>
      </c>
      <c r="J482" s="33" t="n">
        <f aca="false">SUM($F482,$G482,P$5,P$7)</f>
        <v>1803.61</v>
      </c>
      <c r="K482" s="34" t="n">
        <f aca="false">SUM($F482,$G482,Q$5,Q$7)</f>
        <v>2100.95</v>
      </c>
    </row>
    <row r="483" s="23" customFormat="true" ht="14.25" hidden="false" customHeight="true" outlineLevel="0" collapsed="false">
      <c r="A483" s="30" t="n">
        <v>42480</v>
      </c>
      <c r="B483" s="31" t="n">
        <v>18</v>
      </c>
      <c r="C483" s="32" t="n">
        <v>1530.67</v>
      </c>
      <c r="D483" s="32" t="n">
        <v>8.24</v>
      </c>
      <c r="E483" s="32" t="n">
        <v>0</v>
      </c>
      <c r="F483" s="32" t="n">
        <v>1555.53</v>
      </c>
      <c r="G483" s="32" t="n">
        <v>25.47</v>
      </c>
      <c r="H483" s="33" t="n">
        <f aca="false">SUM($F483,$G483,N$5,N$7)</f>
        <v>1648.1</v>
      </c>
      <c r="I483" s="33" t="n">
        <f aca="false">SUM($F483,$G483,O$5,O$7)</f>
        <v>1840.27</v>
      </c>
      <c r="J483" s="33" t="n">
        <f aca="false">SUM($F483,$G483,P$5,P$7)</f>
        <v>2049.36</v>
      </c>
      <c r="K483" s="34" t="n">
        <f aca="false">SUM($F483,$G483,Q$5,Q$7)</f>
        <v>2346.7</v>
      </c>
    </row>
    <row r="484" s="23" customFormat="true" ht="14.25" hidden="false" customHeight="true" outlineLevel="0" collapsed="false">
      <c r="A484" s="30" t="n">
        <v>42480</v>
      </c>
      <c r="B484" s="31" t="n">
        <v>19</v>
      </c>
      <c r="C484" s="32" t="n">
        <v>1656.02</v>
      </c>
      <c r="D484" s="32" t="n">
        <v>0</v>
      </c>
      <c r="E484" s="32" t="n">
        <v>27.06</v>
      </c>
      <c r="F484" s="32" t="n">
        <v>1680.88</v>
      </c>
      <c r="G484" s="32" t="n">
        <v>27.52</v>
      </c>
      <c r="H484" s="33" t="n">
        <f aca="false">SUM($F484,$G484,N$5,N$7)</f>
        <v>1775.5</v>
      </c>
      <c r="I484" s="33" t="n">
        <f aca="false">SUM($F484,$G484,O$5,O$7)</f>
        <v>1967.67</v>
      </c>
      <c r="J484" s="33" t="n">
        <f aca="false">SUM($F484,$G484,P$5,P$7)</f>
        <v>2176.76</v>
      </c>
      <c r="K484" s="34" t="n">
        <f aca="false">SUM($F484,$G484,Q$5,Q$7)</f>
        <v>2474.1</v>
      </c>
    </row>
    <row r="485" s="23" customFormat="true" ht="14.25" hidden="false" customHeight="true" outlineLevel="0" collapsed="false">
      <c r="A485" s="30" t="n">
        <v>42480</v>
      </c>
      <c r="B485" s="31" t="n">
        <v>20</v>
      </c>
      <c r="C485" s="32" t="n">
        <v>1598.9</v>
      </c>
      <c r="D485" s="32" t="n">
        <v>0</v>
      </c>
      <c r="E485" s="32" t="n">
        <v>19.3</v>
      </c>
      <c r="F485" s="32" t="n">
        <v>1623.76</v>
      </c>
      <c r="G485" s="32" t="n">
        <v>26.59</v>
      </c>
      <c r="H485" s="33" t="n">
        <f aca="false">SUM($F485,$G485,N$5,N$7)</f>
        <v>1717.45</v>
      </c>
      <c r="I485" s="33" t="n">
        <f aca="false">SUM($F485,$G485,O$5,O$7)</f>
        <v>1909.62</v>
      </c>
      <c r="J485" s="33" t="n">
        <f aca="false">SUM($F485,$G485,P$5,P$7)</f>
        <v>2118.71</v>
      </c>
      <c r="K485" s="34" t="n">
        <f aca="false">SUM($F485,$G485,Q$5,Q$7)</f>
        <v>2416.05</v>
      </c>
    </row>
    <row r="486" s="23" customFormat="true" ht="14.25" hidden="false" customHeight="true" outlineLevel="0" collapsed="false">
      <c r="A486" s="30" t="n">
        <v>42480</v>
      </c>
      <c r="B486" s="31" t="n">
        <v>21</v>
      </c>
      <c r="C486" s="32" t="n">
        <v>1554.47</v>
      </c>
      <c r="D486" s="32" t="n">
        <v>0</v>
      </c>
      <c r="E486" s="32" t="n">
        <v>410.99</v>
      </c>
      <c r="F486" s="32" t="n">
        <v>1579.33</v>
      </c>
      <c r="G486" s="32" t="n">
        <v>25.86</v>
      </c>
      <c r="H486" s="33" t="n">
        <f aca="false">SUM($F486,$G486,N$5,N$7)</f>
        <v>1672.29</v>
      </c>
      <c r="I486" s="33" t="n">
        <f aca="false">SUM($F486,$G486,O$5,O$7)</f>
        <v>1864.46</v>
      </c>
      <c r="J486" s="33" t="n">
        <f aca="false">SUM($F486,$G486,P$5,P$7)</f>
        <v>2073.55</v>
      </c>
      <c r="K486" s="34" t="n">
        <f aca="false">SUM($F486,$G486,Q$5,Q$7)</f>
        <v>2370.89</v>
      </c>
    </row>
    <row r="487" s="23" customFormat="true" ht="14.25" hidden="false" customHeight="true" outlineLevel="0" collapsed="false">
      <c r="A487" s="30" t="n">
        <v>42480</v>
      </c>
      <c r="B487" s="31" t="n">
        <v>22</v>
      </c>
      <c r="C487" s="32" t="n">
        <v>1265.33</v>
      </c>
      <c r="D487" s="32" t="n">
        <v>0</v>
      </c>
      <c r="E487" s="32" t="n">
        <v>386.75</v>
      </c>
      <c r="F487" s="32" t="n">
        <v>1290.19</v>
      </c>
      <c r="G487" s="32" t="n">
        <v>21.13</v>
      </c>
      <c r="H487" s="33" t="n">
        <f aca="false">SUM($F487,$G487,N$5,N$7)</f>
        <v>1378.42</v>
      </c>
      <c r="I487" s="33" t="n">
        <f aca="false">SUM($F487,$G487,O$5,O$7)</f>
        <v>1570.59</v>
      </c>
      <c r="J487" s="33" t="n">
        <f aca="false">SUM($F487,$G487,P$5,P$7)</f>
        <v>1779.68</v>
      </c>
      <c r="K487" s="34" t="n">
        <f aca="false">SUM($F487,$G487,Q$5,Q$7)</f>
        <v>2077.02</v>
      </c>
    </row>
    <row r="488" s="23" customFormat="true" ht="14.25" hidden="false" customHeight="true" outlineLevel="0" collapsed="false">
      <c r="A488" s="30" t="n">
        <v>42480</v>
      </c>
      <c r="B488" s="31" t="n">
        <v>23</v>
      </c>
      <c r="C488" s="32" t="n">
        <v>1523.72</v>
      </c>
      <c r="D488" s="32" t="n">
        <v>0</v>
      </c>
      <c r="E488" s="32" t="n">
        <v>1201.66</v>
      </c>
      <c r="F488" s="32" t="n">
        <v>1548.58</v>
      </c>
      <c r="G488" s="32" t="n">
        <v>25.36</v>
      </c>
      <c r="H488" s="33" t="n">
        <f aca="false">SUM($F488,$G488,N$5,N$7)</f>
        <v>1641.04</v>
      </c>
      <c r="I488" s="33" t="n">
        <f aca="false">SUM($F488,$G488,O$5,O$7)</f>
        <v>1833.21</v>
      </c>
      <c r="J488" s="33" t="n">
        <f aca="false">SUM($F488,$G488,P$5,P$7)</f>
        <v>2042.3</v>
      </c>
      <c r="K488" s="34" t="n">
        <f aca="false">SUM($F488,$G488,Q$5,Q$7)</f>
        <v>2339.64</v>
      </c>
    </row>
    <row r="489" s="23" customFormat="true" ht="14.25" hidden="false" customHeight="true" outlineLevel="0" collapsed="false">
      <c r="A489" s="30" t="n">
        <v>42481</v>
      </c>
      <c r="B489" s="31" t="n">
        <v>0</v>
      </c>
      <c r="C489" s="32" t="n">
        <v>1511.95</v>
      </c>
      <c r="D489" s="32" t="n">
        <v>0</v>
      </c>
      <c r="E489" s="32" t="n">
        <v>763.05</v>
      </c>
      <c r="F489" s="32" t="n">
        <v>1536.81</v>
      </c>
      <c r="G489" s="32" t="n">
        <v>25.16</v>
      </c>
      <c r="H489" s="33" t="n">
        <f aca="false">SUM($F489,$G489,N$5,N$7)</f>
        <v>1629.07</v>
      </c>
      <c r="I489" s="33" t="n">
        <f aca="false">SUM($F489,$G489,O$5,O$7)</f>
        <v>1821.24</v>
      </c>
      <c r="J489" s="33" t="n">
        <f aca="false">SUM($F489,$G489,P$5,P$7)</f>
        <v>2030.33</v>
      </c>
      <c r="K489" s="34" t="n">
        <f aca="false">SUM($F489,$G489,Q$5,Q$7)</f>
        <v>2327.67</v>
      </c>
    </row>
    <row r="490" s="23" customFormat="true" ht="14.25" hidden="false" customHeight="true" outlineLevel="0" collapsed="false">
      <c r="A490" s="30" t="n">
        <v>42481</v>
      </c>
      <c r="B490" s="31" t="n">
        <v>1</v>
      </c>
      <c r="C490" s="32" t="n">
        <v>975.88</v>
      </c>
      <c r="D490" s="32" t="n">
        <v>0</v>
      </c>
      <c r="E490" s="32" t="n">
        <v>261.75</v>
      </c>
      <c r="F490" s="32" t="n">
        <v>1000.74</v>
      </c>
      <c r="G490" s="32" t="n">
        <v>16.39</v>
      </c>
      <c r="H490" s="33" t="n">
        <f aca="false">SUM($F490,$G490,N$5,N$7)</f>
        <v>1084.23</v>
      </c>
      <c r="I490" s="33" t="n">
        <f aca="false">SUM($F490,$G490,O$5,O$7)</f>
        <v>1276.4</v>
      </c>
      <c r="J490" s="33" t="n">
        <f aca="false">SUM($F490,$G490,P$5,P$7)</f>
        <v>1485.49</v>
      </c>
      <c r="K490" s="34" t="n">
        <f aca="false">SUM($F490,$G490,Q$5,Q$7)</f>
        <v>1782.83</v>
      </c>
    </row>
    <row r="491" s="23" customFormat="true" ht="14.25" hidden="false" customHeight="true" outlineLevel="0" collapsed="false">
      <c r="A491" s="30" t="n">
        <v>42481</v>
      </c>
      <c r="B491" s="31" t="n">
        <v>2</v>
      </c>
      <c r="C491" s="32" t="n">
        <v>972.93</v>
      </c>
      <c r="D491" s="32" t="n">
        <v>0</v>
      </c>
      <c r="E491" s="32" t="n">
        <v>328.27</v>
      </c>
      <c r="F491" s="32" t="n">
        <v>997.79</v>
      </c>
      <c r="G491" s="32" t="n">
        <v>16.34</v>
      </c>
      <c r="H491" s="33" t="n">
        <f aca="false">SUM($F491,$G491,N$5,N$7)</f>
        <v>1081.23</v>
      </c>
      <c r="I491" s="33" t="n">
        <f aca="false">SUM($F491,$G491,O$5,O$7)</f>
        <v>1273.4</v>
      </c>
      <c r="J491" s="33" t="n">
        <f aca="false">SUM($F491,$G491,P$5,P$7)</f>
        <v>1482.49</v>
      </c>
      <c r="K491" s="34" t="n">
        <f aca="false">SUM($F491,$G491,Q$5,Q$7)</f>
        <v>1779.83</v>
      </c>
    </row>
    <row r="492" s="23" customFormat="true" ht="14.25" hidden="false" customHeight="true" outlineLevel="0" collapsed="false">
      <c r="A492" s="30" t="n">
        <v>42481</v>
      </c>
      <c r="B492" s="31" t="n">
        <v>3</v>
      </c>
      <c r="C492" s="32" t="n">
        <v>971.52</v>
      </c>
      <c r="D492" s="32" t="n">
        <v>0</v>
      </c>
      <c r="E492" s="32" t="n">
        <v>290.91</v>
      </c>
      <c r="F492" s="32" t="n">
        <v>996.38</v>
      </c>
      <c r="G492" s="32" t="n">
        <v>16.31</v>
      </c>
      <c r="H492" s="33" t="n">
        <f aca="false">SUM($F492,$G492,N$5,N$7)</f>
        <v>1079.79</v>
      </c>
      <c r="I492" s="33" t="n">
        <f aca="false">SUM($F492,$G492,O$5,O$7)</f>
        <v>1271.96</v>
      </c>
      <c r="J492" s="33" t="n">
        <f aca="false">SUM($F492,$G492,P$5,P$7)</f>
        <v>1481.05</v>
      </c>
      <c r="K492" s="34" t="n">
        <f aca="false">SUM($F492,$G492,Q$5,Q$7)</f>
        <v>1778.39</v>
      </c>
    </row>
    <row r="493" s="23" customFormat="true" ht="14.25" hidden="false" customHeight="true" outlineLevel="0" collapsed="false">
      <c r="A493" s="30" t="n">
        <v>42481</v>
      </c>
      <c r="B493" s="31" t="n">
        <v>4</v>
      </c>
      <c r="C493" s="32" t="n">
        <v>972.3</v>
      </c>
      <c r="D493" s="32" t="n">
        <v>0</v>
      </c>
      <c r="E493" s="32" t="n">
        <v>255.85</v>
      </c>
      <c r="F493" s="32" t="n">
        <v>997.16</v>
      </c>
      <c r="G493" s="32" t="n">
        <v>16.33</v>
      </c>
      <c r="H493" s="33" t="n">
        <f aca="false">SUM($F493,$G493,N$5,N$7)</f>
        <v>1080.59</v>
      </c>
      <c r="I493" s="33" t="n">
        <f aca="false">SUM($F493,$G493,O$5,O$7)</f>
        <v>1272.76</v>
      </c>
      <c r="J493" s="33" t="n">
        <f aca="false">SUM($F493,$G493,P$5,P$7)</f>
        <v>1481.85</v>
      </c>
      <c r="K493" s="34" t="n">
        <f aca="false">SUM($F493,$G493,Q$5,Q$7)</f>
        <v>1779.19</v>
      </c>
    </row>
    <row r="494" s="23" customFormat="true" ht="14.25" hidden="false" customHeight="true" outlineLevel="0" collapsed="false">
      <c r="A494" s="30" t="n">
        <v>42481</v>
      </c>
      <c r="B494" s="31" t="n">
        <v>5</v>
      </c>
      <c r="C494" s="32" t="n">
        <v>730.92</v>
      </c>
      <c r="D494" s="32" t="n">
        <v>79.03</v>
      </c>
      <c r="E494" s="32" t="n">
        <v>0</v>
      </c>
      <c r="F494" s="32" t="n">
        <v>755.78</v>
      </c>
      <c r="G494" s="32" t="n">
        <v>12.38</v>
      </c>
      <c r="H494" s="33" t="n">
        <f aca="false">SUM($F494,$G494,N$5,N$7)</f>
        <v>835.26</v>
      </c>
      <c r="I494" s="33" t="n">
        <f aca="false">SUM($F494,$G494,O$5,O$7)</f>
        <v>1027.43</v>
      </c>
      <c r="J494" s="33" t="n">
        <f aca="false">SUM($F494,$G494,P$5,P$7)</f>
        <v>1236.52</v>
      </c>
      <c r="K494" s="34" t="n">
        <f aca="false">SUM($F494,$G494,Q$5,Q$7)</f>
        <v>1533.86</v>
      </c>
    </row>
    <row r="495" s="23" customFormat="true" ht="14.25" hidden="false" customHeight="true" outlineLevel="0" collapsed="false">
      <c r="A495" s="30" t="n">
        <v>42481</v>
      </c>
      <c r="B495" s="31" t="n">
        <v>6</v>
      </c>
      <c r="C495" s="32" t="n">
        <v>869.69</v>
      </c>
      <c r="D495" s="32" t="n">
        <v>45.48</v>
      </c>
      <c r="E495" s="32" t="n">
        <v>0</v>
      </c>
      <c r="F495" s="32" t="n">
        <v>894.55</v>
      </c>
      <c r="G495" s="32" t="n">
        <v>14.65</v>
      </c>
      <c r="H495" s="33" t="n">
        <f aca="false">SUM($F495,$G495,N$5,N$7)</f>
        <v>976.3</v>
      </c>
      <c r="I495" s="33" t="n">
        <f aca="false">SUM($F495,$G495,O$5,O$7)</f>
        <v>1168.47</v>
      </c>
      <c r="J495" s="33" t="n">
        <f aca="false">SUM($F495,$G495,P$5,P$7)</f>
        <v>1377.56</v>
      </c>
      <c r="K495" s="34" t="n">
        <f aca="false">SUM($F495,$G495,Q$5,Q$7)</f>
        <v>1674.9</v>
      </c>
    </row>
    <row r="496" s="23" customFormat="true" ht="14.25" hidden="false" customHeight="true" outlineLevel="0" collapsed="false">
      <c r="A496" s="30" t="n">
        <v>42481</v>
      </c>
      <c r="B496" s="31" t="n">
        <v>7</v>
      </c>
      <c r="C496" s="32" t="n">
        <v>1004.64</v>
      </c>
      <c r="D496" s="32" t="n">
        <v>112.65</v>
      </c>
      <c r="E496" s="32" t="n">
        <v>0</v>
      </c>
      <c r="F496" s="32" t="n">
        <v>1029.5</v>
      </c>
      <c r="G496" s="32" t="n">
        <v>16.86</v>
      </c>
      <c r="H496" s="33" t="n">
        <f aca="false">SUM($F496,$G496,N$5,N$7)</f>
        <v>1113.46</v>
      </c>
      <c r="I496" s="33" t="n">
        <f aca="false">SUM($F496,$G496,O$5,O$7)</f>
        <v>1305.63</v>
      </c>
      <c r="J496" s="33" t="n">
        <f aca="false">SUM($F496,$G496,P$5,P$7)</f>
        <v>1514.72</v>
      </c>
      <c r="K496" s="34" t="n">
        <f aca="false">SUM($F496,$G496,Q$5,Q$7)</f>
        <v>1812.06</v>
      </c>
    </row>
    <row r="497" s="23" customFormat="true" ht="14.25" hidden="false" customHeight="true" outlineLevel="0" collapsed="false">
      <c r="A497" s="30" t="n">
        <v>42481</v>
      </c>
      <c r="B497" s="31" t="n">
        <v>8</v>
      </c>
      <c r="C497" s="32" t="n">
        <v>1369.61</v>
      </c>
      <c r="D497" s="32" t="n">
        <v>114.74</v>
      </c>
      <c r="E497" s="32" t="n">
        <v>0</v>
      </c>
      <c r="F497" s="32" t="n">
        <v>1394.47</v>
      </c>
      <c r="G497" s="32" t="n">
        <v>22.83</v>
      </c>
      <c r="H497" s="33" t="n">
        <f aca="false">SUM($F497,$G497,N$5,N$7)</f>
        <v>1484.4</v>
      </c>
      <c r="I497" s="33" t="n">
        <f aca="false">SUM($F497,$G497,O$5,O$7)</f>
        <v>1676.57</v>
      </c>
      <c r="J497" s="33" t="n">
        <f aca="false">SUM($F497,$G497,P$5,P$7)</f>
        <v>1885.66</v>
      </c>
      <c r="K497" s="34" t="n">
        <f aca="false">SUM($F497,$G497,Q$5,Q$7)</f>
        <v>2183</v>
      </c>
    </row>
    <row r="498" s="23" customFormat="true" ht="14.25" hidden="false" customHeight="true" outlineLevel="0" collapsed="false">
      <c r="A498" s="30" t="n">
        <v>42481</v>
      </c>
      <c r="B498" s="31" t="n">
        <v>9</v>
      </c>
      <c r="C498" s="32" t="n">
        <v>1571.2</v>
      </c>
      <c r="D498" s="32" t="n">
        <v>7.35</v>
      </c>
      <c r="E498" s="32" t="n">
        <v>0</v>
      </c>
      <c r="F498" s="32" t="n">
        <v>1596.06</v>
      </c>
      <c r="G498" s="32" t="n">
        <v>26.13</v>
      </c>
      <c r="H498" s="33" t="n">
        <f aca="false">SUM($F498,$G498,N$5,N$7)</f>
        <v>1689.29</v>
      </c>
      <c r="I498" s="33" t="n">
        <f aca="false">SUM($F498,$G498,O$5,O$7)</f>
        <v>1881.46</v>
      </c>
      <c r="J498" s="33" t="n">
        <f aca="false">SUM($F498,$G498,P$5,P$7)</f>
        <v>2090.55</v>
      </c>
      <c r="K498" s="34" t="n">
        <f aca="false">SUM($F498,$G498,Q$5,Q$7)</f>
        <v>2387.89</v>
      </c>
    </row>
    <row r="499" s="23" customFormat="true" ht="14.25" hidden="false" customHeight="true" outlineLevel="0" collapsed="false">
      <c r="A499" s="30" t="n">
        <v>42481</v>
      </c>
      <c r="B499" s="31" t="n">
        <v>10</v>
      </c>
      <c r="C499" s="32" t="n">
        <v>1572.94</v>
      </c>
      <c r="D499" s="32" t="n">
        <v>0</v>
      </c>
      <c r="E499" s="32" t="n">
        <v>16.54</v>
      </c>
      <c r="F499" s="32" t="n">
        <v>1597.8</v>
      </c>
      <c r="G499" s="32" t="n">
        <v>26.16</v>
      </c>
      <c r="H499" s="33" t="n">
        <f aca="false">SUM($F499,$G499,N$5,N$7)</f>
        <v>1691.06</v>
      </c>
      <c r="I499" s="33" t="n">
        <f aca="false">SUM($F499,$G499,O$5,O$7)</f>
        <v>1883.23</v>
      </c>
      <c r="J499" s="33" t="n">
        <f aca="false">SUM($F499,$G499,P$5,P$7)</f>
        <v>2092.32</v>
      </c>
      <c r="K499" s="34" t="n">
        <f aca="false">SUM($F499,$G499,Q$5,Q$7)</f>
        <v>2389.66</v>
      </c>
    </row>
    <row r="500" s="23" customFormat="true" ht="14.25" hidden="false" customHeight="true" outlineLevel="0" collapsed="false">
      <c r="A500" s="30" t="n">
        <v>42481</v>
      </c>
      <c r="B500" s="31" t="n">
        <v>11</v>
      </c>
      <c r="C500" s="32" t="n">
        <v>1536.34</v>
      </c>
      <c r="D500" s="32" t="n">
        <v>0</v>
      </c>
      <c r="E500" s="32" t="n">
        <v>136.38</v>
      </c>
      <c r="F500" s="32" t="n">
        <v>1561.2</v>
      </c>
      <c r="G500" s="32" t="n">
        <v>25.56</v>
      </c>
      <c r="H500" s="33" t="n">
        <f aca="false">SUM($F500,$G500,N$5,N$7)</f>
        <v>1653.86</v>
      </c>
      <c r="I500" s="33" t="n">
        <f aca="false">SUM($F500,$G500,O$5,O$7)</f>
        <v>1846.03</v>
      </c>
      <c r="J500" s="33" t="n">
        <f aca="false">SUM($F500,$G500,P$5,P$7)</f>
        <v>2055.12</v>
      </c>
      <c r="K500" s="34" t="n">
        <f aca="false">SUM($F500,$G500,Q$5,Q$7)</f>
        <v>2352.46</v>
      </c>
    </row>
    <row r="501" s="23" customFormat="true" ht="14.25" hidden="false" customHeight="true" outlineLevel="0" collapsed="false">
      <c r="A501" s="30" t="n">
        <v>42481</v>
      </c>
      <c r="B501" s="31" t="n">
        <v>12</v>
      </c>
      <c r="C501" s="32" t="n">
        <v>1527.17</v>
      </c>
      <c r="D501" s="32" t="n">
        <v>44.18</v>
      </c>
      <c r="E501" s="32" t="n">
        <v>0</v>
      </c>
      <c r="F501" s="32" t="n">
        <v>1552.03</v>
      </c>
      <c r="G501" s="32" t="n">
        <v>25.41</v>
      </c>
      <c r="H501" s="33" t="n">
        <f aca="false">SUM($F501,$G501,N$5,N$7)</f>
        <v>1644.54</v>
      </c>
      <c r="I501" s="33" t="n">
        <f aca="false">SUM($F501,$G501,O$5,O$7)</f>
        <v>1836.71</v>
      </c>
      <c r="J501" s="33" t="n">
        <f aca="false">SUM($F501,$G501,P$5,P$7)</f>
        <v>2045.8</v>
      </c>
      <c r="K501" s="34" t="n">
        <f aca="false">SUM($F501,$G501,Q$5,Q$7)</f>
        <v>2343.14</v>
      </c>
    </row>
    <row r="502" s="23" customFormat="true" ht="14.25" hidden="false" customHeight="true" outlineLevel="0" collapsed="false">
      <c r="A502" s="30" t="n">
        <v>42481</v>
      </c>
      <c r="B502" s="31" t="n">
        <v>13</v>
      </c>
      <c r="C502" s="32" t="n">
        <v>1538.62</v>
      </c>
      <c r="D502" s="32" t="n">
        <v>31.09</v>
      </c>
      <c r="E502" s="32" t="n">
        <v>0</v>
      </c>
      <c r="F502" s="32" t="n">
        <v>1563.48</v>
      </c>
      <c r="G502" s="32" t="n">
        <v>25.6</v>
      </c>
      <c r="H502" s="33" t="n">
        <f aca="false">SUM($F502,$G502,N$5,N$7)</f>
        <v>1656.18</v>
      </c>
      <c r="I502" s="33" t="n">
        <f aca="false">SUM($F502,$G502,O$5,O$7)</f>
        <v>1848.35</v>
      </c>
      <c r="J502" s="33" t="n">
        <f aca="false">SUM($F502,$G502,P$5,P$7)</f>
        <v>2057.44</v>
      </c>
      <c r="K502" s="34" t="n">
        <f aca="false">SUM($F502,$G502,Q$5,Q$7)</f>
        <v>2354.78</v>
      </c>
    </row>
    <row r="503" s="23" customFormat="true" ht="14.25" hidden="false" customHeight="true" outlineLevel="0" collapsed="false">
      <c r="A503" s="30" t="n">
        <v>42481</v>
      </c>
      <c r="B503" s="31" t="n">
        <v>14</v>
      </c>
      <c r="C503" s="32" t="n">
        <v>1537.03</v>
      </c>
      <c r="D503" s="32" t="n">
        <v>17.61</v>
      </c>
      <c r="E503" s="32" t="n">
        <v>0</v>
      </c>
      <c r="F503" s="32" t="n">
        <v>1561.89</v>
      </c>
      <c r="G503" s="32" t="n">
        <v>25.57</v>
      </c>
      <c r="H503" s="33" t="n">
        <f aca="false">SUM($F503,$G503,N$5,N$7)</f>
        <v>1654.56</v>
      </c>
      <c r="I503" s="33" t="n">
        <f aca="false">SUM($F503,$G503,O$5,O$7)</f>
        <v>1846.73</v>
      </c>
      <c r="J503" s="33" t="n">
        <f aca="false">SUM($F503,$G503,P$5,P$7)</f>
        <v>2055.82</v>
      </c>
      <c r="K503" s="34" t="n">
        <f aca="false">SUM($F503,$G503,Q$5,Q$7)</f>
        <v>2353.16</v>
      </c>
    </row>
    <row r="504" s="23" customFormat="true" ht="14.25" hidden="false" customHeight="true" outlineLevel="0" collapsed="false">
      <c r="A504" s="30" t="n">
        <v>42481</v>
      </c>
      <c r="B504" s="31" t="n">
        <v>15</v>
      </c>
      <c r="C504" s="32" t="n">
        <v>1404.45</v>
      </c>
      <c r="D504" s="32" t="n">
        <v>43.52</v>
      </c>
      <c r="E504" s="32" t="n">
        <v>0</v>
      </c>
      <c r="F504" s="32" t="n">
        <v>1429.31</v>
      </c>
      <c r="G504" s="32" t="n">
        <v>23.4</v>
      </c>
      <c r="H504" s="33" t="n">
        <f aca="false">SUM($F504,$G504,N$5,N$7)</f>
        <v>1519.81</v>
      </c>
      <c r="I504" s="33" t="n">
        <f aca="false">SUM($F504,$G504,O$5,O$7)</f>
        <v>1711.98</v>
      </c>
      <c r="J504" s="33" t="n">
        <f aca="false">SUM($F504,$G504,P$5,P$7)</f>
        <v>1921.07</v>
      </c>
      <c r="K504" s="34" t="n">
        <f aca="false">SUM($F504,$G504,Q$5,Q$7)</f>
        <v>2218.41</v>
      </c>
    </row>
    <row r="505" s="23" customFormat="true" ht="14.25" hidden="false" customHeight="true" outlineLevel="0" collapsed="false">
      <c r="A505" s="30" t="n">
        <v>42481</v>
      </c>
      <c r="B505" s="31" t="n">
        <v>16</v>
      </c>
      <c r="C505" s="32" t="n">
        <v>1507.45</v>
      </c>
      <c r="D505" s="32" t="n">
        <v>49.5</v>
      </c>
      <c r="E505" s="32" t="n">
        <v>0</v>
      </c>
      <c r="F505" s="32" t="n">
        <v>1532.31</v>
      </c>
      <c r="G505" s="32" t="n">
        <v>25.09</v>
      </c>
      <c r="H505" s="33" t="n">
        <f aca="false">SUM($F505,$G505,N$5,N$7)</f>
        <v>1624.5</v>
      </c>
      <c r="I505" s="33" t="n">
        <f aca="false">SUM($F505,$G505,O$5,O$7)</f>
        <v>1816.67</v>
      </c>
      <c r="J505" s="33" t="n">
        <f aca="false">SUM($F505,$G505,P$5,P$7)</f>
        <v>2025.76</v>
      </c>
      <c r="K505" s="34" t="n">
        <f aca="false">SUM($F505,$G505,Q$5,Q$7)</f>
        <v>2323.1</v>
      </c>
    </row>
    <row r="506" s="23" customFormat="true" ht="14.25" hidden="false" customHeight="true" outlineLevel="0" collapsed="false">
      <c r="A506" s="30" t="n">
        <v>42481</v>
      </c>
      <c r="B506" s="31" t="n">
        <v>17</v>
      </c>
      <c r="C506" s="32" t="n">
        <v>1308.24</v>
      </c>
      <c r="D506" s="32" t="n">
        <v>46.54</v>
      </c>
      <c r="E506" s="32" t="n">
        <v>0</v>
      </c>
      <c r="F506" s="32" t="n">
        <v>1333.1</v>
      </c>
      <c r="G506" s="32" t="n">
        <v>21.83</v>
      </c>
      <c r="H506" s="33" t="n">
        <f aca="false">SUM($F506,$G506,N$5,N$7)</f>
        <v>1422.03</v>
      </c>
      <c r="I506" s="33" t="n">
        <f aca="false">SUM($F506,$G506,O$5,O$7)</f>
        <v>1614.2</v>
      </c>
      <c r="J506" s="33" t="n">
        <f aca="false">SUM($F506,$G506,P$5,P$7)</f>
        <v>1823.29</v>
      </c>
      <c r="K506" s="34" t="n">
        <f aca="false">SUM($F506,$G506,Q$5,Q$7)</f>
        <v>2120.63</v>
      </c>
    </row>
    <row r="507" s="23" customFormat="true" ht="14.25" hidden="false" customHeight="true" outlineLevel="0" collapsed="false">
      <c r="A507" s="30" t="n">
        <v>42481</v>
      </c>
      <c r="B507" s="31" t="n">
        <v>18</v>
      </c>
      <c r="C507" s="32" t="n">
        <v>1353.6</v>
      </c>
      <c r="D507" s="32" t="n">
        <v>229.3</v>
      </c>
      <c r="E507" s="32" t="n">
        <v>0</v>
      </c>
      <c r="F507" s="32" t="n">
        <v>1378.46</v>
      </c>
      <c r="G507" s="32" t="n">
        <v>22.57</v>
      </c>
      <c r="H507" s="33" t="n">
        <f aca="false">SUM($F507,$G507,N$5,N$7)</f>
        <v>1468.13</v>
      </c>
      <c r="I507" s="33" t="n">
        <f aca="false">SUM($F507,$G507,O$5,O$7)</f>
        <v>1660.3</v>
      </c>
      <c r="J507" s="33" t="n">
        <f aca="false">SUM($F507,$G507,P$5,P$7)</f>
        <v>1869.39</v>
      </c>
      <c r="K507" s="34" t="n">
        <f aca="false">SUM($F507,$G507,Q$5,Q$7)</f>
        <v>2166.73</v>
      </c>
    </row>
    <row r="508" s="23" customFormat="true" ht="14.25" hidden="false" customHeight="true" outlineLevel="0" collapsed="false">
      <c r="A508" s="30" t="n">
        <v>42481</v>
      </c>
      <c r="B508" s="31" t="n">
        <v>19</v>
      </c>
      <c r="C508" s="32" t="n">
        <v>1564.77</v>
      </c>
      <c r="D508" s="32" t="n">
        <v>157.49</v>
      </c>
      <c r="E508" s="32" t="n">
        <v>0</v>
      </c>
      <c r="F508" s="32" t="n">
        <v>1589.63</v>
      </c>
      <c r="G508" s="32" t="n">
        <v>26.03</v>
      </c>
      <c r="H508" s="33" t="n">
        <f aca="false">SUM($F508,$G508,N$5,N$7)</f>
        <v>1682.76</v>
      </c>
      <c r="I508" s="33" t="n">
        <f aca="false">SUM($F508,$G508,O$5,O$7)</f>
        <v>1874.93</v>
      </c>
      <c r="J508" s="33" t="n">
        <f aca="false">SUM($F508,$G508,P$5,P$7)</f>
        <v>2084.02</v>
      </c>
      <c r="K508" s="34" t="n">
        <f aca="false">SUM($F508,$G508,Q$5,Q$7)</f>
        <v>2381.36</v>
      </c>
    </row>
    <row r="509" s="23" customFormat="true" ht="14.25" hidden="false" customHeight="true" outlineLevel="0" collapsed="false">
      <c r="A509" s="30" t="n">
        <v>42481</v>
      </c>
      <c r="B509" s="31" t="n">
        <v>20</v>
      </c>
      <c r="C509" s="32" t="n">
        <v>1633.38</v>
      </c>
      <c r="D509" s="32" t="n">
        <v>2.3</v>
      </c>
      <c r="E509" s="32" t="n">
        <v>0</v>
      </c>
      <c r="F509" s="32" t="n">
        <v>1658.24</v>
      </c>
      <c r="G509" s="32" t="n">
        <v>27.15</v>
      </c>
      <c r="H509" s="33" t="n">
        <f aca="false">SUM($F509,$G509,N$5,N$7)</f>
        <v>1752.49</v>
      </c>
      <c r="I509" s="33" t="n">
        <f aca="false">SUM($F509,$G509,O$5,O$7)</f>
        <v>1944.66</v>
      </c>
      <c r="J509" s="33" t="n">
        <f aca="false">SUM($F509,$G509,P$5,P$7)</f>
        <v>2153.75</v>
      </c>
      <c r="K509" s="34" t="n">
        <f aca="false">SUM($F509,$G509,Q$5,Q$7)</f>
        <v>2451.09</v>
      </c>
    </row>
    <row r="510" s="23" customFormat="true" ht="14.25" hidden="false" customHeight="true" outlineLevel="0" collapsed="false">
      <c r="A510" s="30" t="n">
        <v>42481</v>
      </c>
      <c r="B510" s="31" t="n">
        <v>21</v>
      </c>
      <c r="C510" s="32" t="n">
        <v>1711.13</v>
      </c>
      <c r="D510" s="32" t="n">
        <v>0</v>
      </c>
      <c r="E510" s="32" t="n">
        <v>125.89</v>
      </c>
      <c r="F510" s="32" t="n">
        <v>1735.99</v>
      </c>
      <c r="G510" s="32" t="n">
        <v>28.43</v>
      </c>
      <c r="H510" s="33" t="n">
        <f aca="false">SUM($F510,$G510,N$5,N$7)</f>
        <v>1831.52</v>
      </c>
      <c r="I510" s="33" t="n">
        <f aca="false">SUM($F510,$G510,O$5,O$7)</f>
        <v>2023.69</v>
      </c>
      <c r="J510" s="33" t="n">
        <f aca="false">SUM($F510,$G510,P$5,P$7)</f>
        <v>2232.78</v>
      </c>
      <c r="K510" s="34" t="n">
        <f aca="false">SUM($F510,$G510,Q$5,Q$7)</f>
        <v>2530.12</v>
      </c>
    </row>
    <row r="511" s="23" customFormat="true" ht="14.25" hidden="false" customHeight="true" outlineLevel="0" collapsed="false">
      <c r="A511" s="30" t="n">
        <v>42481</v>
      </c>
      <c r="B511" s="31" t="n">
        <v>22</v>
      </c>
      <c r="C511" s="32" t="n">
        <v>1364.01</v>
      </c>
      <c r="D511" s="32" t="n">
        <v>0</v>
      </c>
      <c r="E511" s="32" t="n">
        <v>451.32</v>
      </c>
      <c r="F511" s="32" t="n">
        <v>1388.87</v>
      </c>
      <c r="G511" s="32" t="n">
        <v>22.74</v>
      </c>
      <c r="H511" s="33" t="n">
        <f aca="false">SUM($F511,$G511,N$5,N$7)</f>
        <v>1478.71</v>
      </c>
      <c r="I511" s="33" t="n">
        <f aca="false">SUM($F511,$G511,O$5,O$7)</f>
        <v>1670.88</v>
      </c>
      <c r="J511" s="33" t="n">
        <f aca="false">SUM($F511,$G511,P$5,P$7)</f>
        <v>1879.97</v>
      </c>
      <c r="K511" s="34" t="n">
        <f aca="false">SUM($F511,$G511,Q$5,Q$7)</f>
        <v>2177.31</v>
      </c>
    </row>
    <row r="512" s="23" customFormat="true" ht="14.25" hidden="false" customHeight="true" outlineLevel="0" collapsed="false">
      <c r="A512" s="30" t="n">
        <v>42481</v>
      </c>
      <c r="B512" s="31" t="n">
        <v>23</v>
      </c>
      <c r="C512" s="32" t="n">
        <v>1536.55</v>
      </c>
      <c r="D512" s="32" t="n">
        <v>0</v>
      </c>
      <c r="E512" s="32" t="n">
        <v>660.26</v>
      </c>
      <c r="F512" s="32" t="n">
        <v>1561.41</v>
      </c>
      <c r="G512" s="32" t="n">
        <v>25.57</v>
      </c>
      <c r="H512" s="33" t="n">
        <f aca="false">SUM($F512,$G512,N$5,N$7)</f>
        <v>1654.08</v>
      </c>
      <c r="I512" s="33" t="n">
        <f aca="false">SUM($F512,$G512,O$5,O$7)</f>
        <v>1846.25</v>
      </c>
      <c r="J512" s="33" t="n">
        <f aca="false">SUM($F512,$G512,P$5,P$7)</f>
        <v>2055.34</v>
      </c>
      <c r="K512" s="34" t="n">
        <f aca="false">SUM($F512,$G512,Q$5,Q$7)</f>
        <v>2352.68</v>
      </c>
    </row>
    <row r="513" s="23" customFormat="true" ht="14.25" hidden="false" customHeight="true" outlineLevel="0" collapsed="false">
      <c r="A513" s="30" t="n">
        <v>42482</v>
      </c>
      <c r="B513" s="31" t="n">
        <v>0</v>
      </c>
      <c r="C513" s="32" t="n">
        <v>996.24</v>
      </c>
      <c r="D513" s="32" t="n">
        <v>0</v>
      </c>
      <c r="E513" s="32" t="n">
        <v>121.14</v>
      </c>
      <c r="F513" s="32" t="n">
        <v>1021.1</v>
      </c>
      <c r="G513" s="32" t="n">
        <v>16.72</v>
      </c>
      <c r="H513" s="33" t="n">
        <f aca="false">SUM($F513,$G513,N$5,N$7)</f>
        <v>1104.92</v>
      </c>
      <c r="I513" s="33" t="n">
        <f aca="false">SUM($F513,$G513,O$5,O$7)</f>
        <v>1297.09</v>
      </c>
      <c r="J513" s="33" t="n">
        <f aca="false">SUM($F513,$G513,P$5,P$7)</f>
        <v>1506.18</v>
      </c>
      <c r="K513" s="34" t="n">
        <f aca="false">SUM($F513,$G513,Q$5,Q$7)</f>
        <v>1803.52</v>
      </c>
    </row>
    <row r="514" s="23" customFormat="true" ht="14.25" hidden="false" customHeight="true" outlineLevel="0" collapsed="false">
      <c r="A514" s="30" t="n">
        <v>42482</v>
      </c>
      <c r="B514" s="31" t="n">
        <v>1</v>
      </c>
      <c r="C514" s="32" t="n">
        <v>990.11</v>
      </c>
      <c r="D514" s="32" t="n">
        <v>0</v>
      </c>
      <c r="E514" s="32" t="n">
        <v>350.12</v>
      </c>
      <c r="F514" s="32" t="n">
        <v>1014.97</v>
      </c>
      <c r="G514" s="32" t="n">
        <v>16.62</v>
      </c>
      <c r="H514" s="33" t="n">
        <f aca="false">SUM($F514,$G514,N$5,N$7)</f>
        <v>1098.69</v>
      </c>
      <c r="I514" s="33" t="n">
        <f aca="false">SUM($F514,$G514,O$5,O$7)</f>
        <v>1290.86</v>
      </c>
      <c r="J514" s="33" t="n">
        <f aca="false">SUM($F514,$G514,P$5,P$7)</f>
        <v>1499.95</v>
      </c>
      <c r="K514" s="34" t="n">
        <f aca="false">SUM($F514,$G514,Q$5,Q$7)</f>
        <v>1797.29</v>
      </c>
    </row>
    <row r="515" s="23" customFormat="true" ht="14.25" hidden="false" customHeight="true" outlineLevel="0" collapsed="false">
      <c r="A515" s="30" t="n">
        <v>42482</v>
      </c>
      <c r="B515" s="31" t="n">
        <v>2</v>
      </c>
      <c r="C515" s="32" t="n">
        <v>986.72</v>
      </c>
      <c r="D515" s="32" t="n">
        <v>0</v>
      </c>
      <c r="E515" s="32" t="n">
        <v>319.55</v>
      </c>
      <c r="F515" s="32" t="n">
        <v>1011.58</v>
      </c>
      <c r="G515" s="32" t="n">
        <v>16.56</v>
      </c>
      <c r="H515" s="33" t="n">
        <f aca="false">SUM($F515,$G515,N$5,N$7)</f>
        <v>1095.24</v>
      </c>
      <c r="I515" s="33" t="n">
        <f aca="false">SUM($F515,$G515,O$5,O$7)</f>
        <v>1287.41</v>
      </c>
      <c r="J515" s="33" t="n">
        <f aca="false">SUM($F515,$G515,P$5,P$7)</f>
        <v>1496.5</v>
      </c>
      <c r="K515" s="34" t="n">
        <f aca="false">SUM($F515,$G515,Q$5,Q$7)</f>
        <v>1793.84</v>
      </c>
    </row>
    <row r="516" s="23" customFormat="true" ht="14.25" hidden="false" customHeight="true" outlineLevel="0" collapsed="false">
      <c r="A516" s="30" t="n">
        <v>42482</v>
      </c>
      <c r="B516" s="31" t="n">
        <v>3</v>
      </c>
      <c r="C516" s="32" t="n">
        <v>721.48</v>
      </c>
      <c r="D516" s="32" t="n">
        <v>32.56</v>
      </c>
      <c r="E516" s="32" t="n">
        <v>0</v>
      </c>
      <c r="F516" s="32" t="n">
        <v>746.34</v>
      </c>
      <c r="G516" s="32" t="n">
        <v>12.22</v>
      </c>
      <c r="H516" s="33" t="n">
        <f aca="false">SUM($F516,$G516,N$5,N$7)</f>
        <v>825.66</v>
      </c>
      <c r="I516" s="33" t="n">
        <f aca="false">SUM($F516,$G516,O$5,O$7)</f>
        <v>1017.83</v>
      </c>
      <c r="J516" s="33" t="n">
        <f aca="false">SUM($F516,$G516,P$5,P$7)</f>
        <v>1226.92</v>
      </c>
      <c r="K516" s="34" t="n">
        <f aca="false">SUM($F516,$G516,Q$5,Q$7)</f>
        <v>1524.26</v>
      </c>
    </row>
    <row r="517" s="23" customFormat="true" ht="14.25" hidden="false" customHeight="true" outlineLevel="0" collapsed="false">
      <c r="A517" s="30" t="n">
        <v>42482</v>
      </c>
      <c r="B517" s="31" t="n">
        <v>4</v>
      </c>
      <c r="C517" s="32" t="n">
        <v>987.2</v>
      </c>
      <c r="D517" s="32" t="n">
        <v>0</v>
      </c>
      <c r="E517" s="32" t="n">
        <v>199.01</v>
      </c>
      <c r="F517" s="32" t="n">
        <v>1012.06</v>
      </c>
      <c r="G517" s="32" t="n">
        <v>16.57</v>
      </c>
      <c r="H517" s="33" t="n">
        <f aca="false">SUM($F517,$G517,N$5,N$7)</f>
        <v>1095.73</v>
      </c>
      <c r="I517" s="33" t="n">
        <f aca="false">SUM($F517,$G517,O$5,O$7)</f>
        <v>1287.9</v>
      </c>
      <c r="J517" s="33" t="n">
        <f aca="false">SUM($F517,$G517,P$5,P$7)</f>
        <v>1496.99</v>
      </c>
      <c r="K517" s="34" t="n">
        <f aca="false">SUM($F517,$G517,Q$5,Q$7)</f>
        <v>1794.33</v>
      </c>
    </row>
    <row r="518" s="23" customFormat="true" ht="14.25" hidden="false" customHeight="true" outlineLevel="0" collapsed="false">
      <c r="A518" s="30" t="n">
        <v>42482</v>
      </c>
      <c r="B518" s="31" t="n">
        <v>5</v>
      </c>
      <c r="C518" s="32" t="n">
        <v>780.07</v>
      </c>
      <c r="D518" s="32" t="n">
        <v>89.66</v>
      </c>
      <c r="E518" s="32" t="n">
        <v>0</v>
      </c>
      <c r="F518" s="32" t="n">
        <v>804.93</v>
      </c>
      <c r="G518" s="32" t="n">
        <v>13.18</v>
      </c>
      <c r="H518" s="33" t="n">
        <f aca="false">SUM($F518,$G518,N$5,N$7)</f>
        <v>885.21</v>
      </c>
      <c r="I518" s="33" t="n">
        <f aca="false">SUM($F518,$G518,O$5,O$7)</f>
        <v>1077.38</v>
      </c>
      <c r="J518" s="33" t="n">
        <f aca="false">SUM($F518,$G518,P$5,P$7)</f>
        <v>1286.47</v>
      </c>
      <c r="K518" s="34" t="n">
        <f aca="false">SUM($F518,$G518,Q$5,Q$7)</f>
        <v>1583.81</v>
      </c>
    </row>
    <row r="519" s="23" customFormat="true" ht="14.25" hidden="false" customHeight="true" outlineLevel="0" collapsed="false">
      <c r="A519" s="30" t="n">
        <v>42482</v>
      </c>
      <c r="B519" s="31" t="n">
        <v>6</v>
      </c>
      <c r="C519" s="32" t="n">
        <v>882.33</v>
      </c>
      <c r="D519" s="32" t="n">
        <v>104.95</v>
      </c>
      <c r="E519" s="32" t="n">
        <v>0</v>
      </c>
      <c r="F519" s="32" t="n">
        <v>907.19</v>
      </c>
      <c r="G519" s="32" t="n">
        <v>14.85</v>
      </c>
      <c r="H519" s="33" t="n">
        <f aca="false">SUM($F519,$G519,N$5,N$7)</f>
        <v>989.14</v>
      </c>
      <c r="I519" s="33" t="n">
        <f aca="false">SUM($F519,$G519,O$5,O$7)</f>
        <v>1181.31</v>
      </c>
      <c r="J519" s="33" t="n">
        <f aca="false">SUM($F519,$G519,P$5,P$7)</f>
        <v>1390.4</v>
      </c>
      <c r="K519" s="34" t="n">
        <f aca="false">SUM($F519,$G519,Q$5,Q$7)</f>
        <v>1687.74</v>
      </c>
    </row>
    <row r="520" s="23" customFormat="true" ht="14.25" hidden="false" customHeight="true" outlineLevel="0" collapsed="false">
      <c r="A520" s="30" t="n">
        <v>42482</v>
      </c>
      <c r="B520" s="31" t="n">
        <v>7</v>
      </c>
      <c r="C520" s="32" t="n">
        <v>1139.11</v>
      </c>
      <c r="D520" s="32" t="n">
        <v>243.19</v>
      </c>
      <c r="E520" s="32" t="n">
        <v>0</v>
      </c>
      <c r="F520" s="32" t="n">
        <v>1163.97</v>
      </c>
      <c r="G520" s="32" t="n">
        <v>19.06</v>
      </c>
      <c r="H520" s="33" t="n">
        <f aca="false">SUM($F520,$G520,N$5,N$7)</f>
        <v>1250.13</v>
      </c>
      <c r="I520" s="33" t="n">
        <f aca="false">SUM($F520,$G520,O$5,O$7)</f>
        <v>1442.3</v>
      </c>
      <c r="J520" s="33" t="n">
        <f aca="false">SUM($F520,$G520,P$5,P$7)</f>
        <v>1651.39</v>
      </c>
      <c r="K520" s="34" t="n">
        <f aca="false">SUM($F520,$G520,Q$5,Q$7)</f>
        <v>1948.73</v>
      </c>
    </row>
    <row r="521" s="23" customFormat="true" ht="14.25" hidden="false" customHeight="true" outlineLevel="0" collapsed="false">
      <c r="A521" s="30" t="n">
        <v>42482</v>
      </c>
      <c r="B521" s="31" t="n">
        <v>8</v>
      </c>
      <c r="C521" s="32" t="n">
        <v>1415.85</v>
      </c>
      <c r="D521" s="32" t="n">
        <v>148.72</v>
      </c>
      <c r="E521" s="32" t="n">
        <v>0</v>
      </c>
      <c r="F521" s="32" t="n">
        <v>1440.71</v>
      </c>
      <c r="G521" s="32" t="n">
        <v>23.59</v>
      </c>
      <c r="H521" s="33" t="n">
        <f aca="false">SUM($F521,$G521,N$5,N$7)</f>
        <v>1531.4</v>
      </c>
      <c r="I521" s="33" t="n">
        <f aca="false">SUM($F521,$G521,O$5,O$7)</f>
        <v>1723.57</v>
      </c>
      <c r="J521" s="33" t="n">
        <f aca="false">SUM($F521,$G521,P$5,P$7)</f>
        <v>1932.66</v>
      </c>
      <c r="K521" s="34" t="n">
        <f aca="false">SUM($F521,$G521,Q$5,Q$7)</f>
        <v>2230</v>
      </c>
    </row>
    <row r="522" s="23" customFormat="true" ht="14.25" hidden="false" customHeight="true" outlineLevel="0" collapsed="false">
      <c r="A522" s="30" t="n">
        <v>42482</v>
      </c>
      <c r="B522" s="31" t="n">
        <v>9</v>
      </c>
      <c r="C522" s="32" t="n">
        <v>1574.66</v>
      </c>
      <c r="D522" s="32" t="n">
        <v>12.85</v>
      </c>
      <c r="E522" s="32" t="n">
        <v>0</v>
      </c>
      <c r="F522" s="32" t="n">
        <v>1599.52</v>
      </c>
      <c r="G522" s="32" t="n">
        <v>26.19</v>
      </c>
      <c r="H522" s="33" t="n">
        <f aca="false">SUM($F522,$G522,N$5,N$7)</f>
        <v>1692.81</v>
      </c>
      <c r="I522" s="33" t="n">
        <f aca="false">SUM($F522,$G522,O$5,O$7)</f>
        <v>1884.98</v>
      </c>
      <c r="J522" s="33" t="n">
        <f aca="false">SUM($F522,$G522,P$5,P$7)</f>
        <v>2094.07</v>
      </c>
      <c r="K522" s="34" t="n">
        <f aca="false">SUM($F522,$G522,Q$5,Q$7)</f>
        <v>2391.41</v>
      </c>
    </row>
    <row r="523" s="23" customFormat="true" ht="14.25" hidden="false" customHeight="true" outlineLevel="0" collapsed="false">
      <c r="A523" s="30" t="n">
        <v>42482</v>
      </c>
      <c r="B523" s="31" t="n">
        <v>10</v>
      </c>
      <c r="C523" s="32" t="n">
        <v>1561.42</v>
      </c>
      <c r="D523" s="32" t="n">
        <v>30.81</v>
      </c>
      <c r="E523" s="32" t="n">
        <v>0</v>
      </c>
      <c r="F523" s="32" t="n">
        <v>1586.28</v>
      </c>
      <c r="G523" s="32" t="n">
        <v>25.97</v>
      </c>
      <c r="H523" s="33" t="n">
        <f aca="false">SUM($F523,$G523,N$5,N$7)</f>
        <v>1679.35</v>
      </c>
      <c r="I523" s="33" t="n">
        <f aca="false">SUM($F523,$G523,O$5,O$7)</f>
        <v>1871.52</v>
      </c>
      <c r="J523" s="33" t="n">
        <f aca="false">SUM($F523,$G523,P$5,P$7)</f>
        <v>2080.61</v>
      </c>
      <c r="K523" s="34" t="n">
        <f aca="false">SUM($F523,$G523,Q$5,Q$7)</f>
        <v>2377.95</v>
      </c>
    </row>
    <row r="524" s="23" customFormat="true" ht="14.25" hidden="false" customHeight="true" outlineLevel="0" collapsed="false">
      <c r="A524" s="30" t="n">
        <v>42482</v>
      </c>
      <c r="B524" s="31" t="n">
        <v>11</v>
      </c>
      <c r="C524" s="32" t="n">
        <v>1560.04</v>
      </c>
      <c r="D524" s="32" t="n">
        <v>0</v>
      </c>
      <c r="E524" s="32" t="n">
        <v>17.58</v>
      </c>
      <c r="F524" s="32" t="n">
        <v>1584.9</v>
      </c>
      <c r="G524" s="32" t="n">
        <v>25.95</v>
      </c>
      <c r="H524" s="33" t="n">
        <f aca="false">SUM($F524,$G524,N$5,N$7)</f>
        <v>1677.95</v>
      </c>
      <c r="I524" s="33" t="n">
        <f aca="false">SUM($F524,$G524,O$5,O$7)</f>
        <v>1870.12</v>
      </c>
      <c r="J524" s="33" t="n">
        <f aca="false">SUM($F524,$G524,P$5,P$7)</f>
        <v>2079.21</v>
      </c>
      <c r="K524" s="34" t="n">
        <f aca="false">SUM($F524,$G524,Q$5,Q$7)</f>
        <v>2376.55</v>
      </c>
    </row>
    <row r="525" s="23" customFormat="true" ht="14.25" hidden="false" customHeight="true" outlineLevel="0" collapsed="false">
      <c r="A525" s="30" t="n">
        <v>42482</v>
      </c>
      <c r="B525" s="31" t="n">
        <v>12</v>
      </c>
      <c r="C525" s="32" t="n">
        <v>1562.48</v>
      </c>
      <c r="D525" s="32" t="n">
        <v>86.2</v>
      </c>
      <c r="E525" s="32" t="n">
        <v>0</v>
      </c>
      <c r="F525" s="32" t="n">
        <v>1587.34</v>
      </c>
      <c r="G525" s="32" t="n">
        <v>25.99</v>
      </c>
      <c r="H525" s="33" t="n">
        <f aca="false">SUM($F525,$G525,N$5,N$7)</f>
        <v>1680.43</v>
      </c>
      <c r="I525" s="33" t="n">
        <f aca="false">SUM($F525,$G525,O$5,O$7)</f>
        <v>1872.6</v>
      </c>
      <c r="J525" s="33" t="n">
        <f aca="false">SUM($F525,$G525,P$5,P$7)</f>
        <v>2081.69</v>
      </c>
      <c r="K525" s="34" t="n">
        <f aca="false">SUM($F525,$G525,Q$5,Q$7)</f>
        <v>2379.03</v>
      </c>
    </row>
    <row r="526" s="23" customFormat="true" ht="14.25" hidden="false" customHeight="true" outlineLevel="0" collapsed="false">
      <c r="A526" s="30" t="n">
        <v>42482</v>
      </c>
      <c r="B526" s="31" t="n">
        <v>13</v>
      </c>
      <c r="C526" s="32" t="n">
        <v>1542.11</v>
      </c>
      <c r="D526" s="32" t="n">
        <v>127.51</v>
      </c>
      <c r="E526" s="32" t="n">
        <v>0</v>
      </c>
      <c r="F526" s="32" t="n">
        <v>1566.97</v>
      </c>
      <c r="G526" s="32" t="n">
        <v>25.66</v>
      </c>
      <c r="H526" s="33" t="n">
        <f aca="false">SUM($F526,$G526,N$5,N$7)</f>
        <v>1659.73</v>
      </c>
      <c r="I526" s="33" t="n">
        <f aca="false">SUM($F526,$G526,O$5,O$7)</f>
        <v>1851.9</v>
      </c>
      <c r="J526" s="33" t="n">
        <f aca="false">SUM($F526,$G526,P$5,P$7)</f>
        <v>2060.99</v>
      </c>
      <c r="K526" s="34" t="n">
        <f aca="false">SUM($F526,$G526,Q$5,Q$7)</f>
        <v>2358.33</v>
      </c>
    </row>
    <row r="527" s="23" customFormat="true" ht="14.25" hidden="false" customHeight="true" outlineLevel="0" collapsed="false">
      <c r="A527" s="30" t="n">
        <v>42482</v>
      </c>
      <c r="B527" s="31" t="n">
        <v>14</v>
      </c>
      <c r="C527" s="32" t="n">
        <v>1541.99</v>
      </c>
      <c r="D527" s="32" t="n">
        <v>131.66</v>
      </c>
      <c r="E527" s="32" t="n">
        <v>0</v>
      </c>
      <c r="F527" s="32" t="n">
        <v>1566.85</v>
      </c>
      <c r="G527" s="32" t="n">
        <v>25.66</v>
      </c>
      <c r="H527" s="33" t="n">
        <f aca="false">SUM($F527,$G527,N$5,N$7)</f>
        <v>1659.61</v>
      </c>
      <c r="I527" s="33" t="n">
        <f aca="false">SUM($F527,$G527,O$5,O$7)</f>
        <v>1851.78</v>
      </c>
      <c r="J527" s="33" t="n">
        <f aca="false">SUM($F527,$G527,P$5,P$7)</f>
        <v>2060.87</v>
      </c>
      <c r="K527" s="34" t="n">
        <f aca="false">SUM($F527,$G527,Q$5,Q$7)</f>
        <v>2358.21</v>
      </c>
    </row>
    <row r="528" s="23" customFormat="true" ht="14.25" hidden="false" customHeight="true" outlineLevel="0" collapsed="false">
      <c r="A528" s="30" t="n">
        <v>42482</v>
      </c>
      <c r="B528" s="31" t="n">
        <v>15</v>
      </c>
      <c r="C528" s="32" t="n">
        <v>1521.45</v>
      </c>
      <c r="D528" s="32" t="n">
        <v>54.59</v>
      </c>
      <c r="E528" s="32" t="n">
        <v>0</v>
      </c>
      <c r="F528" s="32" t="n">
        <v>1546.31</v>
      </c>
      <c r="G528" s="32" t="n">
        <v>25.32</v>
      </c>
      <c r="H528" s="33" t="n">
        <f aca="false">SUM($F528,$G528,N$5,N$7)</f>
        <v>1638.73</v>
      </c>
      <c r="I528" s="33" t="n">
        <f aca="false">SUM($F528,$G528,O$5,O$7)</f>
        <v>1830.9</v>
      </c>
      <c r="J528" s="33" t="n">
        <f aca="false">SUM($F528,$G528,P$5,P$7)</f>
        <v>2039.99</v>
      </c>
      <c r="K528" s="34" t="n">
        <f aca="false">SUM($F528,$G528,Q$5,Q$7)</f>
        <v>2337.33</v>
      </c>
    </row>
    <row r="529" s="23" customFormat="true" ht="14.25" hidden="false" customHeight="true" outlineLevel="0" collapsed="false">
      <c r="A529" s="30" t="n">
        <v>42482</v>
      </c>
      <c r="B529" s="31" t="n">
        <v>16</v>
      </c>
      <c r="C529" s="32" t="n">
        <v>1539.36</v>
      </c>
      <c r="D529" s="32" t="n">
        <v>20.65</v>
      </c>
      <c r="E529" s="32" t="n">
        <v>0</v>
      </c>
      <c r="F529" s="32" t="n">
        <v>1564.22</v>
      </c>
      <c r="G529" s="32" t="n">
        <v>25.61</v>
      </c>
      <c r="H529" s="33" t="n">
        <f aca="false">SUM($F529,$G529,N$5,N$7)</f>
        <v>1656.93</v>
      </c>
      <c r="I529" s="33" t="n">
        <f aca="false">SUM($F529,$G529,O$5,O$7)</f>
        <v>1849.1</v>
      </c>
      <c r="J529" s="33" t="n">
        <f aca="false">SUM($F529,$G529,P$5,P$7)</f>
        <v>2058.19</v>
      </c>
      <c r="K529" s="34" t="n">
        <f aca="false">SUM($F529,$G529,Q$5,Q$7)</f>
        <v>2355.53</v>
      </c>
    </row>
    <row r="530" s="23" customFormat="true" ht="14.25" hidden="false" customHeight="true" outlineLevel="0" collapsed="false">
      <c r="A530" s="30" t="n">
        <v>42482</v>
      </c>
      <c r="B530" s="31" t="n">
        <v>17</v>
      </c>
      <c r="C530" s="32" t="n">
        <v>1393.01</v>
      </c>
      <c r="D530" s="32" t="n">
        <v>0</v>
      </c>
      <c r="E530" s="32" t="n">
        <v>106.94</v>
      </c>
      <c r="F530" s="32" t="n">
        <v>1417.87</v>
      </c>
      <c r="G530" s="32" t="n">
        <v>23.22</v>
      </c>
      <c r="H530" s="33" t="n">
        <f aca="false">SUM($F530,$G530,N$5,N$7)</f>
        <v>1508.19</v>
      </c>
      <c r="I530" s="33" t="n">
        <f aca="false">SUM($F530,$G530,O$5,O$7)</f>
        <v>1700.36</v>
      </c>
      <c r="J530" s="33" t="n">
        <f aca="false">SUM($F530,$G530,P$5,P$7)</f>
        <v>1909.45</v>
      </c>
      <c r="K530" s="34" t="n">
        <f aca="false">SUM($F530,$G530,Q$5,Q$7)</f>
        <v>2206.79</v>
      </c>
    </row>
    <row r="531" s="23" customFormat="true" ht="14.25" hidden="false" customHeight="true" outlineLevel="0" collapsed="false">
      <c r="A531" s="30" t="n">
        <v>42482</v>
      </c>
      <c r="B531" s="31" t="n">
        <v>18</v>
      </c>
      <c r="C531" s="32" t="n">
        <v>1401.31</v>
      </c>
      <c r="D531" s="32" t="n">
        <v>59.5</v>
      </c>
      <c r="E531" s="32" t="n">
        <v>0</v>
      </c>
      <c r="F531" s="32" t="n">
        <v>1426.17</v>
      </c>
      <c r="G531" s="32" t="n">
        <v>23.35</v>
      </c>
      <c r="H531" s="33" t="n">
        <f aca="false">SUM($F531,$G531,N$5,N$7)</f>
        <v>1516.62</v>
      </c>
      <c r="I531" s="33" t="n">
        <f aca="false">SUM($F531,$G531,O$5,O$7)</f>
        <v>1708.79</v>
      </c>
      <c r="J531" s="33" t="n">
        <f aca="false">SUM($F531,$G531,P$5,P$7)</f>
        <v>1917.88</v>
      </c>
      <c r="K531" s="34" t="n">
        <f aca="false">SUM($F531,$G531,Q$5,Q$7)</f>
        <v>2215.22</v>
      </c>
    </row>
    <row r="532" s="23" customFormat="true" ht="14.25" hidden="false" customHeight="true" outlineLevel="0" collapsed="false">
      <c r="A532" s="30" t="n">
        <v>42482</v>
      </c>
      <c r="B532" s="31" t="n">
        <v>19</v>
      </c>
      <c r="C532" s="32" t="n">
        <v>1555.11</v>
      </c>
      <c r="D532" s="32" t="n">
        <v>67.52</v>
      </c>
      <c r="E532" s="32" t="n">
        <v>0</v>
      </c>
      <c r="F532" s="32" t="n">
        <v>1579.97</v>
      </c>
      <c r="G532" s="32" t="n">
        <v>25.87</v>
      </c>
      <c r="H532" s="33" t="n">
        <f aca="false">SUM($F532,$G532,N$5,N$7)</f>
        <v>1672.94</v>
      </c>
      <c r="I532" s="33" t="n">
        <f aca="false">SUM($F532,$G532,O$5,O$7)</f>
        <v>1865.11</v>
      </c>
      <c r="J532" s="33" t="n">
        <f aca="false">SUM($F532,$G532,P$5,P$7)</f>
        <v>2074.2</v>
      </c>
      <c r="K532" s="34" t="n">
        <f aca="false">SUM($F532,$G532,Q$5,Q$7)</f>
        <v>2371.54</v>
      </c>
    </row>
    <row r="533" s="23" customFormat="true" ht="14.25" hidden="false" customHeight="true" outlineLevel="0" collapsed="false">
      <c r="A533" s="30" t="n">
        <v>42482</v>
      </c>
      <c r="B533" s="31" t="n">
        <v>20</v>
      </c>
      <c r="C533" s="32" t="n">
        <v>1578</v>
      </c>
      <c r="D533" s="32" t="n">
        <v>16.56</v>
      </c>
      <c r="E533" s="32" t="n">
        <v>0</v>
      </c>
      <c r="F533" s="32" t="n">
        <v>1602.86</v>
      </c>
      <c r="G533" s="32" t="n">
        <v>26.25</v>
      </c>
      <c r="H533" s="33" t="n">
        <f aca="false">SUM($F533,$G533,N$5,N$7)</f>
        <v>1696.21</v>
      </c>
      <c r="I533" s="33" t="n">
        <f aca="false">SUM($F533,$G533,O$5,O$7)</f>
        <v>1888.38</v>
      </c>
      <c r="J533" s="33" t="n">
        <f aca="false">SUM($F533,$G533,P$5,P$7)</f>
        <v>2097.47</v>
      </c>
      <c r="K533" s="34" t="n">
        <f aca="false">SUM($F533,$G533,Q$5,Q$7)</f>
        <v>2394.81</v>
      </c>
    </row>
    <row r="534" s="23" customFormat="true" ht="14.25" hidden="false" customHeight="true" outlineLevel="0" collapsed="false">
      <c r="A534" s="30" t="n">
        <v>42482</v>
      </c>
      <c r="B534" s="31" t="n">
        <v>21</v>
      </c>
      <c r="C534" s="32" t="n">
        <v>1596.31</v>
      </c>
      <c r="D534" s="32" t="n">
        <v>0</v>
      </c>
      <c r="E534" s="32" t="n">
        <v>217.92</v>
      </c>
      <c r="F534" s="32" t="n">
        <v>1621.17</v>
      </c>
      <c r="G534" s="32" t="n">
        <v>26.55</v>
      </c>
      <c r="H534" s="33" t="n">
        <f aca="false">SUM($F534,$G534,N$5,N$7)</f>
        <v>1714.82</v>
      </c>
      <c r="I534" s="33" t="n">
        <f aca="false">SUM($F534,$G534,O$5,O$7)</f>
        <v>1906.99</v>
      </c>
      <c r="J534" s="33" t="n">
        <f aca="false">SUM($F534,$G534,P$5,P$7)</f>
        <v>2116.08</v>
      </c>
      <c r="K534" s="34" t="n">
        <f aca="false">SUM($F534,$G534,Q$5,Q$7)</f>
        <v>2413.42</v>
      </c>
    </row>
    <row r="535" s="23" customFormat="true" ht="14.25" hidden="false" customHeight="true" outlineLevel="0" collapsed="false">
      <c r="A535" s="30" t="n">
        <v>42482</v>
      </c>
      <c r="B535" s="31" t="n">
        <v>22</v>
      </c>
      <c r="C535" s="32" t="n">
        <v>1390.8</v>
      </c>
      <c r="D535" s="32" t="n">
        <v>0</v>
      </c>
      <c r="E535" s="32" t="n">
        <v>441.34</v>
      </c>
      <c r="F535" s="32" t="n">
        <v>1415.66</v>
      </c>
      <c r="G535" s="32" t="n">
        <v>23.18</v>
      </c>
      <c r="H535" s="33" t="n">
        <f aca="false">SUM($F535,$G535,N$5,N$7)</f>
        <v>1505.94</v>
      </c>
      <c r="I535" s="33" t="n">
        <f aca="false">SUM($F535,$G535,O$5,O$7)</f>
        <v>1698.11</v>
      </c>
      <c r="J535" s="33" t="n">
        <f aca="false">SUM($F535,$G535,P$5,P$7)</f>
        <v>1907.2</v>
      </c>
      <c r="K535" s="34" t="n">
        <f aca="false">SUM($F535,$G535,Q$5,Q$7)</f>
        <v>2204.54</v>
      </c>
    </row>
    <row r="536" s="23" customFormat="true" ht="14.25" hidden="false" customHeight="true" outlineLevel="0" collapsed="false">
      <c r="A536" s="30" t="n">
        <v>42482</v>
      </c>
      <c r="B536" s="31" t="n">
        <v>23</v>
      </c>
      <c r="C536" s="32" t="n">
        <v>1042.19</v>
      </c>
      <c r="D536" s="32" t="n">
        <v>0</v>
      </c>
      <c r="E536" s="32" t="n">
        <v>200.56</v>
      </c>
      <c r="F536" s="32" t="n">
        <v>1067.05</v>
      </c>
      <c r="G536" s="32" t="n">
        <v>17.47</v>
      </c>
      <c r="H536" s="33" t="n">
        <f aca="false">SUM($F536,$G536,N$5,N$7)</f>
        <v>1151.62</v>
      </c>
      <c r="I536" s="33" t="n">
        <f aca="false">SUM($F536,$G536,O$5,O$7)</f>
        <v>1343.79</v>
      </c>
      <c r="J536" s="33" t="n">
        <f aca="false">SUM($F536,$G536,P$5,P$7)</f>
        <v>1552.88</v>
      </c>
      <c r="K536" s="34" t="n">
        <f aca="false">SUM($F536,$G536,Q$5,Q$7)</f>
        <v>1850.22</v>
      </c>
    </row>
    <row r="537" s="23" customFormat="true" ht="14.25" hidden="false" customHeight="true" outlineLevel="0" collapsed="false">
      <c r="A537" s="30" t="n">
        <v>42483</v>
      </c>
      <c r="B537" s="31" t="n">
        <v>0</v>
      </c>
      <c r="C537" s="32" t="n">
        <v>915.56</v>
      </c>
      <c r="D537" s="32" t="n">
        <v>0</v>
      </c>
      <c r="E537" s="32" t="n">
        <v>61.97</v>
      </c>
      <c r="F537" s="32" t="n">
        <v>940.42</v>
      </c>
      <c r="G537" s="32" t="n">
        <v>15.4</v>
      </c>
      <c r="H537" s="33" t="n">
        <f aca="false">SUM($F537,$G537,N$5,N$7)</f>
        <v>1022.92</v>
      </c>
      <c r="I537" s="33" t="n">
        <f aca="false">SUM($F537,$G537,O$5,O$7)</f>
        <v>1215.09</v>
      </c>
      <c r="J537" s="33" t="n">
        <f aca="false">SUM($F537,$G537,P$5,P$7)</f>
        <v>1424.18</v>
      </c>
      <c r="K537" s="34" t="n">
        <f aca="false">SUM($F537,$G537,Q$5,Q$7)</f>
        <v>1721.52</v>
      </c>
    </row>
    <row r="538" s="23" customFormat="true" ht="14.25" hidden="false" customHeight="true" outlineLevel="0" collapsed="false">
      <c r="A538" s="30" t="n">
        <v>42483</v>
      </c>
      <c r="B538" s="31" t="n">
        <v>1</v>
      </c>
      <c r="C538" s="32" t="n">
        <v>857.49</v>
      </c>
      <c r="D538" s="32" t="n">
        <v>0</v>
      </c>
      <c r="E538" s="32" t="n">
        <v>51.06</v>
      </c>
      <c r="F538" s="32" t="n">
        <v>882.35</v>
      </c>
      <c r="G538" s="32" t="n">
        <v>14.45</v>
      </c>
      <c r="H538" s="33" t="n">
        <f aca="false">SUM($F538,$G538,N$5,N$7)</f>
        <v>963.9</v>
      </c>
      <c r="I538" s="33" t="n">
        <f aca="false">SUM($F538,$G538,O$5,O$7)</f>
        <v>1156.07</v>
      </c>
      <c r="J538" s="33" t="n">
        <f aca="false">SUM($F538,$G538,P$5,P$7)</f>
        <v>1365.16</v>
      </c>
      <c r="K538" s="34" t="n">
        <f aca="false">SUM($F538,$G538,Q$5,Q$7)</f>
        <v>1662.5</v>
      </c>
    </row>
    <row r="539" s="23" customFormat="true" ht="14.25" hidden="false" customHeight="true" outlineLevel="0" collapsed="false">
      <c r="A539" s="30" t="n">
        <v>42483</v>
      </c>
      <c r="B539" s="31" t="n">
        <v>2</v>
      </c>
      <c r="C539" s="32" t="n">
        <v>797.47</v>
      </c>
      <c r="D539" s="32" t="n">
        <v>0</v>
      </c>
      <c r="E539" s="32" t="n">
        <v>14.06</v>
      </c>
      <c r="F539" s="32" t="n">
        <v>822.33</v>
      </c>
      <c r="G539" s="32" t="n">
        <v>13.47</v>
      </c>
      <c r="H539" s="33" t="n">
        <f aca="false">SUM($F539,$G539,N$5,N$7)</f>
        <v>902.9</v>
      </c>
      <c r="I539" s="33" t="n">
        <f aca="false">SUM($F539,$G539,O$5,O$7)</f>
        <v>1095.07</v>
      </c>
      <c r="J539" s="33" t="n">
        <f aca="false">SUM($F539,$G539,P$5,P$7)</f>
        <v>1304.16</v>
      </c>
      <c r="K539" s="34" t="n">
        <f aca="false">SUM($F539,$G539,Q$5,Q$7)</f>
        <v>1601.5</v>
      </c>
    </row>
    <row r="540" s="23" customFormat="true" ht="14.25" hidden="false" customHeight="true" outlineLevel="0" collapsed="false">
      <c r="A540" s="30" t="n">
        <v>42483</v>
      </c>
      <c r="B540" s="31" t="n">
        <v>3</v>
      </c>
      <c r="C540" s="32" t="n">
        <v>779.85</v>
      </c>
      <c r="D540" s="32" t="n">
        <v>1.87</v>
      </c>
      <c r="E540" s="32" t="n">
        <v>0</v>
      </c>
      <c r="F540" s="32" t="n">
        <v>804.71</v>
      </c>
      <c r="G540" s="32" t="n">
        <v>13.18</v>
      </c>
      <c r="H540" s="33" t="n">
        <f aca="false">SUM($F540,$G540,N$5,N$7)</f>
        <v>884.99</v>
      </c>
      <c r="I540" s="33" t="n">
        <f aca="false">SUM($F540,$G540,O$5,O$7)</f>
        <v>1077.16</v>
      </c>
      <c r="J540" s="33" t="n">
        <f aca="false">SUM($F540,$G540,P$5,P$7)</f>
        <v>1286.25</v>
      </c>
      <c r="K540" s="34" t="n">
        <f aca="false">SUM($F540,$G540,Q$5,Q$7)</f>
        <v>1583.59</v>
      </c>
    </row>
    <row r="541" s="23" customFormat="true" ht="14.25" hidden="false" customHeight="true" outlineLevel="0" collapsed="false">
      <c r="A541" s="30" t="n">
        <v>42483</v>
      </c>
      <c r="B541" s="31" t="n">
        <v>4</v>
      </c>
      <c r="C541" s="32" t="n">
        <v>773.5</v>
      </c>
      <c r="D541" s="32" t="n">
        <v>16.88</v>
      </c>
      <c r="E541" s="32" t="n">
        <v>0</v>
      </c>
      <c r="F541" s="32" t="n">
        <v>798.36</v>
      </c>
      <c r="G541" s="32" t="n">
        <v>13.07</v>
      </c>
      <c r="H541" s="33" t="n">
        <f aca="false">SUM($F541,$G541,N$5,N$7)</f>
        <v>878.53</v>
      </c>
      <c r="I541" s="33" t="n">
        <f aca="false">SUM($F541,$G541,O$5,O$7)</f>
        <v>1070.7</v>
      </c>
      <c r="J541" s="33" t="n">
        <f aca="false">SUM($F541,$G541,P$5,P$7)</f>
        <v>1279.79</v>
      </c>
      <c r="K541" s="34" t="n">
        <f aca="false">SUM($F541,$G541,Q$5,Q$7)</f>
        <v>1577.13</v>
      </c>
    </row>
    <row r="542" s="23" customFormat="true" ht="14.25" hidden="false" customHeight="true" outlineLevel="0" collapsed="false">
      <c r="A542" s="30" t="n">
        <v>42483</v>
      </c>
      <c r="B542" s="31" t="n">
        <v>5</v>
      </c>
      <c r="C542" s="32" t="n">
        <v>765.28</v>
      </c>
      <c r="D542" s="32" t="n">
        <v>38.02</v>
      </c>
      <c r="E542" s="32" t="n">
        <v>0</v>
      </c>
      <c r="F542" s="32" t="n">
        <v>790.14</v>
      </c>
      <c r="G542" s="32" t="n">
        <v>12.94</v>
      </c>
      <c r="H542" s="33" t="n">
        <f aca="false">SUM($F542,$G542,N$5,N$7)</f>
        <v>870.18</v>
      </c>
      <c r="I542" s="33" t="n">
        <f aca="false">SUM($F542,$G542,O$5,O$7)</f>
        <v>1062.35</v>
      </c>
      <c r="J542" s="33" t="n">
        <f aca="false">SUM($F542,$G542,P$5,P$7)</f>
        <v>1271.44</v>
      </c>
      <c r="K542" s="34" t="n">
        <f aca="false">SUM($F542,$G542,Q$5,Q$7)</f>
        <v>1568.78</v>
      </c>
    </row>
    <row r="543" s="23" customFormat="true" ht="14.25" hidden="false" customHeight="true" outlineLevel="0" collapsed="false">
      <c r="A543" s="30" t="n">
        <v>42483</v>
      </c>
      <c r="B543" s="31" t="n">
        <v>6</v>
      </c>
      <c r="C543" s="32" t="n">
        <v>813.92</v>
      </c>
      <c r="D543" s="32" t="n">
        <v>6.79</v>
      </c>
      <c r="E543" s="32" t="n">
        <v>0</v>
      </c>
      <c r="F543" s="32" t="n">
        <v>838.78</v>
      </c>
      <c r="G543" s="32" t="n">
        <v>13.73</v>
      </c>
      <c r="H543" s="33" t="n">
        <f aca="false">SUM($F543,$G543,N$5,N$7)</f>
        <v>919.61</v>
      </c>
      <c r="I543" s="33" t="n">
        <f aca="false">SUM($F543,$G543,O$5,O$7)</f>
        <v>1111.78</v>
      </c>
      <c r="J543" s="33" t="n">
        <f aca="false">SUM($F543,$G543,P$5,P$7)</f>
        <v>1320.87</v>
      </c>
      <c r="K543" s="34" t="n">
        <f aca="false">SUM($F543,$G543,Q$5,Q$7)</f>
        <v>1618.21</v>
      </c>
    </row>
    <row r="544" s="23" customFormat="true" ht="14.25" hidden="false" customHeight="true" outlineLevel="0" collapsed="false">
      <c r="A544" s="30" t="n">
        <v>42483</v>
      </c>
      <c r="B544" s="31" t="n">
        <v>7</v>
      </c>
      <c r="C544" s="32" t="n">
        <v>937.03</v>
      </c>
      <c r="D544" s="32" t="n">
        <v>48.58</v>
      </c>
      <c r="E544" s="32" t="n">
        <v>0</v>
      </c>
      <c r="F544" s="32" t="n">
        <v>961.89</v>
      </c>
      <c r="G544" s="32" t="n">
        <v>15.75</v>
      </c>
      <c r="H544" s="33" t="n">
        <f aca="false">SUM($F544,$G544,N$5,N$7)</f>
        <v>1044.74</v>
      </c>
      <c r="I544" s="33" t="n">
        <f aca="false">SUM($F544,$G544,O$5,O$7)</f>
        <v>1236.91</v>
      </c>
      <c r="J544" s="33" t="n">
        <f aca="false">SUM($F544,$G544,P$5,P$7)</f>
        <v>1446</v>
      </c>
      <c r="K544" s="34" t="n">
        <f aca="false">SUM($F544,$G544,Q$5,Q$7)</f>
        <v>1743.34</v>
      </c>
    </row>
    <row r="545" s="23" customFormat="true" ht="14.25" hidden="false" customHeight="true" outlineLevel="0" collapsed="false">
      <c r="A545" s="30" t="n">
        <v>42483</v>
      </c>
      <c r="B545" s="31" t="n">
        <v>8</v>
      </c>
      <c r="C545" s="32" t="n">
        <v>1183.63</v>
      </c>
      <c r="D545" s="32" t="n">
        <v>0</v>
      </c>
      <c r="E545" s="32" t="n">
        <v>14.36</v>
      </c>
      <c r="F545" s="32" t="n">
        <v>1208.49</v>
      </c>
      <c r="G545" s="32" t="n">
        <v>19.79</v>
      </c>
      <c r="H545" s="33" t="n">
        <f aca="false">SUM($F545,$G545,N$5,N$7)</f>
        <v>1295.38</v>
      </c>
      <c r="I545" s="33" t="n">
        <f aca="false">SUM($F545,$G545,O$5,O$7)</f>
        <v>1487.55</v>
      </c>
      <c r="J545" s="33" t="n">
        <f aca="false">SUM($F545,$G545,P$5,P$7)</f>
        <v>1696.64</v>
      </c>
      <c r="K545" s="34" t="n">
        <f aca="false">SUM($F545,$G545,Q$5,Q$7)</f>
        <v>1993.98</v>
      </c>
    </row>
    <row r="546" s="23" customFormat="true" ht="14.25" hidden="false" customHeight="true" outlineLevel="0" collapsed="false">
      <c r="A546" s="30" t="n">
        <v>42483</v>
      </c>
      <c r="B546" s="31" t="n">
        <v>9</v>
      </c>
      <c r="C546" s="32" t="n">
        <v>1326.05</v>
      </c>
      <c r="D546" s="32" t="n">
        <v>0</v>
      </c>
      <c r="E546" s="32" t="n">
        <v>149.33</v>
      </c>
      <c r="F546" s="32" t="n">
        <v>1350.91</v>
      </c>
      <c r="G546" s="32" t="n">
        <v>22.12</v>
      </c>
      <c r="H546" s="33" t="n">
        <f aca="false">SUM($F546,$G546,N$5,N$7)</f>
        <v>1440.13</v>
      </c>
      <c r="I546" s="33" t="n">
        <f aca="false">SUM($F546,$G546,O$5,O$7)</f>
        <v>1632.3</v>
      </c>
      <c r="J546" s="33" t="n">
        <f aca="false">SUM($F546,$G546,P$5,P$7)</f>
        <v>1841.39</v>
      </c>
      <c r="K546" s="34" t="n">
        <f aca="false">SUM($F546,$G546,Q$5,Q$7)</f>
        <v>2138.73</v>
      </c>
    </row>
    <row r="547" s="23" customFormat="true" ht="14.25" hidden="false" customHeight="true" outlineLevel="0" collapsed="false">
      <c r="A547" s="30" t="n">
        <v>42483</v>
      </c>
      <c r="B547" s="31" t="n">
        <v>10</v>
      </c>
      <c r="C547" s="32" t="n">
        <v>1438.22</v>
      </c>
      <c r="D547" s="32" t="n">
        <v>0</v>
      </c>
      <c r="E547" s="32" t="n">
        <v>268.06</v>
      </c>
      <c r="F547" s="32" t="n">
        <v>1463.08</v>
      </c>
      <c r="G547" s="32" t="n">
        <v>23.96</v>
      </c>
      <c r="H547" s="33" t="n">
        <f aca="false">SUM($F547,$G547,N$5,N$7)</f>
        <v>1554.14</v>
      </c>
      <c r="I547" s="33" t="n">
        <f aca="false">SUM($F547,$G547,O$5,O$7)</f>
        <v>1746.31</v>
      </c>
      <c r="J547" s="33" t="n">
        <f aca="false">SUM($F547,$G547,P$5,P$7)</f>
        <v>1955.4</v>
      </c>
      <c r="K547" s="34" t="n">
        <f aca="false">SUM($F547,$G547,Q$5,Q$7)</f>
        <v>2252.74</v>
      </c>
    </row>
    <row r="548" s="23" customFormat="true" ht="14.25" hidden="false" customHeight="true" outlineLevel="0" collapsed="false">
      <c r="A548" s="30" t="n">
        <v>42483</v>
      </c>
      <c r="B548" s="31" t="n">
        <v>11</v>
      </c>
      <c r="C548" s="32" t="n">
        <v>1440.66</v>
      </c>
      <c r="D548" s="32" t="n">
        <v>0</v>
      </c>
      <c r="E548" s="32" t="n">
        <v>323.25</v>
      </c>
      <c r="F548" s="32" t="n">
        <v>1465.52</v>
      </c>
      <c r="G548" s="32" t="n">
        <v>24</v>
      </c>
      <c r="H548" s="33" t="n">
        <f aca="false">SUM($F548,$G548,N$5,N$7)</f>
        <v>1556.62</v>
      </c>
      <c r="I548" s="33" t="n">
        <f aca="false">SUM($F548,$G548,O$5,O$7)</f>
        <v>1748.79</v>
      </c>
      <c r="J548" s="33" t="n">
        <f aca="false">SUM($F548,$G548,P$5,P$7)</f>
        <v>1957.88</v>
      </c>
      <c r="K548" s="34" t="n">
        <f aca="false">SUM($F548,$G548,Q$5,Q$7)</f>
        <v>2255.22</v>
      </c>
    </row>
    <row r="549" s="23" customFormat="true" ht="14.25" hidden="false" customHeight="true" outlineLevel="0" collapsed="false">
      <c r="A549" s="30" t="n">
        <v>42483</v>
      </c>
      <c r="B549" s="31" t="n">
        <v>12</v>
      </c>
      <c r="C549" s="32" t="n">
        <v>1420.73</v>
      </c>
      <c r="D549" s="32" t="n">
        <v>0</v>
      </c>
      <c r="E549" s="32" t="n">
        <v>220.38</v>
      </c>
      <c r="F549" s="32" t="n">
        <v>1445.59</v>
      </c>
      <c r="G549" s="32" t="n">
        <v>23.67</v>
      </c>
      <c r="H549" s="33" t="n">
        <f aca="false">SUM($F549,$G549,N$5,N$7)</f>
        <v>1536.36</v>
      </c>
      <c r="I549" s="33" t="n">
        <f aca="false">SUM($F549,$G549,O$5,O$7)</f>
        <v>1728.53</v>
      </c>
      <c r="J549" s="33" t="n">
        <f aca="false">SUM($F549,$G549,P$5,P$7)</f>
        <v>1937.62</v>
      </c>
      <c r="K549" s="34" t="n">
        <f aca="false">SUM($F549,$G549,Q$5,Q$7)</f>
        <v>2234.96</v>
      </c>
    </row>
    <row r="550" s="23" customFormat="true" ht="14.25" hidden="false" customHeight="true" outlineLevel="0" collapsed="false">
      <c r="A550" s="30" t="n">
        <v>42483</v>
      </c>
      <c r="B550" s="31" t="n">
        <v>13</v>
      </c>
      <c r="C550" s="32" t="n">
        <v>1318.94</v>
      </c>
      <c r="D550" s="32" t="n">
        <v>0</v>
      </c>
      <c r="E550" s="32" t="n">
        <v>173.63</v>
      </c>
      <c r="F550" s="32" t="n">
        <v>1343.8</v>
      </c>
      <c r="G550" s="32" t="n">
        <v>22</v>
      </c>
      <c r="H550" s="33" t="n">
        <f aca="false">SUM($F550,$G550,N$5,N$7)</f>
        <v>1432.9</v>
      </c>
      <c r="I550" s="33" t="n">
        <f aca="false">SUM($F550,$G550,O$5,O$7)</f>
        <v>1625.07</v>
      </c>
      <c r="J550" s="33" t="n">
        <f aca="false">SUM($F550,$G550,P$5,P$7)</f>
        <v>1834.16</v>
      </c>
      <c r="K550" s="34" t="n">
        <f aca="false">SUM($F550,$G550,Q$5,Q$7)</f>
        <v>2131.5</v>
      </c>
    </row>
    <row r="551" s="23" customFormat="true" ht="14.25" hidden="false" customHeight="true" outlineLevel="0" collapsed="false">
      <c r="A551" s="30" t="n">
        <v>42483</v>
      </c>
      <c r="B551" s="31" t="n">
        <v>14</v>
      </c>
      <c r="C551" s="32" t="n">
        <v>1283.05</v>
      </c>
      <c r="D551" s="32" t="n">
        <v>54.11</v>
      </c>
      <c r="E551" s="32" t="n">
        <v>0</v>
      </c>
      <c r="F551" s="32" t="n">
        <v>1307.91</v>
      </c>
      <c r="G551" s="32" t="n">
        <v>21.42</v>
      </c>
      <c r="H551" s="33" t="n">
        <f aca="false">SUM($F551,$G551,N$5,N$7)</f>
        <v>1396.43</v>
      </c>
      <c r="I551" s="33" t="n">
        <f aca="false">SUM($F551,$G551,O$5,O$7)</f>
        <v>1588.6</v>
      </c>
      <c r="J551" s="33" t="n">
        <f aca="false">SUM($F551,$G551,P$5,P$7)</f>
        <v>1797.69</v>
      </c>
      <c r="K551" s="34" t="n">
        <f aca="false">SUM($F551,$G551,Q$5,Q$7)</f>
        <v>2095.03</v>
      </c>
    </row>
    <row r="552" s="23" customFormat="true" ht="14.25" hidden="false" customHeight="true" outlineLevel="0" collapsed="false">
      <c r="A552" s="30" t="n">
        <v>42483</v>
      </c>
      <c r="B552" s="31" t="n">
        <v>15</v>
      </c>
      <c r="C552" s="32" t="n">
        <v>1233.13</v>
      </c>
      <c r="D552" s="32" t="n">
        <v>0</v>
      </c>
      <c r="E552" s="32" t="n">
        <v>39.86</v>
      </c>
      <c r="F552" s="32" t="n">
        <v>1257.99</v>
      </c>
      <c r="G552" s="32" t="n">
        <v>20.6</v>
      </c>
      <c r="H552" s="33" t="n">
        <f aca="false">SUM($F552,$G552,N$5,N$7)</f>
        <v>1345.69</v>
      </c>
      <c r="I552" s="33" t="n">
        <f aca="false">SUM($F552,$G552,O$5,O$7)</f>
        <v>1537.86</v>
      </c>
      <c r="J552" s="33" t="n">
        <f aca="false">SUM($F552,$G552,P$5,P$7)</f>
        <v>1746.95</v>
      </c>
      <c r="K552" s="34" t="n">
        <f aca="false">SUM($F552,$G552,Q$5,Q$7)</f>
        <v>2044.29</v>
      </c>
    </row>
    <row r="553" s="23" customFormat="true" ht="14.25" hidden="false" customHeight="true" outlineLevel="0" collapsed="false">
      <c r="A553" s="30" t="n">
        <v>42483</v>
      </c>
      <c r="B553" s="31" t="n">
        <v>16</v>
      </c>
      <c r="C553" s="32" t="n">
        <v>1244.34</v>
      </c>
      <c r="D553" s="32" t="n">
        <v>0</v>
      </c>
      <c r="E553" s="32" t="n">
        <v>212.07</v>
      </c>
      <c r="F553" s="32" t="n">
        <v>1269.2</v>
      </c>
      <c r="G553" s="32" t="n">
        <v>20.78</v>
      </c>
      <c r="H553" s="33" t="n">
        <f aca="false">SUM($F553,$G553,N$5,N$7)</f>
        <v>1357.08</v>
      </c>
      <c r="I553" s="33" t="n">
        <f aca="false">SUM($F553,$G553,O$5,O$7)</f>
        <v>1549.25</v>
      </c>
      <c r="J553" s="33" t="n">
        <f aca="false">SUM($F553,$G553,P$5,P$7)</f>
        <v>1758.34</v>
      </c>
      <c r="K553" s="34" t="n">
        <f aca="false">SUM($F553,$G553,Q$5,Q$7)</f>
        <v>2055.68</v>
      </c>
    </row>
    <row r="554" s="23" customFormat="true" ht="14.25" hidden="false" customHeight="true" outlineLevel="0" collapsed="false">
      <c r="A554" s="30" t="n">
        <v>42483</v>
      </c>
      <c r="B554" s="31" t="n">
        <v>17</v>
      </c>
      <c r="C554" s="32" t="n">
        <v>1198.46</v>
      </c>
      <c r="D554" s="32" t="n">
        <v>0</v>
      </c>
      <c r="E554" s="32" t="n">
        <v>633.66</v>
      </c>
      <c r="F554" s="32" t="n">
        <v>1223.32</v>
      </c>
      <c r="G554" s="32" t="n">
        <v>20.03</v>
      </c>
      <c r="H554" s="33" t="n">
        <f aca="false">SUM($F554,$G554,N$5,N$7)</f>
        <v>1310.45</v>
      </c>
      <c r="I554" s="33" t="n">
        <f aca="false">SUM($F554,$G554,O$5,O$7)</f>
        <v>1502.62</v>
      </c>
      <c r="J554" s="33" t="n">
        <f aca="false">SUM($F554,$G554,P$5,P$7)</f>
        <v>1711.71</v>
      </c>
      <c r="K554" s="34" t="n">
        <f aca="false">SUM($F554,$G554,Q$5,Q$7)</f>
        <v>2009.05</v>
      </c>
    </row>
    <row r="555" s="23" customFormat="true" ht="14.25" hidden="false" customHeight="true" outlineLevel="0" collapsed="false">
      <c r="A555" s="30" t="n">
        <v>42483</v>
      </c>
      <c r="B555" s="31" t="n">
        <v>18</v>
      </c>
      <c r="C555" s="32" t="n">
        <v>1300.4</v>
      </c>
      <c r="D555" s="32" t="n">
        <v>60.06</v>
      </c>
      <c r="E555" s="32" t="n">
        <v>0</v>
      </c>
      <c r="F555" s="32" t="n">
        <v>1325.26</v>
      </c>
      <c r="G555" s="32" t="n">
        <v>21.7</v>
      </c>
      <c r="H555" s="33" t="n">
        <f aca="false">SUM($F555,$G555,N$5,N$7)</f>
        <v>1414.06</v>
      </c>
      <c r="I555" s="33" t="n">
        <f aca="false">SUM($F555,$G555,O$5,O$7)</f>
        <v>1606.23</v>
      </c>
      <c r="J555" s="33" t="n">
        <f aca="false">SUM($F555,$G555,P$5,P$7)</f>
        <v>1815.32</v>
      </c>
      <c r="K555" s="34" t="n">
        <f aca="false">SUM($F555,$G555,Q$5,Q$7)</f>
        <v>2112.66</v>
      </c>
    </row>
    <row r="556" s="23" customFormat="true" ht="14.25" hidden="false" customHeight="true" outlineLevel="0" collapsed="false">
      <c r="A556" s="30" t="n">
        <v>42483</v>
      </c>
      <c r="B556" s="31" t="n">
        <v>19</v>
      </c>
      <c r="C556" s="32" t="n">
        <v>1524.76</v>
      </c>
      <c r="D556" s="32" t="n">
        <v>0</v>
      </c>
      <c r="E556" s="32" t="n">
        <v>791.5</v>
      </c>
      <c r="F556" s="32" t="n">
        <v>1549.62</v>
      </c>
      <c r="G556" s="32" t="n">
        <v>25.37</v>
      </c>
      <c r="H556" s="33" t="n">
        <f aca="false">SUM($F556,$G556,N$5,N$7)</f>
        <v>1642.09</v>
      </c>
      <c r="I556" s="33" t="n">
        <f aca="false">SUM($F556,$G556,O$5,O$7)</f>
        <v>1834.26</v>
      </c>
      <c r="J556" s="33" t="n">
        <f aca="false">SUM($F556,$G556,P$5,P$7)</f>
        <v>2043.35</v>
      </c>
      <c r="K556" s="34" t="n">
        <f aca="false">SUM($F556,$G556,Q$5,Q$7)</f>
        <v>2340.69</v>
      </c>
    </row>
    <row r="557" s="23" customFormat="true" ht="14.25" hidden="false" customHeight="true" outlineLevel="0" collapsed="false">
      <c r="A557" s="30" t="n">
        <v>42483</v>
      </c>
      <c r="B557" s="31" t="n">
        <v>20</v>
      </c>
      <c r="C557" s="32" t="n">
        <v>1615.66</v>
      </c>
      <c r="D557" s="32" t="n">
        <v>0</v>
      </c>
      <c r="E557" s="32" t="n">
        <v>883.46</v>
      </c>
      <c r="F557" s="32" t="n">
        <v>1640.52</v>
      </c>
      <c r="G557" s="32" t="n">
        <v>26.86</v>
      </c>
      <c r="H557" s="33" t="n">
        <f aca="false">SUM($F557,$G557,N$5,N$7)</f>
        <v>1734.48</v>
      </c>
      <c r="I557" s="33" t="n">
        <f aca="false">SUM($F557,$G557,O$5,O$7)</f>
        <v>1926.65</v>
      </c>
      <c r="J557" s="33" t="n">
        <f aca="false">SUM($F557,$G557,P$5,P$7)</f>
        <v>2135.74</v>
      </c>
      <c r="K557" s="34" t="n">
        <f aca="false">SUM($F557,$G557,Q$5,Q$7)</f>
        <v>2433.08</v>
      </c>
    </row>
    <row r="558" s="23" customFormat="true" ht="14.25" hidden="false" customHeight="true" outlineLevel="0" collapsed="false">
      <c r="A558" s="30" t="n">
        <v>42483</v>
      </c>
      <c r="B558" s="31" t="n">
        <v>21</v>
      </c>
      <c r="C558" s="32" t="n">
        <v>1589.31</v>
      </c>
      <c r="D558" s="32" t="n">
        <v>0</v>
      </c>
      <c r="E558" s="32" t="n">
        <v>1664.61</v>
      </c>
      <c r="F558" s="32" t="n">
        <v>1614.17</v>
      </c>
      <c r="G558" s="32" t="n">
        <v>26.43</v>
      </c>
      <c r="H558" s="33" t="n">
        <f aca="false">SUM($F558,$G558,N$5,N$7)</f>
        <v>1707.7</v>
      </c>
      <c r="I558" s="33" t="n">
        <f aca="false">SUM($F558,$G558,O$5,O$7)</f>
        <v>1899.87</v>
      </c>
      <c r="J558" s="33" t="n">
        <f aca="false">SUM($F558,$G558,P$5,P$7)</f>
        <v>2108.96</v>
      </c>
      <c r="K558" s="34" t="n">
        <f aca="false">SUM($F558,$G558,Q$5,Q$7)</f>
        <v>2406.3</v>
      </c>
    </row>
    <row r="559" s="23" customFormat="true" ht="14.25" hidden="false" customHeight="true" outlineLevel="0" collapsed="false">
      <c r="A559" s="30" t="n">
        <v>42483</v>
      </c>
      <c r="B559" s="31" t="n">
        <v>22</v>
      </c>
      <c r="C559" s="32" t="n">
        <v>1298.33</v>
      </c>
      <c r="D559" s="32" t="n">
        <v>0</v>
      </c>
      <c r="E559" s="32" t="n">
        <v>490.23</v>
      </c>
      <c r="F559" s="32" t="n">
        <v>1323.19</v>
      </c>
      <c r="G559" s="32" t="n">
        <v>21.67</v>
      </c>
      <c r="H559" s="33" t="n">
        <f aca="false">SUM($F559,$G559,N$5,N$7)</f>
        <v>1411.96</v>
      </c>
      <c r="I559" s="33" t="n">
        <f aca="false">SUM($F559,$G559,O$5,O$7)</f>
        <v>1604.13</v>
      </c>
      <c r="J559" s="33" t="n">
        <f aca="false">SUM($F559,$G559,P$5,P$7)</f>
        <v>1813.22</v>
      </c>
      <c r="K559" s="34" t="n">
        <f aca="false">SUM($F559,$G559,Q$5,Q$7)</f>
        <v>2110.56</v>
      </c>
    </row>
    <row r="560" s="23" customFormat="true" ht="14.25" hidden="false" customHeight="true" outlineLevel="0" collapsed="false">
      <c r="A560" s="30" t="n">
        <v>42483</v>
      </c>
      <c r="B560" s="31" t="n">
        <v>23</v>
      </c>
      <c r="C560" s="32" t="n">
        <v>993.94</v>
      </c>
      <c r="D560" s="32" t="n">
        <v>0</v>
      </c>
      <c r="E560" s="32" t="n">
        <v>680.16</v>
      </c>
      <c r="F560" s="32" t="n">
        <v>1018.8</v>
      </c>
      <c r="G560" s="32" t="n">
        <v>16.68</v>
      </c>
      <c r="H560" s="33" t="n">
        <f aca="false">SUM($F560,$G560,N$5,N$7)</f>
        <v>1102.58</v>
      </c>
      <c r="I560" s="33" t="n">
        <f aca="false">SUM($F560,$G560,O$5,O$7)</f>
        <v>1294.75</v>
      </c>
      <c r="J560" s="33" t="n">
        <f aca="false">SUM($F560,$G560,P$5,P$7)</f>
        <v>1503.84</v>
      </c>
      <c r="K560" s="34" t="n">
        <f aca="false">SUM($F560,$G560,Q$5,Q$7)</f>
        <v>1801.18</v>
      </c>
    </row>
    <row r="561" s="23" customFormat="true" ht="14.25" hidden="false" customHeight="true" outlineLevel="0" collapsed="false">
      <c r="A561" s="30" t="n">
        <v>42484</v>
      </c>
      <c r="B561" s="31" t="n">
        <v>0</v>
      </c>
      <c r="C561" s="32" t="n">
        <v>914.54</v>
      </c>
      <c r="D561" s="32" t="n">
        <v>0</v>
      </c>
      <c r="E561" s="32" t="n">
        <v>69.43</v>
      </c>
      <c r="F561" s="32" t="n">
        <v>939.4</v>
      </c>
      <c r="G561" s="32" t="n">
        <v>15.38</v>
      </c>
      <c r="H561" s="33" t="n">
        <f aca="false">SUM($F561,$G561,N$5,N$7)</f>
        <v>1021.88</v>
      </c>
      <c r="I561" s="33" t="n">
        <f aca="false">SUM($F561,$G561,O$5,O$7)</f>
        <v>1214.05</v>
      </c>
      <c r="J561" s="33" t="n">
        <f aca="false">SUM($F561,$G561,P$5,P$7)</f>
        <v>1423.14</v>
      </c>
      <c r="K561" s="34" t="n">
        <f aca="false">SUM($F561,$G561,Q$5,Q$7)</f>
        <v>1720.48</v>
      </c>
    </row>
    <row r="562" s="23" customFormat="true" ht="14.25" hidden="false" customHeight="true" outlineLevel="0" collapsed="false">
      <c r="A562" s="30" t="n">
        <v>42484</v>
      </c>
      <c r="B562" s="31" t="n">
        <v>1</v>
      </c>
      <c r="C562" s="32" t="n">
        <v>836.67</v>
      </c>
      <c r="D562" s="32" t="n">
        <v>0</v>
      </c>
      <c r="E562" s="32" t="n">
        <v>527.98</v>
      </c>
      <c r="F562" s="32" t="n">
        <v>861.53</v>
      </c>
      <c r="G562" s="32" t="n">
        <v>14.11</v>
      </c>
      <c r="H562" s="33" t="n">
        <f aca="false">SUM($F562,$G562,N$5,N$7)</f>
        <v>942.74</v>
      </c>
      <c r="I562" s="33" t="n">
        <f aca="false">SUM($F562,$G562,O$5,O$7)</f>
        <v>1134.91</v>
      </c>
      <c r="J562" s="33" t="n">
        <f aca="false">SUM($F562,$G562,P$5,P$7)</f>
        <v>1344</v>
      </c>
      <c r="K562" s="34" t="n">
        <f aca="false">SUM($F562,$G562,Q$5,Q$7)</f>
        <v>1641.34</v>
      </c>
    </row>
    <row r="563" s="23" customFormat="true" ht="14.25" hidden="false" customHeight="true" outlineLevel="0" collapsed="false">
      <c r="A563" s="30" t="n">
        <v>42484</v>
      </c>
      <c r="B563" s="31" t="n">
        <v>2</v>
      </c>
      <c r="C563" s="32" t="n">
        <v>794.74</v>
      </c>
      <c r="D563" s="32" t="n">
        <v>2.64</v>
      </c>
      <c r="E563" s="32" t="n">
        <v>0</v>
      </c>
      <c r="F563" s="32" t="n">
        <v>819.6</v>
      </c>
      <c r="G563" s="32" t="n">
        <v>13.42</v>
      </c>
      <c r="H563" s="33" t="n">
        <f aca="false">SUM($F563,$G563,N$5,N$7)</f>
        <v>900.12</v>
      </c>
      <c r="I563" s="33" t="n">
        <f aca="false">SUM($F563,$G563,O$5,O$7)</f>
        <v>1092.29</v>
      </c>
      <c r="J563" s="33" t="n">
        <f aca="false">SUM($F563,$G563,P$5,P$7)</f>
        <v>1301.38</v>
      </c>
      <c r="K563" s="34" t="n">
        <f aca="false">SUM($F563,$G563,Q$5,Q$7)</f>
        <v>1598.72</v>
      </c>
    </row>
    <row r="564" s="23" customFormat="true" ht="14.25" hidden="false" customHeight="true" outlineLevel="0" collapsed="false">
      <c r="A564" s="30" t="n">
        <v>42484</v>
      </c>
      <c r="B564" s="31" t="n">
        <v>3</v>
      </c>
      <c r="C564" s="32" t="n">
        <v>779.35</v>
      </c>
      <c r="D564" s="32" t="n">
        <v>11.94</v>
      </c>
      <c r="E564" s="32" t="n">
        <v>0</v>
      </c>
      <c r="F564" s="32" t="n">
        <v>804.21</v>
      </c>
      <c r="G564" s="32" t="n">
        <v>13.17</v>
      </c>
      <c r="H564" s="33" t="n">
        <f aca="false">SUM($F564,$G564,N$5,N$7)</f>
        <v>884.48</v>
      </c>
      <c r="I564" s="33" t="n">
        <f aca="false">SUM($F564,$G564,O$5,O$7)</f>
        <v>1076.65</v>
      </c>
      <c r="J564" s="33" t="n">
        <f aca="false">SUM($F564,$G564,P$5,P$7)</f>
        <v>1285.74</v>
      </c>
      <c r="K564" s="34" t="n">
        <f aca="false">SUM($F564,$G564,Q$5,Q$7)</f>
        <v>1583.08</v>
      </c>
    </row>
    <row r="565" s="23" customFormat="true" ht="14.25" hidden="false" customHeight="true" outlineLevel="0" collapsed="false">
      <c r="A565" s="30" t="n">
        <v>42484</v>
      </c>
      <c r="B565" s="31" t="n">
        <v>4</v>
      </c>
      <c r="C565" s="32" t="n">
        <v>766.72</v>
      </c>
      <c r="D565" s="32" t="n">
        <v>10.49</v>
      </c>
      <c r="E565" s="32" t="n">
        <v>0</v>
      </c>
      <c r="F565" s="32" t="n">
        <v>791.58</v>
      </c>
      <c r="G565" s="32" t="n">
        <v>12.96</v>
      </c>
      <c r="H565" s="33" t="n">
        <f aca="false">SUM($F565,$G565,N$5,N$7)</f>
        <v>871.64</v>
      </c>
      <c r="I565" s="33" t="n">
        <f aca="false">SUM($F565,$G565,O$5,O$7)</f>
        <v>1063.81</v>
      </c>
      <c r="J565" s="33" t="n">
        <f aca="false">SUM($F565,$G565,P$5,P$7)</f>
        <v>1272.9</v>
      </c>
      <c r="K565" s="34" t="n">
        <f aca="false">SUM($F565,$G565,Q$5,Q$7)</f>
        <v>1570.24</v>
      </c>
    </row>
    <row r="566" s="23" customFormat="true" ht="14.25" hidden="false" customHeight="true" outlineLevel="0" collapsed="false">
      <c r="A566" s="30" t="n">
        <v>42484</v>
      </c>
      <c r="B566" s="31" t="n">
        <v>5</v>
      </c>
      <c r="C566" s="32" t="n">
        <v>745.61</v>
      </c>
      <c r="D566" s="32" t="n">
        <v>27.86</v>
      </c>
      <c r="E566" s="32" t="n">
        <v>0</v>
      </c>
      <c r="F566" s="32" t="n">
        <v>770.47</v>
      </c>
      <c r="G566" s="32" t="n">
        <v>12.62</v>
      </c>
      <c r="H566" s="33" t="n">
        <f aca="false">SUM($F566,$G566,N$5,N$7)</f>
        <v>850.19</v>
      </c>
      <c r="I566" s="33" t="n">
        <f aca="false">SUM($F566,$G566,O$5,O$7)</f>
        <v>1042.36</v>
      </c>
      <c r="J566" s="33" t="n">
        <f aca="false">SUM($F566,$G566,P$5,P$7)</f>
        <v>1251.45</v>
      </c>
      <c r="K566" s="34" t="n">
        <f aca="false">SUM($F566,$G566,Q$5,Q$7)</f>
        <v>1548.79</v>
      </c>
    </row>
    <row r="567" s="23" customFormat="true" ht="14.25" hidden="false" customHeight="true" outlineLevel="0" collapsed="false">
      <c r="A567" s="30" t="n">
        <v>42484</v>
      </c>
      <c r="B567" s="31" t="n">
        <v>6</v>
      </c>
      <c r="C567" s="32" t="n">
        <v>803.85</v>
      </c>
      <c r="D567" s="32" t="n">
        <v>40.17</v>
      </c>
      <c r="E567" s="32" t="n">
        <v>0</v>
      </c>
      <c r="F567" s="32" t="n">
        <v>828.71</v>
      </c>
      <c r="G567" s="32" t="n">
        <v>13.57</v>
      </c>
      <c r="H567" s="33" t="n">
        <f aca="false">SUM($F567,$G567,N$5,N$7)</f>
        <v>909.38</v>
      </c>
      <c r="I567" s="33" t="n">
        <f aca="false">SUM($F567,$G567,O$5,O$7)</f>
        <v>1101.55</v>
      </c>
      <c r="J567" s="33" t="n">
        <f aca="false">SUM($F567,$G567,P$5,P$7)</f>
        <v>1310.64</v>
      </c>
      <c r="K567" s="34" t="n">
        <f aca="false">SUM($F567,$G567,Q$5,Q$7)</f>
        <v>1607.98</v>
      </c>
    </row>
    <row r="568" s="23" customFormat="true" ht="14.25" hidden="false" customHeight="true" outlineLevel="0" collapsed="false">
      <c r="A568" s="30" t="n">
        <v>42484</v>
      </c>
      <c r="B568" s="31" t="n">
        <v>7</v>
      </c>
      <c r="C568" s="32" t="n">
        <v>857.51</v>
      </c>
      <c r="D568" s="32" t="n">
        <v>39.53</v>
      </c>
      <c r="E568" s="32" t="n">
        <v>0</v>
      </c>
      <c r="F568" s="32" t="n">
        <v>882.37</v>
      </c>
      <c r="G568" s="32" t="n">
        <v>14.45</v>
      </c>
      <c r="H568" s="33" t="n">
        <f aca="false">SUM($F568,$G568,N$5,N$7)</f>
        <v>963.92</v>
      </c>
      <c r="I568" s="33" t="n">
        <f aca="false">SUM($F568,$G568,O$5,O$7)</f>
        <v>1156.09</v>
      </c>
      <c r="J568" s="33" t="n">
        <f aca="false">SUM($F568,$G568,P$5,P$7)</f>
        <v>1365.18</v>
      </c>
      <c r="K568" s="34" t="n">
        <f aca="false">SUM($F568,$G568,Q$5,Q$7)</f>
        <v>1662.52</v>
      </c>
    </row>
    <row r="569" s="23" customFormat="true" ht="14.25" hidden="false" customHeight="true" outlineLevel="0" collapsed="false">
      <c r="A569" s="30" t="n">
        <v>42484</v>
      </c>
      <c r="B569" s="31" t="n">
        <v>8</v>
      </c>
      <c r="C569" s="32" t="n">
        <v>1012.16</v>
      </c>
      <c r="D569" s="32" t="n">
        <v>32.11</v>
      </c>
      <c r="E569" s="32" t="n">
        <v>0</v>
      </c>
      <c r="F569" s="32" t="n">
        <v>1037.02</v>
      </c>
      <c r="G569" s="32" t="n">
        <v>16.98</v>
      </c>
      <c r="H569" s="33" t="n">
        <f aca="false">SUM($F569,$G569,N$5,N$7)</f>
        <v>1121.1</v>
      </c>
      <c r="I569" s="33" t="n">
        <f aca="false">SUM($F569,$G569,O$5,O$7)</f>
        <v>1313.27</v>
      </c>
      <c r="J569" s="33" t="n">
        <f aca="false">SUM($F569,$G569,P$5,P$7)</f>
        <v>1522.36</v>
      </c>
      <c r="K569" s="34" t="n">
        <f aca="false">SUM($F569,$G569,Q$5,Q$7)</f>
        <v>1819.7</v>
      </c>
    </row>
    <row r="570" s="23" customFormat="true" ht="14.25" hidden="false" customHeight="true" outlineLevel="0" collapsed="false">
      <c r="A570" s="30" t="n">
        <v>42484</v>
      </c>
      <c r="B570" s="31" t="n">
        <v>9</v>
      </c>
      <c r="C570" s="32" t="n">
        <v>1259.77</v>
      </c>
      <c r="D570" s="32" t="n">
        <v>0</v>
      </c>
      <c r="E570" s="32" t="n">
        <v>108.43</v>
      </c>
      <c r="F570" s="32" t="n">
        <v>1284.63</v>
      </c>
      <c r="G570" s="32" t="n">
        <v>21.03</v>
      </c>
      <c r="H570" s="33" t="n">
        <f aca="false">SUM($F570,$G570,N$5,N$7)</f>
        <v>1372.76</v>
      </c>
      <c r="I570" s="33" t="n">
        <f aca="false">SUM($F570,$G570,O$5,O$7)</f>
        <v>1564.93</v>
      </c>
      <c r="J570" s="33" t="n">
        <f aca="false">SUM($F570,$G570,P$5,P$7)</f>
        <v>1774.02</v>
      </c>
      <c r="K570" s="34" t="n">
        <f aca="false">SUM($F570,$G570,Q$5,Q$7)</f>
        <v>2071.36</v>
      </c>
    </row>
    <row r="571" s="23" customFormat="true" ht="14.25" hidden="false" customHeight="true" outlineLevel="0" collapsed="false">
      <c r="A571" s="30" t="n">
        <v>42484</v>
      </c>
      <c r="B571" s="31" t="n">
        <v>10</v>
      </c>
      <c r="C571" s="32" t="n">
        <v>1359.78</v>
      </c>
      <c r="D571" s="32" t="n">
        <v>0</v>
      </c>
      <c r="E571" s="32" t="n">
        <v>210.89</v>
      </c>
      <c r="F571" s="32" t="n">
        <v>1384.64</v>
      </c>
      <c r="G571" s="32" t="n">
        <v>22.67</v>
      </c>
      <c r="H571" s="33" t="n">
        <f aca="false">SUM($F571,$G571,N$5,N$7)</f>
        <v>1474.41</v>
      </c>
      <c r="I571" s="33" t="n">
        <f aca="false">SUM($F571,$G571,O$5,O$7)</f>
        <v>1666.58</v>
      </c>
      <c r="J571" s="33" t="n">
        <f aca="false">SUM($F571,$G571,P$5,P$7)</f>
        <v>1875.67</v>
      </c>
      <c r="K571" s="34" t="n">
        <f aca="false">SUM($F571,$G571,Q$5,Q$7)</f>
        <v>2173.01</v>
      </c>
    </row>
    <row r="572" s="23" customFormat="true" ht="14.25" hidden="false" customHeight="true" outlineLevel="0" collapsed="false">
      <c r="A572" s="30" t="n">
        <v>42484</v>
      </c>
      <c r="B572" s="31" t="n">
        <v>11</v>
      </c>
      <c r="C572" s="32" t="n">
        <v>1309.04</v>
      </c>
      <c r="D572" s="32" t="n">
        <v>0</v>
      </c>
      <c r="E572" s="32" t="n">
        <v>352.87</v>
      </c>
      <c r="F572" s="32" t="n">
        <v>1333.9</v>
      </c>
      <c r="G572" s="32" t="n">
        <v>21.84</v>
      </c>
      <c r="H572" s="33" t="n">
        <f aca="false">SUM($F572,$G572,N$5,N$7)</f>
        <v>1422.84</v>
      </c>
      <c r="I572" s="33" t="n">
        <f aca="false">SUM($F572,$G572,O$5,O$7)</f>
        <v>1615.01</v>
      </c>
      <c r="J572" s="33" t="n">
        <f aca="false">SUM($F572,$G572,P$5,P$7)</f>
        <v>1824.1</v>
      </c>
      <c r="K572" s="34" t="n">
        <f aca="false">SUM($F572,$G572,Q$5,Q$7)</f>
        <v>2121.44</v>
      </c>
    </row>
    <row r="573" s="23" customFormat="true" ht="14.25" hidden="false" customHeight="true" outlineLevel="0" collapsed="false">
      <c r="A573" s="30" t="n">
        <v>42484</v>
      </c>
      <c r="B573" s="31" t="n">
        <v>12</v>
      </c>
      <c r="C573" s="32" t="n">
        <v>1264.73</v>
      </c>
      <c r="D573" s="32" t="n">
        <v>0</v>
      </c>
      <c r="E573" s="32" t="n">
        <v>368.17</v>
      </c>
      <c r="F573" s="32" t="n">
        <v>1289.59</v>
      </c>
      <c r="G573" s="32" t="n">
        <v>21.12</v>
      </c>
      <c r="H573" s="33" t="n">
        <f aca="false">SUM($F573,$G573,N$5,N$7)</f>
        <v>1377.81</v>
      </c>
      <c r="I573" s="33" t="n">
        <f aca="false">SUM($F573,$G573,O$5,O$7)</f>
        <v>1569.98</v>
      </c>
      <c r="J573" s="33" t="n">
        <f aca="false">SUM($F573,$G573,P$5,P$7)</f>
        <v>1779.07</v>
      </c>
      <c r="K573" s="34" t="n">
        <f aca="false">SUM($F573,$G573,Q$5,Q$7)</f>
        <v>2076.41</v>
      </c>
    </row>
    <row r="574" s="23" customFormat="true" ht="14.25" hidden="false" customHeight="true" outlineLevel="0" collapsed="false">
      <c r="A574" s="30" t="n">
        <v>42484</v>
      </c>
      <c r="B574" s="31" t="n">
        <v>13</v>
      </c>
      <c r="C574" s="32" t="n">
        <v>1188.28</v>
      </c>
      <c r="D574" s="32" t="n">
        <v>0</v>
      </c>
      <c r="E574" s="32" t="n">
        <v>315.67</v>
      </c>
      <c r="F574" s="32" t="n">
        <v>1213.14</v>
      </c>
      <c r="G574" s="32" t="n">
        <v>19.86</v>
      </c>
      <c r="H574" s="33" t="n">
        <f aca="false">SUM($F574,$G574,N$5,N$7)</f>
        <v>1300.1</v>
      </c>
      <c r="I574" s="33" t="n">
        <f aca="false">SUM($F574,$G574,O$5,O$7)</f>
        <v>1492.27</v>
      </c>
      <c r="J574" s="33" t="n">
        <f aca="false">SUM($F574,$G574,P$5,P$7)</f>
        <v>1701.36</v>
      </c>
      <c r="K574" s="34" t="n">
        <f aca="false">SUM($F574,$G574,Q$5,Q$7)</f>
        <v>1998.7</v>
      </c>
    </row>
    <row r="575" s="23" customFormat="true" ht="14.25" hidden="false" customHeight="true" outlineLevel="0" collapsed="false">
      <c r="A575" s="30" t="n">
        <v>42484</v>
      </c>
      <c r="B575" s="31" t="n">
        <v>14</v>
      </c>
      <c r="C575" s="32" t="n">
        <v>1105.35</v>
      </c>
      <c r="D575" s="32" t="n">
        <v>0</v>
      </c>
      <c r="E575" s="32" t="n">
        <v>273.47</v>
      </c>
      <c r="F575" s="32" t="n">
        <v>1130.21</v>
      </c>
      <c r="G575" s="32" t="n">
        <v>18.51</v>
      </c>
      <c r="H575" s="33" t="n">
        <f aca="false">SUM($F575,$G575,N$5,N$7)</f>
        <v>1215.82</v>
      </c>
      <c r="I575" s="33" t="n">
        <f aca="false">SUM($F575,$G575,O$5,O$7)</f>
        <v>1407.99</v>
      </c>
      <c r="J575" s="33" t="n">
        <f aca="false">SUM($F575,$G575,P$5,P$7)</f>
        <v>1617.08</v>
      </c>
      <c r="K575" s="34" t="n">
        <f aca="false">SUM($F575,$G575,Q$5,Q$7)</f>
        <v>1914.42</v>
      </c>
    </row>
    <row r="576" s="23" customFormat="true" ht="14.25" hidden="false" customHeight="true" outlineLevel="0" collapsed="false">
      <c r="A576" s="30" t="n">
        <v>42484</v>
      </c>
      <c r="B576" s="31" t="n">
        <v>15</v>
      </c>
      <c r="C576" s="32" t="n">
        <v>1097.37</v>
      </c>
      <c r="D576" s="32" t="n">
        <v>0</v>
      </c>
      <c r="E576" s="32" t="n">
        <v>251.62</v>
      </c>
      <c r="F576" s="32" t="n">
        <v>1122.23</v>
      </c>
      <c r="G576" s="32" t="n">
        <v>18.38</v>
      </c>
      <c r="H576" s="33" t="n">
        <f aca="false">SUM($F576,$G576,N$5,N$7)</f>
        <v>1207.71</v>
      </c>
      <c r="I576" s="33" t="n">
        <f aca="false">SUM($F576,$G576,O$5,O$7)</f>
        <v>1399.88</v>
      </c>
      <c r="J576" s="33" t="n">
        <f aca="false">SUM($F576,$G576,P$5,P$7)</f>
        <v>1608.97</v>
      </c>
      <c r="K576" s="34" t="n">
        <f aca="false">SUM($F576,$G576,Q$5,Q$7)</f>
        <v>1906.31</v>
      </c>
    </row>
    <row r="577" s="23" customFormat="true" ht="14.25" hidden="false" customHeight="true" outlineLevel="0" collapsed="false">
      <c r="A577" s="30" t="n">
        <v>42484</v>
      </c>
      <c r="B577" s="31" t="n">
        <v>16</v>
      </c>
      <c r="C577" s="32" t="n">
        <v>1037.96</v>
      </c>
      <c r="D577" s="32" t="n">
        <v>0</v>
      </c>
      <c r="E577" s="32" t="n">
        <v>532.37</v>
      </c>
      <c r="F577" s="32" t="n">
        <v>1062.82</v>
      </c>
      <c r="G577" s="32" t="n">
        <v>17.4</v>
      </c>
      <c r="H577" s="33" t="n">
        <f aca="false">SUM($F577,$G577,N$5,N$7)</f>
        <v>1147.32</v>
      </c>
      <c r="I577" s="33" t="n">
        <f aca="false">SUM($F577,$G577,O$5,O$7)</f>
        <v>1339.49</v>
      </c>
      <c r="J577" s="33" t="n">
        <f aca="false">SUM($F577,$G577,P$5,P$7)</f>
        <v>1548.58</v>
      </c>
      <c r="K577" s="34" t="n">
        <f aca="false">SUM($F577,$G577,Q$5,Q$7)</f>
        <v>1845.92</v>
      </c>
    </row>
    <row r="578" s="23" customFormat="true" ht="14.25" hidden="false" customHeight="true" outlineLevel="0" collapsed="false">
      <c r="A578" s="30" t="n">
        <v>42484</v>
      </c>
      <c r="B578" s="31" t="n">
        <v>17</v>
      </c>
      <c r="C578" s="32" t="n">
        <v>1082.94</v>
      </c>
      <c r="D578" s="32" t="n">
        <v>0</v>
      </c>
      <c r="E578" s="32" t="n">
        <v>198.22</v>
      </c>
      <c r="F578" s="32" t="n">
        <v>1107.8</v>
      </c>
      <c r="G578" s="32" t="n">
        <v>18.14</v>
      </c>
      <c r="H578" s="33" t="n">
        <f aca="false">SUM($F578,$G578,N$5,N$7)</f>
        <v>1193.04</v>
      </c>
      <c r="I578" s="33" t="n">
        <f aca="false">SUM($F578,$G578,O$5,O$7)</f>
        <v>1385.21</v>
      </c>
      <c r="J578" s="33" t="n">
        <f aca="false">SUM($F578,$G578,P$5,P$7)</f>
        <v>1594.3</v>
      </c>
      <c r="K578" s="34" t="n">
        <f aca="false">SUM($F578,$G578,Q$5,Q$7)</f>
        <v>1891.64</v>
      </c>
    </row>
    <row r="579" s="23" customFormat="true" ht="14.25" hidden="false" customHeight="true" outlineLevel="0" collapsed="false">
      <c r="A579" s="30" t="n">
        <v>42484</v>
      </c>
      <c r="B579" s="31" t="n">
        <v>18</v>
      </c>
      <c r="C579" s="32" t="n">
        <v>1245.12</v>
      </c>
      <c r="D579" s="32" t="n">
        <v>0</v>
      </c>
      <c r="E579" s="32" t="n">
        <v>69.73</v>
      </c>
      <c r="F579" s="32" t="n">
        <v>1269.98</v>
      </c>
      <c r="G579" s="32" t="n">
        <v>20.79</v>
      </c>
      <c r="H579" s="33" t="n">
        <f aca="false">SUM($F579,$G579,N$5,N$7)</f>
        <v>1357.87</v>
      </c>
      <c r="I579" s="33" t="n">
        <f aca="false">SUM($F579,$G579,O$5,O$7)</f>
        <v>1550.04</v>
      </c>
      <c r="J579" s="33" t="n">
        <f aca="false">SUM($F579,$G579,P$5,P$7)</f>
        <v>1759.13</v>
      </c>
      <c r="K579" s="34" t="n">
        <f aca="false">SUM($F579,$G579,Q$5,Q$7)</f>
        <v>2056.47</v>
      </c>
    </row>
    <row r="580" s="23" customFormat="true" ht="14.25" hidden="false" customHeight="true" outlineLevel="0" collapsed="false">
      <c r="A580" s="30" t="n">
        <v>42484</v>
      </c>
      <c r="B580" s="31" t="n">
        <v>19</v>
      </c>
      <c r="C580" s="32" t="n">
        <v>1517.72</v>
      </c>
      <c r="D580" s="32" t="n">
        <v>69.03</v>
      </c>
      <c r="E580" s="32" t="n">
        <v>0</v>
      </c>
      <c r="F580" s="32" t="n">
        <v>1542.58</v>
      </c>
      <c r="G580" s="32" t="n">
        <v>25.26</v>
      </c>
      <c r="H580" s="33" t="n">
        <f aca="false">SUM($F580,$G580,N$5,N$7)</f>
        <v>1634.94</v>
      </c>
      <c r="I580" s="33" t="n">
        <f aca="false">SUM($F580,$G580,O$5,O$7)</f>
        <v>1827.11</v>
      </c>
      <c r="J580" s="33" t="n">
        <f aca="false">SUM($F580,$G580,P$5,P$7)</f>
        <v>2036.2</v>
      </c>
      <c r="K580" s="34" t="n">
        <f aca="false">SUM($F580,$G580,Q$5,Q$7)</f>
        <v>2333.54</v>
      </c>
    </row>
    <row r="581" s="23" customFormat="true" ht="14.25" hidden="false" customHeight="true" outlineLevel="0" collapsed="false">
      <c r="A581" s="30" t="n">
        <v>42484</v>
      </c>
      <c r="B581" s="31" t="n">
        <v>20</v>
      </c>
      <c r="C581" s="32" t="n">
        <v>1643.08</v>
      </c>
      <c r="D581" s="32" t="n">
        <v>0</v>
      </c>
      <c r="E581" s="32" t="n">
        <v>64.7</v>
      </c>
      <c r="F581" s="32" t="n">
        <v>1667.94</v>
      </c>
      <c r="G581" s="32" t="n">
        <v>27.31</v>
      </c>
      <c r="H581" s="33" t="n">
        <f aca="false">SUM($F581,$G581,N$5,N$7)</f>
        <v>1762.35</v>
      </c>
      <c r="I581" s="33" t="n">
        <f aca="false">SUM($F581,$G581,O$5,O$7)</f>
        <v>1954.52</v>
      </c>
      <c r="J581" s="33" t="n">
        <f aca="false">SUM($F581,$G581,P$5,P$7)</f>
        <v>2163.61</v>
      </c>
      <c r="K581" s="34" t="n">
        <f aca="false">SUM($F581,$G581,Q$5,Q$7)</f>
        <v>2460.95</v>
      </c>
    </row>
    <row r="582" s="23" customFormat="true" ht="14.25" hidden="false" customHeight="true" outlineLevel="0" collapsed="false">
      <c r="A582" s="30" t="n">
        <v>42484</v>
      </c>
      <c r="B582" s="31" t="n">
        <v>21</v>
      </c>
      <c r="C582" s="32" t="n">
        <v>1634.19</v>
      </c>
      <c r="D582" s="32" t="n">
        <v>0</v>
      </c>
      <c r="E582" s="32" t="n">
        <v>370.07</v>
      </c>
      <c r="F582" s="32" t="n">
        <v>1659.05</v>
      </c>
      <c r="G582" s="32" t="n">
        <v>27.17</v>
      </c>
      <c r="H582" s="33" t="n">
        <f aca="false">SUM($F582,$G582,N$5,N$7)</f>
        <v>1753.32</v>
      </c>
      <c r="I582" s="33" t="n">
        <f aca="false">SUM($F582,$G582,O$5,O$7)</f>
        <v>1945.49</v>
      </c>
      <c r="J582" s="33" t="n">
        <f aca="false">SUM($F582,$G582,P$5,P$7)</f>
        <v>2154.58</v>
      </c>
      <c r="K582" s="34" t="n">
        <f aca="false">SUM($F582,$G582,Q$5,Q$7)</f>
        <v>2451.92</v>
      </c>
    </row>
    <row r="583" s="23" customFormat="true" ht="14.25" hidden="false" customHeight="true" outlineLevel="0" collapsed="false">
      <c r="A583" s="30" t="n">
        <v>42484</v>
      </c>
      <c r="B583" s="31" t="n">
        <v>22</v>
      </c>
      <c r="C583" s="32" t="n">
        <v>1279.6</v>
      </c>
      <c r="D583" s="32" t="n">
        <v>0</v>
      </c>
      <c r="E583" s="32" t="n">
        <v>293.63</v>
      </c>
      <c r="F583" s="32" t="n">
        <v>1304.46</v>
      </c>
      <c r="G583" s="32" t="n">
        <v>21.36</v>
      </c>
      <c r="H583" s="33" t="n">
        <f aca="false">SUM($F583,$G583,N$5,N$7)</f>
        <v>1392.92</v>
      </c>
      <c r="I583" s="33" t="n">
        <f aca="false">SUM($F583,$G583,O$5,O$7)</f>
        <v>1585.09</v>
      </c>
      <c r="J583" s="33" t="n">
        <f aca="false">SUM($F583,$G583,P$5,P$7)</f>
        <v>1794.18</v>
      </c>
      <c r="K583" s="34" t="n">
        <f aca="false">SUM($F583,$G583,Q$5,Q$7)</f>
        <v>2091.52</v>
      </c>
    </row>
    <row r="584" s="23" customFormat="true" ht="14.25" hidden="false" customHeight="true" outlineLevel="0" collapsed="false">
      <c r="A584" s="30" t="n">
        <v>42484</v>
      </c>
      <c r="B584" s="31" t="n">
        <v>23</v>
      </c>
      <c r="C584" s="32" t="n">
        <v>1004.81</v>
      </c>
      <c r="D584" s="32" t="n">
        <v>0</v>
      </c>
      <c r="E584" s="32" t="n">
        <v>150.89</v>
      </c>
      <c r="F584" s="32" t="n">
        <v>1029.67</v>
      </c>
      <c r="G584" s="32" t="n">
        <v>16.86</v>
      </c>
      <c r="H584" s="33" t="n">
        <f aca="false">SUM($F584,$G584,N$5,N$7)</f>
        <v>1113.63</v>
      </c>
      <c r="I584" s="33" t="n">
        <f aca="false">SUM($F584,$G584,O$5,O$7)</f>
        <v>1305.8</v>
      </c>
      <c r="J584" s="33" t="n">
        <f aca="false">SUM($F584,$G584,P$5,P$7)</f>
        <v>1514.89</v>
      </c>
      <c r="K584" s="34" t="n">
        <f aca="false">SUM($F584,$G584,Q$5,Q$7)</f>
        <v>1812.23</v>
      </c>
    </row>
    <row r="585" s="23" customFormat="true" ht="14.25" hidden="false" customHeight="true" outlineLevel="0" collapsed="false">
      <c r="A585" s="30" t="n">
        <v>42485</v>
      </c>
      <c r="B585" s="31" t="n">
        <v>0</v>
      </c>
      <c r="C585" s="32" t="n">
        <v>870.46</v>
      </c>
      <c r="D585" s="32" t="n">
        <v>0</v>
      </c>
      <c r="E585" s="32" t="n">
        <v>31.31</v>
      </c>
      <c r="F585" s="32" t="n">
        <v>895.32</v>
      </c>
      <c r="G585" s="32" t="n">
        <v>14.66</v>
      </c>
      <c r="H585" s="33" t="n">
        <f aca="false">SUM($F585,$G585,N$5,N$7)</f>
        <v>977.08</v>
      </c>
      <c r="I585" s="33" t="n">
        <f aca="false">SUM($F585,$G585,O$5,O$7)</f>
        <v>1169.25</v>
      </c>
      <c r="J585" s="33" t="n">
        <f aca="false">SUM($F585,$G585,P$5,P$7)</f>
        <v>1378.34</v>
      </c>
      <c r="K585" s="34" t="n">
        <f aca="false">SUM($F585,$G585,Q$5,Q$7)</f>
        <v>1675.68</v>
      </c>
    </row>
    <row r="586" s="23" customFormat="true" ht="14.25" hidden="false" customHeight="true" outlineLevel="0" collapsed="false">
      <c r="A586" s="30" t="n">
        <v>42485</v>
      </c>
      <c r="B586" s="31" t="n">
        <v>1</v>
      </c>
      <c r="C586" s="32" t="n">
        <v>766.74</v>
      </c>
      <c r="D586" s="32" t="n">
        <v>0</v>
      </c>
      <c r="E586" s="32" t="n">
        <v>110.6</v>
      </c>
      <c r="F586" s="32" t="n">
        <v>791.6</v>
      </c>
      <c r="G586" s="32" t="n">
        <v>12.96</v>
      </c>
      <c r="H586" s="33" t="n">
        <f aca="false">SUM($F586,$G586,N$5,N$7)</f>
        <v>871.66</v>
      </c>
      <c r="I586" s="33" t="n">
        <f aca="false">SUM($F586,$G586,O$5,O$7)</f>
        <v>1063.83</v>
      </c>
      <c r="J586" s="33" t="n">
        <f aca="false">SUM($F586,$G586,P$5,P$7)</f>
        <v>1272.92</v>
      </c>
      <c r="K586" s="34" t="n">
        <f aca="false">SUM($F586,$G586,Q$5,Q$7)</f>
        <v>1570.26</v>
      </c>
    </row>
    <row r="587" s="23" customFormat="true" ht="14.25" hidden="false" customHeight="true" outlineLevel="0" collapsed="false">
      <c r="A587" s="30" t="n">
        <v>42485</v>
      </c>
      <c r="B587" s="31" t="n">
        <v>2</v>
      </c>
      <c r="C587" s="32" t="n">
        <v>729.12</v>
      </c>
      <c r="D587" s="32" t="n">
        <v>0</v>
      </c>
      <c r="E587" s="32" t="n">
        <v>49.56</v>
      </c>
      <c r="F587" s="32" t="n">
        <v>753.98</v>
      </c>
      <c r="G587" s="32" t="n">
        <v>12.35</v>
      </c>
      <c r="H587" s="33" t="n">
        <f aca="false">SUM($F587,$G587,N$5,N$7)</f>
        <v>833.43</v>
      </c>
      <c r="I587" s="33" t="n">
        <f aca="false">SUM($F587,$G587,O$5,O$7)</f>
        <v>1025.6</v>
      </c>
      <c r="J587" s="33" t="n">
        <f aca="false">SUM($F587,$G587,P$5,P$7)</f>
        <v>1234.69</v>
      </c>
      <c r="K587" s="34" t="n">
        <f aca="false">SUM($F587,$G587,Q$5,Q$7)</f>
        <v>1532.03</v>
      </c>
    </row>
    <row r="588" s="23" customFormat="true" ht="14.25" hidden="false" customHeight="true" outlineLevel="0" collapsed="false">
      <c r="A588" s="30" t="n">
        <v>42485</v>
      </c>
      <c r="B588" s="31" t="n">
        <v>3</v>
      </c>
      <c r="C588" s="32" t="n">
        <v>693.12</v>
      </c>
      <c r="D588" s="32" t="n">
        <v>0</v>
      </c>
      <c r="E588" s="32" t="n">
        <v>394.52</v>
      </c>
      <c r="F588" s="32" t="n">
        <v>717.98</v>
      </c>
      <c r="G588" s="32" t="n">
        <v>11.76</v>
      </c>
      <c r="H588" s="33" t="n">
        <f aca="false">SUM($F588,$G588,N$5,N$7)</f>
        <v>796.84</v>
      </c>
      <c r="I588" s="33" t="n">
        <f aca="false">SUM($F588,$G588,O$5,O$7)</f>
        <v>989.01</v>
      </c>
      <c r="J588" s="33" t="n">
        <f aca="false">SUM($F588,$G588,P$5,P$7)</f>
        <v>1198.1</v>
      </c>
      <c r="K588" s="34" t="n">
        <f aca="false">SUM($F588,$G588,Q$5,Q$7)</f>
        <v>1495.44</v>
      </c>
    </row>
    <row r="589" s="23" customFormat="true" ht="14.25" hidden="false" customHeight="true" outlineLevel="0" collapsed="false">
      <c r="A589" s="30" t="n">
        <v>42485</v>
      </c>
      <c r="B589" s="31" t="n">
        <v>4</v>
      </c>
      <c r="C589" s="32" t="n">
        <v>729.3</v>
      </c>
      <c r="D589" s="32" t="n">
        <v>0</v>
      </c>
      <c r="E589" s="32" t="n">
        <v>450.79</v>
      </c>
      <c r="F589" s="32" t="n">
        <v>754.16</v>
      </c>
      <c r="G589" s="32" t="n">
        <v>12.35</v>
      </c>
      <c r="H589" s="33" t="n">
        <f aca="false">SUM($F589,$G589,N$5,N$7)</f>
        <v>833.61</v>
      </c>
      <c r="I589" s="33" t="n">
        <f aca="false">SUM($F589,$G589,O$5,O$7)</f>
        <v>1025.78</v>
      </c>
      <c r="J589" s="33" t="n">
        <f aca="false">SUM($F589,$G589,P$5,P$7)</f>
        <v>1234.87</v>
      </c>
      <c r="K589" s="34" t="n">
        <f aca="false">SUM($F589,$G589,Q$5,Q$7)</f>
        <v>1532.21</v>
      </c>
    </row>
    <row r="590" s="23" customFormat="true" ht="14.25" hidden="false" customHeight="true" outlineLevel="0" collapsed="false">
      <c r="A590" s="30" t="n">
        <v>42485</v>
      </c>
      <c r="B590" s="31" t="n">
        <v>5</v>
      </c>
      <c r="C590" s="32" t="n">
        <v>772.89</v>
      </c>
      <c r="D590" s="32" t="n">
        <v>34.62</v>
      </c>
      <c r="E590" s="32" t="n">
        <v>0</v>
      </c>
      <c r="F590" s="32" t="n">
        <v>797.75</v>
      </c>
      <c r="G590" s="32" t="n">
        <v>13.06</v>
      </c>
      <c r="H590" s="33" t="n">
        <f aca="false">SUM($F590,$G590,N$5,N$7)</f>
        <v>877.91</v>
      </c>
      <c r="I590" s="33" t="n">
        <f aca="false">SUM($F590,$G590,O$5,O$7)</f>
        <v>1070.08</v>
      </c>
      <c r="J590" s="33" t="n">
        <f aca="false">SUM($F590,$G590,P$5,P$7)</f>
        <v>1279.17</v>
      </c>
      <c r="K590" s="34" t="n">
        <f aca="false">SUM($F590,$G590,Q$5,Q$7)</f>
        <v>1576.51</v>
      </c>
    </row>
    <row r="591" s="23" customFormat="true" ht="14.25" hidden="false" customHeight="true" outlineLevel="0" collapsed="false">
      <c r="A591" s="30" t="n">
        <v>42485</v>
      </c>
      <c r="B591" s="31" t="n">
        <v>6</v>
      </c>
      <c r="C591" s="32" t="n">
        <v>878.84</v>
      </c>
      <c r="D591" s="32" t="n">
        <v>21.98</v>
      </c>
      <c r="E591" s="32" t="n">
        <v>0</v>
      </c>
      <c r="F591" s="32" t="n">
        <v>903.7</v>
      </c>
      <c r="G591" s="32" t="n">
        <v>14.8</v>
      </c>
      <c r="H591" s="33" t="n">
        <f aca="false">SUM($F591,$G591,N$5,N$7)</f>
        <v>985.6</v>
      </c>
      <c r="I591" s="33" t="n">
        <f aca="false">SUM($F591,$G591,O$5,O$7)</f>
        <v>1177.77</v>
      </c>
      <c r="J591" s="33" t="n">
        <f aca="false">SUM($F591,$G591,P$5,P$7)</f>
        <v>1386.86</v>
      </c>
      <c r="K591" s="34" t="n">
        <f aca="false">SUM($F591,$G591,Q$5,Q$7)</f>
        <v>1684.2</v>
      </c>
    </row>
    <row r="592" s="23" customFormat="true" ht="14.25" hidden="false" customHeight="true" outlineLevel="0" collapsed="false">
      <c r="A592" s="30" t="n">
        <v>42485</v>
      </c>
      <c r="B592" s="31" t="n">
        <v>7</v>
      </c>
      <c r="C592" s="32" t="n">
        <v>1198.6</v>
      </c>
      <c r="D592" s="32" t="n">
        <v>10.27</v>
      </c>
      <c r="E592" s="32" t="n">
        <v>0</v>
      </c>
      <c r="F592" s="32" t="n">
        <v>1223.46</v>
      </c>
      <c r="G592" s="32" t="n">
        <v>20.03</v>
      </c>
      <c r="H592" s="33" t="n">
        <f aca="false">SUM($F592,$G592,N$5,N$7)</f>
        <v>1310.59</v>
      </c>
      <c r="I592" s="33" t="n">
        <f aca="false">SUM($F592,$G592,O$5,O$7)</f>
        <v>1502.76</v>
      </c>
      <c r="J592" s="33" t="n">
        <f aca="false">SUM($F592,$G592,P$5,P$7)</f>
        <v>1711.85</v>
      </c>
      <c r="K592" s="34" t="n">
        <f aca="false">SUM($F592,$G592,Q$5,Q$7)</f>
        <v>2009.19</v>
      </c>
    </row>
    <row r="593" s="23" customFormat="true" ht="14.25" hidden="false" customHeight="true" outlineLevel="0" collapsed="false">
      <c r="A593" s="30" t="n">
        <v>42485</v>
      </c>
      <c r="B593" s="31" t="n">
        <v>8</v>
      </c>
      <c r="C593" s="32" t="n">
        <v>1390.76</v>
      </c>
      <c r="D593" s="32" t="n">
        <v>0</v>
      </c>
      <c r="E593" s="32" t="n">
        <v>52.97</v>
      </c>
      <c r="F593" s="32" t="n">
        <v>1415.62</v>
      </c>
      <c r="G593" s="32" t="n">
        <v>23.18</v>
      </c>
      <c r="H593" s="33" t="n">
        <f aca="false">SUM($F593,$G593,N$5,N$7)</f>
        <v>1505.9</v>
      </c>
      <c r="I593" s="33" t="n">
        <f aca="false">SUM($F593,$G593,O$5,O$7)</f>
        <v>1698.07</v>
      </c>
      <c r="J593" s="33" t="n">
        <f aca="false">SUM($F593,$G593,P$5,P$7)</f>
        <v>1907.16</v>
      </c>
      <c r="K593" s="34" t="n">
        <f aca="false">SUM($F593,$G593,Q$5,Q$7)</f>
        <v>2204.5</v>
      </c>
    </row>
    <row r="594" s="23" customFormat="true" ht="14.25" hidden="false" customHeight="true" outlineLevel="0" collapsed="false">
      <c r="A594" s="30" t="n">
        <v>42485</v>
      </c>
      <c r="B594" s="31" t="n">
        <v>9</v>
      </c>
      <c r="C594" s="32" t="n">
        <v>1570.73</v>
      </c>
      <c r="D594" s="32" t="n">
        <v>0</v>
      </c>
      <c r="E594" s="32" t="n">
        <v>119.84</v>
      </c>
      <c r="F594" s="32" t="n">
        <v>1595.59</v>
      </c>
      <c r="G594" s="32" t="n">
        <v>26.13</v>
      </c>
      <c r="H594" s="33" t="n">
        <f aca="false">SUM($F594,$G594,N$5,N$7)</f>
        <v>1688.82</v>
      </c>
      <c r="I594" s="33" t="n">
        <f aca="false">SUM($F594,$G594,O$5,O$7)</f>
        <v>1880.99</v>
      </c>
      <c r="J594" s="33" t="n">
        <f aca="false">SUM($F594,$G594,P$5,P$7)</f>
        <v>2090.08</v>
      </c>
      <c r="K594" s="34" t="n">
        <f aca="false">SUM($F594,$G594,Q$5,Q$7)</f>
        <v>2387.42</v>
      </c>
    </row>
    <row r="595" s="23" customFormat="true" ht="14.25" hidden="false" customHeight="true" outlineLevel="0" collapsed="false">
      <c r="A595" s="30" t="n">
        <v>42485</v>
      </c>
      <c r="B595" s="31" t="n">
        <v>10</v>
      </c>
      <c r="C595" s="32" t="n">
        <v>1580.01</v>
      </c>
      <c r="D595" s="32" t="n">
        <v>0</v>
      </c>
      <c r="E595" s="32" t="n">
        <v>141.24</v>
      </c>
      <c r="F595" s="32" t="n">
        <v>1604.87</v>
      </c>
      <c r="G595" s="32" t="n">
        <v>26.28</v>
      </c>
      <c r="H595" s="33" t="n">
        <f aca="false">SUM($F595,$G595,N$5,N$7)</f>
        <v>1698.25</v>
      </c>
      <c r="I595" s="33" t="n">
        <f aca="false">SUM($F595,$G595,O$5,O$7)</f>
        <v>1890.42</v>
      </c>
      <c r="J595" s="33" t="n">
        <f aca="false">SUM($F595,$G595,P$5,P$7)</f>
        <v>2099.51</v>
      </c>
      <c r="K595" s="34" t="n">
        <f aca="false">SUM($F595,$G595,Q$5,Q$7)</f>
        <v>2396.85</v>
      </c>
    </row>
    <row r="596" s="23" customFormat="true" ht="14.25" hidden="false" customHeight="true" outlineLevel="0" collapsed="false">
      <c r="A596" s="30" t="n">
        <v>42485</v>
      </c>
      <c r="B596" s="31" t="n">
        <v>11</v>
      </c>
      <c r="C596" s="32" t="n">
        <v>1569.01</v>
      </c>
      <c r="D596" s="32" t="n">
        <v>0</v>
      </c>
      <c r="E596" s="32" t="n">
        <v>91.54</v>
      </c>
      <c r="F596" s="32" t="n">
        <v>1593.87</v>
      </c>
      <c r="G596" s="32" t="n">
        <v>26.1</v>
      </c>
      <c r="H596" s="33" t="n">
        <f aca="false">SUM($F596,$G596,N$5,N$7)</f>
        <v>1687.07</v>
      </c>
      <c r="I596" s="33" t="n">
        <f aca="false">SUM($F596,$G596,O$5,O$7)</f>
        <v>1879.24</v>
      </c>
      <c r="J596" s="33" t="n">
        <f aca="false">SUM($F596,$G596,P$5,P$7)</f>
        <v>2088.33</v>
      </c>
      <c r="K596" s="34" t="n">
        <f aca="false">SUM($F596,$G596,Q$5,Q$7)</f>
        <v>2385.67</v>
      </c>
    </row>
    <row r="597" s="23" customFormat="true" ht="14.25" hidden="false" customHeight="true" outlineLevel="0" collapsed="false">
      <c r="A597" s="30" t="n">
        <v>42485</v>
      </c>
      <c r="B597" s="31" t="n">
        <v>12</v>
      </c>
      <c r="C597" s="32" t="n">
        <v>1559.72</v>
      </c>
      <c r="D597" s="32" t="n">
        <v>0</v>
      </c>
      <c r="E597" s="32" t="n">
        <v>82.47</v>
      </c>
      <c r="F597" s="32" t="n">
        <v>1584.58</v>
      </c>
      <c r="G597" s="32" t="n">
        <v>25.95</v>
      </c>
      <c r="H597" s="33" t="n">
        <f aca="false">SUM($F597,$G597,N$5,N$7)</f>
        <v>1677.63</v>
      </c>
      <c r="I597" s="33" t="n">
        <f aca="false">SUM($F597,$G597,O$5,O$7)</f>
        <v>1869.8</v>
      </c>
      <c r="J597" s="33" t="n">
        <f aca="false">SUM($F597,$G597,P$5,P$7)</f>
        <v>2078.89</v>
      </c>
      <c r="K597" s="34" t="n">
        <f aca="false">SUM($F597,$G597,Q$5,Q$7)</f>
        <v>2376.23</v>
      </c>
    </row>
    <row r="598" s="23" customFormat="true" ht="14.25" hidden="false" customHeight="true" outlineLevel="0" collapsed="false">
      <c r="A598" s="30" t="n">
        <v>42485</v>
      </c>
      <c r="B598" s="31" t="n">
        <v>13</v>
      </c>
      <c r="C598" s="32" t="n">
        <v>1568.85</v>
      </c>
      <c r="D598" s="32" t="n">
        <v>0</v>
      </c>
      <c r="E598" s="32" t="n">
        <v>101</v>
      </c>
      <c r="F598" s="32" t="n">
        <v>1593.71</v>
      </c>
      <c r="G598" s="32" t="n">
        <v>26.1</v>
      </c>
      <c r="H598" s="33" t="n">
        <f aca="false">SUM($F598,$G598,N$5,N$7)</f>
        <v>1686.91</v>
      </c>
      <c r="I598" s="33" t="n">
        <f aca="false">SUM($F598,$G598,O$5,O$7)</f>
        <v>1879.08</v>
      </c>
      <c r="J598" s="33" t="n">
        <f aca="false">SUM($F598,$G598,P$5,P$7)</f>
        <v>2088.17</v>
      </c>
      <c r="K598" s="34" t="n">
        <f aca="false">SUM($F598,$G598,Q$5,Q$7)</f>
        <v>2385.51</v>
      </c>
    </row>
    <row r="599" s="23" customFormat="true" ht="14.25" hidden="false" customHeight="true" outlineLevel="0" collapsed="false">
      <c r="A599" s="30" t="n">
        <v>42485</v>
      </c>
      <c r="B599" s="31" t="n">
        <v>14</v>
      </c>
      <c r="C599" s="32" t="n">
        <v>1567.9</v>
      </c>
      <c r="D599" s="32" t="n">
        <v>0</v>
      </c>
      <c r="E599" s="32" t="n">
        <v>74.91</v>
      </c>
      <c r="F599" s="32" t="n">
        <v>1592.76</v>
      </c>
      <c r="G599" s="32" t="n">
        <v>26.08</v>
      </c>
      <c r="H599" s="33" t="n">
        <f aca="false">SUM($F599,$G599,N$5,N$7)</f>
        <v>1685.94</v>
      </c>
      <c r="I599" s="33" t="n">
        <f aca="false">SUM($F599,$G599,O$5,O$7)</f>
        <v>1878.11</v>
      </c>
      <c r="J599" s="33" t="n">
        <f aca="false">SUM($F599,$G599,P$5,P$7)</f>
        <v>2087.2</v>
      </c>
      <c r="K599" s="34" t="n">
        <f aca="false">SUM($F599,$G599,Q$5,Q$7)</f>
        <v>2384.54</v>
      </c>
    </row>
    <row r="600" s="23" customFormat="true" ht="14.25" hidden="false" customHeight="true" outlineLevel="0" collapsed="false">
      <c r="A600" s="30" t="n">
        <v>42485</v>
      </c>
      <c r="B600" s="31" t="n">
        <v>15</v>
      </c>
      <c r="C600" s="32" t="n">
        <v>1512.43</v>
      </c>
      <c r="D600" s="32" t="n">
        <v>0</v>
      </c>
      <c r="E600" s="32" t="n">
        <v>109.62</v>
      </c>
      <c r="F600" s="32" t="n">
        <v>1537.29</v>
      </c>
      <c r="G600" s="32" t="n">
        <v>25.17</v>
      </c>
      <c r="H600" s="33" t="n">
        <f aca="false">SUM($F600,$G600,N$5,N$7)</f>
        <v>1629.56</v>
      </c>
      <c r="I600" s="33" t="n">
        <f aca="false">SUM($F600,$G600,O$5,O$7)</f>
        <v>1821.73</v>
      </c>
      <c r="J600" s="33" t="n">
        <f aca="false">SUM($F600,$G600,P$5,P$7)</f>
        <v>2030.82</v>
      </c>
      <c r="K600" s="34" t="n">
        <f aca="false">SUM($F600,$G600,Q$5,Q$7)</f>
        <v>2328.16</v>
      </c>
    </row>
    <row r="601" s="23" customFormat="true" ht="14.25" hidden="false" customHeight="true" outlineLevel="0" collapsed="false">
      <c r="A601" s="30" t="n">
        <v>42485</v>
      </c>
      <c r="B601" s="31" t="n">
        <v>16</v>
      </c>
      <c r="C601" s="32" t="n">
        <v>1541.01</v>
      </c>
      <c r="D601" s="32" t="n">
        <v>0</v>
      </c>
      <c r="E601" s="32" t="n">
        <v>100.86</v>
      </c>
      <c r="F601" s="32" t="n">
        <v>1565.87</v>
      </c>
      <c r="G601" s="32" t="n">
        <v>25.64</v>
      </c>
      <c r="H601" s="33" t="n">
        <f aca="false">SUM($F601,$G601,N$5,N$7)</f>
        <v>1658.61</v>
      </c>
      <c r="I601" s="33" t="n">
        <f aca="false">SUM($F601,$G601,O$5,O$7)</f>
        <v>1850.78</v>
      </c>
      <c r="J601" s="33" t="n">
        <f aca="false">SUM($F601,$G601,P$5,P$7)</f>
        <v>2059.87</v>
      </c>
      <c r="K601" s="34" t="n">
        <f aca="false">SUM($F601,$G601,Q$5,Q$7)</f>
        <v>2357.21</v>
      </c>
    </row>
    <row r="602" s="23" customFormat="true" ht="14.25" hidden="false" customHeight="true" outlineLevel="0" collapsed="false">
      <c r="A602" s="30" t="n">
        <v>42485</v>
      </c>
      <c r="B602" s="31" t="n">
        <v>17</v>
      </c>
      <c r="C602" s="32" t="n">
        <v>1389.16</v>
      </c>
      <c r="D602" s="32" t="n">
        <v>0</v>
      </c>
      <c r="E602" s="32" t="n">
        <v>66.59</v>
      </c>
      <c r="F602" s="32" t="n">
        <v>1414.02</v>
      </c>
      <c r="G602" s="32" t="n">
        <v>23.15</v>
      </c>
      <c r="H602" s="33" t="n">
        <f aca="false">SUM($F602,$G602,N$5,N$7)</f>
        <v>1504.27</v>
      </c>
      <c r="I602" s="33" t="n">
        <f aca="false">SUM($F602,$G602,O$5,O$7)</f>
        <v>1696.44</v>
      </c>
      <c r="J602" s="33" t="n">
        <f aca="false">SUM($F602,$G602,P$5,P$7)</f>
        <v>1905.53</v>
      </c>
      <c r="K602" s="34" t="n">
        <f aca="false">SUM($F602,$G602,Q$5,Q$7)</f>
        <v>2202.87</v>
      </c>
    </row>
    <row r="603" s="23" customFormat="true" ht="14.25" hidden="false" customHeight="true" outlineLevel="0" collapsed="false">
      <c r="A603" s="30" t="n">
        <v>42485</v>
      </c>
      <c r="B603" s="31" t="n">
        <v>18</v>
      </c>
      <c r="C603" s="32" t="n">
        <v>1433.51</v>
      </c>
      <c r="D603" s="32" t="n">
        <v>16.69</v>
      </c>
      <c r="E603" s="32" t="n">
        <v>0</v>
      </c>
      <c r="F603" s="32" t="n">
        <v>1458.37</v>
      </c>
      <c r="G603" s="32" t="n">
        <v>23.88</v>
      </c>
      <c r="H603" s="33" t="n">
        <f aca="false">SUM($F603,$G603,N$5,N$7)</f>
        <v>1549.35</v>
      </c>
      <c r="I603" s="33" t="n">
        <f aca="false">SUM($F603,$G603,O$5,O$7)</f>
        <v>1741.52</v>
      </c>
      <c r="J603" s="33" t="n">
        <f aca="false">SUM($F603,$G603,P$5,P$7)</f>
        <v>1950.61</v>
      </c>
      <c r="K603" s="34" t="n">
        <f aca="false">SUM($F603,$G603,Q$5,Q$7)</f>
        <v>2247.95</v>
      </c>
    </row>
    <row r="604" s="23" customFormat="true" ht="14.25" hidden="false" customHeight="true" outlineLevel="0" collapsed="false">
      <c r="A604" s="30" t="n">
        <v>42485</v>
      </c>
      <c r="B604" s="31" t="n">
        <v>19</v>
      </c>
      <c r="C604" s="32" t="n">
        <v>1595.6</v>
      </c>
      <c r="D604" s="32" t="n">
        <v>28.12</v>
      </c>
      <c r="E604" s="32" t="n">
        <v>0</v>
      </c>
      <c r="F604" s="32" t="n">
        <v>1620.46</v>
      </c>
      <c r="G604" s="32" t="n">
        <v>26.53</v>
      </c>
      <c r="H604" s="33" t="n">
        <f aca="false">SUM($F604,$G604,N$5,N$7)</f>
        <v>1714.09</v>
      </c>
      <c r="I604" s="33" t="n">
        <f aca="false">SUM($F604,$G604,O$5,O$7)</f>
        <v>1906.26</v>
      </c>
      <c r="J604" s="33" t="n">
        <f aca="false">SUM($F604,$G604,P$5,P$7)</f>
        <v>2115.35</v>
      </c>
      <c r="K604" s="34" t="n">
        <f aca="false">SUM($F604,$G604,Q$5,Q$7)</f>
        <v>2412.69</v>
      </c>
    </row>
    <row r="605" s="23" customFormat="true" ht="14.25" hidden="false" customHeight="true" outlineLevel="0" collapsed="false">
      <c r="A605" s="30" t="n">
        <v>42485</v>
      </c>
      <c r="B605" s="31" t="n">
        <v>20</v>
      </c>
      <c r="C605" s="32" t="n">
        <v>1630.26</v>
      </c>
      <c r="D605" s="32" t="n">
        <v>0</v>
      </c>
      <c r="E605" s="32" t="n">
        <v>49.37</v>
      </c>
      <c r="F605" s="32" t="n">
        <v>1655.12</v>
      </c>
      <c r="G605" s="32" t="n">
        <v>27.1</v>
      </c>
      <c r="H605" s="33" t="n">
        <f aca="false">SUM($F605,$G605,N$5,N$7)</f>
        <v>1749.32</v>
      </c>
      <c r="I605" s="33" t="n">
        <f aca="false">SUM($F605,$G605,O$5,O$7)</f>
        <v>1941.49</v>
      </c>
      <c r="J605" s="33" t="n">
        <f aca="false">SUM($F605,$G605,P$5,P$7)</f>
        <v>2150.58</v>
      </c>
      <c r="K605" s="34" t="n">
        <f aca="false">SUM($F605,$G605,Q$5,Q$7)</f>
        <v>2447.92</v>
      </c>
    </row>
    <row r="606" s="23" customFormat="true" ht="14.25" hidden="false" customHeight="true" outlineLevel="0" collapsed="false">
      <c r="A606" s="30" t="n">
        <v>42485</v>
      </c>
      <c r="B606" s="31" t="n">
        <v>21</v>
      </c>
      <c r="C606" s="32" t="n">
        <v>1667.96</v>
      </c>
      <c r="D606" s="32" t="n">
        <v>0</v>
      </c>
      <c r="E606" s="32" t="n">
        <v>429.9</v>
      </c>
      <c r="F606" s="32" t="n">
        <v>1692.82</v>
      </c>
      <c r="G606" s="32" t="n">
        <v>27.72</v>
      </c>
      <c r="H606" s="33" t="n">
        <f aca="false">SUM($F606,$G606,N$5,N$7)</f>
        <v>1787.64</v>
      </c>
      <c r="I606" s="33" t="n">
        <f aca="false">SUM($F606,$G606,O$5,O$7)</f>
        <v>1979.81</v>
      </c>
      <c r="J606" s="33" t="n">
        <f aca="false">SUM($F606,$G606,P$5,P$7)</f>
        <v>2188.9</v>
      </c>
      <c r="K606" s="34" t="n">
        <f aca="false">SUM($F606,$G606,Q$5,Q$7)</f>
        <v>2486.24</v>
      </c>
    </row>
    <row r="607" s="23" customFormat="true" ht="14.25" hidden="false" customHeight="true" outlineLevel="0" collapsed="false">
      <c r="A607" s="30" t="n">
        <v>42485</v>
      </c>
      <c r="B607" s="31" t="n">
        <v>22</v>
      </c>
      <c r="C607" s="32" t="n">
        <v>1360.74</v>
      </c>
      <c r="D607" s="32" t="n">
        <v>0</v>
      </c>
      <c r="E607" s="32" t="n">
        <v>472.21</v>
      </c>
      <c r="F607" s="32" t="n">
        <v>1385.6</v>
      </c>
      <c r="G607" s="32" t="n">
        <v>22.69</v>
      </c>
      <c r="H607" s="33" t="n">
        <f aca="false">SUM($F607,$G607,N$5,N$7)</f>
        <v>1475.39</v>
      </c>
      <c r="I607" s="33" t="n">
        <f aca="false">SUM($F607,$G607,O$5,O$7)</f>
        <v>1667.56</v>
      </c>
      <c r="J607" s="33" t="n">
        <f aca="false">SUM($F607,$G607,P$5,P$7)</f>
        <v>1876.65</v>
      </c>
      <c r="K607" s="34" t="n">
        <f aca="false">SUM($F607,$G607,Q$5,Q$7)</f>
        <v>2173.99</v>
      </c>
    </row>
    <row r="608" s="23" customFormat="true" ht="14.25" hidden="false" customHeight="true" outlineLevel="0" collapsed="false">
      <c r="A608" s="30" t="n">
        <v>42485</v>
      </c>
      <c r="B608" s="31" t="n">
        <v>23</v>
      </c>
      <c r="C608" s="32" t="n">
        <v>1098.55</v>
      </c>
      <c r="D608" s="32" t="n">
        <v>0</v>
      </c>
      <c r="E608" s="32" t="n">
        <v>567.82</v>
      </c>
      <c r="F608" s="32" t="n">
        <v>1123.41</v>
      </c>
      <c r="G608" s="32" t="n">
        <v>18.39</v>
      </c>
      <c r="H608" s="33" t="n">
        <f aca="false">SUM($F608,$G608,N$5,N$7)</f>
        <v>1208.9</v>
      </c>
      <c r="I608" s="33" t="n">
        <f aca="false">SUM($F608,$G608,O$5,O$7)</f>
        <v>1401.07</v>
      </c>
      <c r="J608" s="33" t="n">
        <f aca="false">SUM($F608,$G608,P$5,P$7)</f>
        <v>1610.16</v>
      </c>
      <c r="K608" s="34" t="n">
        <f aca="false">SUM($F608,$G608,Q$5,Q$7)</f>
        <v>1907.5</v>
      </c>
    </row>
    <row r="609" s="23" customFormat="true" ht="14.25" hidden="false" customHeight="true" outlineLevel="0" collapsed="false">
      <c r="A609" s="30" t="n">
        <v>42486</v>
      </c>
      <c r="B609" s="31" t="n">
        <v>0</v>
      </c>
      <c r="C609" s="32" t="n">
        <v>871.27</v>
      </c>
      <c r="D609" s="32" t="n">
        <v>0</v>
      </c>
      <c r="E609" s="32" t="n">
        <v>60.98</v>
      </c>
      <c r="F609" s="32" t="n">
        <v>896.13</v>
      </c>
      <c r="G609" s="32" t="n">
        <v>14.67</v>
      </c>
      <c r="H609" s="33" t="n">
        <f aca="false">SUM($F609,$G609,N$5,N$7)</f>
        <v>977.9</v>
      </c>
      <c r="I609" s="33" t="n">
        <f aca="false">SUM($F609,$G609,O$5,O$7)</f>
        <v>1170.07</v>
      </c>
      <c r="J609" s="33" t="n">
        <f aca="false">SUM($F609,$G609,P$5,P$7)</f>
        <v>1379.16</v>
      </c>
      <c r="K609" s="34" t="n">
        <f aca="false">SUM($F609,$G609,Q$5,Q$7)</f>
        <v>1676.5</v>
      </c>
    </row>
    <row r="610" s="23" customFormat="true" ht="14.25" hidden="false" customHeight="true" outlineLevel="0" collapsed="false">
      <c r="A610" s="30" t="n">
        <v>42486</v>
      </c>
      <c r="B610" s="31" t="n">
        <v>1</v>
      </c>
      <c r="C610" s="32" t="n">
        <v>782.85</v>
      </c>
      <c r="D610" s="32" t="n">
        <v>0</v>
      </c>
      <c r="E610" s="32" t="n">
        <v>315.92</v>
      </c>
      <c r="F610" s="32" t="n">
        <v>807.71</v>
      </c>
      <c r="G610" s="32" t="n">
        <v>13.23</v>
      </c>
      <c r="H610" s="33" t="n">
        <f aca="false">SUM($F610,$G610,N$5,N$7)</f>
        <v>888.04</v>
      </c>
      <c r="I610" s="33" t="n">
        <f aca="false">SUM($F610,$G610,O$5,O$7)</f>
        <v>1080.21</v>
      </c>
      <c r="J610" s="33" t="n">
        <f aca="false">SUM($F610,$G610,P$5,P$7)</f>
        <v>1289.3</v>
      </c>
      <c r="K610" s="34" t="n">
        <f aca="false">SUM($F610,$G610,Q$5,Q$7)</f>
        <v>1586.64</v>
      </c>
    </row>
    <row r="611" s="23" customFormat="true" ht="14.25" hidden="false" customHeight="true" outlineLevel="0" collapsed="false">
      <c r="A611" s="30" t="n">
        <v>42486</v>
      </c>
      <c r="B611" s="31" t="n">
        <v>2</v>
      </c>
      <c r="C611" s="32" t="n">
        <v>706.41</v>
      </c>
      <c r="D611" s="32" t="n">
        <v>0</v>
      </c>
      <c r="E611" s="32" t="n">
        <v>235.6</v>
      </c>
      <c r="F611" s="32" t="n">
        <v>731.27</v>
      </c>
      <c r="G611" s="32" t="n">
        <v>11.97</v>
      </c>
      <c r="H611" s="33" t="n">
        <f aca="false">SUM($F611,$G611,N$5,N$7)</f>
        <v>810.34</v>
      </c>
      <c r="I611" s="33" t="n">
        <f aca="false">SUM($F611,$G611,O$5,O$7)</f>
        <v>1002.51</v>
      </c>
      <c r="J611" s="33" t="n">
        <f aca="false">SUM($F611,$G611,P$5,P$7)</f>
        <v>1211.6</v>
      </c>
      <c r="K611" s="34" t="n">
        <f aca="false">SUM($F611,$G611,Q$5,Q$7)</f>
        <v>1508.94</v>
      </c>
    </row>
    <row r="612" s="23" customFormat="true" ht="14.25" hidden="false" customHeight="true" outlineLevel="0" collapsed="false">
      <c r="A612" s="30" t="n">
        <v>42486</v>
      </c>
      <c r="B612" s="31" t="n">
        <v>3</v>
      </c>
      <c r="C612" s="32" t="n">
        <v>683.17</v>
      </c>
      <c r="D612" s="32" t="n">
        <v>0</v>
      </c>
      <c r="E612" s="32" t="n">
        <v>179.52</v>
      </c>
      <c r="F612" s="32" t="n">
        <v>708.03</v>
      </c>
      <c r="G612" s="32" t="n">
        <v>11.59</v>
      </c>
      <c r="H612" s="33" t="n">
        <f aca="false">SUM($F612,$G612,N$5,N$7)</f>
        <v>786.72</v>
      </c>
      <c r="I612" s="33" t="n">
        <f aca="false">SUM($F612,$G612,O$5,O$7)</f>
        <v>978.89</v>
      </c>
      <c r="J612" s="33" t="n">
        <f aca="false">SUM($F612,$G612,P$5,P$7)</f>
        <v>1187.98</v>
      </c>
      <c r="K612" s="34" t="n">
        <f aca="false">SUM($F612,$G612,Q$5,Q$7)</f>
        <v>1485.32</v>
      </c>
    </row>
    <row r="613" s="23" customFormat="true" ht="14.25" hidden="false" customHeight="true" outlineLevel="0" collapsed="false">
      <c r="A613" s="30" t="n">
        <v>42486</v>
      </c>
      <c r="B613" s="31" t="n">
        <v>4</v>
      </c>
      <c r="C613" s="32" t="n">
        <v>731.85</v>
      </c>
      <c r="D613" s="32" t="n">
        <v>0</v>
      </c>
      <c r="E613" s="32" t="n">
        <v>143.56</v>
      </c>
      <c r="F613" s="32" t="n">
        <v>756.71</v>
      </c>
      <c r="G613" s="32" t="n">
        <v>12.39</v>
      </c>
      <c r="H613" s="33" t="n">
        <f aca="false">SUM($F613,$G613,N$5,N$7)</f>
        <v>836.2</v>
      </c>
      <c r="I613" s="33" t="n">
        <f aca="false">SUM($F613,$G613,O$5,O$7)</f>
        <v>1028.37</v>
      </c>
      <c r="J613" s="33" t="n">
        <f aca="false">SUM($F613,$G613,P$5,P$7)</f>
        <v>1237.46</v>
      </c>
      <c r="K613" s="34" t="n">
        <f aca="false">SUM($F613,$G613,Q$5,Q$7)</f>
        <v>1534.8</v>
      </c>
    </row>
    <row r="614" s="23" customFormat="true" ht="14.25" hidden="false" customHeight="true" outlineLevel="0" collapsed="false">
      <c r="A614" s="30" t="n">
        <v>42486</v>
      </c>
      <c r="B614" s="31" t="n">
        <v>5</v>
      </c>
      <c r="C614" s="32" t="n">
        <v>762.79</v>
      </c>
      <c r="D614" s="32" t="n">
        <v>79.44</v>
      </c>
      <c r="E614" s="32" t="n">
        <v>0</v>
      </c>
      <c r="F614" s="32" t="n">
        <v>787.65</v>
      </c>
      <c r="G614" s="32" t="n">
        <v>12.9</v>
      </c>
      <c r="H614" s="33" t="n">
        <f aca="false">SUM($F614,$G614,N$5,N$7)</f>
        <v>867.65</v>
      </c>
      <c r="I614" s="33" t="n">
        <f aca="false">SUM($F614,$G614,O$5,O$7)</f>
        <v>1059.82</v>
      </c>
      <c r="J614" s="33" t="n">
        <f aca="false">SUM($F614,$G614,P$5,P$7)</f>
        <v>1268.91</v>
      </c>
      <c r="K614" s="34" t="n">
        <f aca="false">SUM($F614,$G614,Q$5,Q$7)</f>
        <v>1566.25</v>
      </c>
    </row>
    <row r="615" s="23" customFormat="true" ht="14.25" hidden="false" customHeight="true" outlineLevel="0" collapsed="false">
      <c r="A615" s="30" t="n">
        <v>42486</v>
      </c>
      <c r="B615" s="31" t="n">
        <v>6</v>
      </c>
      <c r="C615" s="32" t="n">
        <v>864.82</v>
      </c>
      <c r="D615" s="32" t="n">
        <v>143.28</v>
      </c>
      <c r="E615" s="32" t="n">
        <v>0</v>
      </c>
      <c r="F615" s="32" t="n">
        <v>889.68</v>
      </c>
      <c r="G615" s="32" t="n">
        <v>14.57</v>
      </c>
      <c r="H615" s="33" t="n">
        <f aca="false">SUM($F615,$G615,N$5,N$7)</f>
        <v>971.35</v>
      </c>
      <c r="I615" s="33" t="n">
        <f aca="false">SUM($F615,$G615,O$5,O$7)</f>
        <v>1163.52</v>
      </c>
      <c r="J615" s="33" t="n">
        <f aca="false">SUM($F615,$G615,P$5,P$7)</f>
        <v>1372.61</v>
      </c>
      <c r="K615" s="34" t="n">
        <f aca="false">SUM($F615,$G615,Q$5,Q$7)</f>
        <v>1669.95</v>
      </c>
    </row>
    <row r="616" s="23" customFormat="true" ht="14.25" hidden="false" customHeight="true" outlineLevel="0" collapsed="false">
      <c r="A616" s="30" t="n">
        <v>42486</v>
      </c>
      <c r="B616" s="31" t="n">
        <v>7</v>
      </c>
      <c r="C616" s="32" t="n">
        <v>1077.45</v>
      </c>
      <c r="D616" s="32" t="n">
        <v>297.77</v>
      </c>
      <c r="E616" s="32" t="n">
        <v>0</v>
      </c>
      <c r="F616" s="32" t="n">
        <v>1102.31</v>
      </c>
      <c r="G616" s="32" t="n">
        <v>18.05</v>
      </c>
      <c r="H616" s="33" t="n">
        <f aca="false">SUM($F616,$G616,N$5,N$7)</f>
        <v>1187.46</v>
      </c>
      <c r="I616" s="33" t="n">
        <f aca="false">SUM($F616,$G616,O$5,O$7)</f>
        <v>1379.63</v>
      </c>
      <c r="J616" s="33" t="n">
        <f aca="false">SUM($F616,$G616,P$5,P$7)</f>
        <v>1588.72</v>
      </c>
      <c r="K616" s="34" t="n">
        <f aca="false">SUM($F616,$G616,Q$5,Q$7)</f>
        <v>1886.06</v>
      </c>
    </row>
    <row r="617" s="23" customFormat="true" ht="14.25" hidden="false" customHeight="true" outlineLevel="0" collapsed="false">
      <c r="A617" s="30" t="n">
        <v>42486</v>
      </c>
      <c r="B617" s="31" t="n">
        <v>8</v>
      </c>
      <c r="C617" s="32" t="n">
        <v>1368.22</v>
      </c>
      <c r="D617" s="32" t="n">
        <v>112.14</v>
      </c>
      <c r="E617" s="32" t="n">
        <v>0</v>
      </c>
      <c r="F617" s="32" t="n">
        <v>1393.08</v>
      </c>
      <c r="G617" s="32" t="n">
        <v>22.81</v>
      </c>
      <c r="H617" s="33" t="n">
        <f aca="false">SUM($F617,$G617,N$5,N$7)</f>
        <v>1482.99</v>
      </c>
      <c r="I617" s="33" t="n">
        <f aca="false">SUM($F617,$G617,O$5,O$7)</f>
        <v>1675.16</v>
      </c>
      <c r="J617" s="33" t="n">
        <f aca="false">SUM($F617,$G617,P$5,P$7)</f>
        <v>1884.25</v>
      </c>
      <c r="K617" s="34" t="n">
        <f aca="false">SUM($F617,$G617,Q$5,Q$7)</f>
        <v>2181.59</v>
      </c>
    </row>
    <row r="618" s="23" customFormat="true" ht="14.25" hidden="false" customHeight="true" outlineLevel="0" collapsed="false">
      <c r="A618" s="30" t="n">
        <v>42486</v>
      </c>
      <c r="B618" s="31" t="n">
        <v>9</v>
      </c>
      <c r="C618" s="32" t="n">
        <v>1506.7</v>
      </c>
      <c r="D618" s="32" t="n">
        <v>46.52</v>
      </c>
      <c r="E618" s="32" t="n">
        <v>0</v>
      </c>
      <c r="F618" s="32" t="n">
        <v>1531.56</v>
      </c>
      <c r="G618" s="32" t="n">
        <v>25.08</v>
      </c>
      <c r="H618" s="33" t="n">
        <f aca="false">SUM($F618,$G618,N$5,N$7)</f>
        <v>1623.74</v>
      </c>
      <c r="I618" s="33" t="n">
        <f aca="false">SUM($F618,$G618,O$5,O$7)</f>
        <v>1815.91</v>
      </c>
      <c r="J618" s="33" t="n">
        <f aca="false">SUM($F618,$G618,P$5,P$7)</f>
        <v>2025</v>
      </c>
      <c r="K618" s="34" t="n">
        <f aca="false">SUM($F618,$G618,Q$5,Q$7)</f>
        <v>2322.34</v>
      </c>
    </row>
    <row r="619" s="23" customFormat="true" ht="14.25" hidden="false" customHeight="true" outlineLevel="0" collapsed="false">
      <c r="A619" s="30" t="n">
        <v>42486</v>
      </c>
      <c r="B619" s="31" t="n">
        <v>10</v>
      </c>
      <c r="C619" s="32" t="n">
        <v>1531.59</v>
      </c>
      <c r="D619" s="32" t="n">
        <v>0</v>
      </c>
      <c r="E619" s="32" t="n">
        <v>108.15</v>
      </c>
      <c r="F619" s="32" t="n">
        <v>1556.45</v>
      </c>
      <c r="G619" s="32" t="n">
        <v>25.49</v>
      </c>
      <c r="H619" s="33" t="n">
        <f aca="false">SUM($F619,$G619,N$5,N$7)</f>
        <v>1649.04</v>
      </c>
      <c r="I619" s="33" t="n">
        <f aca="false">SUM($F619,$G619,O$5,O$7)</f>
        <v>1841.21</v>
      </c>
      <c r="J619" s="33" t="n">
        <f aca="false">SUM($F619,$G619,P$5,P$7)</f>
        <v>2050.3</v>
      </c>
      <c r="K619" s="34" t="n">
        <f aca="false">SUM($F619,$G619,Q$5,Q$7)</f>
        <v>2347.64</v>
      </c>
    </row>
    <row r="620" s="23" customFormat="true" ht="14.25" hidden="false" customHeight="true" outlineLevel="0" collapsed="false">
      <c r="A620" s="30" t="n">
        <v>42486</v>
      </c>
      <c r="B620" s="31" t="n">
        <v>11</v>
      </c>
      <c r="C620" s="32" t="n">
        <v>1538.35</v>
      </c>
      <c r="D620" s="32" t="n">
        <v>0</v>
      </c>
      <c r="E620" s="32" t="n">
        <v>113.46</v>
      </c>
      <c r="F620" s="32" t="n">
        <v>1563.21</v>
      </c>
      <c r="G620" s="32" t="n">
        <v>25.6</v>
      </c>
      <c r="H620" s="33" t="n">
        <f aca="false">SUM($F620,$G620,N$5,N$7)</f>
        <v>1655.91</v>
      </c>
      <c r="I620" s="33" t="n">
        <f aca="false">SUM($F620,$G620,O$5,O$7)</f>
        <v>1848.08</v>
      </c>
      <c r="J620" s="33" t="n">
        <f aca="false">SUM($F620,$G620,P$5,P$7)</f>
        <v>2057.17</v>
      </c>
      <c r="K620" s="34" t="n">
        <f aca="false">SUM($F620,$G620,Q$5,Q$7)</f>
        <v>2354.51</v>
      </c>
    </row>
    <row r="621" s="23" customFormat="true" ht="14.25" hidden="false" customHeight="true" outlineLevel="0" collapsed="false">
      <c r="A621" s="30" t="n">
        <v>42486</v>
      </c>
      <c r="B621" s="31" t="n">
        <v>12</v>
      </c>
      <c r="C621" s="32" t="n">
        <v>1499.46</v>
      </c>
      <c r="D621" s="32" t="n">
        <v>0</v>
      </c>
      <c r="E621" s="32" t="n">
        <v>16.49</v>
      </c>
      <c r="F621" s="32" t="n">
        <v>1524.32</v>
      </c>
      <c r="G621" s="32" t="n">
        <v>24.96</v>
      </c>
      <c r="H621" s="33" t="n">
        <f aca="false">SUM($F621,$G621,N$5,N$7)</f>
        <v>1616.38</v>
      </c>
      <c r="I621" s="33" t="n">
        <f aca="false">SUM($F621,$G621,O$5,O$7)</f>
        <v>1808.55</v>
      </c>
      <c r="J621" s="33" t="n">
        <f aca="false">SUM($F621,$G621,P$5,P$7)</f>
        <v>2017.64</v>
      </c>
      <c r="K621" s="34" t="n">
        <f aca="false">SUM($F621,$G621,Q$5,Q$7)</f>
        <v>2314.98</v>
      </c>
    </row>
    <row r="622" s="23" customFormat="true" ht="14.25" hidden="false" customHeight="true" outlineLevel="0" collapsed="false">
      <c r="A622" s="30" t="n">
        <v>42486</v>
      </c>
      <c r="B622" s="31" t="n">
        <v>13</v>
      </c>
      <c r="C622" s="32" t="n">
        <v>1526.99</v>
      </c>
      <c r="D622" s="32" t="n">
        <v>0</v>
      </c>
      <c r="E622" s="32" t="n">
        <v>53</v>
      </c>
      <c r="F622" s="32" t="n">
        <v>1551.85</v>
      </c>
      <c r="G622" s="32" t="n">
        <v>25.41</v>
      </c>
      <c r="H622" s="33" t="n">
        <f aca="false">SUM($F622,$G622,N$5,N$7)</f>
        <v>1644.36</v>
      </c>
      <c r="I622" s="33" t="n">
        <f aca="false">SUM($F622,$G622,O$5,O$7)</f>
        <v>1836.53</v>
      </c>
      <c r="J622" s="33" t="n">
        <f aca="false">SUM($F622,$G622,P$5,P$7)</f>
        <v>2045.62</v>
      </c>
      <c r="K622" s="34" t="n">
        <f aca="false">SUM($F622,$G622,Q$5,Q$7)</f>
        <v>2342.96</v>
      </c>
    </row>
    <row r="623" s="23" customFormat="true" ht="14.25" hidden="false" customHeight="true" outlineLevel="0" collapsed="false">
      <c r="A623" s="30" t="n">
        <v>42486</v>
      </c>
      <c r="B623" s="31" t="n">
        <v>14</v>
      </c>
      <c r="C623" s="32" t="n">
        <v>1503.98</v>
      </c>
      <c r="D623" s="32" t="n">
        <v>0</v>
      </c>
      <c r="E623" s="32" t="n">
        <v>71.56</v>
      </c>
      <c r="F623" s="32" t="n">
        <v>1528.84</v>
      </c>
      <c r="G623" s="32" t="n">
        <v>25.03</v>
      </c>
      <c r="H623" s="33" t="n">
        <f aca="false">SUM($F623,$G623,N$5,N$7)</f>
        <v>1620.97</v>
      </c>
      <c r="I623" s="33" t="n">
        <f aca="false">SUM($F623,$G623,O$5,O$7)</f>
        <v>1813.14</v>
      </c>
      <c r="J623" s="33" t="n">
        <f aca="false">SUM($F623,$G623,P$5,P$7)</f>
        <v>2022.23</v>
      </c>
      <c r="K623" s="34" t="n">
        <f aca="false">SUM($F623,$G623,Q$5,Q$7)</f>
        <v>2319.57</v>
      </c>
    </row>
    <row r="624" s="23" customFormat="true" ht="14.25" hidden="false" customHeight="true" outlineLevel="0" collapsed="false">
      <c r="A624" s="30" t="n">
        <v>42486</v>
      </c>
      <c r="B624" s="31" t="n">
        <v>15</v>
      </c>
      <c r="C624" s="32" t="n">
        <v>1475.44</v>
      </c>
      <c r="D624" s="32" t="n">
        <v>0</v>
      </c>
      <c r="E624" s="32" t="n">
        <v>230.95</v>
      </c>
      <c r="F624" s="32" t="n">
        <v>1500.3</v>
      </c>
      <c r="G624" s="32" t="n">
        <v>24.57</v>
      </c>
      <c r="H624" s="33" t="n">
        <f aca="false">SUM($F624,$G624,N$5,N$7)</f>
        <v>1591.97</v>
      </c>
      <c r="I624" s="33" t="n">
        <f aca="false">SUM($F624,$G624,O$5,O$7)</f>
        <v>1784.14</v>
      </c>
      <c r="J624" s="33" t="n">
        <f aca="false">SUM($F624,$G624,P$5,P$7)</f>
        <v>1993.23</v>
      </c>
      <c r="K624" s="34" t="n">
        <f aca="false">SUM($F624,$G624,Q$5,Q$7)</f>
        <v>2290.57</v>
      </c>
    </row>
    <row r="625" s="23" customFormat="true" ht="14.25" hidden="false" customHeight="true" outlineLevel="0" collapsed="false">
      <c r="A625" s="30" t="n">
        <v>42486</v>
      </c>
      <c r="B625" s="31" t="n">
        <v>16</v>
      </c>
      <c r="C625" s="32" t="n">
        <v>1465.57</v>
      </c>
      <c r="D625" s="32" t="n">
        <v>0</v>
      </c>
      <c r="E625" s="32" t="n">
        <v>113.83</v>
      </c>
      <c r="F625" s="32" t="n">
        <v>1490.43</v>
      </c>
      <c r="G625" s="32" t="n">
        <v>24.4</v>
      </c>
      <c r="H625" s="33" t="n">
        <f aca="false">SUM($F625,$G625,N$5,N$7)</f>
        <v>1581.93</v>
      </c>
      <c r="I625" s="33" t="n">
        <f aca="false">SUM($F625,$G625,O$5,O$7)</f>
        <v>1774.1</v>
      </c>
      <c r="J625" s="33" t="n">
        <f aca="false">SUM($F625,$G625,P$5,P$7)</f>
        <v>1983.19</v>
      </c>
      <c r="K625" s="34" t="n">
        <f aca="false">SUM($F625,$G625,Q$5,Q$7)</f>
        <v>2280.53</v>
      </c>
    </row>
    <row r="626" s="23" customFormat="true" ht="14.25" hidden="false" customHeight="true" outlineLevel="0" collapsed="false">
      <c r="A626" s="30" t="n">
        <v>42486</v>
      </c>
      <c r="B626" s="31" t="n">
        <v>17</v>
      </c>
      <c r="C626" s="32" t="n">
        <v>1334.17</v>
      </c>
      <c r="D626" s="32" t="n">
        <v>0</v>
      </c>
      <c r="E626" s="32" t="n">
        <v>263.85</v>
      </c>
      <c r="F626" s="32" t="n">
        <v>1359.03</v>
      </c>
      <c r="G626" s="32" t="n">
        <v>22.25</v>
      </c>
      <c r="H626" s="33" t="n">
        <f aca="false">SUM($F626,$G626,N$5,N$7)</f>
        <v>1448.38</v>
      </c>
      <c r="I626" s="33" t="n">
        <f aca="false">SUM($F626,$G626,O$5,O$7)</f>
        <v>1640.55</v>
      </c>
      <c r="J626" s="33" t="n">
        <f aca="false">SUM($F626,$G626,P$5,P$7)</f>
        <v>1849.64</v>
      </c>
      <c r="K626" s="34" t="n">
        <f aca="false">SUM($F626,$G626,Q$5,Q$7)</f>
        <v>2146.98</v>
      </c>
    </row>
    <row r="627" s="23" customFormat="true" ht="14.25" hidden="false" customHeight="true" outlineLevel="0" collapsed="false">
      <c r="A627" s="30" t="n">
        <v>42486</v>
      </c>
      <c r="B627" s="31" t="n">
        <v>18</v>
      </c>
      <c r="C627" s="32" t="n">
        <v>1365.33</v>
      </c>
      <c r="D627" s="32" t="n">
        <v>12.43</v>
      </c>
      <c r="E627" s="32" t="n">
        <v>0</v>
      </c>
      <c r="F627" s="32" t="n">
        <v>1390.19</v>
      </c>
      <c r="G627" s="32" t="n">
        <v>22.76</v>
      </c>
      <c r="H627" s="33" t="n">
        <f aca="false">SUM($F627,$G627,N$5,N$7)</f>
        <v>1480.05</v>
      </c>
      <c r="I627" s="33" t="n">
        <f aca="false">SUM($F627,$G627,O$5,O$7)</f>
        <v>1672.22</v>
      </c>
      <c r="J627" s="33" t="n">
        <f aca="false">SUM($F627,$G627,P$5,P$7)</f>
        <v>1881.31</v>
      </c>
      <c r="K627" s="34" t="n">
        <f aca="false">SUM($F627,$G627,Q$5,Q$7)</f>
        <v>2178.65</v>
      </c>
    </row>
    <row r="628" s="23" customFormat="true" ht="14.25" hidden="false" customHeight="true" outlineLevel="0" collapsed="false">
      <c r="A628" s="30" t="n">
        <v>42486</v>
      </c>
      <c r="B628" s="31" t="n">
        <v>19</v>
      </c>
      <c r="C628" s="32" t="n">
        <v>1539.93</v>
      </c>
      <c r="D628" s="32" t="n">
        <v>205.01</v>
      </c>
      <c r="E628" s="32" t="n">
        <v>0</v>
      </c>
      <c r="F628" s="32" t="n">
        <v>1564.79</v>
      </c>
      <c r="G628" s="32" t="n">
        <v>25.62</v>
      </c>
      <c r="H628" s="33" t="n">
        <f aca="false">SUM($F628,$G628,N$5,N$7)</f>
        <v>1657.51</v>
      </c>
      <c r="I628" s="33" t="n">
        <f aca="false">SUM($F628,$G628,O$5,O$7)</f>
        <v>1849.68</v>
      </c>
      <c r="J628" s="33" t="n">
        <f aca="false">SUM($F628,$G628,P$5,P$7)</f>
        <v>2058.77</v>
      </c>
      <c r="K628" s="34" t="n">
        <f aca="false">SUM($F628,$G628,Q$5,Q$7)</f>
        <v>2356.11</v>
      </c>
    </row>
    <row r="629" s="23" customFormat="true" ht="14.25" hidden="false" customHeight="true" outlineLevel="0" collapsed="false">
      <c r="A629" s="30" t="n">
        <v>42486</v>
      </c>
      <c r="B629" s="31" t="n">
        <v>20</v>
      </c>
      <c r="C629" s="32" t="n">
        <v>1683.12</v>
      </c>
      <c r="D629" s="32" t="n">
        <v>0</v>
      </c>
      <c r="E629" s="32" t="n">
        <v>76</v>
      </c>
      <c r="F629" s="32" t="n">
        <v>1707.98</v>
      </c>
      <c r="G629" s="32" t="n">
        <v>27.97</v>
      </c>
      <c r="H629" s="33" t="n">
        <f aca="false">SUM($F629,$G629,N$5,N$7)</f>
        <v>1803.05</v>
      </c>
      <c r="I629" s="33" t="n">
        <f aca="false">SUM($F629,$G629,O$5,O$7)</f>
        <v>1995.22</v>
      </c>
      <c r="J629" s="33" t="n">
        <f aca="false">SUM($F629,$G629,P$5,P$7)</f>
        <v>2204.31</v>
      </c>
      <c r="K629" s="34" t="n">
        <f aca="false">SUM($F629,$G629,Q$5,Q$7)</f>
        <v>2501.65</v>
      </c>
    </row>
    <row r="630" s="23" customFormat="true" ht="14.25" hidden="false" customHeight="true" outlineLevel="0" collapsed="false">
      <c r="A630" s="30" t="n">
        <v>42486</v>
      </c>
      <c r="B630" s="31" t="n">
        <v>21</v>
      </c>
      <c r="C630" s="32" t="n">
        <v>1630.56</v>
      </c>
      <c r="D630" s="32" t="n">
        <v>0</v>
      </c>
      <c r="E630" s="32" t="n">
        <v>179.75</v>
      </c>
      <c r="F630" s="32" t="n">
        <v>1655.42</v>
      </c>
      <c r="G630" s="32" t="n">
        <v>27.11</v>
      </c>
      <c r="H630" s="33" t="n">
        <f aca="false">SUM($F630,$G630,N$5,N$7)</f>
        <v>1749.63</v>
      </c>
      <c r="I630" s="33" t="n">
        <f aca="false">SUM($F630,$G630,O$5,O$7)</f>
        <v>1941.8</v>
      </c>
      <c r="J630" s="33" t="n">
        <f aca="false">SUM($F630,$G630,P$5,P$7)</f>
        <v>2150.89</v>
      </c>
      <c r="K630" s="34" t="n">
        <f aca="false">SUM($F630,$G630,Q$5,Q$7)</f>
        <v>2448.23</v>
      </c>
    </row>
    <row r="631" s="23" customFormat="true" ht="14.25" hidden="false" customHeight="true" outlineLevel="0" collapsed="false">
      <c r="A631" s="30" t="n">
        <v>42486</v>
      </c>
      <c r="B631" s="31" t="n">
        <v>22</v>
      </c>
      <c r="C631" s="32" t="n">
        <v>1319.72</v>
      </c>
      <c r="D631" s="32" t="n">
        <v>0</v>
      </c>
      <c r="E631" s="32" t="n">
        <v>275.11</v>
      </c>
      <c r="F631" s="32" t="n">
        <v>1344.58</v>
      </c>
      <c r="G631" s="32" t="n">
        <v>22.02</v>
      </c>
      <c r="H631" s="33" t="n">
        <f aca="false">SUM($F631,$G631,N$5,N$7)</f>
        <v>1433.7</v>
      </c>
      <c r="I631" s="33" t="n">
        <f aca="false">SUM($F631,$G631,O$5,O$7)</f>
        <v>1625.87</v>
      </c>
      <c r="J631" s="33" t="n">
        <f aca="false">SUM($F631,$G631,P$5,P$7)</f>
        <v>1834.96</v>
      </c>
      <c r="K631" s="34" t="n">
        <f aca="false">SUM($F631,$G631,Q$5,Q$7)</f>
        <v>2132.3</v>
      </c>
    </row>
    <row r="632" s="23" customFormat="true" ht="14.25" hidden="false" customHeight="true" outlineLevel="0" collapsed="false">
      <c r="A632" s="30" t="n">
        <v>42486</v>
      </c>
      <c r="B632" s="31" t="n">
        <v>23</v>
      </c>
      <c r="C632" s="32" t="n">
        <v>986.67</v>
      </c>
      <c r="D632" s="32" t="n">
        <v>0</v>
      </c>
      <c r="E632" s="32" t="n">
        <v>184.42</v>
      </c>
      <c r="F632" s="32" t="n">
        <v>1011.53</v>
      </c>
      <c r="G632" s="32" t="n">
        <v>16.56</v>
      </c>
      <c r="H632" s="33" t="n">
        <f aca="false">SUM($F632,$G632,N$5,N$7)</f>
        <v>1095.19</v>
      </c>
      <c r="I632" s="33" t="n">
        <f aca="false">SUM($F632,$G632,O$5,O$7)</f>
        <v>1287.36</v>
      </c>
      <c r="J632" s="33" t="n">
        <f aca="false">SUM($F632,$G632,P$5,P$7)</f>
        <v>1496.45</v>
      </c>
      <c r="K632" s="34" t="n">
        <f aca="false">SUM($F632,$G632,Q$5,Q$7)</f>
        <v>1793.79</v>
      </c>
    </row>
    <row r="633" s="23" customFormat="true" ht="14.25" hidden="false" customHeight="true" outlineLevel="0" collapsed="false">
      <c r="A633" s="30" t="n">
        <v>42487</v>
      </c>
      <c r="B633" s="31" t="n">
        <v>0</v>
      </c>
      <c r="C633" s="32" t="n">
        <v>916.04</v>
      </c>
      <c r="D633" s="32" t="n">
        <v>0</v>
      </c>
      <c r="E633" s="32" t="n">
        <v>131.54</v>
      </c>
      <c r="F633" s="32" t="n">
        <v>940.9</v>
      </c>
      <c r="G633" s="32" t="n">
        <v>15.41</v>
      </c>
      <c r="H633" s="33" t="n">
        <f aca="false">SUM($F633,$G633,N$5,N$7)</f>
        <v>1023.41</v>
      </c>
      <c r="I633" s="33" t="n">
        <f aca="false">SUM($F633,$G633,O$5,O$7)</f>
        <v>1215.58</v>
      </c>
      <c r="J633" s="33" t="n">
        <f aca="false">SUM($F633,$G633,P$5,P$7)</f>
        <v>1424.67</v>
      </c>
      <c r="K633" s="34" t="n">
        <f aca="false">SUM($F633,$G633,Q$5,Q$7)</f>
        <v>1722.01</v>
      </c>
    </row>
    <row r="634" s="23" customFormat="true" ht="14.25" hidden="false" customHeight="true" outlineLevel="0" collapsed="false">
      <c r="A634" s="30" t="n">
        <v>42487</v>
      </c>
      <c r="B634" s="31" t="n">
        <v>1</v>
      </c>
      <c r="C634" s="32" t="n">
        <v>811.5</v>
      </c>
      <c r="D634" s="32" t="n">
        <v>0</v>
      </c>
      <c r="E634" s="32" t="n">
        <v>852.87</v>
      </c>
      <c r="F634" s="32" t="n">
        <v>836.36</v>
      </c>
      <c r="G634" s="32" t="n">
        <v>13.69</v>
      </c>
      <c r="H634" s="33" t="n">
        <f aca="false">SUM($F634,$G634,N$5,N$7)</f>
        <v>917.15</v>
      </c>
      <c r="I634" s="33" t="n">
        <f aca="false">SUM($F634,$G634,O$5,O$7)</f>
        <v>1109.32</v>
      </c>
      <c r="J634" s="33" t="n">
        <f aca="false">SUM($F634,$G634,P$5,P$7)</f>
        <v>1318.41</v>
      </c>
      <c r="K634" s="34" t="n">
        <f aca="false">SUM($F634,$G634,Q$5,Q$7)</f>
        <v>1615.75</v>
      </c>
    </row>
    <row r="635" s="23" customFormat="true" ht="14.25" hidden="false" customHeight="true" outlineLevel="0" collapsed="false">
      <c r="A635" s="30" t="n">
        <v>42487</v>
      </c>
      <c r="B635" s="31" t="n">
        <v>2</v>
      </c>
      <c r="C635" s="32" t="n">
        <v>731.77</v>
      </c>
      <c r="D635" s="32" t="n">
        <v>0</v>
      </c>
      <c r="E635" s="32" t="n">
        <v>767.39</v>
      </c>
      <c r="F635" s="32" t="n">
        <v>756.63</v>
      </c>
      <c r="G635" s="32" t="n">
        <v>12.39</v>
      </c>
      <c r="H635" s="33" t="n">
        <f aca="false">SUM($F635,$G635,N$5,N$7)</f>
        <v>836.12</v>
      </c>
      <c r="I635" s="33" t="n">
        <f aca="false">SUM($F635,$G635,O$5,O$7)</f>
        <v>1028.29</v>
      </c>
      <c r="J635" s="33" t="n">
        <f aca="false">SUM($F635,$G635,P$5,P$7)</f>
        <v>1237.38</v>
      </c>
      <c r="K635" s="34" t="n">
        <f aca="false">SUM($F635,$G635,Q$5,Q$7)</f>
        <v>1534.72</v>
      </c>
    </row>
    <row r="636" s="23" customFormat="true" ht="14.25" hidden="false" customHeight="true" outlineLevel="0" collapsed="false">
      <c r="A636" s="30" t="n">
        <v>42487</v>
      </c>
      <c r="B636" s="31" t="n">
        <v>3</v>
      </c>
      <c r="C636" s="32" t="n">
        <v>700.14</v>
      </c>
      <c r="D636" s="32" t="n">
        <v>0</v>
      </c>
      <c r="E636" s="32" t="n">
        <v>735.46</v>
      </c>
      <c r="F636" s="32" t="n">
        <v>725</v>
      </c>
      <c r="G636" s="32" t="n">
        <v>11.87</v>
      </c>
      <c r="H636" s="33" t="n">
        <f aca="false">SUM($F636,$G636,N$5,N$7)</f>
        <v>803.97</v>
      </c>
      <c r="I636" s="33" t="n">
        <f aca="false">SUM($F636,$G636,O$5,O$7)</f>
        <v>996.14</v>
      </c>
      <c r="J636" s="33" t="n">
        <f aca="false">SUM($F636,$G636,P$5,P$7)</f>
        <v>1205.23</v>
      </c>
      <c r="K636" s="34" t="n">
        <f aca="false">SUM($F636,$G636,Q$5,Q$7)</f>
        <v>1502.57</v>
      </c>
    </row>
    <row r="637" s="23" customFormat="true" ht="14.25" hidden="false" customHeight="true" outlineLevel="0" collapsed="false">
      <c r="A637" s="30" t="n">
        <v>42487</v>
      </c>
      <c r="B637" s="31" t="n">
        <v>4</v>
      </c>
      <c r="C637" s="32" t="n">
        <v>746.87</v>
      </c>
      <c r="D637" s="32" t="n">
        <v>0</v>
      </c>
      <c r="E637" s="32" t="n">
        <v>677.67</v>
      </c>
      <c r="F637" s="32" t="n">
        <v>771.73</v>
      </c>
      <c r="G637" s="32" t="n">
        <v>12.64</v>
      </c>
      <c r="H637" s="33" t="n">
        <f aca="false">SUM($F637,$G637,N$5,N$7)</f>
        <v>851.47</v>
      </c>
      <c r="I637" s="33" t="n">
        <f aca="false">SUM($F637,$G637,O$5,O$7)</f>
        <v>1043.64</v>
      </c>
      <c r="J637" s="33" t="n">
        <f aca="false">SUM($F637,$G637,P$5,P$7)</f>
        <v>1252.73</v>
      </c>
      <c r="K637" s="34" t="n">
        <f aca="false">SUM($F637,$G637,Q$5,Q$7)</f>
        <v>1550.07</v>
      </c>
    </row>
    <row r="638" s="23" customFormat="true" ht="14.25" hidden="false" customHeight="true" outlineLevel="0" collapsed="false">
      <c r="A638" s="30" t="n">
        <v>42487</v>
      </c>
      <c r="B638" s="31" t="n">
        <v>5</v>
      </c>
      <c r="C638" s="32" t="n">
        <v>787</v>
      </c>
      <c r="D638" s="32" t="n">
        <v>8.12</v>
      </c>
      <c r="E638" s="32" t="n">
        <v>0</v>
      </c>
      <c r="F638" s="32" t="n">
        <v>811.86</v>
      </c>
      <c r="G638" s="32" t="n">
        <v>13.29</v>
      </c>
      <c r="H638" s="33" t="n">
        <f aca="false">SUM($F638,$G638,N$5,N$7)</f>
        <v>892.25</v>
      </c>
      <c r="I638" s="33" t="n">
        <f aca="false">SUM($F638,$G638,O$5,O$7)</f>
        <v>1084.42</v>
      </c>
      <c r="J638" s="33" t="n">
        <f aca="false">SUM($F638,$G638,P$5,P$7)</f>
        <v>1293.51</v>
      </c>
      <c r="K638" s="34" t="n">
        <f aca="false">SUM($F638,$G638,Q$5,Q$7)</f>
        <v>1590.85</v>
      </c>
    </row>
    <row r="639" s="23" customFormat="true" ht="14.25" hidden="false" customHeight="true" outlineLevel="0" collapsed="false">
      <c r="A639" s="30" t="n">
        <v>42487</v>
      </c>
      <c r="B639" s="31" t="n">
        <v>6</v>
      </c>
      <c r="C639" s="32" t="n">
        <v>880.83</v>
      </c>
      <c r="D639" s="32" t="n">
        <v>43.15</v>
      </c>
      <c r="E639" s="32" t="n">
        <v>0</v>
      </c>
      <c r="F639" s="32" t="n">
        <v>905.69</v>
      </c>
      <c r="G639" s="32" t="n">
        <v>14.83</v>
      </c>
      <c r="H639" s="33" t="n">
        <f aca="false">SUM($F639,$G639,N$5,N$7)</f>
        <v>987.62</v>
      </c>
      <c r="I639" s="33" t="n">
        <f aca="false">SUM($F639,$G639,O$5,O$7)</f>
        <v>1179.79</v>
      </c>
      <c r="J639" s="33" t="n">
        <f aca="false">SUM($F639,$G639,P$5,P$7)</f>
        <v>1388.88</v>
      </c>
      <c r="K639" s="34" t="n">
        <f aca="false">SUM($F639,$G639,Q$5,Q$7)</f>
        <v>1686.22</v>
      </c>
    </row>
    <row r="640" s="23" customFormat="true" ht="14.25" hidden="false" customHeight="true" outlineLevel="0" collapsed="false">
      <c r="A640" s="30" t="n">
        <v>42487</v>
      </c>
      <c r="B640" s="31" t="n">
        <v>7</v>
      </c>
      <c r="C640" s="32" t="n">
        <v>1212.68</v>
      </c>
      <c r="D640" s="32" t="n">
        <v>0</v>
      </c>
      <c r="E640" s="32" t="n">
        <v>3.6</v>
      </c>
      <c r="F640" s="32" t="n">
        <v>1237.54</v>
      </c>
      <c r="G640" s="32" t="n">
        <v>20.26</v>
      </c>
      <c r="H640" s="33" t="n">
        <f aca="false">SUM($F640,$G640,N$5,N$7)</f>
        <v>1324.9</v>
      </c>
      <c r="I640" s="33" t="n">
        <f aca="false">SUM($F640,$G640,O$5,O$7)</f>
        <v>1517.07</v>
      </c>
      <c r="J640" s="33" t="n">
        <f aca="false">SUM($F640,$G640,P$5,P$7)</f>
        <v>1726.16</v>
      </c>
      <c r="K640" s="34" t="n">
        <f aca="false">SUM($F640,$G640,Q$5,Q$7)</f>
        <v>2023.5</v>
      </c>
    </row>
    <row r="641" s="23" customFormat="true" ht="14.25" hidden="false" customHeight="true" outlineLevel="0" collapsed="false">
      <c r="A641" s="30" t="n">
        <v>42487</v>
      </c>
      <c r="B641" s="31" t="n">
        <v>8</v>
      </c>
      <c r="C641" s="32" t="n">
        <v>1439.54</v>
      </c>
      <c r="D641" s="32" t="n">
        <v>0</v>
      </c>
      <c r="E641" s="32" t="n">
        <v>202.42</v>
      </c>
      <c r="F641" s="32" t="n">
        <v>1464.4</v>
      </c>
      <c r="G641" s="32" t="n">
        <v>23.98</v>
      </c>
      <c r="H641" s="33" t="n">
        <f aca="false">SUM($F641,$G641,N$5,N$7)</f>
        <v>1555.48</v>
      </c>
      <c r="I641" s="33" t="n">
        <f aca="false">SUM($F641,$G641,O$5,O$7)</f>
        <v>1747.65</v>
      </c>
      <c r="J641" s="33" t="n">
        <f aca="false">SUM($F641,$G641,P$5,P$7)</f>
        <v>1956.74</v>
      </c>
      <c r="K641" s="34" t="n">
        <f aca="false">SUM($F641,$G641,Q$5,Q$7)</f>
        <v>2254.08</v>
      </c>
    </row>
    <row r="642" s="23" customFormat="true" ht="14.25" hidden="false" customHeight="true" outlineLevel="0" collapsed="false">
      <c r="A642" s="30" t="n">
        <v>42487</v>
      </c>
      <c r="B642" s="31" t="n">
        <v>9</v>
      </c>
      <c r="C642" s="32" t="n">
        <v>1564.35</v>
      </c>
      <c r="D642" s="32" t="n">
        <v>0</v>
      </c>
      <c r="E642" s="32" t="n">
        <v>118.12</v>
      </c>
      <c r="F642" s="32" t="n">
        <v>1589.21</v>
      </c>
      <c r="G642" s="32" t="n">
        <v>26.02</v>
      </c>
      <c r="H642" s="33" t="n">
        <f aca="false">SUM($F642,$G642,N$5,N$7)</f>
        <v>1682.33</v>
      </c>
      <c r="I642" s="33" t="n">
        <f aca="false">SUM($F642,$G642,O$5,O$7)</f>
        <v>1874.5</v>
      </c>
      <c r="J642" s="33" t="n">
        <f aca="false">SUM($F642,$G642,P$5,P$7)</f>
        <v>2083.59</v>
      </c>
      <c r="K642" s="34" t="n">
        <f aca="false">SUM($F642,$G642,Q$5,Q$7)</f>
        <v>2380.93</v>
      </c>
    </row>
    <row r="643" s="23" customFormat="true" ht="14.25" hidden="false" customHeight="true" outlineLevel="0" collapsed="false">
      <c r="A643" s="30" t="n">
        <v>42487</v>
      </c>
      <c r="B643" s="31" t="n">
        <v>10</v>
      </c>
      <c r="C643" s="32" t="n">
        <v>1615.77</v>
      </c>
      <c r="D643" s="32" t="n">
        <v>0</v>
      </c>
      <c r="E643" s="32" t="n">
        <v>450.29</v>
      </c>
      <c r="F643" s="32" t="n">
        <v>1640.63</v>
      </c>
      <c r="G643" s="32" t="n">
        <v>26.86</v>
      </c>
      <c r="H643" s="33" t="n">
        <f aca="false">SUM($F643,$G643,N$5,N$7)</f>
        <v>1734.59</v>
      </c>
      <c r="I643" s="33" t="n">
        <f aca="false">SUM($F643,$G643,O$5,O$7)</f>
        <v>1926.76</v>
      </c>
      <c r="J643" s="33" t="n">
        <f aca="false">SUM($F643,$G643,P$5,P$7)</f>
        <v>2135.85</v>
      </c>
      <c r="K643" s="34" t="n">
        <f aca="false">SUM($F643,$G643,Q$5,Q$7)</f>
        <v>2433.19</v>
      </c>
    </row>
    <row r="644" s="23" customFormat="true" ht="14.25" hidden="false" customHeight="true" outlineLevel="0" collapsed="false">
      <c r="A644" s="30" t="n">
        <v>42487</v>
      </c>
      <c r="B644" s="31" t="n">
        <v>11</v>
      </c>
      <c r="C644" s="32" t="n">
        <v>1659.23</v>
      </c>
      <c r="D644" s="32" t="n">
        <v>0</v>
      </c>
      <c r="E644" s="32" t="n">
        <v>393.32</v>
      </c>
      <c r="F644" s="32" t="n">
        <v>1684.09</v>
      </c>
      <c r="G644" s="32" t="n">
        <v>27.58</v>
      </c>
      <c r="H644" s="33" t="n">
        <f aca="false">SUM($F644,$G644,N$5,N$7)</f>
        <v>1778.77</v>
      </c>
      <c r="I644" s="33" t="n">
        <f aca="false">SUM($F644,$G644,O$5,O$7)</f>
        <v>1970.94</v>
      </c>
      <c r="J644" s="33" t="n">
        <f aca="false">SUM($F644,$G644,P$5,P$7)</f>
        <v>2180.03</v>
      </c>
      <c r="K644" s="34" t="n">
        <f aca="false">SUM($F644,$G644,Q$5,Q$7)</f>
        <v>2477.37</v>
      </c>
    </row>
    <row r="645" s="23" customFormat="true" ht="14.25" hidden="false" customHeight="true" outlineLevel="0" collapsed="false">
      <c r="A645" s="30" t="n">
        <v>42487</v>
      </c>
      <c r="B645" s="31" t="n">
        <v>12</v>
      </c>
      <c r="C645" s="32" t="n">
        <v>1628.53</v>
      </c>
      <c r="D645" s="32" t="n">
        <v>0</v>
      </c>
      <c r="E645" s="32" t="n">
        <v>190.42</v>
      </c>
      <c r="F645" s="32" t="n">
        <v>1653.39</v>
      </c>
      <c r="G645" s="32" t="n">
        <v>27.07</v>
      </c>
      <c r="H645" s="33" t="n">
        <f aca="false">SUM($F645,$G645,N$5,N$7)</f>
        <v>1747.56</v>
      </c>
      <c r="I645" s="33" t="n">
        <f aca="false">SUM($F645,$G645,O$5,O$7)</f>
        <v>1939.73</v>
      </c>
      <c r="J645" s="33" t="n">
        <f aca="false">SUM($F645,$G645,P$5,P$7)</f>
        <v>2148.82</v>
      </c>
      <c r="K645" s="34" t="n">
        <f aca="false">SUM($F645,$G645,Q$5,Q$7)</f>
        <v>2446.16</v>
      </c>
    </row>
    <row r="646" s="23" customFormat="true" ht="14.25" hidden="false" customHeight="true" outlineLevel="0" collapsed="false">
      <c r="A646" s="30" t="n">
        <v>42487</v>
      </c>
      <c r="B646" s="31" t="n">
        <v>13</v>
      </c>
      <c r="C646" s="32" t="n">
        <v>1643.42</v>
      </c>
      <c r="D646" s="32" t="n">
        <v>0</v>
      </c>
      <c r="E646" s="32" t="n">
        <v>186.28</v>
      </c>
      <c r="F646" s="32" t="n">
        <v>1668.28</v>
      </c>
      <c r="G646" s="32" t="n">
        <v>27.32</v>
      </c>
      <c r="H646" s="33" t="n">
        <f aca="false">SUM($F646,$G646,N$5,N$7)</f>
        <v>1762.7</v>
      </c>
      <c r="I646" s="33" t="n">
        <f aca="false">SUM($F646,$G646,O$5,O$7)</f>
        <v>1954.87</v>
      </c>
      <c r="J646" s="33" t="n">
        <f aca="false">SUM($F646,$G646,P$5,P$7)</f>
        <v>2163.96</v>
      </c>
      <c r="K646" s="34" t="n">
        <f aca="false">SUM($F646,$G646,Q$5,Q$7)</f>
        <v>2461.3</v>
      </c>
    </row>
    <row r="647" s="23" customFormat="true" ht="14.25" hidden="false" customHeight="true" outlineLevel="0" collapsed="false">
      <c r="A647" s="30" t="n">
        <v>42487</v>
      </c>
      <c r="B647" s="31" t="n">
        <v>14</v>
      </c>
      <c r="C647" s="32" t="n">
        <v>1616.93</v>
      </c>
      <c r="D647" s="32" t="n">
        <v>0</v>
      </c>
      <c r="E647" s="32" t="n">
        <v>217.61</v>
      </c>
      <c r="F647" s="32" t="n">
        <v>1641.79</v>
      </c>
      <c r="G647" s="32" t="n">
        <v>26.88</v>
      </c>
      <c r="H647" s="33" t="n">
        <f aca="false">SUM($F647,$G647,N$5,N$7)</f>
        <v>1735.77</v>
      </c>
      <c r="I647" s="33" t="n">
        <f aca="false">SUM($F647,$G647,O$5,O$7)</f>
        <v>1927.94</v>
      </c>
      <c r="J647" s="33" t="n">
        <f aca="false">SUM($F647,$G647,P$5,P$7)</f>
        <v>2137.03</v>
      </c>
      <c r="K647" s="34" t="n">
        <f aca="false">SUM($F647,$G647,Q$5,Q$7)</f>
        <v>2434.37</v>
      </c>
    </row>
    <row r="648" s="23" customFormat="true" ht="14.25" hidden="false" customHeight="true" outlineLevel="0" collapsed="false">
      <c r="A648" s="30" t="n">
        <v>42487</v>
      </c>
      <c r="B648" s="31" t="n">
        <v>15</v>
      </c>
      <c r="C648" s="32" t="n">
        <v>1579.12</v>
      </c>
      <c r="D648" s="32" t="n">
        <v>0</v>
      </c>
      <c r="E648" s="32" t="n">
        <v>370.13</v>
      </c>
      <c r="F648" s="32" t="n">
        <v>1603.98</v>
      </c>
      <c r="G648" s="32" t="n">
        <v>26.26</v>
      </c>
      <c r="H648" s="33" t="n">
        <f aca="false">SUM($F648,$G648,N$5,N$7)</f>
        <v>1697.34</v>
      </c>
      <c r="I648" s="33" t="n">
        <f aca="false">SUM($F648,$G648,O$5,O$7)</f>
        <v>1889.51</v>
      </c>
      <c r="J648" s="33" t="n">
        <f aca="false">SUM($F648,$G648,P$5,P$7)</f>
        <v>2098.6</v>
      </c>
      <c r="K648" s="34" t="n">
        <f aca="false">SUM($F648,$G648,Q$5,Q$7)</f>
        <v>2395.94</v>
      </c>
    </row>
    <row r="649" s="23" customFormat="true" ht="14.25" hidden="false" customHeight="true" outlineLevel="0" collapsed="false">
      <c r="A649" s="30" t="n">
        <v>42487</v>
      </c>
      <c r="B649" s="31" t="n">
        <v>16</v>
      </c>
      <c r="C649" s="32" t="n">
        <v>1577.83</v>
      </c>
      <c r="D649" s="32" t="n">
        <v>0</v>
      </c>
      <c r="E649" s="32" t="n">
        <v>59.56</v>
      </c>
      <c r="F649" s="32" t="n">
        <v>1602.69</v>
      </c>
      <c r="G649" s="32" t="n">
        <v>26.24</v>
      </c>
      <c r="H649" s="33" t="n">
        <f aca="false">SUM($F649,$G649,N$5,N$7)</f>
        <v>1696.03</v>
      </c>
      <c r="I649" s="33" t="n">
        <f aca="false">SUM($F649,$G649,O$5,O$7)</f>
        <v>1888.2</v>
      </c>
      <c r="J649" s="33" t="n">
        <f aca="false">SUM($F649,$G649,P$5,P$7)</f>
        <v>2097.29</v>
      </c>
      <c r="K649" s="34" t="n">
        <f aca="false">SUM($F649,$G649,Q$5,Q$7)</f>
        <v>2394.63</v>
      </c>
    </row>
    <row r="650" s="23" customFormat="true" ht="14.25" hidden="false" customHeight="true" outlineLevel="0" collapsed="false">
      <c r="A650" s="30" t="n">
        <v>42487</v>
      </c>
      <c r="B650" s="31" t="n">
        <v>17</v>
      </c>
      <c r="C650" s="32" t="n">
        <v>1386.69</v>
      </c>
      <c r="D650" s="32" t="n">
        <v>0</v>
      </c>
      <c r="E650" s="32" t="n">
        <v>23.05</v>
      </c>
      <c r="F650" s="32" t="n">
        <v>1411.55</v>
      </c>
      <c r="G650" s="32" t="n">
        <v>23.11</v>
      </c>
      <c r="H650" s="33" t="n">
        <f aca="false">SUM($F650,$G650,N$5,N$7)</f>
        <v>1501.76</v>
      </c>
      <c r="I650" s="33" t="n">
        <f aca="false">SUM($F650,$G650,O$5,O$7)</f>
        <v>1693.93</v>
      </c>
      <c r="J650" s="33" t="n">
        <f aca="false">SUM($F650,$G650,P$5,P$7)</f>
        <v>1903.02</v>
      </c>
      <c r="K650" s="34" t="n">
        <f aca="false">SUM($F650,$G650,Q$5,Q$7)</f>
        <v>2200.36</v>
      </c>
    </row>
    <row r="651" s="23" customFormat="true" ht="14.25" hidden="false" customHeight="true" outlineLevel="0" collapsed="false">
      <c r="A651" s="30" t="n">
        <v>42487</v>
      </c>
      <c r="B651" s="31" t="n">
        <v>18</v>
      </c>
      <c r="C651" s="32" t="n">
        <v>1384.44</v>
      </c>
      <c r="D651" s="32" t="n">
        <v>75.64</v>
      </c>
      <c r="E651" s="32" t="n">
        <v>0</v>
      </c>
      <c r="F651" s="32" t="n">
        <v>1409.3</v>
      </c>
      <c r="G651" s="32" t="n">
        <v>23.08</v>
      </c>
      <c r="H651" s="33" t="n">
        <f aca="false">SUM($F651,$G651,N$5,N$7)</f>
        <v>1499.48</v>
      </c>
      <c r="I651" s="33" t="n">
        <f aca="false">SUM($F651,$G651,O$5,O$7)</f>
        <v>1691.65</v>
      </c>
      <c r="J651" s="33" t="n">
        <f aca="false">SUM($F651,$G651,P$5,P$7)</f>
        <v>1900.74</v>
      </c>
      <c r="K651" s="34" t="n">
        <f aca="false">SUM($F651,$G651,Q$5,Q$7)</f>
        <v>2198.08</v>
      </c>
    </row>
    <row r="652" s="23" customFormat="true" ht="14.25" hidden="false" customHeight="true" outlineLevel="0" collapsed="false">
      <c r="A652" s="30" t="n">
        <v>42487</v>
      </c>
      <c r="B652" s="31" t="n">
        <v>19</v>
      </c>
      <c r="C652" s="32" t="n">
        <v>1575.78</v>
      </c>
      <c r="D652" s="32" t="n">
        <v>95.3</v>
      </c>
      <c r="E652" s="32" t="n">
        <v>0</v>
      </c>
      <c r="F652" s="32" t="n">
        <v>1600.64</v>
      </c>
      <c r="G652" s="32" t="n">
        <v>26.21</v>
      </c>
      <c r="H652" s="33" t="n">
        <f aca="false">SUM($F652,$G652,N$5,N$7)</f>
        <v>1693.95</v>
      </c>
      <c r="I652" s="33" t="n">
        <f aca="false">SUM($F652,$G652,O$5,O$7)</f>
        <v>1886.12</v>
      </c>
      <c r="J652" s="33" t="n">
        <f aca="false">SUM($F652,$G652,P$5,P$7)</f>
        <v>2095.21</v>
      </c>
      <c r="K652" s="34" t="n">
        <f aca="false">SUM($F652,$G652,Q$5,Q$7)</f>
        <v>2392.55</v>
      </c>
    </row>
    <row r="653" s="23" customFormat="true" ht="14.25" hidden="false" customHeight="true" outlineLevel="0" collapsed="false">
      <c r="A653" s="30" t="n">
        <v>42487</v>
      </c>
      <c r="B653" s="31" t="n">
        <v>20</v>
      </c>
      <c r="C653" s="32" t="n">
        <v>1652.12</v>
      </c>
      <c r="D653" s="32" t="n">
        <v>65.41</v>
      </c>
      <c r="E653" s="32" t="n">
        <v>0</v>
      </c>
      <c r="F653" s="32" t="n">
        <v>1676.98</v>
      </c>
      <c r="G653" s="32" t="n">
        <v>27.46</v>
      </c>
      <c r="H653" s="33" t="n">
        <f aca="false">SUM($F653,$G653,N$5,N$7)</f>
        <v>1771.54</v>
      </c>
      <c r="I653" s="33" t="n">
        <f aca="false">SUM($F653,$G653,O$5,O$7)</f>
        <v>1963.71</v>
      </c>
      <c r="J653" s="33" t="n">
        <f aca="false">SUM($F653,$G653,P$5,P$7)</f>
        <v>2172.8</v>
      </c>
      <c r="K653" s="34" t="n">
        <f aca="false">SUM($F653,$G653,Q$5,Q$7)</f>
        <v>2470.14</v>
      </c>
    </row>
    <row r="654" s="23" customFormat="true" ht="14.25" hidden="false" customHeight="true" outlineLevel="0" collapsed="false">
      <c r="A654" s="30" t="n">
        <v>42487</v>
      </c>
      <c r="B654" s="31" t="n">
        <v>21</v>
      </c>
      <c r="C654" s="32" t="n">
        <v>1607.08</v>
      </c>
      <c r="D654" s="32" t="n">
        <v>0</v>
      </c>
      <c r="E654" s="32" t="n">
        <v>152.13</v>
      </c>
      <c r="F654" s="32" t="n">
        <v>1631.94</v>
      </c>
      <c r="G654" s="32" t="n">
        <v>26.72</v>
      </c>
      <c r="H654" s="33" t="n">
        <f aca="false">SUM($F654,$G654,N$5,N$7)</f>
        <v>1725.76</v>
      </c>
      <c r="I654" s="33" t="n">
        <f aca="false">SUM($F654,$G654,O$5,O$7)</f>
        <v>1917.93</v>
      </c>
      <c r="J654" s="33" t="n">
        <f aca="false">SUM($F654,$G654,P$5,P$7)</f>
        <v>2127.02</v>
      </c>
      <c r="K654" s="34" t="n">
        <f aca="false">SUM($F654,$G654,Q$5,Q$7)</f>
        <v>2424.36</v>
      </c>
    </row>
    <row r="655" s="23" customFormat="true" ht="14.25" hidden="false" customHeight="true" outlineLevel="0" collapsed="false">
      <c r="A655" s="30" t="n">
        <v>42487</v>
      </c>
      <c r="B655" s="31" t="n">
        <v>22</v>
      </c>
      <c r="C655" s="32" t="n">
        <v>1325.71</v>
      </c>
      <c r="D655" s="32" t="n">
        <v>0</v>
      </c>
      <c r="E655" s="32" t="n">
        <v>461.99</v>
      </c>
      <c r="F655" s="32" t="n">
        <v>1350.57</v>
      </c>
      <c r="G655" s="32" t="n">
        <v>22.11</v>
      </c>
      <c r="H655" s="33" t="n">
        <f aca="false">SUM($F655,$G655,N$5,N$7)</f>
        <v>1439.78</v>
      </c>
      <c r="I655" s="33" t="n">
        <f aca="false">SUM($F655,$G655,O$5,O$7)</f>
        <v>1631.95</v>
      </c>
      <c r="J655" s="33" t="n">
        <f aca="false">SUM($F655,$G655,P$5,P$7)</f>
        <v>1841.04</v>
      </c>
      <c r="K655" s="34" t="n">
        <f aca="false">SUM($F655,$G655,Q$5,Q$7)</f>
        <v>2138.38</v>
      </c>
    </row>
    <row r="656" s="23" customFormat="true" ht="14.25" hidden="false" customHeight="true" outlineLevel="0" collapsed="false">
      <c r="A656" s="30" t="n">
        <v>42487</v>
      </c>
      <c r="B656" s="31" t="n">
        <v>23</v>
      </c>
      <c r="C656" s="32" t="n">
        <v>1034.01</v>
      </c>
      <c r="D656" s="32" t="n">
        <v>0</v>
      </c>
      <c r="E656" s="32" t="n">
        <v>1086.15</v>
      </c>
      <c r="F656" s="32" t="n">
        <v>1058.87</v>
      </c>
      <c r="G656" s="32" t="n">
        <v>17.34</v>
      </c>
      <c r="H656" s="33" t="n">
        <f aca="false">SUM($F656,$G656,N$5,N$7)</f>
        <v>1143.31</v>
      </c>
      <c r="I656" s="33" t="n">
        <f aca="false">SUM($F656,$G656,O$5,O$7)</f>
        <v>1335.48</v>
      </c>
      <c r="J656" s="33" t="n">
        <f aca="false">SUM($F656,$G656,P$5,P$7)</f>
        <v>1544.57</v>
      </c>
      <c r="K656" s="34" t="n">
        <f aca="false">SUM($F656,$G656,Q$5,Q$7)</f>
        <v>1841.91</v>
      </c>
    </row>
    <row r="657" s="23" customFormat="true" ht="14.25" hidden="false" customHeight="true" outlineLevel="0" collapsed="false">
      <c r="A657" s="30" t="n">
        <v>42488</v>
      </c>
      <c r="B657" s="31" t="n">
        <v>0</v>
      </c>
      <c r="C657" s="32" t="n">
        <v>912.08</v>
      </c>
      <c r="D657" s="32" t="n">
        <v>0</v>
      </c>
      <c r="E657" s="32" t="n">
        <v>114.38</v>
      </c>
      <c r="F657" s="32" t="n">
        <v>936.94</v>
      </c>
      <c r="G657" s="32" t="n">
        <v>15.34</v>
      </c>
      <c r="H657" s="33" t="n">
        <f aca="false">SUM($F657,$G657,N$5,N$7)</f>
        <v>1019.38</v>
      </c>
      <c r="I657" s="33" t="n">
        <f aca="false">SUM($F657,$G657,O$5,O$7)</f>
        <v>1211.55</v>
      </c>
      <c r="J657" s="33" t="n">
        <f aca="false">SUM($F657,$G657,P$5,P$7)</f>
        <v>1420.64</v>
      </c>
      <c r="K657" s="34" t="n">
        <f aca="false">SUM($F657,$G657,Q$5,Q$7)</f>
        <v>1717.98</v>
      </c>
    </row>
    <row r="658" s="23" customFormat="true" ht="14.25" hidden="false" customHeight="true" outlineLevel="0" collapsed="false">
      <c r="A658" s="30" t="n">
        <v>42488</v>
      </c>
      <c r="B658" s="31" t="n">
        <v>1</v>
      </c>
      <c r="C658" s="32" t="n">
        <v>824.88</v>
      </c>
      <c r="D658" s="32" t="n">
        <v>0</v>
      </c>
      <c r="E658" s="32" t="n">
        <v>537.14</v>
      </c>
      <c r="F658" s="32" t="n">
        <v>849.74</v>
      </c>
      <c r="G658" s="32" t="n">
        <v>13.91</v>
      </c>
      <c r="H658" s="33" t="n">
        <f aca="false">SUM($F658,$G658,N$5,N$7)</f>
        <v>930.75</v>
      </c>
      <c r="I658" s="33" t="n">
        <f aca="false">SUM($F658,$G658,O$5,O$7)</f>
        <v>1122.92</v>
      </c>
      <c r="J658" s="33" t="n">
        <f aca="false">SUM($F658,$G658,P$5,P$7)</f>
        <v>1332.01</v>
      </c>
      <c r="K658" s="34" t="n">
        <f aca="false">SUM($F658,$G658,Q$5,Q$7)</f>
        <v>1629.35</v>
      </c>
    </row>
    <row r="659" s="23" customFormat="true" ht="14.25" hidden="false" customHeight="true" outlineLevel="0" collapsed="false">
      <c r="A659" s="30" t="n">
        <v>42488</v>
      </c>
      <c r="B659" s="31" t="n">
        <v>2</v>
      </c>
      <c r="C659" s="32" t="n">
        <v>790.4</v>
      </c>
      <c r="D659" s="32" t="n">
        <v>0</v>
      </c>
      <c r="E659" s="32" t="n">
        <v>118.44</v>
      </c>
      <c r="F659" s="32" t="n">
        <v>815.26</v>
      </c>
      <c r="G659" s="32" t="n">
        <v>13.35</v>
      </c>
      <c r="H659" s="33" t="n">
        <f aca="false">SUM($F659,$G659,N$5,N$7)</f>
        <v>895.71</v>
      </c>
      <c r="I659" s="33" t="n">
        <f aca="false">SUM($F659,$G659,O$5,O$7)</f>
        <v>1087.88</v>
      </c>
      <c r="J659" s="33" t="n">
        <f aca="false">SUM($F659,$G659,P$5,P$7)</f>
        <v>1296.97</v>
      </c>
      <c r="K659" s="34" t="n">
        <f aca="false">SUM($F659,$G659,Q$5,Q$7)</f>
        <v>1594.31</v>
      </c>
    </row>
    <row r="660" s="23" customFormat="true" ht="14.25" hidden="false" customHeight="true" outlineLevel="0" collapsed="false">
      <c r="A660" s="30" t="n">
        <v>42488</v>
      </c>
      <c r="B660" s="31" t="n">
        <v>3</v>
      </c>
      <c r="C660" s="32" t="n">
        <v>731.41</v>
      </c>
      <c r="D660" s="32" t="n">
        <v>0</v>
      </c>
      <c r="E660" s="32" t="n">
        <v>67.78</v>
      </c>
      <c r="F660" s="32" t="n">
        <v>756.27</v>
      </c>
      <c r="G660" s="32" t="n">
        <v>12.38</v>
      </c>
      <c r="H660" s="33" t="n">
        <f aca="false">SUM($F660,$G660,N$5,N$7)</f>
        <v>835.75</v>
      </c>
      <c r="I660" s="33" t="n">
        <f aca="false">SUM($F660,$G660,O$5,O$7)</f>
        <v>1027.92</v>
      </c>
      <c r="J660" s="33" t="n">
        <f aca="false">SUM($F660,$G660,P$5,P$7)</f>
        <v>1237.01</v>
      </c>
      <c r="K660" s="34" t="n">
        <f aca="false">SUM($F660,$G660,Q$5,Q$7)</f>
        <v>1534.35</v>
      </c>
    </row>
    <row r="661" s="23" customFormat="true" ht="14.25" hidden="false" customHeight="true" outlineLevel="0" collapsed="false">
      <c r="A661" s="30" t="n">
        <v>42488</v>
      </c>
      <c r="B661" s="31" t="n">
        <v>4</v>
      </c>
      <c r="C661" s="32" t="n">
        <v>742.72</v>
      </c>
      <c r="D661" s="32" t="n">
        <v>0</v>
      </c>
      <c r="E661" s="32" t="n">
        <v>57.09</v>
      </c>
      <c r="F661" s="32" t="n">
        <v>767.58</v>
      </c>
      <c r="G661" s="32" t="n">
        <v>12.57</v>
      </c>
      <c r="H661" s="33" t="n">
        <f aca="false">SUM($F661,$G661,N$5,N$7)</f>
        <v>847.25</v>
      </c>
      <c r="I661" s="33" t="n">
        <f aca="false">SUM($F661,$G661,O$5,O$7)</f>
        <v>1039.42</v>
      </c>
      <c r="J661" s="33" t="n">
        <f aca="false">SUM($F661,$G661,P$5,P$7)</f>
        <v>1248.51</v>
      </c>
      <c r="K661" s="34" t="n">
        <f aca="false">SUM($F661,$G661,Q$5,Q$7)</f>
        <v>1545.85</v>
      </c>
    </row>
    <row r="662" s="23" customFormat="true" ht="14.25" hidden="false" customHeight="true" outlineLevel="0" collapsed="false">
      <c r="A662" s="30" t="n">
        <v>42488</v>
      </c>
      <c r="B662" s="31" t="n">
        <v>5</v>
      </c>
      <c r="C662" s="32" t="n">
        <v>792.12</v>
      </c>
      <c r="D662" s="32" t="n">
        <v>19.37</v>
      </c>
      <c r="E662" s="32" t="n">
        <v>0</v>
      </c>
      <c r="F662" s="32" t="n">
        <v>816.98</v>
      </c>
      <c r="G662" s="32" t="n">
        <v>13.38</v>
      </c>
      <c r="H662" s="33" t="n">
        <f aca="false">SUM($F662,$G662,N$5,N$7)</f>
        <v>897.46</v>
      </c>
      <c r="I662" s="33" t="n">
        <f aca="false">SUM($F662,$G662,O$5,O$7)</f>
        <v>1089.63</v>
      </c>
      <c r="J662" s="33" t="n">
        <f aca="false">SUM($F662,$G662,P$5,P$7)</f>
        <v>1298.72</v>
      </c>
      <c r="K662" s="34" t="n">
        <f aca="false">SUM($F662,$G662,Q$5,Q$7)</f>
        <v>1596.06</v>
      </c>
    </row>
    <row r="663" s="23" customFormat="true" ht="14.25" hidden="false" customHeight="true" outlineLevel="0" collapsed="false">
      <c r="A663" s="30" t="n">
        <v>42488</v>
      </c>
      <c r="B663" s="31" t="n">
        <v>6</v>
      </c>
      <c r="C663" s="32" t="n">
        <v>936.82</v>
      </c>
      <c r="D663" s="32" t="n">
        <v>39.04</v>
      </c>
      <c r="E663" s="32" t="n">
        <v>0</v>
      </c>
      <c r="F663" s="32" t="n">
        <v>961.68</v>
      </c>
      <c r="G663" s="32" t="n">
        <v>15.75</v>
      </c>
      <c r="H663" s="33" t="n">
        <f aca="false">SUM($F663,$G663,N$5,N$7)</f>
        <v>1044.53</v>
      </c>
      <c r="I663" s="33" t="n">
        <f aca="false">SUM($F663,$G663,O$5,O$7)</f>
        <v>1236.7</v>
      </c>
      <c r="J663" s="33" t="n">
        <f aca="false">SUM($F663,$G663,P$5,P$7)</f>
        <v>1445.79</v>
      </c>
      <c r="K663" s="34" t="n">
        <f aca="false">SUM($F663,$G663,Q$5,Q$7)</f>
        <v>1743.13</v>
      </c>
    </row>
    <row r="664" s="23" customFormat="true" ht="14.25" hidden="false" customHeight="true" outlineLevel="0" collapsed="false">
      <c r="A664" s="30" t="n">
        <v>42488</v>
      </c>
      <c r="B664" s="31" t="n">
        <v>7</v>
      </c>
      <c r="C664" s="32" t="n">
        <v>1323.59</v>
      </c>
      <c r="D664" s="32" t="n">
        <v>0</v>
      </c>
      <c r="E664" s="32" t="n">
        <v>35.6</v>
      </c>
      <c r="F664" s="32" t="n">
        <v>1348.45</v>
      </c>
      <c r="G664" s="32" t="n">
        <v>22.08</v>
      </c>
      <c r="H664" s="33" t="n">
        <f aca="false">SUM($F664,$G664,N$5,N$7)</f>
        <v>1437.63</v>
      </c>
      <c r="I664" s="33" t="n">
        <f aca="false">SUM($F664,$G664,O$5,O$7)</f>
        <v>1629.8</v>
      </c>
      <c r="J664" s="33" t="n">
        <f aca="false">SUM($F664,$G664,P$5,P$7)</f>
        <v>1838.89</v>
      </c>
      <c r="K664" s="34" t="n">
        <f aca="false">SUM($F664,$G664,Q$5,Q$7)</f>
        <v>2136.23</v>
      </c>
    </row>
    <row r="665" s="23" customFormat="true" ht="14.25" hidden="false" customHeight="true" outlineLevel="0" collapsed="false">
      <c r="A665" s="30" t="n">
        <v>42488</v>
      </c>
      <c r="B665" s="31" t="n">
        <v>8</v>
      </c>
      <c r="C665" s="32" t="n">
        <v>1546.07</v>
      </c>
      <c r="D665" s="32" t="n">
        <v>0</v>
      </c>
      <c r="E665" s="32" t="n">
        <v>31.48</v>
      </c>
      <c r="F665" s="32" t="n">
        <v>1570.93</v>
      </c>
      <c r="G665" s="32" t="n">
        <v>25.72</v>
      </c>
      <c r="H665" s="33" t="n">
        <f aca="false">SUM($F665,$G665,N$5,N$7)</f>
        <v>1663.75</v>
      </c>
      <c r="I665" s="33" t="n">
        <f aca="false">SUM($F665,$G665,O$5,O$7)</f>
        <v>1855.92</v>
      </c>
      <c r="J665" s="33" t="n">
        <f aca="false">SUM($F665,$G665,P$5,P$7)</f>
        <v>2065.01</v>
      </c>
      <c r="K665" s="34" t="n">
        <f aca="false">SUM($F665,$G665,Q$5,Q$7)</f>
        <v>2362.35</v>
      </c>
    </row>
    <row r="666" s="23" customFormat="true" ht="14.25" hidden="false" customHeight="true" outlineLevel="0" collapsed="false">
      <c r="A666" s="30" t="n">
        <v>42488</v>
      </c>
      <c r="B666" s="31" t="n">
        <v>9</v>
      </c>
      <c r="C666" s="32" t="n">
        <v>1648.27</v>
      </c>
      <c r="D666" s="32" t="n">
        <v>0</v>
      </c>
      <c r="E666" s="32" t="n">
        <v>69.03</v>
      </c>
      <c r="F666" s="32" t="n">
        <v>1673.13</v>
      </c>
      <c r="G666" s="32" t="n">
        <v>27.4</v>
      </c>
      <c r="H666" s="33" t="n">
        <f aca="false">SUM($F666,$G666,N$5,N$7)</f>
        <v>1767.63</v>
      </c>
      <c r="I666" s="33" t="n">
        <f aca="false">SUM($F666,$G666,O$5,O$7)</f>
        <v>1959.8</v>
      </c>
      <c r="J666" s="33" t="n">
        <f aca="false">SUM($F666,$G666,P$5,P$7)</f>
        <v>2168.89</v>
      </c>
      <c r="K666" s="34" t="n">
        <f aca="false">SUM($F666,$G666,Q$5,Q$7)</f>
        <v>2466.23</v>
      </c>
    </row>
    <row r="667" s="23" customFormat="true" ht="14.25" hidden="false" customHeight="true" outlineLevel="0" collapsed="false">
      <c r="A667" s="30" t="n">
        <v>42488</v>
      </c>
      <c r="B667" s="31" t="n">
        <v>10</v>
      </c>
      <c r="C667" s="32" t="n">
        <v>1674.73</v>
      </c>
      <c r="D667" s="32" t="n">
        <v>0</v>
      </c>
      <c r="E667" s="32" t="n">
        <v>179.04</v>
      </c>
      <c r="F667" s="32" t="n">
        <v>1699.59</v>
      </c>
      <c r="G667" s="32" t="n">
        <v>27.83</v>
      </c>
      <c r="H667" s="33" t="n">
        <f aca="false">SUM($F667,$G667,N$5,N$7)</f>
        <v>1794.52</v>
      </c>
      <c r="I667" s="33" t="n">
        <f aca="false">SUM($F667,$G667,O$5,O$7)</f>
        <v>1986.69</v>
      </c>
      <c r="J667" s="33" t="n">
        <f aca="false">SUM($F667,$G667,P$5,P$7)</f>
        <v>2195.78</v>
      </c>
      <c r="K667" s="34" t="n">
        <f aca="false">SUM($F667,$G667,Q$5,Q$7)</f>
        <v>2493.12</v>
      </c>
    </row>
    <row r="668" s="23" customFormat="true" ht="14.25" hidden="false" customHeight="true" outlineLevel="0" collapsed="false">
      <c r="A668" s="30" t="n">
        <v>42488</v>
      </c>
      <c r="B668" s="31" t="n">
        <v>11</v>
      </c>
      <c r="C668" s="32" t="n">
        <v>1670.12</v>
      </c>
      <c r="D668" s="32" t="n">
        <v>0</v>
      </c>
      <c r="E668" s="32" t="n">
        <v>171.53</v>
      </c>
      <c r="F668" s="32" t="n">
        <v>1694.98</v>
      </c>
      <c r="G668" s="32" t="n">
        <v>27.75</v>
      </c>
      <c r="H668" s="33" t="n">
        <f aca="false">SUM($F668,$G668,N$5,N$7)</f>
        <v>1789.83</v>
      </c>
      <c r="I668" s="33" t="n">
        <f aca="false">SUM($F668,$G668,O$5,O$7)</f>
        <v>1982</v>
      </c>
      <c r="J668" s="33" t="n">
        <f aca="false">SUM($F668,$G668,P$5,P$7)</f>
        <v>2191.09</v>
      </c>
      <c r="K668" s="34" t="n">
        <f aca="false">SUM($F668,$G668,Q$5,Q$7)</f>
        <v>2488.43</v>
      </c>
    </row>
    <row r="669" s="23" customFormat="true" ht="14.25" hidden="false" customHeight="true" outlineLevel="0" collapsed="false">
      <c r="A669" s="30" t="n">
        <v>42488</v>
      </c>
      <c r="B669" s="31" t="n">
        <v>12</v>
      </c>
      <c r="C669" s="32" t="n">
        <v>1605.34</v>
      </c>
      <c r="D669" s="32" t="n">
        <v>0</v>
      </c>
      <c r="E669" s="32" t="n">
        <v>252.23</v>
      </c>
      <c r="F669" s="32" t="n">
        <v>1630.2</v>
      </c>
      <c r="G669" s="32" t="n">
        <v>26.69</v>
      </c>
      <c r="H669" s="33" t="n">
        <f aca="false">SUM($F669,$G669,N$5,N$7)</f>
        <v>1723.99</v>
      </c>
      <c r="I669" s="33" t="n">
        <f aca="false">SUM($F669,$G669,O$5,O$7)</f>
        <v>1916.16</v>
      </c>
      <c r="J669" s="33" t="n">
        <f aca="false">SUM($F669,$G669,P$5,P$7)</f>
        <v>2125.25</v>
      </c>
      <c r="K669" s="34" t="n">
        <f aca="false">SUM($F669,$G669,Q$5,Q$7)</f>
        <v>2422.59</v>
      </c>
    </row>
    <row r="670" s="23" customFormat="true" ht="14.25" hidden="false" customHeight="true" outlineLevel="0" collapsed="false">
      <c r="A670" s="30" t="n">
        <v>42488</v>
      </c>
      <c r="B670" s="31" t="n">
        <v>13</v>
      </c>
      <c r="C670" s="32" t="n">
        <v>1617.56</v>
      </c>
      <c r="D670" s="32" t="n">
        <v>0</v>
      </c>
      <c r="E670" s="32" t="n">
        <v>254.51</v>
      </c>
      <c r="F670" s="32" t="n">
        <v>1642.42</v>
      </c>
      <c r="G670" s="32" t="n">
        <v>26.89</v>
      </c>
      <c r="H670" s="33" t="n">
        <f aca="false">SUM($F670,$G670,N$5,N$7)</f>
        <v>1736.41</v>
      </c>
      <c r="I670" s="33" t="n">
        <f aca="false">SUM($F670,$G670,O$5,O$7)</f>
        <v>1928.58</v>
      </c>
      <c r="J670" s="33" t="n">
        <f aca="false">SUM($F670,$G670,P$5,P$7)</f>
        <v>2137.67</v>
      </c>
      <c r="K670" s="34" t="n">
        <f aca="false">SUM($F670,$G670,Q$5,Q$7)</f>
        <v>2435.01</v>
      </c>
    </row>
    <row r="671" s="23" customFormat="true" ht="14.25" hidden="false" customHeight="true" outlineLevel="0" collapsed="false">
      <c r="A671" s="30" t="n">
        <v>42488</v>
      </c>
      <c r="B671" s="31" t="n">
        <v>14</v>
      </c>
      <c r="C671" s="32" t="n">
        <v>1589.89</v>
      </c>
      <c r="D671" s="32" t="n">
        <v>0</v>
      </c>
      <c r="E671" s="32" t="n">
        <v>381.08</v>
      </c>
      <c r="F671" s="32" t="n">
        <v>1614.75</v>
      </c>
      <c r="G671" s="32" t="n">
        <v>26.44</v>
      </c>
      <c r="H671" s="33" t="n">
        <f aca="false">SUM($F671,$G671,N$5,N$7)</f>
        <v>1708.29</v>
      </c>
      <c r="I671" s="33" t="n">
        <f aca="false">SUM($F671,$G671,O$5,O$7)</f>
        <v>1900.46</v>
      </c>
      <c r="J671" s="33" t="n">
        <f aca="false">SUM($F671,$G671,P$5,P$7)</f>
        <v>2109.55</v>
      </c>
      <c r="K671" s="34" t="n">
        <f aca="false">SUM($F671,$G671,Q$5,Q$7)</f>
        <v>2406.89</v>
      </c>
    </row>
    <row r="672" s="23" customFormat="true" ht="14.25" hidden="false" customHeight="true" outlineLevel="0" collapsed="false">
      <c r="A672" s="30" t="n">
        <v>42488</v>
      </c>
      <c r="B672" s="31" t="n">
        <v>15</v>
      </c>
      <c r="C672" s="32" t="n">
        <v>1582.41</v>
      </c>
      <c r="D672" s="32" t="n">
        <v>0</v>
      </c>
      <c r="E672" s="32" t="n">
        <v>404.64</v>
      </c>
      <c r="F672" s="32" t="n">
        <v>1607.27</v>
      </c>
      <c r="G672" s="32" t="n">
        <v>26.32</v>
      </c>
      <c r="H672" s="33" t="n">
        <f aca="false">SUM($F672,$G672,N$5,N$7)</f>
        <v>1700.69</v>
      </c>
      <c r="I672" s="33" t="n">
        <f aca="false">SUM($F672,$G672,O$5,O$7)</f>
        <v>1892.86</v>
      </c>
      <c r="J672" s="33" t="n">
        <f aca="false">SUM($F672,$G672,P$5,P$7)</f>
        <v>2101.95</v>
      </c>
      <c r="K672" s="34" t="n">
        <f aca="false">SUM($F672,$G672,Q$5,Q$7)</f>
        <v>2399.29</v>
      </c>
    </row>
    <row r="673" s="23" customFormat="true" ht="14.25" hidden="false" customHeight="true" outlineLevel="0" collapsed="false">
      <c r="A673" s="30" t="n">
        <v>42488</v>
      </c>
      <c r="B673" s="31" t="n">
        <v>16</v>
      </c>
      <c r="C673" s="32" t="n">
        <v>1587.25</v>
      </c>
      <c r="D673" s="32" t="n">
        <v>0</v>
      </c>
      <c r="E673" s="32" t="n">
        <v>197.67</v>
      </c>
      <c r="F673" s="32" t="n">
        <v>1612.11</v>
      </c>
      <c r="G673" s="32" t="n">
        <v>26.4</v>
      </c>
      <c r="H673" s="33" t="n">
        <f aca="false">SUM($F673,$G673,N$5,N$7)</f>
        <v>1705.61</v>
      </c>
      <c r="I673" s="33" t="n">
        <f aca="false">SUM($F673,$G673,O$5,O$7)</f>
        <v>1897.78</v>
      </c>
      <c r="J673" s="33" t="n">
        <f aca="false">SUM($F673,$G673,P$5,P$7)</f>
        <v>2106.87</v>
      </c>
      <c r="K673" s="34" t="n">
        <f aca="false">SUM($F673,$G673,Q$5,Q$7)</f>
        <v>2404.21</v>
      </c>
    </row>
    <row r="674" s="23" customFormat="true" ht="14.25" hidden="false" customHeight="true" outlineLevel="0" collapsed="false">
      <c r="A674" s="30" t="n">
        <v>42488</v>
      </c>
      <c r="B674" s="31" t="n">
        <v>17</v>
      </c>
      <c r="C674" s="32" t="n">
        <v>1514.12</v>
      </c>
      <c r="D674" s="32" t="n">
        <v>0</v>
      </c>
      <c r="E674" s="32" t="n">
        <v>323.58</v>
      </c>
      <c r="F674" s="32" t="n">
        <v>1538.98</v>
      </c>
      <c r="G674" s="32" t="n">
        <v>25.2</v>
      </c>
      <c r="H674" s="33" t="n">
        <f aca="false">SUM($F674,$G674,N$5,N$7)</f>
        <v>1631.28</v>
      </c>
      <c r="I674" s="33" t="n">
        <f aca="false">SUM($F674,$G674,O$5,O$7)</f>
        <v>1823.45</v>
      </c>
      <c r="J674" s="33" t="n">
        <f aca="false">SUM($F674,$G674,P$5,P$7)</f>
        <v>2032.54</v>
      </c>
      <c r="K674" s="34" t="n">
        <f aca="false">SUM($F674,$G674,Q$5,Q$7)</f>
        <v>2329.88</v>
      </c>
    </row>
    <row r="675" s="23" customFormat="true" ht="14.25" hidden="false" customHeight="true" outlineLevel="0" collapsed="false">
      <c r="A675" s="30" t="n">
        <v>42488</v>
      </c>
      <c r="B675" s="31" t="n">
        <v>18</v>
      </c>
      <c r="C675" s="32" t="n">
        <v>1524.12</v>
      </c>
      <c r="D675" s="32" t="n">
        <v>0</v>
      </c>
      <c r="E675" s="32" t="n">
        <v>249.32</v>
      </c>
      <c r="F675" s="32" t="n">
        <v>1548.98</v>
      </c>
      <c r="G675" s="32" t="n">
        <v>25.36</v>
      </c>
      <c r="H675" s="33" t="n">
        <f aca="false">SUM($F675,$G675,N$5,N$7)</f>
        <v>1641.44</v>
      </c>
      <c r="I675" s="33" t="n">
        <f aca="false">SUM($F675,$G675,O$5,O$7)</f>
        <v>1833.61</v>
      </c>
      <c r="J675" s="33" t="n">
        <f aca="false">SUM($F675,$G675,P$5,P$7)</f>
        <v>2042.7</v>
      </c>
      <c r="K675" s="34" t="n">
        <f aca="false">SUM($F675,$G675,Q$5,Q$7)</f>
        <v>2340.04</v>
      </c>
    </row>
    <row r="676" s="23" customFormat="true" ht="14.25" hidden="false" customHeight="true" outlineLevel="0" collapsed="false">
      <c r="A676" s="30" t="n">
        <v>42488</v>
      </c>
      <c r="B676" s="31" t="n">
        <v>19</v>
      </c>
      <c r="C676" s="32" t="n">
        <v>1620.83</v>
      </c>
      <c r="D676" s="32" t="n">
        <v>3.34</v>
      </c>
      <c r="E676" s="32" t="n">
        <v>0</v>
      </c>
      <c r="F676" s="32" t="n">
        <v>1645.69</v>
      </c>
      <c r="G676" s="32" t="n">
        <v>26.95</v>
      </c>
      <c r="H676" s="33" t="n">
        <f aca="false">SUM($F676,$G676,N$5,N$7)</f>
        <v>1739.74</v>
      </c>
      <c r="I676" s="33" t="n">
        <f aca="false">SUM($F676,$G676,O$5,O$7)</f>
        <v>1931.91</v>
      </c>
      <c r="J676" s="33" t="n">
        <f aca="false">SUM($F676,$G676,P$5,P$7)</f>
        <v>2141</v>
      </c>
      <c r="K676" s="34" t="n">
        <f aca="false">SUM($F676,$G676,Q$5,Q$7)</f>
        <v>2438.34</v>
      </c>
    </row>
    <row r="677" s="23" customFormat="true" ht="14.25" hidden="false" customHeight="true" outlineLevel="0" collapsed="false">
      <c r="A677" s="30" t="n">
        <v>42488</v>
      </c>
      <c r="B677" s="31" t="n">
        <v>20</v>
      </c>
      <c r="C677" s="32" t="n">
        <v>1751.78</v>
      </c>
      <c r="D677" s="32" t="n">
        <v>0</v>
      </c>
      <c r="E677" s="32" t="n">
        <v>399.76</v>
      </c>
      <c r="F677" s="32" t="n">
        <v>1776.64</v>
      </c>
      <c r="G677" s="32" t="n">
        <v>29.09</v>
      </c>
      <c r="H677" s="33" t="n">
        <f aca="false">SUM($F677,$G677,N$5,N$7)</f>
        <v>1872.83</v>
      </c>
      <c r="I677" s="33" t="n">
        <f aca="false">SUM($F677,$G677,O$5,O$7)</f>
        <v>2065</v>
      </c>
      <c r="J677" s="33" t="n">
        <f aca="false">SUM($F677,$G677,P$5,P$7)</f>
        <v>2274.09</v>
      </c>
      <c r="K677" s="34" t="n">
        <f aca="false">SUM($F677,$G677,Q$5,Q$7)</f>
        <v>2571.43</v>
      </c>
    </row>
    <row r="678" s="23" customFormat="true" ht="14.25" hidden="false" customHeight="true" outlineLevel="0" collapsed="false">
      <c r="A678" s="30" t="n">
        <v>42488</v>
      </c>
      <c r="B678" s="31" t="n">
        <v>21</v>
      </c>
      <c r="C678" s="32" t="n">
        <v>1703.53</v>
      </c>
      <c r="D678" s="32" t="n">
        <v>0</v>
      </c>
      <c r="E678" s="32" t="n">
        <v>607.37</v>
      </c>
      <c r="F678" s="32" t="n">
        <v>1728.39</v>
      </c>
      <c r="G678" s="32" t="n">
        <v>28.3</v>
      </c>
      <c r="H678" s="33" t="n">
        <f aca="false">SUM($F678,$G678,N$5,N$7)</f>
        <v>1823.79</v>
      </c>
      <c r="I678" s="33" t="n">
        <f aca="false">SUM($F678,$G678,O$5,O$7)</f>
        <v>2015.96</v>
      </c>
      <c r="J678" s="33" t="n">
        <f aca="false">SUM($F678,$G678,P$5,P$7)</f>
        <v>2225.05</v>
      </c>
      <c r="K678" s="34" t="n">
        <f aca="false">SUM($F678,$G678,Q$5,Q$7)</f>
        <v>2522.39</v>
      </c>
    </row>
    <row r="679" s="23" customFormat="true" ht="14.25" hidden="false" customHeight="true" outlineLevel="0" collapsed="false">
      <c r="A679" s="30" t="n">
        <v>42488</v>
      </c>
      <c r="B679" s="31" t="n">
        <v>22</v>
      </c>
      <c r="C679" s="32" t="n">
        <v>1526.55</v>
      </c>
      <c r="D679" s="32" t="n">
        <v>0</v>
      </c>
      <c r="E679" s="32" t="n">
        <v>705.25</v>
      </c>
      <c r="F679" s="32" t="n">
        <v>1551.41</v>
      </c>
      <c r="G679" s="32" t="n">
        <v>25.4</v>
      </c>
      <c r="H679" s="33" t="n">
        <f aca="false">SUM($F679,$G679,N$5,N$7)</f>
        <v>1643.91</v>
      </c>
      <c r="I679" s="33" t="n">
        <f aca="false">SUM($F679,$G679,O$5,O$7)</f>
        <v>1836.08</v>
      </c>
      <c r="J679" s="33" t="n">
        <f aca="false">SUM($F679,$G679,P$5,P$7)</f>
        <v>2045.17</v>
      </c>
      <c r="K679" s="34" t="n">
        <f aca="false">SUM($F679,$G679,Q$5,Q$7)</f>
        <v>2342.51</v>
      </c>
    </row>
    <row r="680" s="23" customFormat="true" ht="14.25" hidden="false" customHeight="true" outlineLevel="0" collapsed="false">
      <c r="A680" s="30" t="n">
        <v>42488</v>
      </c>
      <c r="B680" s="31" t="n">
        <v>23</v>
      </c>
      <c r="C680" s="32" t="n">
        <v>1170.51</v>
      </c>
      <c r="D680" s="32" t="n">
        <v>0</v>
      </c>
      <c r="E680" s="32" t="n">
        <v>642.2</v>
      </c>
      <c r="F680" s="32" t="n">
        <v>1195.37</v>
      </c>
      <c r="G680" s="32" t="n">
        <v>19.57</v>
      </c>
      <c r="H680" s="33" t="n">
        <f aca="false">SUM($F680,$G680,N$5,N$7)</f>
        <v>1282.04</v>
      </c>
      <c r="I680" s="33" t="n">
        <f aca="false">SUM($F680,$G680,O$5,O$7)</f>
        <v>1474.21</v>
      </c>
      <c r="J680" s="33" t="n">
        <f aca="false">SUM($F680,$G680,P$5,P$7)</f>
        <v>1683.3</v>
      </c>
      <c r="K680" s="34" t="n">
        <f aca="false">SUM($F680,$G680,Q$5,Q$7)</f>
        <v>1980.64</v>
      </c>
    </row>
    <row r="681" s="23" customFormat="true" ht="14.25" hidden="false" customHeight="true" outlineLevel="0" collapsed="false">
      <c r="A681" s="30" t="n">
        <v>42489</v>
      </c>
      <c r="B681" s="31" t="n">
        <v>0</v>
      </c>
      <c r="C681" s="32" t="n">
        <v>975.97</v>
      </c>
      <c r="D681" s="32" t="n">
        <v>0</v>
      </c>
      <c r="E681" s="32" t="n">
        <v>132.86</v>
      </c>
      <c r="F681" s="32" t="n">
        <v>1000.83</v>
      </c>
      <c r="G681" s="32" t="n">
        <v>16.39</v>
      </c>
      <c r="H681" s="33" t="n">
        <f aca="false">SUM($F681,$G681,N$5,N$7)</f>
        <v>1084.32</v>
      </c>
      <c r="I681" s="33" t="n">
        <f aca="false">SUM($F681,$G681,O$5,O$7)</f>
        <v>1276.49</v>
      </c>
      <c r="J681" s="33" t="n">
        <f aca="false">SUM($F681,$G681,P$5,P$7)</f>
        <v>1485.58</v>
      </c>
      <c r="K681" s="34" t="n">
        <f aca="false">SUM($F681,$G681,Q$5,Q$7)</f>
        <v>1782.92</v>
      </c>
    </row>
    <row r="682" s="23" customFormat="true" ht="14.25" hidden="false" customHeight="true" outlineLevel="0" collapsed="false">
      <c r="A682" s="30" t="n">
        <v>42489</v>
      </c>
      <c r="B682" s="31" t="n">
        <v>1</v>
      </c>
      <c r="C682" s="32" t="n">
        <v>816.14</v>
      </c>
      <c r="D682" s="32" t="n">
        <v>0</v>
      </c>
      <c r="E682" s="32" t="n">
        <v>25.33</v>
      </c>
      <c r="F682" s="32" t="n">
        <v>841</v>
      </c>
      <c r="G682" s="32" t="n">
        <v>13.77</v>
      </c>
      <c r="H682" s="33" t="n">
        <f aca="false">SUM($F682,$G682,N$5,N$7)</f>
        <v>921.87</v>
      </c>
      <c r="I682" s="33" t="n">
        <f aca="false">SUM($F682,$G682,O$5,O$7)</f>
        <v>1114.04</v>
      </c>
      <c r="J682" s="33" t="n">
        <f aca="false">SUM($F682,$G682,P$5,P$7)</f>
        <v>1323.13</v>
      </c>
      <c r="K682" s="34" t="n">
        <f aca="false">SUM($F682,$G682,Q$5,Q$7)</f>
        <v>1620.47</v>
      </c>
    </row>
    <row r="683" s="23" customFormat="true" ht="14.25" hidden="false" customHeight="true" outlineLevel="0" collapsed="false">
      <c r="A683" s="30" t="n">
        <v>42489</v>
      </c>
      <c r="B683" s="31" t="n">
        <v>2</v>
      </c>
      <c r="C683" s="32" t="n">
        <v>766.01</v>
      </c>
      <c r="D683" s="32" t="n">
        <v>0</v>
      </c>
      <c r="E683" s="32" t="n">
        <v>158.79</v>
      </c>
      <c r="F683" s="32" t="n">
        <v>790.87</v>
      </c>
      <c r="G683" s="32" t="n">
        <v>12.95</v>
      </c>
      <c r="H683" s="33" t="n">
        <f aca="false">SUM($F683,$G683,N$5,N$7)</f>
        <v>870.92</v>
      </c>
      <c r="I683" s="33" t="n">
        <f aca="false">SUM($F683,$G683,O$5,O$7)</f>
        <v>1063.09</v>
      </c>
      <c r="J683" s="33" t="n">
        <f aca="false">SUM($F683,$G683,P$5,P$7)</f>
        <v>1272.18</v>
      </c>
      <c r="K683" s="34" t="n">
        <f aca="false">SUM($F683,$G683,Q$5,Q$7)</f>
        <v>1569.52</v>
      </c>
    </row>
    <row r="684" s="23" customFormat="true" ht="14.25" hidden="false" customHeight="true" outlineLevel="0" collapsed="false">
      <c r="A684" s="30" t="n">
        <v>42489</v>
      </c>
      <c r="B684" s="31" t="n">
        <v>3</v>
      </c>
      <c r="C684" s="32" t="n">
        <v>738.41</v>
      </c>
      <c r="D684" s="32" t="n">
        <v>0</v>
      </c>
      <c r="E684" s="32" t="n">
        <v>174.47</v>
      </c>
      <c r="F684" s="32" t="n">
        <v>763.27</v>
      </c>
      <c r="G684" s="32" t="n">
        <v>12.5</v>
      </c>
      <c r="H684" s="33" t="n">
        <f aca="false">SUM($F684,$G684,N$5,N$7)</f>
        <v>842.87</v>
      </c>
      <c r="I684" s="33" t="n">
        <f aca="false">SUM($F684,$G684,O$5,O$7)</f>
        <v>1035.04</v>
      </c>
      <c r="J684" s="33" t="n">
        <f aca="false">SUM($F684,$G684,P$5,P$7)</f>
        <v>1244.13</v>
      </c>
      <c r="K684" s="34" t="n">
        <f aca="false">SUM($F684,$G684,Q$5,Q$7)</f>
        <v>1541.47</v>
      </c>
    </row>
    <row r="685" s="23" customFormat="true" ht="14.25" hidden="false" customHeight="true" outlineLevel="0" collapsed="false">
      <c r="A685" s="30" t="n">
        <v>42489</v>
      </c>
      <c r="B685" s="31" t="n">
        <v>4</v>
      </c>
      <c r="C685" s="32" t="n">
        <v>787.63</v>
      </c>
      <c r="D685" s="32" t="n">
        <v>0</v>
      </c>
      <c r="E685" s="32" t="n">
        <v>100.42</v>
      </c>
      <c r="F685" s="32" t="n">
        <v>812.49</v>
      </c>
      <c r="G685" s="32" t="n">
        <v>13.3</v>
      </c>
      <c r="H685" s="33" t="n">
        <f aca="false">SUM($F685,$G685,N$5,N$7)</f>
        <v>892.89</v>
      </c>
      <c r="I685" s="33" t="n">
        <f aca="false">SUM($F685,$G685,O$5,O$7)</f>
        <v>1085.06</v>
      </c>
      <c r="J685" s="33" t="n">
        <f aca="false">SUM($F685,$G685,P$5,P$7)</f>
        <v>1294.15</v>
      </c>
      <c r="K685" s="34" t="n">
        <f aca="false">SUM($F685,$G685,Q$5,Q$7)</f>
        <v>1591.49</v>
      </c>
    </row>
    <row r="686" s="23" customFormat="true" ht="14.25" hidden="false" customHeight="true" outlineLevel="0" collapsed="false">
      <c r="A686" s="30" t="n">
        <v>42489</v>
      </c>
      <c r="B686" s="31" t="n">
        <v>5</v>
      </c>
      <c r="C686" s="32" t="n">
        <v>798.99</v>
      </c>
      <c r="D686" s="32" t="n">
        <v>0</v>
      </c>
      <c r="E686" s="32" t="n">
        <v>5.69</v>
      </c>
      <c r="F686" s="32" t="n">
        <v>823.85</v>
      </c>
      <c r="G686" s="32" t="n">
        <v>13.49</v>
      </c>
      <c r="H686" s="33" t="n">
        <f aca="false">SUM($F686,$G686,N$5,N$7)</f>
        <v>904.44</v>
      </c>
      <c r="I686" s="33" t="n">
        <f aca="false">SUM($F686,$G686,O$5,O$7)</f>
        <v>1096.61</v>
      </c>
      <c r="J686" s="33" t="n">
        <f aca="false">SUM($F686,$G686,P$5,P$7)</f>
        <v>1305.7</v>
      </c>
      <c r="K686" s="34" t="n">
        <f aca="false">SUM($F686,$G686,Q$5,Q$7)</f>
        <v>1603.04</v>
      </c>
    </row>
    <row r="687" s="23" customFormat="true" ht="14.25" hidden="false" customHeight="true" outlineLevel="0" collapsed="false">
      <c r="A687" s="30" t="n">
        <v>42489</v>
      </c>
      <c r="B687" s="31" t="n">
        <v>6</v>
      </c>
      <c r="C687" s="32" t="n">
        <v>923.82</v>
      </c>
      <c r="D687" s="32" t="n">
        <v>0</v>
      </c>
      <c r="E687" s="32" t="n">
        <v>16.63</v>
      </c>
      <c r="F687" s="32" t="n">
        <v>948.68</v>
      </c>
      <c r="G687" s="32" t="n">
        <v>15.53</v>
      </c>
      <c r="H687" s="33" t="n">
        <f aca="false">SUM($F687,$G687,N$5,N$7)</f>
        <v>1031.31</v>
      </c>
      <c r="I687" s="33" t="n">
        <f aca="false">SUM($F687,$G687,O$5,O$7)</f>
        <v>1223.48</v>
      </c>
      <c r="J687" s="33" t="n">
        <f aca="false">SUM($F687,$G687,P$5,P$7)</f>
        <v>1432.57</v>
      </c>
      <c r="K687" s="34" t="n">
        <f aca="false">SUM($F687,$G687,Q$5,Q$7)</f>
        <v>1729.91</v>
      </c>
    </row>
    <row r="688" s="23" customFormat="true" ht="14.25" hidden="false" customHeight="true" outlineLevel="0" collapsed="false">
      <c r="A688" s="30" t="n">
        <v>42489</v>
      </c>
      <c r="B688" s="31" t="n">
        <v>7</v>
      </c>
      <c r="C688" s="32" t="n">
        <v>1224.23</v>
      </c>
      <c r="D688" s="32" t="n">
        <v>0</v>
      </c>
      <c r="E688" s="32" t="n">
        <v>58.93</v>
      </c>
      <c r="F688" s="32" t="n">
        <v>1249.09</v>
      </c>
      <c r="G688" s="32" t="n">
        <v>20.45</v>
      </c>
      <c r="H688" s="33" t="n">
        <f aca="false">SUM($F688,$G688,N$5,N$7)</f>
        <v>1336.64</v>
      </c>
      <c r="I688" s="33" t="n">
        <f aca="false">SUM($F688,$G688,O$5,O$7)</f>
        <v>1528.81</v>
      </c>
      <c r="J688" s="33" t="n">
        <f aca="false">SUM($F688,$G688,P$5,P$7)</f>
        <v>1737.9</v>
      </c>
      <c r="K688" s="34" t="n">
        <f aca="false">SUM($F688,$G688,Q$5,Q$7)</f>
        <v>2035.24</v>
      </c>
    </row>
    <row r="689" s="23" customFormat="true" ht="14.25" hidden="false" customHeight="true" outlineLevel="0" collapsed="false">
      <c r="A689" s="30" t="n">
        <v>42489</v>
      </c>
      <c r="B689" s="31" t="n">
        <v>8</v>
      </c>
      <c r="C689" s="32" t="n">
        <v>1527.55</v>
      </c>
      <c r="D689" s="32" t="n">
        <v>0</v>
      </c>
      <c r="E689" s="32" t="n">
        <v>303.45</v>
      </c>
      <c r="F689" s="32" t="n">
        <v>1552.41</v>
      </c>
      <c r="G689" s="32" t="n">
        <v>25.42</v>
      </c>
      <c r="H689" s="33" t="n">
        <f aca="false">SUM($F689,$G689,N$5,N$7)</f>
        <v>1644.93</v>
      </c>
      <c r="I689" s="33" t="n">
        <f aca="false">SUM($F689,$G689,O$5,O$7)</f>
        <v>1837.1</v>
      </c>
      <c r="J689" s="33" t="n">
        <f aca="false">SUM($F689,$G689,P$5,P$7)</f>
        <v>2046.19</v>
      </c>
      <c r="K689" s="34" t="n">
        <f aca="false">SUM($F689,$G689,Q$5,Q$7)</f>
        <v>2343.53</v>
      </c>
    </row>
    <row r="690" s="23" customFormat="true" ht="14.25" hidden="false" customHeight="true" outlineLevel="0" collapsed="false">
      <c r="A690" s="30" t="n">
        <v>42489</v>
      </c>
      <c r="B690" s="31" t="n">
        <v>9</v>
      </c>
      <c r="C690" s="32" t="n">
        <v>1601.32</v>
      </c>
      <c r="D690" s="32" t="n">
        <v>0</v>
      </c>
      <c r="E690" s="32" t="n">
        <v>378.88</v>
      </c>
      <c r="F690" s="32" t="n">
        <v>1626.18</v>
      </c>
      <c r="G690" s="32" t="n">
        <v>26.63</v>
      </c>
      <c r="H690" s="33" t="n">
        <f aca="false">SUM($F690,$G690,N$5,N$7)</f>
        <v>1719.91</v>
      </c>
      <c r="I690" s="33" t="n">
        <f aca="false">SUM($F690,$G690,O$5,O$7)</f>
        <v>1912.08</v>
      </c>
      <c r="J690" s="33" t="n">
        <f aca="false">SUM($F690,$G690,P$5,P$7)</f>
        <v>2121.17</v>
      </c>
      <c r="K690" s="34" t="n">
        <f aca="false">SUM($F690,$G690,Q$5,Q$7)</f>
        <v>2418.51</v>
      </c>
    </row>
    <row r="691" s="23" customFormat="true" ht="14.25" hidden="false" customHeight="true" outlineLevel="0" collapsed="false">
      <c r="A691" s="30" t="n">
        <v>42489</v>
      </c>
      <c r="B691" s="31" t="n">
        <v>10</v>
      </c>
      <c r="C691" s="32" t="n">
        <v>1637.22</v>
      </c>
      <c r="D691" s="32" t="n">
        <v>0</v>
      </c>
      <c r="E691" s="32" t="n">
        <v>449.25</v>
      </c>
      <c r="F691" s="32" t="n">
        <v>1662.08</v>
      </c>
      <c r="G691" s="32" t="n">
        <v>27.22</v>
      </c>
      <c r="H691" s="33" t="n">
        <f aca="false">SUM($F691,$G691,N$5,N$7)</f>
        <v>1756.4</v>
      </c>
      <c r="I691" s="33" t="n">
        <f aca="false">SUM($F691,$G691,O$5,O$7)</f>
        <v>1948.57</v>
      </c>
      <c r="J691" s="33" t="n">
        <f aca="false">SUM($F691,$G691,P$5,P$7)</f>
        <v>2157.66</v>
      </c>
      <c r="K691" s="34" t="n">
        <f aca="false">SUM($F691,$G691,Q$5,Q$7)</f>
        <v>2455</v>
      </c>
    </row>
    <row r="692" s="23" customFormat="true" ht="14.25" hidden="false" customHeight="true" outlineLevel="0" collapsed="false">
      <c r="A692" s="30" t="n">
        <v>42489</v>
      </c>
      <c r="B692" s="31" t="n">
        <v>11</v>
      </c>
      <c r="C692" s="32" t="n">
        <v>1650.32</v>
      </c>
      <c r="D692" s="32" t="n">
        <v>0</v>
      </c>
      <c r="E692" s="32" t="n">
        <v>429.67</v>
      </c>
      <c r="F692" s="32" t="n">
        <v>1675.18</v>
      </c>
      <c r="G692" s="32" t="n">
        <v>27.43</v>
      </c>
      <c r="H692" s="33" t="n">
        <f aca="false">SUM($F692,$G692,N$5,N$7)</f>
        <v>1769.71</v>
      </c>
      <c r="I692" s="33" t="n">
        <f aca="false">SUM($F692,$G692,O$5,O$7)</f>
        <v>1961.88</v>
      </c>
      <c r="J692" s="33" t="n">
        <f aca="false">SUM($F692,$G692,P$5,P$7)</f>
        <v>2170.97</v>
      </c>
      <c r="K692" s="34" t="n">
        <f aca="false">SUM($F692,$G692,Q$5,Q$7)</f>
        <v>2468.31</v>
      </c>
    </row>
    <row r="693" s="23" customFormat="true" ht="14.25" hidden="false" customHeight="true" outlineLevel="0" collapsed="false">
      <c r="A693" s="30" t="n">
        <v>42489</v>
      </c>
      <c r="B693" s="31" t="n">
        <v>12</v>
      </c>
      <c r="C693" s="32" t="n">
        <v>1629.81</v>
      </c>
      <c r="D693" s="32" t="n">
        <v>0</v>
      </c>
      <c r="E693" s="32" t="n">
        <v>455.48</v>
      </c>
      <c r="F693" s="32" t="n">
        <v>1654.67</v>
      </c>
      <c r="G693" s="32" t="n">
        <v>27.09</v>
      </c>
      <c r="H693" s="33" t="n">
        <f aca="false">SUM($F693,$G693,N$5,N$7)</f>
        <v>1748.86</v>
      </c>
      <c r="I693" s="33" t="n">
        <f aca="false">SUM($F693,$G693,O$5,O$7)</f>
        <v>1941.03</v>
      </c>
      <c r="J693" s="33" t="n">
        <f aca="false">SUM($F693,$G693,P$5,P$7)</f>
        <v>2150.12</v>
      </c>
      <c r="K693" s="34" t="n">
        <f aca="false">SUM($F693,$G693,Q$5,Q$7)</f>
        <v>2447.46</v>
      </c>
    </row>
    <row r="694" s="23" customFormat="true" ht="14.25" hidden="false" customHeight="true" outlineLevel="0" collapsed="false">
      <c r="A694" s="30" t="n">
        <v>42489</v>
      </c>
      <c r="B694" s="31" t="n">
        <v>13</v>
      </c>
      <c r="C694" s="32" t="n">
        <v>1619.61</v>
      </c>
      <c r="D694" s="32" t="n">
        <v>0</v>
      </c>
      <c r="E694" s="32" t="n">
        <v>498.95</v>
      </c>
      <c r="F694" s="32" t="n">
        <v>1644.47</v>
      </c>
      <c r="G694" s="32" t="n">
        <v>26.93</v>
      </c>
      <c r="H694" s="33" t="n">
        <f aca="false">SUM($F694,$G694,N$5,N$7)</f>
        <v>1738.5</v>
      </c>
      <c r="I694" s="33" t="n">
        <f aca="false">SUM($F694,$G694,O$5,O$7)</f>
        <v>1930.67</v>
      </c>
      <c r="J694" s="33" t="n">
        <f aca="false">SUM($F694,$G694,P$5,P$7)</f>
        <v>2139.76</v>
      </c>
      <c r="K694" s="34" t="n">
        <f aca="false">SUM($F694,$G694,Q$5,Q$7)</f>
        <v>2437.1</v>
      </c>
    </row>
    <row r="695" s="23" customFormat="true" ht="14.25" hidden="false" customHeight="true" outlineLevel="0" collapsed="false">
      <c r="A695" s="30" t="n">
        <v>42489</v>
      </c>
      <c r="B695" s="31" t="n">
        <v>14</v>
      </c>
      <c r="C695" s="32" t="n">
        <v>1628.43</v>
      </c>
      <c r="D695" s="32" t="n">
        <v>0</v>
      </c>
      <c r="E695" s="32" t="n">
        <v>610.77</v>
      </c>
      <c r="F695" s="32" t="n">
        <v>1653.29</v>
      </c>
      <c r="G695" s="32" t="n">
        <v>27.07</v>
      </c>
      <c r="H695" s="33" t="n">
        <f aca="false">SUM($F695,$G695,N$5,N$7)</f>
        <v>1747.46</v>
      </c>
      <c r="I695" s="33" t="n">
        <f aca="false">SUM($F695,$G695,O$5,O$7)</f>
        <v>1939.63</v>
      </c>
      <c r="J695" s="33" t="n">
        <f aca="false">SUM($F695,$G695,P$5,P$7)</f>
        <v>2148.72</v>
      </c>
      <c r="K695" s="34" t="n">
        <f aca="false">SUM($F695,$G695,Q$5,Q$7)</f>
        <v>2446.06</v>
      </c>
    </row>
    <row r="696" s="23" customFormat="true" ht="14.25" hidden="false" customHeight="true" outlineLevel="0" collapsed="false">
      <c r="A696" s="30" t="n">
        <v>42489</v>
      </c>
      <c r="B696" s="31" t="n">
        <v>15</v>
      </c>
      <c r="C696" s="32" t="n">
        <v>1590.12</v>
      </c>
      <c r="D696" s="32" t="n">
        <v>0</v>
      </c>
      <c r="E696" s="32" t="n">
        <v>66.67</v>
      </c>
      <c r="F696" s="32" t="n">
        <v>1614.98</v>
      </c>
      <c r="G696" s="32" t="n">
        <v>26.44</v>
      </c>
      <c r="H696" s="33" t="n">
        <f aca="false">SUM($F696,$G696,N$5,N$7)</f>
        <v>1708.52</v>
      </c>
      <c r="I696" s="33" t="n">
        <f aca="false">SUM($F696,$G696,O$5,O$7)</f>
        <v>1900.69</v>
      </c>
      <c r="J696" s="33" t="n">
        <f aca="false">SUM($F696,$G696,P$5,P$7)</f>
        <v>2109.78</v>
      </c>
      <c r="K696" s="34" t="n">
        <f aca="false">SUM($F696,$G696,Q$5,Q$7)</f>
        <v>2407.12</v>
      </c>
    </row>
    <row r="697" s="23" customFormat="true" ht="14.25" hidden="false" customHeight="true" outlineLevel="0" collapsed="false">
      <c r="A697" s="30" t="n">
        <v>42489</v>
      </c>
      <c r="B697" s="31" t="n">
        <v>16</v>
      </c>
      <c r="C697" s="32" t="n">
        <v>1593.14</v>
      </c>
      <c r="D697" s="32" t="n">
        <v>0</v>
      </c>
      <c r="E697" s="32" t="n">
        <v>79.38</v>
      </c>
      <c r="F697" s="32" t="n">
        <v>1618</v>
      </c>
      <c r="G697" s="32" t="n">
        <v>26.49</v>
      </c>
      <c r="H697" s="33" t="n">
        <f aca="false">SUM($F697,$G697,N$5,N$7)</f>
        <v>1711.59</v>
      </c>
      <c r="I697" s="33" t="n">
        <f aca="false">SUM($F697,$G697,O$5,O$7)</f>
        <v>1903.76</v>
      </c>
      <c r="J697" s="33" t="n">
        <f aca="false">SUM($F697,$G697,P$5,P$7)</f>
        <v>2112.85</v>
      </c>
      <c r="K697" s="34" t="n">
        <f aca="false">SUM($F697,$G697,Q$5,Q$7)</f>
        <v>2410.19</v>
      </c>
    </row>
    <row r="698" s="23" customFormat="true" ht="14.25" hidden="false" customHeight="true" outlineLevel="0" collapsed="false">
      <c r="A698" s="30" t="n">
        <v>42489</v>
      </c>
      <c r="B698" s="31" t="n">
        <v>17</v>
      </c>
      <c r="C698" s="32" t="n">
        <v>1401.93</v>
      </c>
      <c r="D698" s="32" t="n">
        <v>0</v>
      </c>
      <c r="E698" s="32" t="n">
        <v>788.5</v>
      </c>
      <c r="F698" s="32" t="n">
        <v>1426.79</v>
      </c>
      <c r="G698" s="32" t="n">
        <v>23.36</v>
      </c>
      <c r="H698" s="33" t="n">
        <f aca="false">SUM($F698,$G698,N$5,N$7)</f>
        <v>1517.25</v>
      </c>
      <c r="I698" s="33" t="n">
        <f aca="false">SUM($F698,$G698,O$5,O$7)</f>
        <v>1709.42</v>
      </c>
      <c r="J698" s="33" t="n">
        <f aca="false">SUM($F698,$G698,P$5,P$7)</f>
        <v>1918.51</v>
      </c>
      <c r="K698" s="34" t="n">
        <f aca="false">SUM($F698,$G698,Q$5,Q$7)</f>
        <v>2215.85</v>
      </c>
    </row>
    <row r="699" s="23" customFormat="true" ht="14.25" hidden="false" customHeight="true" outlineLevel="0" collapsed="false">
      <c r="A699" s="30" t="n">
        <v>42489</v>
      </c>
      <c r="B699" s="31" t="n">
        <v>18</v>
      </c>
      <c r="C699" s="32" t="n">
        <v>1435.5</v>
      </c>
      <c r="D699" s="32" t="n">
        <v>0</v>
      </c>
      <c r="E699" s="32" t="n">
        <v>754.1</v>
      </c>
      <c r="F699" s="32" t="n">
        <v>1460.36</v>
      </c>
      <c r="G699" s="32" t="n">
        <v>23.91</v>
      </c>
      <c r="H699" s="33" t="n">
        <f aca="false">SUM($F699,$G699,N$5,N$7)</f>
        <v>1551.37</v>
      </c>
      <c r="I699" s="33" t="n">
        <f aca="false">SUM($F699,$G699,O$5,O$7)</f>
        <v>1743.54</v>
      </c>
      <c r="J699" s="33" t="n">
        <f aca="false">SUM($F699,$G699,P$5,P$7)</f>
        <v>1952.63</v>
      </c>
      <c r="K699" s="34" t="n">
        <f aca="false">SUM($F699,$G699,Q$5,Q$7)</f>
        <v>2249.97</v>
      </c>
    </row>
    <row r="700" s="23" customFormat="true" ht="14.25" hidden="false" customHeight="true" outlineLevel="0" collapsed="false">
      <c r="A700" s="30" t="n">
        <v>42489</v>
      </c>
      <c r="B700" s="31" t="n">
        <v>19</v>
      </c>
      <c r="C700" s="32" t="n">
        <v>1526.68</v>
      </c>
      <c r="D700" s="32" t="n">
        <v>0</v>
      </c>
      <c r="E700" s="32" t="n">
        <v>546.01</v>
      </c>
      <c r="F700" s="32" t="n">
        <v>1551.54</v>
      </c>
      <c r="G700" s="32" t="n">
        <v>25.41</v>
      </c>
      <c r="H700" s="33" t="n">
        <f aca="false">SUM($F700,$G700,N$5,N$7)</f>
        <v>1644.05</v>
      </c>
      <c r="I700" s="33" t="n">
        <f aca="false">SUM($F700,$G700,O$5,O$7)</f>
        <v>1836.22</v>
      </c>
      <c r="J700" s="33" t="n">
        <f aca="false">SUM($F700,$G700,P$5,P$7)</f>
        <v>2045.31</v>
      </c>
      <c r="K700" s="34" t="n">
        <f aca="false">SUM($F700,$G700,Q$5,Q$7)</f>
        <v>2342.65</v>
      </c>
    </row>
    <row r="701" s="23" customFormat="true" ht="14.25" hidden="false" customHeight="true" outlineLevel="0" collapsed="false">
      <c r="A701" s="30" t="n">
        <v>42489</v>
      </c>
      <c r="B701" s="31" t="n">
        <v>20</v>
      </c>
      <c r="C701" s="32" t="n">
        <v>1598.68</v>
      </c>
      <c r="D701" s="32" t="n">
        <v>0</v>
      </c>
      <c r="E701" s="32" t="n">
        <v>508.25</v>
      </c>
      <c r="F701" s="32" t="n">
        <v>1623.54</v>
      </c>
      <c r="G701" s="32" t="n">
        <v>26.58</v>
      </c>
      <c r="H701" s="33" t="n">
        <f aca="false">SUM($F701,$G701,N$5,N$7)</f>
        <v>1717.22</v>
      </c>
      <c r="I701" s="33" t="n">
        <f aca="false">SUM($F701,$G701,O$5,O$7)</f>
        <v>1909.39</v>
      </c>
      <c r="J701" s="33" t="n">
        <f aca="false">SUM($F701,$G701,P$5,P$7)</f>
        <v>2118.48</v>
      </c>
      <c r="K701" s="34" t="n">
        <f aca="false">SUM($F701,$G701,Q$5,Q$7)</f>
        <v>2415.82</v>
      </c>
    </row>
    <row r="702" s="23" customFormat="true" ht="14.25" hidden="false" customHeight="true" outlineLevel="0" collapsed="false">
      <c r="A702" s="30" t="n">
        <v>42489</v>
      </c>
      <c r="B702" s="31" t="n">
        <v>21</v>
      </c>
      <c r="C702" s="32" t="n">
        <v>1690.66</v>
      </c>
      <c r="D702" s="32" t="n">
        <v>0</v>
      </c>
      <c r="E702" s="32" t="n">
        <v>624.65</v>
      </c>
      <c r="F702" s="32" t="n">
        <v>1715.52</v>
      </c>
      <c r="G702" s="32" t="n">
        <v>28.09</v>
      </c>
      <c r="H702" s="33" t="n">
        <f aca="false">SUM($F702,$G702,N$5,N$7)</f>
        <v>1810.71</v>
      </c>
      <c r="I702" s="33" t="n">
        <f aca="false">SUM($F702,$G702,O$5,O$7)</f>
        <v>2002.88</v>
      </c>
      <c r="J702" s="33" t="n">
        <f aca="false">SUM($F702,$G702,P$5,P$7)</f>
        <v>2211.97</v>
      </c>
      <c r="K702" s="34" t="n">
        <f aca="false">SUM($F702,$G702,Q$5,Q$7)</f>
        <v>2509.31</v>
      </c>
    </row>
    <row r="703" s="23" customFormat="true" ht="14.25" hidden="false" customHeight="true" outlineLevel="0" collapsed="false">
      <c r="A703" s="30" t="n">
        <v>42489</v>
      </c>
      <c r="B703" s="31" t="n">
        <v>22</v>
      </c>
      <c r="C703" s="32" t="n">
        <v>1469.88</v>
      </c>
      <c r="D703" s="32" t="n">
        <v>0</v>
      </c>
      <c r="E703" s="32" t="n">
        <v>546.83</v>
      </c>
      <c r="F703" s="32" t="n">
        <v>1494.74</v>
      </c>
      <c r="G703" s="32" t="n">
        <v>24.48</v>
      </c>
      <c r="H703" s="33" t="n">
        <f aca="false">SUM($F703,$G703,N$5,N$7)</f>
        <v>1586.32</v>
      </c>
      <c r="I703" s="33" t="n">
        <f aca="false">SUM($F703,$G703,O$5,O$7)</f>
        <v>1778.49</v>
      </c>
      <c r="J703" s="33" t="n">
        <f aca="false">SUM($F703,$G703,P$5,P$7)</f>
        <v>1987.58</v>
      </c>
      <c r="K703" s="34" t="n">
        <f aca="false">SUM($F703,$G703,Q$5,Q$7)</f>
        <v>2284.92</v>
      </c>
    </row>
    <row r="704" s="23" customFormat="true" ht="14.25" hidden="false" customHeight="true" outlineLevel="0" collapsed="false">
      <c r="A704" s="30" t="n">
        <v>42489</v>
      </c>
      <c r="B704" s="31" t="n">
        <v>23</v>
      </c>
      <c r="C704" s="32" t="n">
        <v>1159.4</v>
      </c>
      <c r="D704" s="32" t="n">
        <v>0</v>
      </c>
      <c r="E704" s="32" t="n">
        <v>323.79</v>
      </c>
      <c r="F704" s="32" t="n">
        <v>1184.26</v>
      </c>
      <c r="G704" s="32" t="n">
        <v>19.39</v>
      </c>
      <c r="H704" s="33" t="n">
        <f aca="false">SUM($F704,$G704,N$5,N$7)</f>
        <v>1270.75</v>
      </c>
      <c r="I704" s="33" t="n">
        <f aca="false">SUM($F704,$G704,O$5,O$7)</f>
        <v>1462.92</v>
      </c>
      <c r="J704" s="33" t="n">
        <f aca="false">SUM($F704,$G704,P$5,P$7)</f>
        <v>1672.01</v>
      </c>
      <c r="K704" s="34" t="n">
        <f aca="false">SUM($F704,$G704,Q$5,Q$7)</f>
        <v>1969.35</v>
      </c>
    </row>
    <row r="705" s="23" customFormat="true" ht="14.25" hidden="false" customHeight="true" outlineLevel="0" collapsed="false">
      <c r="A705" s="30" t="n">
        <v>42490</v>
      </c>
      <c r="B705" s="31" t="n">
        <v>0</v>
      </c>
      <c r="C705" s="32" t="n">
        <v>988.74</v>
      </c>
      <c r="D705" s="32" t="n">
        <v>0</v>
      </c>
      <c r="E705" s="32" t="n">
        <v>196.53</v>
      </c>
      <c r="F705" s="32" t="n">
        <v>1013.6</v>
      </c>
      <c r="G705" s="32" t="n">
        <v>16.6</v>
      </c>
      <c r="H705" s="33" t="n">
        <f aca="false">SUM($F705,$G705,N$5,N$7)</f>
        <v>1097.3</v>
      </c>
      <c r="I705" s="33" t="n">
        <f aca="false">SUM($F705,$G705,O$5,O$7)</f>
        <v>1289.47</v>
      </c>
      <c r="J705" s="33" t="n">
        <f aca="false">SUM($F705,$G705,P$5,P$7)</f>
        <v>1498.56</v>
      </c>
      <c r="K705" s="34" t="n">
        <f aca="false">SUM($F705,$G705,Q$5,Q$7)</f>
        <v>1795.9</v>
      </c>
    </row>
    <row r="706" s="23" customFormat="true" ht="14.25" hidden="false" customHeight="true" outlineLevel="0" collapsed="false">
      <c r="A706" s="30" t="n">
        <v>42490</v>
      </c>
      <c r="B706" s="31" t="n">
        <v>1</v>
      </c>
      <c r="C706" s="32" t="n">
        <v>825.15</v>
      </c>
      <c r="D706" s="32" t="n">
        <v>0</v>
      </c>
      <c r="E706" s="32" t="n">
        <v>854.94</v>
      </c>
      <c r="F706" s="32" t="n">
        <v>850.01</v>
      </c>
      <c r="G706" s="32" t="n">
        <v>13.92</v>
      </c>
      <c r="H706" s="33" t="n">
        <f aca="false">SUM($F706,$G706,N$5,N$7)</f>
        <v>931.03</v>
      </c>
      <c r="I706" s="33" t="n">
        <f aca="false">SUM($F706,$G706,O$5,O$7)</f>
        <v>1123.2</v>
      </c>
      <c r="J706" s="33" t="n">
        <f aca="false">SUM($F706,$G706,P$5,P$7)</f>
        <v>1332.29</v>
      </c>
      <c r="K706" s="34" t="n">
        <f aca="false">SUM($F706,$G706,Q$5,Q$7)</f>
        <v>1629.63</v>
      </c>
    </row>
    <row r="707" s="23" customFormat="true" ht="14.25" hidden="false" customHeight="true" outlineLevel="0" collapsed="false">
      <c r="A707" s="30" t="n">
        <v>42490</v>
      </c>
      <c r="B707" s="31" t="n">
        <v>2</v>
      </c>
      <c r="C707" s="32" t="n">
        <v>784.98</v>
      </c>
      <c r="D707" s="32" t="n">
        <v>0</v>
      </c>
      <c r="E707" s="32" t="n">
        <v>812.57</v>
      </c>
      <c r="F707" s="32" t="n">
        <v>809.84</v>
      </c>
      <c r="G707" s="32" t="n">
        <v>13.26</v>
      </c>
      <c r="H707" s="33" t="n">
        <f aca="false">SUM($F707,$G707,N$5,N$7)</f>
        <v>890.2</v>
      </c>
      <c r="I707" s="33" t="n">
        <f aca="false">SUM($F707,$G707,O$5,O$7)</f>
        <v>1082.37</v>
      </c>
      <c r="J707" s="33" t="n">
        <f aca="false">SUM($F707,$G707,P$5,P$7)</f>
        <v>1291.46</v>
      </c>
      <c r="K707" s="34" t="n">
        <f aca="false">SUM($F707,$G707,Q$5,Q$7)</f>
        <v>1588.8</v>
      </c>
    </row>
    <row r="708" s="23" customFormat="true" ht="14.25" hidden="false" customHeight="true" outlineLevel="0" collapsed="false">
      <c r="A708" s="30" t="n">
        <v>42490</v>
      </c>
      <c r="B708" s="31" t="n">
        <v>3</v>
      </c>
      <c r="C708" s="32" t="n">
        <v>717.88</v>
      </c>
      <c r="D708" s="32" t="n">
        <v>0</v>
      </c>
      <c r="E708" s="32" t="n">
        <v>743.03</v>
      </c>
      <c r="F708" s="32" t="n">
        <v>742.74</v>
      </c>
      <c r="G708" s="32" t="n">
        <v>12.16</v>
      </c>
      <c r="H708" s="33" t="n">
        <f aca="false">SUM($F708,$G708,N$5,N$7)</f>
        <v>822</v>
      </c>
      <c r="I708" s="33" t="n">
        <f aca="false">SUM($F708,$G708,O$5,O$7)</f>
        <v>1014.17</v>
      </c>
      <c r="J708" s="33" t="n">
        <f aca="false">SUM($F708,$G708,P$5,P$7)</f>
        <v>1223.26</v>
      </c>
      <c r="K708" s="34" t="n">
        <f aca="false">SUM($F708,$G708,Q$5,Q$7)</f>
        <v>1520.6</v>
      </c>
    </row>
    <row r="709" s="23" customFormat="true" ht="14.25" hidden="false" customHeight="true" outlineLevel="0" collapsed="false">
      <c r="A709" s="30" t="n">
        <v>42490</v>
      </c>
      <c r="B709" s="31" t="n">
        <v>4</v>
      </c>
      <c r="C709" s="32" t="n">
        <v>759.69</v>
      </c>
      <c r="D709" s="32" t="n">
        <v>0</v>
      </c>
      <c r="E709" s="32" t="n">
        <v>677.76</v>
      </c>
      <c r="F709" s="32" t="n">
        <v>784.55</v>
      </c>
      <c r="G709" s="32" t="n">
        <v>12.85</v>
      </c>
      <c r="H709" s="33" t="n">
        <f aca="false">SUM($F709,$G709,N$5,N$7)</f>
        <v>864.5</v>
      </c>
      <c r="I709" s="33" t="n">
        <f aca="false">SUM($F709,$G709,O$5,O$7)</f>
        <v>1056.67</v>
      </c>
      <c r="J709" s="33" t="n">
        <f aca="false">SUM($F709,$G709,P$5,P$7)</f>
        <v>1265.76</v>
      </c>
      <c r="K709" s="34" t="n">
        <f aca="false">SUM($F709,$G709,Q$5,Q$7)</f>
        <v>1563.1</v>
      </c>
    </row>
    <row r="710" s="23" customFormat="true" ht="14.25" hidden="false" customHeight="true" outlineLevel="0" collapsed="false">
      <c r="A710" s="30" t="n">
        <v>42490</v>
      </c>
      <c r="B710" s="31" t="n">
        <v>5</v>
      </c>
      <c r="C710" s="32" t="n">
        <v>745.16</v>
      </c>
      <c r="D710" s="32" t="n">
        <v>0</v>
      </c>
      <c r="E710" s="32" t="n">
        <v>98.44</v>
      </c>
      <c r="F710" s="32" t="n">
        <v>770.02</v>
      </c>
      <c r="G710" s="32" t="n">
        <v>12.61</v>
      </c>
      <c r="H710" s="33" t="n">
        <f aca="false">SUM($F710,$G710,N$5,N$7)</f>
        <v>849.73</v>
      </c>
      <c r="I710" s="33" t="n">
        <f aca="false">SUM($F710,$G710,O$5,O$7)</f>
        <v>1041.9</v>
      </c>
      <c r="J710" s="33" t="n">
        <f aca="false">SUM($F710,$G710,P$5,P$7)</f>
        <v>1250.99</v>
      </c>
      <c r="K710" s="34" t="n">
        <f aca="false">SUM($F710,$G710,Q$5,Q$7)</f>
        <v>1548.33</v>
      </c>
    </row>
    <row r="711" s="23" customFormat="true" ht="14.25" hidden="false" customHeight="true" outlineLevel="0" collapsed="false">
      <c r="A711" s="30" t="n">
        <v>42490</v>
      </c>
      <c r="B711" s="31" t="n">
        <v>6</v>
      </c>
      <c r="C711" s="32" t="n">
        <v>790.96</v>
      </c>
      <c r="D711" s="32" t="n">
        <v>0</v>
      </c>
      <c r="E711" s="32" t="n">
        <v>8.07</v>
      </c>
      <c r="F711" s="32" t="n">
        <v>815.82</v>
      </c>
      <c r="G711" s="32" t="n">
        <v>13.36</v>
      </c>
      <c r="H711" s="33" t="n">
        <f aca="false">SUM($F711,$G711,N$5,N$7)</f>
        <v>896.28</v>
      </c>
      <c r="I711" s="33" t="n">
        <f aca="false">SUM($F711,$G711,O$5,O$7)</f>
        <v>1088.45</v>
      </c>
      <c r="J711" s="33" t="n">
        <f aca="false">SUM($F711,$G711,P$5,P$7)</f>
        <v>1297.54</v>
      </c>
      <c r="K711" s="34" t="n">
        <f aca="false">SUM($F711,$G711,Q$5,Q$7)</f>
        <v>1594.88</v>
      </c>
    </row>
    <row r="712" s="23" customFormat="true" ht="14.25" hidden="false" customHeight="true" outlineLevel="0" collapsed="false">
      <c r="A712" s="30" t="n">
        <v>42490</v>
      </c>
      <c r="B712" s="31" t="n">
        <v>7</v>
      </c>
      <c r="C712" s="32" t="n">
        <v>900.83</v>
      </c>
      <c r="D712" s="32" t="n">
        <v>6.62</v>
      </c>
      <c r="E712" s="32" t="n">
        <v>0</v>
      </c>
      <c r="F712" s="32" t="n">
        <v>925.69</v>
      </c>
      <c r="G712" s="32" t="n">
        <v>15.16</v>
      </c>
      <c r="H712" s="33" t="n">
        <f aca="false">SUM($F712,$G712,N$5,N$7)</f>
        <v>1007.95</v>
      </c>
      <c r="I712" s="33" t="n">
        <f aca="false">SUM($F712,$G712,O$5,O$7)</f>
        <v>1200.12</v>
      </c>
      <c r="J712" s="33" t="n">
        <f aca="false">SUM($F712,$G712,P$5,P$7)</f>
        <v>1409.21</v>
      </c>
      <c r="K712" s="34" t="n">
        <f aca="false">SUM($F712,$G712,Q$5,Q$7)</f>
        <v>1706.55</v>
      </c>
    </row>
    <row r="713" s="23" customFormat="true" ht="14.25" hidden="false" customHeight="true" outlineLevel="0" collapsed="false">
      <c r="A713" s="30" t="n">
        <v>42490</v>
      </c>
      <c r="B713" s="31" t="n">
        <v>8</v>
      </c>
      <c r="C713" s="32" t="n">
        <v>1114.41</v>
      </c>
      <c r="D713" s="32" t="n">
        <v>0</v>
      </c>
      <c r="E713" s="32" t="n">
        <v>78.85</v>
      </c>
      <c r="F713" s="32" t="n">
        <v>1139.27</v>
      </c>
      <c r="G713" s="32" t="n">
        <v>18.65</v>
      </c>
      <c r="H713" s="33" t="n">
        <f aca="false">SUM($F713,$G713,N$5,N$7)</f>
        <v>1225.02</v>
      </c>
      <c r="I713" s="33" t="n">
        <f aca="false">SUM($F713,$G713,O$5,O$7)</f>
        <v>1417.19</v>
      </c>
      <c r="J713" s="33" t="n">
        <f aca="false">SUM($F713,$G713,P$5,P$7)</f>
        <v>1626.28</v>
      </c>
      <c r="K713" s="34" t="n">
        <f aca="false">SUM($F713,$G713,Q$5,Q$7)</f>
        <v>1923.62</v>
      </c>
    </row>
    <row r="714" s="23" customFormat="true" ht="14.25" hidden="false" customHeight="true" outlineLevel="0" collapsed="false">
      <c r="A714" s="30" t="n">
        <v>42490</v>
      </c>
      <c r="B714" s="31" t="n">
        <v>9</v>
      </c>
      <c r="C714" s="32" t="n">
        <v>1295.31</v>
      </c>
      <c r="D714" s="32" t="n">
        <v>0</v>
      </c>
      <c r="E714" s="32" t="n">
        <v>241.78</v>
      </c>
      <c r="F714" s="32" t="n">
        <v>1320.17</v>
      </c>
      <c r="G714" s="32" t="n">
        <v>21.62</v>
      </c>
      <c r="H714" s="33" t="n">
        <f aca="false">SUM($F714,$G714,N$5,N$7)</f>
        <v>1408.89</v>
      </c>
      <c r="I714" s="33" t="n">
        <f aca="false">SUM($F714,$G714,O$5,O$7)</f>
        <v>1601.06</v>
      </c>
      <c r="J714" s="33" t="n">
        <f aca="false">SUM($F714,$G714,P$5,P$7)</f>
        <v>1810.15</v>
      </c>
      <c r="K714" s="34" t="n">
        <f aca="false">SUM($F714,$G714,Q$5,Q$7)</f>
        <v>2107.49</v>
      </c>
    </row>
    <row r="715" s="23" customFormat="true" ht="14.25" hidden="false" customHeight="true" outlineLevel="0" collapsed="false">
      <c r="A715" s="30" t="n">
        <v>42490</v>
      </c>
      <c r="B715" s="31" t="n">
        <v>10</v>
      </c>
      <c r="C715" s="32" t="n">
        <v>1422.32</v>
      </c>
      <c r="D715" s="32" t="n">
        <v>0</v>
      </c>
      <c r="E715" s="32" t="n">
        <v>415.57</v>
      </c>
      <c r="F715" s="32" t="n">
        <v>1447.18</v>
      </c>
      <c r="G715" s="32" t="n">
        <v>23.7</v>
      </c>
      <c r="H715" s="33" t="n">
        <f aca="false">SUM($F715,$G715,N$5,N$7)</f>
        <v>1537.98</v>
      </c>
      <c r="I715" s="33" t="n">
        <f aca="false">SUM($F715,$G715,O$5,O$7)</f>
        <v>1730.15</v>
      </c>
      <c r="J715" s="33" t="n">
        <f aca="false">SUM($F715,$G715,P$5,P$7)</f>
        <v>1939.24</v>
      </c>
      <c r="K715" s="34" t="n">
        <f aca="false">SUM($F715,$G715,Q$5,Q$7)</f>
        <v>2236.58</v>
      </c>
    </row>
    <row r="716" s="23" customFormat="true" ht="14.25" hidden="false" customHeight="true" outlineLevel="0" collapsed="false">
      <c r="A716" s="30" t="n">
        <v>42490</v>
      </c>
      <c r="B716" s="31" t="n">
        <v>11</v>
      </c>
      <c r="C716" s="32" t="n">
        <v>1357.46</v>
      </c>
      <c r="D716" s="32" t="n">
        <v>0</v>
      </c>
      <c r="E716" s="32" t="n">
        <v>368.99</v>
      </c>
      <c r="F716" s="32" t="n">
        <v>1382.32</v>
      </c>
      <c r="G716" s="32" t="n">
        <v>22.63</v>
      </c>
      <c r="H716" s="33" t="n">
        <f aca="false">SUM($F716,$G716,N$5,N$7)</f>
        <v>1472.05</v>
      </c>
      <c r="I716" s="33" t="n">
        <f aca="false">SUM($F716,$G716,O$5,O$7)</f>
        <v>1664.22</v>
      </c>
      <c r="J716" s="33" t="n">
        <f aca="false">SUM($F716,$G716,P$5,P$7)</f>
        <v>1873.31</v>
      </c>
      <c r="K716" s="34" t="n">
        <f aca="false">SUM($F716,$G716,Q$5,Q$7)</f>
        <v>2170.65</v>
      </c>
    </row>
    <row r="717" s="23" customFormat="true" ht="14.25" hidden="false" customHeight="true" outlineLevel="0" collapsed="false">
      <c r="A717" s="30" t="n">
        <v>42490</v>
      </c>
      <c r="B717" s="31" t="n">
        <v>12</v>
      </c>
      <c r="C717" s="32" t="n">
        <v>1320.66</v>
      </c>
      <c r="D717" s="32" t="n">
        <v>0</v>
      </c>
      <c r="E717" s="32" t="n">
        <v>338.91</v>
      </c>
      <c r="F717" s="32" t="n">
        <v>1345.52</v>
      </c>
      <c r="G717" s="32" t="n">
        <v>22.03</v>
      </c>
      <c r="H717" s="33" t="n">
        <f aca="false">SUM($F717,$G717,N$5,N$7)</f>
        <v>1434.65</v>
      </c>
      <c r="I717" s="33" t="n">
        <f aca="false">SUM($F717,$G717,O$5,O$7)</f>
        <v>1626.82</v>
      </c>
      <c r="J717" s="33" t="n">
        <f aca="false">SUM($F717,$G717,P$5,P$7)</f>
        <v>1835.91</v>
      </c>
      <c r="K717" s="34" t="n">
        <f aca="false">SUM($F717,$G717,Q$5,Q$7)</f>
        <v>2133.25</v>
      </c>
    </row>
    <row r="718" s="23" customFormat="true" ht="14.25" hidden="false" customHeight="true" outlineLevel="0" collapsed="false">
      <c r="A718" s="30" t="n">
        <v>42490</v>
      </c>
      <c r="B718" s="31" t="n">
        <v>13</v>
      </c>
      <c r="C718" s="32" t="n">
        <v>1163.83</v>
      </c>
      <c r="D718" s="32" t="n">
        <v>0</v>
      </c>
      <c r="E718" s="32" t="n">
        <v>195.57</v>
      </c>
      <c r="F718" s="32" t="n">
        <v>1188.69</v>
      </c>
      <c r="G718" s="32" t="n">
        <v>19.46</v>
      </c>
      <c r="H718" s="33" t="n">
        <f aca="false">SUM($F718,$G718,N$5,N$7)</f>
        <v>1275.25</v>
      </c>
      <c r="I718" s="33" t="n">
        <f aca="false">SUM($F718,$G718,O$5,O$7)</f>
        <v>1467.42</v>
      </c>
      <c r="J718" s="33" t="n">
        <f aca="false">SUM($F718,$G718,P$5,P$7)</f>
        <v>1676.51</v>
      </c>
      <c r="K718" s="34" t="n">
        <f aca="false">SUM($F718,$G718,Q$5,Q$7)</f>
        <v>1973.85</v>
      </c>
    </row>
    <row r="719" s="23" customFormat="true" ht="14.25" hidden="false" customHeight="true" outlineLevel="0" collapsed="false">
      <c r="A719" s="30" t="n">
        <v>42490</v>
      </c>
      <c r="B719" s="31" t="n">
        <v>14</v>
      </c>
      <c r="C719" s="32" t="n">
        <v>1164.42</v>
      </c>
      <c r="D719" s="32" t="n">
        <v>0</v>
      </c>
      <c r="E719" s="32" t="n">
        <v>359.65</v>
      </c>
      <c r="F719" s="32" t="n">
        <v>1189.28</v>
      </c>
      <c r="G719" s="32" t="n">
        <v>19.47</v>
      </c>
      <c r="H719" s="33" t="n">
        <f aca="false">SUM($F719,$G719,N$5,N$7)</f>
        <v>1275.85</v>
      </c>
      <c r="I719" s="33" t="n">
        <f aca="false">SUM($F719,$G719,O$5,O$7)</f>
        <v>1468.02</v>
      </c>
      <c r="J719" s="33" t="n">
        <f aca="false">SUM($F719,$G719,P$5,P$7)</f>
        <v>1677.11</v>
      </c>
      <c r="K719" s="34" t="n">
        <f aca="false">SUM($F719,$G719,Q$5,Q$7)</f>
        <v>1974.45</v>
      </c>
    </row>
    <row r="720" s="23" customFormat="true" ht="14.25" hidden="false" customHeight="true" outlineLevel="0" collapsed="false">
      <c r="A720" s="30" t="n">
        <v>42490</v>
      </c>
      <c r="B720" s="31" t="n">
        <v>15</v>
      </c>
      <c r="C720" s="32" t="n">
        <v>1138.86</v>
      </c>
      <c r="D720" s="32" t="n">
        <v>0</v>
      </c>
      <c r="E720" s="32" t="n">
        <v>211.19</v>
      </c>
      <c r="F720" s="32" t="n">
        <v>1163.72</v>
      </c>
      <c r="G720" s="32" t="n">
        <v>19.06</v>
      </c>
      <c r="H720" s="33" t="n">
        <f aca="false">SUM($F720,$G720,N$5,N$7)</f>
        <v>1249.88</v>
      </c>
      <c r="I720" s="33" t="n">
        <f aca="false">SUM($F720,$G720,O$5,O$7)</f>
        <v>1442.05</v>
      </c>
      <c r="J720" s="33" t="n">
        <f aca="false">SUM($F720,$G720,P$5,P$7)</f>
        <v>1651.14</v>
      </c>
      <c r="K720" s="34" t="n">
        <f aca="false">SUM($F720,$G720,Q$5,Q$7)</f>
        <v>1948.48</v>
      </c>
    </row>
    <row r="721" s="23" customFormat="true" ht="14.25" hidden="false" customHeight="true" outlineLevel="0" collapsed="false">
      <c r="A721" s="30" t="n">
        <v>42490</v>
      </c>
      <c r="B721" s="31" t="n">
        <v>16</v>
      </c>
      <c r="C721" s="32" t="n">
        <v>1075.55</v>
      </c>
      <c r="D721" s="32" t="n">
        <v>0</v>
      </c>
      <c r="E721" s="32" t="n">
        <v>324.47</v>
      </c>
      <c r="F721" s="32" t="n">
        <v>1100.41</v>
      </c>
      <c r="G721" s="32" t="n">
        <v>18.02</v>
      </c>
      <c r="H721" s="33" t="n">
        <f aca="false">SUM($F721,$G721,N$5,N$7)</f>
        <v>1185.53</v>
      </c>
      <c r="I721" s="33" t="n">
        <f aca="false">SUM($F721,$G721,O$5,O$7)</f>
        <v>1377.7</v>
      </c>
      <c r="J721" s="33" t="n">
        <f aca="false">SUM($F721,$G721,P$5,P$7)</f>
        <v>1586.79</v>
      </c>
      <c r="K721" s="34" t="n">
        <f aca="false">SUM($F721,$G721,Q$5,Q$7)</f>
        <v>1884.13</v>
      </c>
    </row>
    <row r="722" s="23" customFormat="true" ht="14.25" hidden="false" customHeight="true" outlineLevel="0" collapsed="false">
      <c r="A722" s="30" t="n">
        <v>42490</v>
      </c>
      <c r="B722" s="31" t="n">
        <v>17</v>
      </c>
      <c r="C722" s="32" t="n">
        <v>1063.86</v>
      </c>
      <c r="D722" s="32" t="n">
        <v>0</v>
      </c>
      <c r="E722" s="32" t="n">
        <v>283.3</v>
      </c>
      <c r="F722" s="32" t="n">
        <v>1088.72</v>
      </c>
      <c r="G722" s="32" t="n">
        <v>17.83</v>
      </c>
      <c r="H722" s="33" t="n">
        <f aca="false">SUM($F722,$G722,N$5,N$7)</f>
        <v>1173.65</v>
      </c>
      <c r="I722" s="33" t="n">
        <f aca="false">SUM($F722,$G722,O$5,O$7)</f>
        <v>1365.82</v>
      </c>
      <c r="J722" s="33" t="n">
        <f aca="false">SUM($F722,$G722,P$5,P$7)</f>
        <v>1574.91</v>
      </c>
      <c r="K722" s="34" t="n">
        <f aca="false">SUM($F722,$G722,Q$5,Q$7)</f>
        <v>1872.25</v>
      </c>
    </row>
    <row r="723" s="23" customFormat="true" ht="14.25" hidden="false" customHeight="true" outlineLevel="0" collapsed="false">
      <c r="A723" s="30" t="n">
        <v>42490</v>
      </c>
      <c r="B723" s="31" t="n">
        <v>18</v>
      </c>
      <c r="C723" s="32" t="n">
        <v>1124.76</v>
      </c>
      <c r="D723" s="32" t="n">
        <v>0</v>
      </c>
      <c r="E723" s="32" t="n">
        <v>53.44</v>
      </c>
      <c r="F723" s="32" t="n">
        <v>1149.62</v>
      </c>
      <c r="G723" s="32" t="n">
        <v>18.82</v>
      </c>
      <c r="H723" s="33" t="n">
        <f aca="false">SUM($F723,$G723,N$5,N$7)</f>
        <v>1235.54</v>
      </c>
      <c r="I723" s="33" t="n">
        <f aca="false">SUM($F723,$G723,O$5,O$7)</f>
        <v>1427.71</v>
      </c>
      <c r="J723" s="33" t="n">
        <f aca="false">SUM($F723,$G723,P$5,P$7)</f>
        <v>1636.8</v>
      </c>
      <c r="K723" s="34" t="n">
        <f aca="false">SUM($F723,$G723,Q$5,Q$7)</f>
        <v>1934.14</v>
      </c>
    </row>
    <row r="724" s="23" customFormat="true" ht="14.25" hidden="false" customHeight="true" outlineLevel="0" collapsed="false">
      <c r="A724" s="30" t="n">
        <v>42490</v>
      </c>
      <c r="B724" s="31" t="n">
        <v>19</v>
      </c>
      <c r="C724" s="32" t="n">
        <v>1366.84</v>
      </c>
      <c r="D724" s="32" t="n">
        <v>0</v>
      </c>
      <c r="E724" s="32" t="n">
        <v>221.3</v>
      </c>
      <c r="F724" s="32" t="n">
        <v>1391.7</v>
      </c>
      <c r="G724" s="32" t="n">
        <v>22.79</v>
      </c>
      <c r="H724" s="33" t="n">
        <f aca="false">SUM($F724,$G724,N$5,N$7)</f>
        <v>1481.59</v>
      </c>
      <c r="I724" s="33" t="n">
        <f aca="false">SUM($F724,$G724,O$5,O$7)</f>
        <v>1673.76</v>
      </c>
      <c r="J724" s="33" t="n">
        <f aca="false">SUM($F724,$G724,P$5,P$7)</f>
        <v>1882.85</v>
      </c>
      <c r="K724" s="34" t="n">
        <f aca="false">SUM($F724,$G724,Q$5,Q$7)</f>
        <v>2180.19</v>
      </c>
    </row>
    <row r="725" s="23" customFormat="true" ht="14.25" hidden="false" customHeight="true" outlineLevel="0" collapsed="false">
      <c r="A725" s="30" t="n">
        <v>42490</v>
      </c>
      <c r="B725" s="31" t="n">
        <v>20</v>
      </c>
      <c r="C725" s="32" t="n">
        <v>1484.73</v>
      </c>
      <c r="D725" s="32" t="n">
        <v>0</v>
      </c>
      <c r="E725" s="32" t="n">
        <v>24.81</v>
      </c>
      <c r="F725" s="32" t="n">
        <v>1509.59</v>
      </c>
      <c r="G725" s="32" t="n">
        <v>24.72</v>
      </c>
      <c r="H725" s="33" t="n">
        <f aca="false">SUM($F725,$G725,N$5,N$7)</f>
        <v>1601.41</v>
      </c>
      <c r="I725" s="33" t="n">
        <f aca="false">SUM($F725,$G725,O$5,O$7)</f>
        <v>1793.58</v>
      </c>
      <c r="J725" s="33" t="n">
        <f aca="false">SUM($F725,$G725,P$5,P$7)</f>
        <v>2002.67</v>
      </c>
      <c r="K725" s="34" t="n">
        <f aca="false">SUM($F725,$G725,Q$5,Q$7)</f>
        <v>2300.01</v>
      </c>
    </row>
    <row r="726" s="23" customFormat="true" ht="14.25" hidden="false" customHeight="true" outlineLevel="0" collapsed="false">
      <c r="A726" s="30" t="n">
        <v>42490</v>
      </c>
      <c r="B726" s="31" t="n">
        <v>21</v>
      </c>
      <c r="C726" s="32" t="n">
        <v>1451.97</v>
      </c>
      <c r="D726" s="32" t="n">
        <v>0</v>
      </c>
      <c r="E726" s="32" t="n">
        <v>418.66</v>
      </c>
      <c r="F726" s="32" t="n">
        <v>1476.83</v>
      </c>
      <c r="G726" s="32" t="n">
        <v>24.18</v>
      </c>
      <c r="H726" s="33" t="n">
        <f aca="false">SUM($F726,$G726,N$5,N$7)</f>
        <v>1568.11</v>
      </c>
      <c r="I726" s="33" t="n">
        <f aca="false">SUM($F726,$G726,O$5,O$7)</f>
        <v>1760.28</v>
      </c>
      <c r="J726" s="33" t="n">
        <f aca="false">SUM($F726,$G726,P$5,P$7)</f>
        <v>1969.37</v>
      </c>
      <c r="K726" s="34" t="n">
        <f aca="false">SUM($F726,$G726,Q$5,Q$7)</f>
        <v>2266.71</v>
      </c>
    </row>
    <row r="727" s="23" customFormat="true" ht="14.25" hidden="false" customHeight="true" outlineLevel="0" collapsed="false">
      <c r="A727" s="30" t="n">
        <v>42490</v>
      </c>
      <c r="B727" s="31" t="n">
        <v>22</v>
      </c>
      <c r="C727" s="32" t="n">
        <v>1240.79</v>
      </c>
      <c r="D727" s="32" t="n">
        <v>0</v>
      </c>
      <c r="E727" s="32" t="n">
        <v>287.99</v>
      </c>
      <c r="F727" s="32" t="n">
        <v>1265.65</v>
      </c>
      <c r="G727" s="32" t="n">
        <v>20.72</v>
      </c>
      <c r="H727" s="33" t="n">
        <f aca="false">SUM($F727,$G727,N$5,N$7)</f>
        <v>1353.47</v>
      </c>
      <c r="I727" s="33" t="n">
        <f aca="false">SUM($F727,$G727,O$5,O$7)</f>
        <v>1545.64</v>
      </c>
      <c r="J727" s="33" t="n">
        <f aca="false">SUM($F727,$G727,P$5,P$7)</f>
        <v>1754.73</v>
      </c>
      <c r="K727" s="34" t="n">
        <f aca="false">SUM($F727,$G727,Q$5,Q$7)</f>
        <v>2052.07</v>
      </c>
    </row>
    <row r="728" s="23" customFormat="true" ht="14.25" hidden="false" customHeight="true" outlineLevel="0" collapsed="false">
      <c r="A728" s="30" t="n">
        <v>42490</v>
      </c>
      <c r="B728" s="31" t="n">
        <v>23</v>
      </c>
      <c r="C728" s="32" t="n">
        <v>986.99</v>
      </c>
      <c r="D728" s="32" t="n">
        <v>0</v>
      </c>
      <c r="E728" s="32" t="n">
        <v>169.82</v>
      </c>
      <c r="F728" s="32" t="n">
        <v>1011.85</v>
      </c>
      <c r="G728" s="32" t="n">
        <v>16.57</v>
      </c>
      <c r="H728" s="33" t="n">
        <f aca="false">SUM($F728,$G728,N$5,N$7)</f>
        <v>1095.52</v>
      </c>
      <c r="I728" s="33" t="n">
        <f aca="false">SUM($F728,$G728,O$5,O$7)</f>
        <v>1287.69</v>
      </c>
      <c r="J728" s="33" t="n">
        <f aca="false">SUM($F728,$G728,P$5,P$7)</f>
        <v>1496.78</v>
      </c>
      <c r="K728" s="34" t="n">
        <f aca="false">SUM($F728,$G728,Q$5,Q$7)</f>
        <v>1794.12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39246.06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5-12T08:12:34Z</dcterms:modified>
  <cp:revision>0</cp:revision>
  <dc:subject/>
  <dc:title/>
</cp:coreProperties>
</file>