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42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42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9" uniqueCount="35">
  <si>
    <t xml:space="preserve">Прогноз АПРЕЛЬ 2016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false" hidden="true" outlineLevel="0" max="15" min="15" style="0" width="9.06"/>
    <col collapsed="false" customWidth="true" hidden="true" outlineLevel="0" max="16" min="16" style="0" width="5.99"/>
    <col collapsed="false" customWidth="true" hidden="true" outlineLevel="0" max="17" min="17" style="0" width="18.28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24" min="23" style="0" width="9.14"/>
    <col collapsed="false" customWidth="true" hidden="true" outlineLevel="0" max="25" min="25" style="0" width="10.28"/>
    <col collapsed="false" customWidth="true" hidden="true" outlineLevel="0" max="26" min="26" style="0" width="9.14"/>
    <col collapsed="false" customWidth="true" hidden="true" outlineLevel="0" max="27" min="27" style="0" width="11.13"/>
    <col collapsed="false" customWidth="true" hidden="true" outlineLevel="0" max="32" min="2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5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v>1105.63</v>
      </c>
      <c r="S5" s="18" t="n">
        <v>1443.8</v>
      </c>
      <c r="T5" s="18" t="n">
        <v>1997.29</v>
      </c>
      <c r="U5" s="18" t="n">
        <v>3226.14</v>
      </c>
    </row>
    <row r="6" customFormat="false" ht="12.75" hidden="false" customHeight="false" outlineLevel="0" collapsed="false">
      <c r="Q6" s="17" t="s">
        <v>12</v>
      </c>
      <c r="R6" s="18" t="n">
        <v>3.39</v>
      </c>
      <c r="S6" s="18" t="n">
        <v>3.39</v>
      </c>
      <c r="T6" s="18" t="n">
        <v>3.39</v>
      </c>
      <c r="U6" s="18" t="n">
        <v>3.3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461</v>
      </c>
      <c r="B9" s="26" t="n">
        <v>0</v>
      </c>
      <c r="C9" s="27" t="n">
        <v>1569.03</v>
      </c>
      <c r="D9" s="27" t="n">
        <v>0.01</v>
      </c>
      <c r="E9" s="27" t="n">
        <v>668.15</v>
      </c>
      <c r="F9" s="27" t="n">
        <v>1591.49</v>
      </c>
      <c r="G9" s="27" t="n">
        <v>70.73</v>
      </c>
      <c r="H9" s="28" t="n">
        <f aca="false">SUM($C9,$G9,R$5,R$6)</f>
        <v>2748.78</v>
      </c>
      <c r="I9" s="28" t="n">
        <f aca="false">SUM($C9,$G9,S$5,S$6)</f>
        <v>3086.95</v>
      </c>
      <c r="J9" s="28" t="n">
        <f aca="false">SUM($C9,$G9,T$5,T$6)</f>
        <v>3640.44</v>
      </c>
      <c r="K9" s="28" t="n">
        <f aca="false">SUM($C9,$G9,U$5,U$6)</f>
        <v>4869.29</v>
      </c>
      <c r="L9" s="28" t="n">
        <v>0.01</v>
      </c>
      <c r="M9" s="28" t="n">
        <v>698.27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461</v>
      </c>
      <c r="B10" s="26" t="n">
        <v>1</v>
      </c>
      <c r="C10" s="27" t="n">
        <v>1558.94</v>
      </c>
      <c r="D10" s="27" t="n">
        <v>0</v>
      </c>
      <c r="E10" s="27" t="n">
        <v>744.32</v>
      </c>
      <c r="F10" s="27" t="n">
        <v>1581.4</v>
      </c>
      <c r="G10" s="27" t="n">
        <v>70.27</v>
      </c>
      <c r="H10" s="28" t="n">
        <f aca="false">SUM($C10,$G10,R$5,R$6)</f>
        <v>2738.23</v>
      </c>
      <c r="I10" s="28" t="n">
        <f aca="false">SUM($C10,$G10,S$5,S$6)</f>
        <v>3076.4</v>
      </c>
      <c r="J10" s="28" t="n">
        <f aca="false">SUM($C10,$G10,T$5,T$6)</f>
        <v>3629.89</v>
      </c>
      <c r="K10" s="28" t="n">
        <f aca="false">SUM($C10,$G10,U$5,U$6)</f>
        <v>4858.74</v>
      </c>
      <c r="L10" s="28" t="n">
        <v>0</v>
      </c>
      <c r="M10" s="28" t="n">
        <v>777.87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461</v>
      </c>
      <c r="B11" s="26" t="n">
        <v>2</v>
      </c>
      <c r="C11" s="27" t="n">
        <v>1549.65</v>
      </c>
      <c r="D11" s="27" t="n">
        <v>0</v>
      </c>
      <c r="E11" s="27" t="n">
        <v>731.79</v>
      </c>
      <c r="F11" s="27" t="n">
        <v>1572.11</v>
      </c>
      <c r="G11" s="27" t="n">
        <v>69.86</v>
      </c>
      <c r="H11" s="28" t="n">
        <f aca="false">SUM($C11,$G11,R$5,R$6)</f>
        <v>2728.53</v>
      </c>
      <c r="I11" s="28" t="n">
        <f aca="false">SUM($C11,$G11,S$5,S$6)</f>
        <v>3066.7</v>
      </c>
      <c r="J11" s="28" t="n">
        <f aca="false">SUM($C11,$G11,T$5,T$6)</f>
        <v>3620.19</v>
      </c>
      <c r="K11" s="28" t="n">
        <f aca="false">SUM($C11,$G11,U$5,U$6)</f>
        <v>4849.04</v>
      </c>
      <c r="L11" s="28" t="n">
        <v>0</v>
      </c>
      <c r="M11" s="28" t="n">
        <v>764.78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461</v>
      </c>
      <c r="B12" s="26" t="n">
        <v>3</v>
      </c>
      <c r="C12" s="27" t="n">
        <v>1547.92</v>
      </c>
      <c r="D12" s="27" t="n">
        <v>0</v>
      </c>
      <c r="E12" s="27" t="n">
        <v>730.9</v>
      </c>
      <c r="F12" s="27" t="n">
        <v>1570.38</v>
      </c>
      <c r="G12" s="27" t="n">
        <v>69.78</v>
      </c>
      <c r="H12" s="28" t="n">
        <f aca="false">SUM($C12,$G12,R$5,R$6)</f>
        <v>2726.72</v>
      </c>
      <c r="I12" s="28" t="n">
        <f aca="false">SUM($C12,$G12,S$5,S$6)</f>
        <v>3064.89</v>
      </c>
      <c r="J12" s="28" t="n">
        <f aca="false">SUM($C12,$G12,T$5,T$6)</f>
        <v>3618.38</v>
      </c>
      <c r="K12" s="28" t="n">
        <f aca="false">SUM($C12,$G12,U$5,U$6)</f>
        <v>4847.23</v>
      </c>
      <c r="L12" s="28" t="n">
        <v>0</v>
      </c>
      <c r="M12" s="28" t="n">
        <v>763.85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461</v>
      </c>
      <c r="B13" s="26" t="n">
        <v>4</v>
      </c>
      <c r="C13" s="27" t="n">
        <v>1551.09</v>
      </c>
      <c r="D13" s="27" t="n">
        <v>0</v>
      </c>
      <c r="E13" s="27" t="n">
        <v>542.79</v>
      </c>
      <c r="F13" s="27" t="n">
        <v>1573.55</v>
      </c>
      <c r="G13" s="27" t="n">
        <v>69.92</v>
      </c>
      <c r="H13" s="28" t="n">
        <f aca="false">SUM($C13,$G13,R$5,R$6)</f>
        <v>2730.03</v>
      </c>
      <c r="I13" s="28" t="n">
        <f aca="false">SUM($C13,$G13,S$5,S$6)</f>
        <v>3068.2</v>
      </c>
      <c r="J13" s="28" t="n">
        <f aca="false">SUM($C13,$G13,T$5,T$6)</f>
        <v>3621.69</v>
      </c>
      <c r="K13" s="28" t="n">
        <f aca="false">SUM($C13,$G13,U$5,U$6)</f>
        <v>4850.54</v>
      </c>
      <c r="L13" s="28" t="n">
        <v>0</v>
      </c>
      <c r="M13" s="28" t="n">
        <v>567.26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461</v>
      </c>
      <c r="B14" s="26" t="n">
        <v>5</v>
      </c>
      <c r="C14" s="27" t="n">
        <v>1697.43</v>
      </c>
      <c r="D14" s="27" t="n">
        <v>0</v>
      </c>
      <c r="E14" s="27" t="n">
        <v>619.97</v>
      </c>
      <c r="F14" s="27" t="n">
        <v>1719.89</v>
      </c>
      <c r="G14" s="27" t="n">
        <v>76.52</v>
      </c>
      <c r="H14" s="28" t="n">
        <f aca="false">SUM($C14,$G14,R$5,R$6)</f>
        <v>2882.97</v>
      </c>
      <c r="I14" s="28" t="n">
        <f aca="false">SUM($C14,$G14,S$5,S$6)</f>
        <v>3221.14</v>
      </c>
      <c r="J14" s="28" t="n">
        <f aca="false">SUM($C14,$G14,T$5,T$6)</f>
        <v>3774.63</v>
      </c>
      <c r="K14" s="28" t="n">
        <f aca="false">SUM($C14,$G14,U$5,U$6)</f>
        <v>5003.48</v>
      </c>
      <c r="L14" s="28" t="n">
        <v>0</v>
      </c>
      <c r="M14" s="28" t="n">
        <v>647.92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461</v>
      </c>
      <c r="B15" s="26" t="n">
        <v>6</v>
      </c>
      <c r="C15" s="27" t="n">
        <v>1771.46</v>
      </c>
      <c r="D15" s="27" t="n">
        <v>0</v>
      </c>
      <c r="E15" s="27" t="n">
        <v>528.09</v>
      </c>
      <c r="F15" s="27" t="n">
        <v>1793.92</v>
      </c>
      <c r="G15" s="27" t="n">
        <v>79.85</v>
      </c>
      <c r="H15" s="28" t="n">
        <f aca="false">SUM($C15,$G15,R$5,R$6)</f>
        <v>2960.33</v>
      </c>
      <c r="I15" s="28" t="n">
        <f aca="false">SUM($C15,$G15,S$5,S$6)</f>
        <v>3298.5</v>
      </c>
      <c r="J15" s="28" t="n">
        <f aca="false">SUM($C15,$G15,T$5,T$6)</f>
        <v>3851.99</v>
      </c>
      <c r="K15" s="28" t="n">
        <f aca="false">SUM($C15,$G15,U$5,U$6)</f>
        <v>5080.84</v>
      </c>
      <c r="L15" s="28" t="n">
        <v>0</v>
      </c>
      <c r="M15" s="28" t="n">
        <v>551.9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461</v>
      </c>
      <c r="B16" s="26" t="n">
        <v>7</v>
      </c>
      <c r="C16" s="27" t="n">
        <v>1941.5</v>
      </c>
      <c r="D16" s="27" t="n">
        <v>0</v>
      </c>
      <c r="E16" s="27" t="n">
        <v>428.47</v>
      </c>
      <c r="F16" s="27" t="n">
        <v>1963.96</v>
      </c>
      <c r="G16" s="27" t="n">
        <v>87.52</v>
      </c>
      <c r="H16" s="28" t="n">
        <f aca="false">SUM($C16,$G16,R$5,R$6)</f>
        <v>3138.04</v>
      </c>
      <c r="I16" s="28" t="n">
        <f aca="false">SUM($C16,$G16,S$5,S$6)</f>
        <v>3476.21</v>
      </c>
      <c r="J16" s="28" t="n">
        <f aca="false">SUM($C16,$G16,T$5,T$6)</f>
        <v>4029.7</v>
      </c>
      <c r="K16" s="28" t="n">
        <f aca="false">SUM($C16,$G16,U$5,U$6)</f>
        <v>5258.55</v>
      </c>
      <c r="L16" s="28" t="n">
        <v>0</v>
      </c>
      <c r="M16" s="28" t="n">
        <v>447.78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461</v>
      </c>
      <c r="B17" s="26" t="n">
        <v>8</v>
      </c>
      <c r="C17" s="27" t="n">
        <v>1961.17</v>
      </c>
      <c r="D17" s="27" t="n">
        <v>0</v>
      </c>
      <c r="E17" s="27" t="n">
        <v>426.79</v>
      </c>
      <c r="F17" s="27" t="n">
        <v>1983.63</v>
      </c>
      <c r="G17" s="27" t="n">
        <v>88.41</v>
      </c>
      <c r="H17" s="28" t="n">
        <f aca="false">SUM($C17,$G17,R$5,R$6)</f>
        <v>3158.6</v>
      </c>
      <c r="I17" s="28" t="n">
        <f aca="false">SUM($C17,$G17,S$5,S$6)</f>
        <v>3496.77</v>
      </c>
      <c r="J17" s="28" t="n">
        <f aca="false">SUM($C17,$G17,T$5,T$6)</f>
        <v>4050.26</v>
      </c>
      <c r="K17" s="28" t="n">
        <f aca="false">SUM($C17,$G17,U$5,U$6)</f>
        <v>5279.11</v>
      </c>
      <c r="L17" s="28" t="n">
        <v>0</v>
      </c>
      <c r="M17" s="28" t="n">
        <v>446.03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461</v>
      </c>
      <c r="B18" s="26" t="n">
        <v>9</v>
      </c>
      <c r="C18" s="27" t="n">
        <v>1984.45</v>
      </c>
      <c r="D18" s="27" t="n">
        <v>0</v>
      </c>
      <c r="E18" s="27" t="n">
        <v>428.01</v>
      </c>
      <c r="F18" s="27" t="n">
        <v>2006.91</v>
      </c>
      <c r="G18" s="27" t="n">
        <v>89.46</v>
      </c>
      <c r="H18" s="28" t="n">
        <f aca="false">SUM($C18,$G18,R$5,R$6)</f>
        <v>3182.93</v>
      </c>
      <c r="I18" s="28" t="n">
        <f aca="false">SUM($C18,$G18,S$5,S$6)</f>
        <v>3521.1</v>
      </c>
      <c r="J18" s="28" t="n">
        <f aca="false">SUM($C18,$G18,T$5,T$6)</f>
        <v>4074.59</v>
      </c>
      <c r="K18" s="28" t="n">
        <f aca="false">SUM($C18,$G18,U$5,U$6)</f>
        <v>5303.44</v>
      </c>
      <c r="L18" s="28" t="n">
        <v>0</v>
      </c>
      <c r="M18" s="28" t="n">
        <v>447.3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461</v>
      </c>
      <c r="B19" s="26" t="n">
        <v>10</v>
      </c>
      <c r="C19" s="27" t="n">
        <v>2132.91</v>
      </c>
      <c r="D19" s="27" t="n">
        <v>0</v>
      </c>
      <c r="E19" s="27" t="n">
        <v>643.37</v>
      </c>
      <c r="F19" s="27" t="n">
        <v>2155.37</v>
      </c>
      <c r="G19" s="27" t="n">
        <v>96.15</v>
      </c>
      <c r="H19" s="28" t="n">
        <f aca="false">SUM($C19,$G19,R$5,R$6)</f>
        <v>3338.08</v>
      </c>
      <c r="I19" s="28" t="n">
        <f aca="false">SUM($C19,$G19,S$5,S$6)</f>
        <v>3676.25</v>
      </c>
      <c r="J19" s="28" t="n">
        <f aca="false">SUM($C19,$G19,T$5,T$6)</f>
        <v>4229.74</v>
      </c>
      <c r="K19" s="28" t="n">
        <f aca="false">SUM($C19,$G19,U$5,U$6)</f>
        <v>5458.59</v>
      </c>
      <c r="L19" s="28" t="n">
        <v>0</v>
      </c>
      <c r="M19" s="28" t="n">
        <v>672.37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461</v>
      </c>
      <c r="B20" s="26" t="n">
        <v>11</v>
      </c>
      <c r="C20" s="27" t="n">
        <v>1985.27</v>
      </c>
      <c r="D20" s="27" t="n">
        <v>0</v>
      </c>
      <c r="E20" s="27" t="n">
        <v>509.6</v>
      </c>
      <c r="F20" s="27" t="n">
        <v>2007.73</v>
      </c>
      <c r="G20" s="27" t="n">
        <v>89.49</v>
      </c>
      <c r="H20" s="28" t="n">
        <f aca="false">SUM($C20,$G20,R$5,R$6)</f>
        <v>3183.78</v>
      </c>
      <c r="I20" s="28" t="n">
        <f aca="false">SUM($C20,$G20,S$5,S$6)</f>
        <v>3521.95</v>
      </c>
      <c r="J20" s="28" t="n">
        <f aca="false">SUM($C20,$G20,T$5,T$6)</f>
        <v>4075.44</v>
      </c>
      <c r="K20" s="28" t="n">
        <f aca="false">SUM($C20,$G20,U$5,U$6)</f>
        <v>5304.29</v>
      </c>
      <c r="L20" s="28" t="n">
        <v>0</v>
      </c>
      <c r="M20" s="28" t="n">
        <v>532.57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461</v>
      </c>
      <c r="B21" s="26" t="n">
        <v>12</v>
      </c>
      <c r="C21" s="27" t="n">
        <v>1994.19</v>
      </c>
      <c r="D21" s="27" t="n">
        <v>0</v>
      </c>
      <c r="E21" s="27" t="n">
        <v>565.43</v>
      </c>
      <c r="F21" s="27" t="n">
        <v>2016.65</v>
      </c>
      <c r="G21" s="27" t="n">
        <v>89.9</v>
      </c>
      <c r="H21" s="28" t="n">
        <f aca="false">SUM($C21,$G21,R$5,R$6)</f>
        <v>3193.11</v>
      </c>
      <c r="I21" s="28" t="n">
        <f aca="false">SUM($C21,$G21,S$5,S$6)</f>
        <v>3531.28</v>
      </c>
      <c r="J21" s="28" t="n">
        <f aca="false">SUM($C21,$G21,T$5,T$6)</f>
        <v>4084.77</v>
      </c>
      <c r="K21" s="28" t="n">
        <f aca="false">SUM($C21,$G21,U$5,U$6)</f>
        <v>5313.62</v>
      </c>
      <c r="L21" s="28" t="n">
        <v>0</v>
      </c>
      <c r="M21" s="28" t="n">
        <v>590.92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461</v>
      </c>
      <c r="B22" s="26" t="n">
        <v>13</v>
      </c>
      <c r="C22" s="27" t="n">
        <v>1988.73</v>
      </c>
      <c r="D22" s="27" t="n">
        <v>0</v>
      </c>
      <c r="E22" s="27" t="n">
        <v>549.04</v>
      </c>
      <c r="F22" s="27" t="n">
        <v>2011.19</v>
      </c>
      <c r="G22" s="27" t="n">
        <v>89.65</v>
      </c>
      <c r="H22" s="28" t="n">
        <f aca="false">SUM($C22,$G22,R$5,R$6)</f>
        <v>3187.4</v>
      </c>
      <c r="I22" s="28" t="n">
        <f aca="false">SUM($C22,$G22,S$5,S$6)</f>
        <v>3525.57</v>
      </c>
      <c r="J22" s="28" t="n">
        <f aca="false">SUM($C22,$G22,T$5,T$6)</f>
        <v>4079.06</v>
      </c>
      <c r="K22" s="28" t="n">
        <f aca="false">SUM($C22,$G22,U$5,U$6)</f>
        <v>5307.91</v>
      </c>
      <c r="L22" s="28" t="n">
        <v>0</v>
      </c>
      <c r="M22" s="28" t="n">
        <v>573.79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461</v>
      </c>
      <c r="B23" s="26" t="n">
        <v>14</v>
      </c>
      <c r="C23" s="27" t="n">
        <v>1982.22</v>
      </c>
      <c r="D23" s="27" t="n">
        <v>0</v>
      </c>
      <c r="E23" s="27" t="n">
        <v>677.33</v>
      </c>
      <c r="F23" s="27" t="n">
        <v>2004.68</v>
      </c>
      <c r="G23" s="27" t="n">
        <v>89.36</v>
      </c>
      <c r="H23" s="28" t="n">
        <f aca="false">SUM($C23,$G23,R$5,R$6)</f>
        <v>3180.6</v>
      </c>
      <c r="I23" s="28" t="n">
        <f aca="false">SUM($C23,$G23,S$5,S$6)</f>
        <v>3518.77</v>
      </c>
      <c r="J23" s="28" t="n">
        <f aca="false">SUM($C23,$G23,T$5,T$6)</f>
        <v>4072.26</v>
      </c>
      <c r="K23" s="28" t="n">
        <f aca="false">SUM($C23,$G23,U$5,U$6)</f>
        <v>5301.11</v>
      </c>
      <c r="L23" s="28" t="n">
        <v>0</v>
      </c>
      <c r="M23" s="28" t="n">
        <v>707.86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461</v>
      </c>
      <c r="B24" s="26" t="n">
        <v>15</v>
      </c>
      <c r="C24" s="27" t="n">
        <v>1974.96</v>
      </c>
      <c r="D24" s="27" t="n">
        <v>0</v>
      </c>
      <c r="E24" s="27" t="n">
        <v>655.16</v>
      </c>
      <c r="F24" s="27" t="n">
        <v>1997.42</v>
      </c>
      <c r="G24" s="27" t="n">
        <v>89.03</v>
      </c>
      <c r="H24" s="28" t="n">
        <f aca="false">SUM($C24,$G24,R$5,R$6)</f>
        <v>3173.01</v>
      </c>
      <c r="I24" s="28" t="n">
        <f aca="false">SUM($C24,$G24,S$5,S$6)</f>
        <v>3511.18</v>
      </c>
      <c r="J24" s="28" t="n">
        <f aca="false">SUM($C24,$G24,T$5,T$6)</f>
        <v>4064.67</v>
      </c>
      <c r="K24" s="28" t="n">
        <f aca="false">SUM($C24,$G24,U$5,U$6)</f>
        <v>5293.52</v>
      </c>
      <c r="L24" s="28" t="n">
        <v>0</v>
      </c>
      <c r="M24" s="28" t="n">
        <v>684.69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461</v>
      </c>
      <c r="B25" s="26" t="n">
        <v>16</v>
      </c>
      <c r="C25" s="27" t="n">
        <v>1976.49</v>
      </c>
      <c r="D25" s="27" t="n">
        <v>0</v>
      </c>
      <c r="E25" s="27" t="n">
        <v>730.54</v>
      </c>
      <c r="F25" s="27" t="n">
        <v>1998.95</v>
      </c>
      <c r="G25" s="27" t="n">
        <v>89.1</v>
      </c>
      <c r="H25" s="28" t="n">
        <f aca="false">SUM($C25,$G25,R$5,R$6)</f>
        <v>3174.61</v>
      </c>
      <c r="I25" s="28" t="n">
        <f aca="false">SUM($C25,$G25,S$5,S$6)</f>
        <v>3512.78</v>
      </c>
      <c r="J25" s="28" t="n">
        <f aca="false">SUM($C25,$G25,T$5,T$6)</f>
        <v>4066.27</v>
      </c>
      <c r="K25" s="28" t="n">
        <f aca="false">SUM($C25,$G25,U$5,U$6)</f>
        <v>5295.12</v>
      </c>
      <c r="L25" s="28" t="n">
        <v>0</v>
      </c>
      <c r="M25" s="28" t="n">
        <v>763.47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461</v>
      </c>
      <c r="B26" s="26" t="n">
        <v>17</v>
      </c>
      <c r="C26" s="27" t="n">
        <v>1731.92</v>
      </c>
      <c r="D26" s="27" t="n">
        <v>0</v>
      </c>
      <c r="E26" s="27" t="n">
        <v>11.55</v>
      </c>
      <c r="F26" s="27" t="n">
        <v>1754.38</v>
      </c>
      <c r="G26" s="27" t="n">
        <v>78.07</v>
      </c>
      <c r="H26" s="28" t="n">
        <f aca="false">SUM($C26,$G26,R$5,R$6)</f>
        <v>2919.01</v>
      </c>
      <c r="I26" s="28" t="n">
        <f aca="false">SUM($C26,$G26,S$5,S$6)</f>
        <v>3257.18</v>
      </c>
      <c r="J26" s="28" t="n">
        <f aca="false">SUM($C26,$G26,T$5,T$6)</f>
        <v>3810.67</v>
      </c>
      <c r="K26" s="28" t="n">
        <f aca="false">SUM($C26,$G26,U$5,U$6)</f>
        <v>5039.52</v>
      </c>
      <c r="L26" s="28" t="n">
        <v>0</v>
      </c>
      <c r="M26" s="28" t="n">
        <v>12.07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461</v>
      </c>
      <c r="B27" s="26" t="n">
        <v>18</v>
      </c>
      <c r="C27" s="27" t="n">
        <v>1746.39</v>
      </c>
      <c r="D27" s="27" t="n">
        <v>0</v>
      </c>
      <c r="E27" s="27" t="n">
        <v>483.22</v>
      </c>
      <c r="F27" s="27" t="n">
        <v>1768.85</v>
      </c>
      <c r="G27" s="27" t="n">
        <v>78.72</v>
      </c>
      <c r="H27" s="28" t="n">
        <f aca="false">SUM($C27,$G27,R$5,R$6)</f>
        <v>2934.13</v>
      </c>
      <c r="I27" s="28" t="n">
        <f aca="false">SUM($C27,$G27,S$5,S$6)</f>
        <v>3272.3</v>
      </c>
      <c r="J27" s="28" t="n">
        <f aca="false">SUM($C27,$G27,T$5,T$6)</f>
        <v>3825.79</v>
      </c>
      <c r="K27" s="28" t="n">
        <f aca="false">SUM($C27,$G27,U$5,U$6)</f>
        <v>5054.64</v>
      </c>
      <c r="L27" s="28" t="n">
        <v>0</v>
      </c>
      <c r="M27" s="28" t="n">
        <v>505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461</v>
      </c>
      <c r="B28" s="26" t="n">
        <v>19</v>
      </c>
      <c r="C28" s="27" t="n">
        <v>1755.03</v>
      </c>
      <c r="D28" s="27" t="n">
        <v>0</v>
      </c>
      <c r="E28" s="27" t="n">
        <v>572.62</v>
      </c>
      <c r="F28" s="27" t="n">
        <v>1777.49</v>
      </c>
      <c r="G28" s="27" t="n">
        <v>79.11</v>
      </c>
      <c r="H28" s="28" t="n">
        <f aca="false">SUM($C28,$G28,R$5,R$6)</f>
        <v>2943.16</v>
      </c>
      <c r="I28" s="28" t="n">
        <f aca="false">SUM($C28,$G28,S$5,S$6)</f>
        <v>3281.33</v>
      </c>
      <c r="J28" s="28" t="n">
        <f aca="false">SUM($C28,$G28,T$5,T$6)</f>
        <v>3834.82</v>
      </c>
      <c r="K28" s="28" t="n">
        <f aca="false">SUM($C28,$G28,U$5,U$6)</f>
        <v>5063.67</v>
      </c>
      <c r="L28" s="28" t="n">
        <v>0</v>
      </c>
      <c r="M28" s="28" t="n">
        <v>598.43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461</v>
      </c>
      <c r="B29" s="26" t="n">
        <v>20</v>
      </c>
      <c r="C29" s="27" t="n">
        <v>1734.02</v>
      </c>
      <c r="D29" s="27" t="n">
        <v>0</v>
      </c>
      <c r="E29" s="27" t="n">
        <v>576.65</v>
      </c>
      <c r="F29" s="27" t="n">
        <v>1756.48</v>
      </c>
      <c r="G29" s="27" t="n">
        <v>78.17</v>
      </c>
      <c r="H29" s="28" t="n">
        <f aca="false">SUM($C29,$G29,R$5,R$6)</f>
        <v>2921.21</v>
      </c>
      <c r="I29" s="28" t="n">
        <f aca="false">SUM($C29,$G29,S$5,S$6)</f>
        <v>3259.38</v>
      </c>
      <c r="J29" s="28" t="n">
        <f aca="false">SUM($C29,$G29,T$5,T$6)</f>
        <v>3812.87</v>
      </c>
      <c r="K29" s="28" t="n">
        <f aca="false">SUM($C29,$G29,U$5,U$6)</f>
        <v>5041.72</v>
      </c>
      <c r="L29" s="28" t="n">
        <v>0</v>
      </c>
      <c r="M29" s="28" t="n">
        <v>602.64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461</v>
      </c>
      <c r="B30" s="26" t="n">
        <v>21</v>
      </c>
      <c r="C30" s="27" t="n">
        <v>1735.33</v>
      </c>
      <c r="D30" s="27" t="n">
        <v>0</v>
      </c>
      <c r="E30" s="27" t="n">
        <v>636</v>
      </c>
      <c r="F30" s="27" t="n">
        <v>1757.79</v>
      </c>
      <c r="G30" s="27" t="n">
        <v>78.23</v>
      </c>
      <c r="H30" s="28" t="n">
        <f aca="false">SUM($C30,$G30,R$5,R$6)</f>
        <v>2922.58</v>
      </c>
      <c r="I30" s="28" t="n">
        <f aca="false">SUM($C30,$G30,S$5,S$6)</f>
        <v>3260.75</v>
      </c>
      <c r="J30" s="28" t="n">
        <f aca="false">SUM($C30,$G30,T$5,T$6)</f>
        <v>3814.24</v>
      </c>
      <c r="K30" s="28" t="n">
        <f aca="false">SUM($C30,$G30,U$5,U$6)</f>
        <v>5043.09</v>
      </c>
      <c r="L30" s="28" t="n">
        <v>0</v>
      </c>
      <c r="M30" s="28" t="n">
        <v>664.67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461</v>
      </c>
      <c r="B31" s="26" t="n">
        <v>22</v>
      </c>
      <c r="C31" s="27" t="n">
        <v>1716.64</v>
      </c>
      <c r="D31" s="27" t="n">
        <v>0</v>
      </c>
      <c r="E31" s="27" t="n">
        <v>183.97</v>
      </c>
      <c r="F31" s="27" t="n">
        <v>1739.1</v>
      </c>
      <c r="G31" s="27" t="n">
        <v>77.38</v>
      </c>
      <c r="H31" s="28" t="n">
        <f aca="false">SUM($C31,$G31,R$5,R$6)</f>
        <v>2903.04</v>
      </c>
      <c r="I31" s="28" t="n">
        <f aca="false">SUM($C31,$G31,S$5,S$6)</f>
        <v>3241.21</v>
      </c>
      <c r="J31" s="28" t="n">
        <f aca="false">SUM($C31,$G31,T$5,T$6)</f>
        <v>3794.7</v>
      </c>
      <c r="K31" s="28" t="n">
        <f aca="false">SUM($C31,$G31,U$5,U$6)</f>
        <v>5023.55</v>
      </c>
      <c r="L31" s="28" t="n">
        <v>0</v>
      </c>
      <c r="M31" s="28" t="n">
        <v>192.26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461</v>
      </c>
      <c r="B32" s="26" t="n">
        <v>23</v>
      </c>
      <c r="C32" s="27" t="n">
        <v>1680.22</v>
      </c>
      <c r="D32" s="27" t="n">
        <v>0</v>
      </c>
      <c r="E32" s="27" t="n">
        <v>651.82</v>
      </c>
      <c r="F32" s="27" t="n">
        <v>1702.68</v>
      </c>
      <c r="G32" s="27" t="n">
        <v>75.74</v>
      </c>
      <c r="H32" s="28" t="n">
        <f aca="false">SUM($C32,$G32,R$5,R$6)</f>
        <v>2864.98</v>
      </c>
      <c r="I32" s="28" t="n">
        <f aca="false">SUM($C32,$G32,S$5,S$6)</f>
        <v>3203.15</v>
      </c>
      <c r="J32" s="28" t="n">
        <f aca="false">SUM($C32,$G32,T$5,T$6)</f>
        <v>3756.64</v>
      </c>
      <c r="K32" s="28" t="n">
        <f aca="false">SUM($C32,$G32,U$5,U$6)</f>
        <v>4985.49</v>
      </c>
      <c r="L32" s="28" t="n">
        <v>0</v>
      </c>
      <c r="M32" s="28" t="n">
        <v>681.2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462</v>
      </c>
      <c r="B33" s="26" t="n">
        <v>0</v>
      </c>
      <c r="C33" s="27" t="n">
        <v>1567.12</v>
      </c>
      <c r="D33" s="27" t="n">
        <v>0</v>
      </c>
      <c r="E33" s="27" t="n">
        <v>52.2</v>
      </c>
      <c r="F33" s="27" t="n">
        <v>1589.58</v>
      </c>
      <c r="G33" s="27" t="n">
        <v>70.64</v>
      </c>
      <c r="H33" s="28" t="n">
        <f aca="false">SUM($C33,$G33,R$5,R$6)</f>
        <v>2746.78</v>
      </c>
      <c r="I33" s="28" t="n">
        <f aca="false">SUM($C33,$G33,S$5,S$6)</f>
        <v>3084.95</v>
      </c>
      <c r="J33" s="28" t="n">
        <f aca="false">SUM($C33,$G33,T$5,T$6)</f>
        <v>3638.44</v>
      </c>
      <c r="K33" s="28" t="n">
        <f aca="false">SUM($C33,$G33,U$5,U$6)</f>
        <v>4867.29</v>
      </c>
      <c r="L33" s="28" t="n">
        <v>0</v>
      </c>
      <c r="M33" s="28" t="n">
        <v>54.55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462</v>
      </c>
      <c r="B34" s="26" t="n">
        <v>1</v>
      </c>
      <c r="C34" s="27" t="n">
        <v>1540.41</v>
      </c>
      <c r="D34" s="27" t="n">
        <v>0</v>
      </c>
      <c r="E34" s="27" t="n">
        <v>567.99</v>
      </c>
      <c r="F34" s="27" t="n">
        <v>1562.87</v>
      </c>
      <c r="G34" s="27" t="n">
        <v>69.44</v>
      </c>
      <c r="H34" s="28" t="n">
        <f aca="false">SUM($C34,$G34,R$5,R$6)</f>
        <v>2718.87</v>
      </c>
      <c r="I34" s="28" t="n">
        <f aca="false">SUM($C34,$G34,S$5,S$6)</f>
        <v>3057.04</v>
      </c>
      <c r="J34" s="28" t="n">
        <f aca="false">SUM($C34,$G34,T$5,T$6)</f>
        <v>3610.53</v>
      </c>
      <c r="K34" s="28" t="n">
        <f aca="false">SUM($C34,$G34,U$5,U$6)</f>
        <v>4839.38</v>
      </c>
      <c r="L34" s="28" t="n">
        <v>0</v>
      </c>
      <c r="M34" s="28" t="n">
        <v>593.59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462</v>
      </c>
      <c r="B35" s="26" t="n">
        <v>2</v>
      </c>
      <c r="C35" s="27" t="n">
        <v>1533.96</v>
      </c>
      <c r="D35" s="27" t="n">
        <v>0</v>
      </c>
      <c r="E35" s="27" t="n">
        <v>645.05</v>
      </c>
      <c r="F35" s="27" t="n">
        <v>1556.42</v>
      </c>
      <c r="G35" s="27" t="n">
        <v>69.15</v>
      </c>
      <c r="H35" s="28" t="n">
        <f aca="false">SUM($C35,$G35,R$5,R$6)</f>
        <v>2712.13</v>
      </c>
      <c r="I35" s="28" t="n">
        <f aca="false">SUM($C35,$G35,S$5,S$6)</f>
        <v>3050.3</v>
      </c>
      <c r="J35" s="28" t="n">
        <f aca="false">SUM($C35,$G35,T$5,T$6)</f>
        <v>3603.79</v>
      </c>
      <c r="K35" s="28" t="n">
        <f aca="false">SUM($C35,$G35,U$5,U$6)</f>
        <v>4832.64</v>
      </c>
      <c r="L35" s="28" t="n">
        <v>0</v>
      </c>
      <c r="M35" s="28" t="n">
        <v>674.13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462</v>
      </c>
      <c r="B36" s="26" t="n">
        <v>3</v>
      </c>
      <c r="C36" s="27" t="n">
        <v>1533.09</v>
      </c>
      <c r="D36" s="27" t="n">
        <v>0</v>
      </c>
      <c r="E36" s="27" t="n">
        <v>599.79</v>
      </c>
      <c r="F36" s="27" t="n">
        <v>1555.55</v>
      </c>
      <c r="G36" s="27" t="n">
        <v>69.11</v>
      </c>
      <c r="H36" s="28" t="n">
        <f aca="false">SUM($C36,$G36,R$5,R$6)</f>
        <v>2711.22</v>
      </c>
      <c r="I36" s="28" t="n">
        <f aca="false">SUM($C36,$G36,S$5,S$6)</f>
        <v>3049.39</v>
      </c>
      <c r="J36" s="28" t="n">
        <f aca="false">SUM($C36,$G36,T$5,T$6)</f>
        <v>3602.88</v>
      </c>
      <c r="K36" s="28" t="n">
        <f aca="false">SUM($C36,$G36,U$5,U$6)</f>
        <v>4831.73</v>
      </c>
      <c r="L36" s="28" t="n">
        <v>0</v>
      </c>
      <c r="M36" s="28" t="n">
        <v>626.83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462</v>
      </c>
      <c r="B37" s="26" t="n">
        <v>4</v>
      </c>
      <c r="C37" s="27" t="n">
        <v>1535.98</v>
      </c>
      <c r="D37" s="27" t="n">
        <v>0</v>
      </c>
      <c r="E37" s="27" t="n">
        <v>512.79</v>
      </c>
      <c r="F37" s="27" t="n">
        <v>1558.44</v>
      </c>
      <c r="G37" s="27" t="n">
        <v>69.24</v>
      </c>
      <c r="H37" s="28" t="n">
        <f aca="false">SUM($C37,$G37,R$5,R$6)</f>
        <v>2714.24</v>
      </c>
      <c r="I37" s="28" t="n">
        <f aca="false">SUM($C37,$G37,S$5,S$6)</f>
        <v>3052.41</v>
      </c>
      <c r="J37" s="28" t="n">
        <f aca="false">SUM($C37,$G37,T$5,T$6)</f>
        <v>3605.9</v>
      </c>
      <c r="K37" s="28" t="n">
        <f aca="false">SUM($C37,$G37,U$5,U$6)</f>
        <v>4834.75</v>
      </c>
      <c r="L37" s="28" t="n">
        <v>0</v>
      </c>
      <c r="M37" s="28" t="n">
        <v>535.91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462</v>
      </c>
      <c r="B38" s="26" t="n">
        <v>5</v>
      </c>
      <c r="C38" s="27" t="n">
        <v>1542.5</v>
      </c>
      <c r="D38" s="27" t="n">
        <v>0</v>
      </c>
      <c r="E38" s="27" t="n">
        <v>415.57</v>
      </c>
      <c r="F38" s="27" t="n">
        <v>1564.96</v>
      </c>
      <c r="G38" s="27" t="n">
        <v>69.53</v>
      </c>
      <c r="H38" s="28" t="n">
        <f aca="false">SUM($C38,$G38,R$5,R$6)</f>
        <v>2721.05</v>
      </c>
      <c r="I38" s="28" t="n">
        <f aca="false">SUM($C38,$G38,S$5,S$6)</f>
        <v>3059.22</v>
      </c>
      <c r="J38" s="28" t="n">
        <f aca="false">SUM($C38,$G38,T$5,T$6)</f>
        <v>3612.71</v>
      </c>
      <c r="K38" s="28" t="n">
        <f aca="false">SUM($C38,$G38,U$5,U$6)</f>
        <v>4841.56</v>
      </c>
      <c r="L38" s="28" t="n">
        <v>0</v>
      </c>
      <c r="M38" s="28" t="n">
        <v>434.3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462</v>
      </c>
      <c r="B39" s="26" t="n">
        <v>6</v>
      </c>
      <c r="C39" s="27" t="n">
        <v>1552.83</v>
      </c>
      <c r="D39" s="27" t="n">
        <v>58.66</v>
      </c>
      <c r="E39" s="27" t="n">
        <v>0</v>
      </c>
      <c r="F39" s="27" t="n">
        <v>1575.29</v>
      </c>
      <c r="G39" s="27" t="n">
        <v>70</v>
      </c>
      <c r="H39" s="28" t="n">
        <f aca="false">SUM($C39,$G39,R$5,R$6)</f>
        <v>2731.85</v>
      </c>
      <c r="I39" s="28" t="n">
        <f aca="false">SUM($C39,$G39,S$5,S$6)</f>
        <v>3070.02</v>
      </c>
      <c r="J39" s="28" t="n">
        <f aca="false">SUM($C39,$G39,T$5,T$6)</f>
        <v>3623.51</v>
      </c>
      <c r="K39" s="28" t="n">
        <f aca="false">SUM($C39,$G39,U$5,U$6)</f>
        <v>4852.36</v>
      </c>
      <c r="L39" s="28" t="n">
        <v>61.3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462</v>
      </c>
      <c r="B40" s="26" t="n">
        <v>7</v>
      </c>
      <c r="C40" s="27" t="n">
        <v>1883.99</v>
      </c>
      <c r="D40" s="27" t="n">
        <v>0</v>
      </c>
      <c r="E40" s="27" t="n">
        <v>202.17</v>
      </c>
      <c r="F40" s="27" t="n">
        <v>1906.45</v>
      </c>
      <c r="G40" s="27" t="n">
        <v>84.93</v>
      </c>
      <c r="H40" s="28" t="n">
        <f aca="false">SUM($C40,$G40,R$5,R$6)</f>
        <v>3077.94</v>
      </c>
      <c r="I40" s="28" t="n">
        <f aca="false">SUM($C40,$G40,S$5,S$6)</f>
        <v>3416.11</v>
      </c>
      <c r="J40" s="28" t="n">
        <f aca="false">SUM($C40,$G40,T$5,T$6)</f>
        <v>3969.6</v>
      </c>
      <c r="K40" s="28" t="n">
        <f aca="false">SUM($C40,$G40,U$5,U$6)</f>
        <v>5198.45</v>
      </c>
      <c r="L40" s="28" t="n">
        <v>0</v>
      </c>
      <c r="M40" s="28" t="n">
        <v>211.28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462</v>
      </c>
      <c r="B41" s="26" t="n">
        <v>8</v>
      </c>
      <c r="C41" s="27" t="n">
        <v>1934.78</v>
      </c>
      <c r="D41" s="27" t="n">
        <v>0</v>
      </c>
      <c r="E41" s="27" t="n">
        <v>350.65</v>
      </c>
      <c r="F41" s="27" t="n">
        <v>1957.24</v>
      </c>
      <c r="G41" s="27" t="n">
        <v>87.22</v>
      </c>
      <c r="H41" s="28" t="n">
        <f aca="false">SUM($C41,$G41,R$5,R$6)</f>
        <v>3131.02</v>
      </c>
      <c r="I41" s="28" t="n">
        <f aca="false">SUM($C41,$G41,S$5,S$6)</f>
        <v>3469.19</v>
      </c>
      <c r="J41" s="28" t="n">
        <f aca="false">SUM($C41,$G41,T$5,T$6)</f>
        <v>4022.68</v>
      </c>
      <c r="K41" s="28" t="n">
        <f aca="false">SUM($C41,$G41,U$5,U$6)</f>
        <v>5251.53</v>
      </c>
      <c r="L41" s="28" t="n">
        <v>0</v>
      </c>
      <c r="M41" s="28" t="n">
        <v>366.46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462</v>
      </c>
      <c r="B42" s="26" t="n">
        <v>9</v>
      </c>
      <c r="C42" s="27" t="n">
        <v>1959.66</v>
      </c>
      <c r="D42" s="27" t="n">
        <v>0</v>
      </c>
      <c r="E42" s="27" t="n">
        <v>368.46</v>
      </c>
      <c r="F42" s="27" t="n">
        <v>1982.12</v>
      </c>
      <c r="G42" s="27" t="n">
        <v>88.34</v>
      </c>
      <c r="H42" s="28" t="n">
        <f aca="false">SUM($C42,$G42,R$5,R$6)</f>
        <v>3157.02</v>
      </c>
      <c r="I42" s="28" t="n">
        <f aca="false">SUM($C42,$G42,S$5,S$6)</f>
        <v>3495.19</v>
      </c>
      <c r="J42" s="28" t="n">
        <f aca="false">SUM($C42,$G42,T$5,T$6)</f>
        <v>4048.68</v>
      </c>
      <c r="K42" s="28" t="n">
        <f aca="false">SUM($C42,$G42,U$5,U$6)</f>
        <v>5277.53</v>
      </c>
      <c r="L42" s="28" t="n">
        <v>0</v>
      </c>
      <c r="M42" s="28" t="n">
        <v>385.07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462</v>
      </c>
      <c r="B43" s="26" t="n">
        <v>10</v>
      </c>
      <c r="C43" s="27" t="n">
        <v>1963.58</v>
      </c>
      <c r="D43" s="27" t="n">
        <v>0</v>
      </c>
      <c r="E43" s="27" t="n">
        <v>420.91</v>
      </c>
      <c r="F43" s="27" t="n">
        <v>1986.04</v>
      </c>
      <c r="G43" s="27" t="n">
        <v>88.52</v>
      </c>
      <c r="H43" s="28" t="n">
        <f aca="false">SUM($C43,$G43,R$5,R$6)</f>
        <v>3161.12</v>
      </c>
      <c r="I43" s="28" t="n">
        <f aca="false">SUM($C43,$G43,S$5,S$6)</f>
        <v>3499.29</v>
      </c>
      <c r="J43" s="28" t="n">
        <f aca="false">SUM($C43,$G43,T$5,T$6)</f>
        <v>4052.78</v>
      </c>
      <c r="K43" s="28" t="n">
        <f aca="false">SUM($C43,$G43,U$5,U$6)</f>
        <v>5281.63</v>
      </c>
      <c r="L43" s="28" t="n">
        <v>0</v>
      </c>
      <c r="M43" s="28" t="n">
        <v>439.88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462</v>
      </c>
      <c r="B44" s="26" t="n">
        <v>11</v>
      </c>
      <c r="C44" s="27" t="n">
        <v>1741.69</v>
      </c>
      <c r="D44" s="27" t="n">
        <v>0</v>
      </c>
      <c r="E44" s="27" t="n">
        <v>207.06</v>
      </c>
      <c r="F44" s="27" t="n">
        <v>1764.15</v>
      </c>
      <c r="G44" s="27" t="n">
        <v>78.51</v>
      </c>
      <c r="H44" s="28" t="n">
        <f aca="false">SUM($C44,$G44,R$5,R$6)</f>
        <v>2929.22</v>
      </c>
      <c r="I44" s="28" t="n">
        <f aca="false">SUM($C44,$G44,S$5,S$6)</f>
        <v>3267.39</v>
      </c>
      <c r="J44" s="28" t="n">
        <f aca="false">SUM($C44,$G44,T$5,T$6)</f>
        <v>3820.88</v>
      </c>
      <c r="K44" s="28" t="n">
        <f aca="false">SUM($C44,$G44,U$5,U$6)</f>
        <v>5049.73</v>
      </c>
      <c r="L44" s="28" t="n">
        <v>0</v>
      </c>
      <c r="M44" s="28" t="n">
        <v>216.39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462</v>
      </c>
      <c r="B45" s="26" t="n">
        <v>12</v>
      </c>
      <c r="C45" s="27" t="n">
        <v>1739.26</v>
      </c>
      <c r="D45" s="27" t="n">
        <v>0</v>
      </c>
      <c r="E45" s="27" t="n">
        <v>264.56</v>
      </c>
      <c r="F45" s="27" t="n">
        <v>1761.72</v>
      </c>
      <c r="G45" s="27" t="n">
        <v>78.4</v>
      </c>
      <c r="H45" s="28" t="n">
        <f aca="false">SUM($C45,$G45,R$5,R$6)</f>
        <v>2926.68</v>
      </c>
      <c r="I45" s="28" t="n">
        <f aca="false">SUM($C45,$G45,S$5,S$6)</f>
        <v>3264.85</v>
      </c>
      <c r="J45" s="28" t="n">
        <f aca="false">SUM($C45,$G45,T$5,T$6)</f>
        <v>3818.34</v>
      </c>
      <c r="K45" s="28" t="n">
        <f aca="false">SUM($C45,$G45,U$5,U$6)</f>
        <v>5047.19</v>
      </c>
      <c r="L45" s="28" t="n">
        <v>0</v>
      </c>
      <c r="M45" s="28" t="n">
        <v>276.49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462</v>
      </c>
      <c r="B46" s="26" t="n">
        <v>13</v>
      </c>
      <c r="C46" s="27" t="n">
        <v>1738.83</v>
      </c>
      <c r="D46" s="27" t="n">
        <v>0</v>
      </c>
      <c r="E46" s="27" t="n">
        <v>252.48</v>
      </c>
      <c r="F46" s="27" t="n">
        <v>1761.29</v>
      </c>
      <c r="G46" s="27" t="n">
        <v>78.38</v>
      </c>
      <c r="H46" s="28" t="n">
        <f aca="false">SUM($C46,$G46,R$5,R$6)</f>
        <v>2926.23</v>
      </c>
      <c r="I46" s="28" t="n">
        <f aca="false">SUM($C46,$G46,S$5,S$6)</f>
        <v>3264.4</v>
      </c>
      <c r="J46" s="28" t="n">
        <f aca="false">SUM($C46,$G46,T$5,T$6)</f>
        <v>3817.89</v>
      </c>
      <c r="K46" s="28" t="n">
        <f aca="false">SUM($C46,$G46,U$5,U$6)</f>
        <v>5046.74</v>
      </c>
      <c r="L46" s="28" t="n">
        <v>0</v>
      </c>
      <c r="M46" s="28" t="n">
        <v>263.86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462</v>
      </c>
      <c r="B47" s="26" t="n">
        <v>14</v>
      </c>
      <c r="C47" s="27" t="n">
        <v>1739.72</v>
      </c>
      <c r="D47" s="27" t="n">
        <v>0</v>
      </c>
      <c r="E47" s="27" t="n">
        <v>395.29</v>
      </c>
      <c r="F47" s="27" t="n">
        <v>1762.18</v>
      </c>
      <c r="G47" s="27" t="n">
        <v>78.42</v>
      </c>
      <c r="H47" s="28" t="n">
        <f aca="false">SUM($C47,$G47,R$5,R$6)</f>
        <v>2927.16</v>
      </c>
      <c r="I47" s="28" t="n">
        <f aca="false">SUM($C47,$G47,S$5,S$6)</f>
        <v>3265.33</v>
      </c>
      <c r="J47" s="28" t="n">
        <f aca="false">SUM($C47,$G47,T$5,T$6)</f>
        <v>3818.82</v>
      </c>
      <c r="K47" s="28" t="n">
        <f aca="false">SUM($C47,$G47,U$5,U$6)</f>
        <v>5047.67</v>
      </c>
      <c r="L47" s="28" t="n">
        <v>0</v>
      </c>
      <c r="M47" s="28" t="n">
        <v>413.11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462</v>
      </c>
      <c r="B48" s="26" t="n">
        <v>15</v>
      </c>
      <c r="C48" s="27" t="n">
        <v>1738.63</v>
      </c>
      <c r="D48" s="27" t="n">
        <v>0</v>
      </c>
      <c r="E48" s="27" t="n">
        <v>371.87</v>
      </c>
      <c r="F48" s="27" t="n">
        <v>1761.09</v>
      </c>
      <c r="G48" s="27" t="n">
        <v>78.37</v>
      </c>
      <c r="H48" s="28" t="n">
        <f aca="false">SUM($C48,$G48,R$5,R$6)</f>
        <v>2926.02</v>
      </c>
      <c r="I48" s="28" t="n">
        <f aca="false">SUM($C48,$G48,S$5,S$6)</f>
        <v>3264.19</v>
      </c>
      <c r="J48" s="28" t="n">
        <f aca="false">SUM($C48,$G48,T$5,T$6)</f>
        <v>3817.68</v>
      </c>
      <c r="K48" s="28" t="n">
        <f aca="false">SUM($C48,$G48,U$5,U$6)</f>
        <v>5046.53</v>
      </c>
      <c r="L48" s="28" t="n">
        <v>0</v>
      </c>
      <c r="M48" s="28" t="n">
        <v>388.63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462</v>
      </c>
      <c r="B49" s="26" t="n">
        <v>16</v>
      </c>
      <c r="C49" s="27" t="n">
        <v>1738.92</v>
      </c>
      <c r="D49" s="27" t="n">
        <v>0</v>
      </c>
      <c r="E49" s="27" t="n">
        <v>350.37</v>
      </c>
      <c r="F49" s="27" t="n">
        <v>1761.38</v>
      </c>
      <c r="G49" s="27" t="n">
        <v>78.39</v>
      </c>
      <c r="H49" s="28" t="n">
        <f aca="false">SUM($C49,$G49,R$5,R$6)</f>
        <v>2926.33</v>
      </c>
      <c r="I49" s="28" t="n">
        <f aca="false">SUM($C49,$G49,S$5,S$6)</f>
        <v>3264.5</v>
      </c>
      <c r="J49" s="28" t="n">
        <f aca="false">SUM($C49,$G49,T$5,T$6)</f>
        <v>3817.99</v>
      </c>
      <c r="K49" s="28" t="n">
        <f aca="false">SUM($C49,$G49,U$5,U$6)</f>
        <v>5046.84</v>
      </c>
      <c r="L49" s="28" t="n">
        <v>0</v>
      </c>
      <c r="M49" s="28" t="n">
        <v>366.16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462</v>
      </c>
      <c r="B50" s="26" t="n">
        <v>17</v>
      </c>
      <c r="C50" s="27" t="n">
        <v>1709.1</v>
      </c>
      <c r="D50" s="27" t="n">
        <v>0</v>
      </c>
      <c r="E50" s="27" t="n">
        <v>8.88</v>
      </c>
      <c r="F50" s="27" t="n">
        <v>1731.56</v>
      </c>
      <c r="G50" s="27" t="n">
        <v>77.04</v>
      </c>
      <c r="H50" s="28" t="n">
        <f aca="false">SUM($C50,$G50,R$5,R$6)</f>
        <v>2895.16</v>
      </c>
      <c r="I50" s="28" t="n">
        <f aca="false">SUM($C50,$G50,S$5,S$6)</f>
        <v>3233.33</v>
      </c>
      <c r="J50" s="28" t="n">
        <f aca="false">SUM($C50,$G50,T$5,T$6)</f>
        <v>3786.82</v>
      </c>
      <c r="K50" s="28" t="n">
        <f aca="false">SUM($C50,$G50,U$5,U$6)</f>
        <v>5015.67</v>
      </c>
      <c r="L50" s="28" t="n">
        <v>0</v>
      </c>
      <c r="M50" s="28" t="n">
        <v>9.28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462</v>
      </c>
      <c r="B51" s="26" t="n">
        <v>18</v>
      </c>
      <c r="C51" s="27" t="n">
        <v>1734.88</v>
      </c>
      <c r="D51" s="27" t="n">
        <v>0</v>
      </c>
      <c r="E51" s="27" t="n">
        <v>490.94</v>
      </c>
      <c r="F51" s="27" t="n">
        <v>1757.34</v>
      </c>
      <c r="G51" s="27" t="n">
        <v>78.21</v>
      </c>
      <c r="H51" s="28" t="n">
        <f aca="false">SUM($C51,$G51,R$5,R$6)</f>
        <v>2922.11</v>
      </c>
      <c r="I51" s="28" t="n">
        <f aca="false">SUM($C51,$G51,S$5,S$6)</f>
        <v>3260.28</v>
      </c>
      <c r="J51" s="28" t="n">
        <f aca="false">SUM($C51,$G51,T$5,T$6)</f>
        <v>3813.77</v>
      </c>
      <c r="K51" s="28" t="n">
        <f aca="false">SUM($C51,$G51,U$5,U$6)</f>
        <v>5042.62</v>
      </c>
      <c r="L51" s="28" t="n">
        <v>0</v>
      </c>
      <c r="M51" s="28" t="n">
        <v>513.07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462</v>
      </c>
      <c r="B52" s="26" t="n">
        <v>19</v>
      </c>
      <c r="C52" s="27" t="n">
        <v>1743.52</v>
      </c>
      <c r="D52" s="27" t="n">
        <v>0</v>
      </c>
      <c r="E52" s="27" t="n">
        <v>525.13</v>
      </c>
      <c r="F52" s="27" t="n">
        <v>1765.98</v>
      </c>
      <c r="G52" s="27" t="n">
        <v>78.6</v>
      </c>
      <c r="H52" s="28" t="n">
        <f aca="false">SUM($C52,$G52,R$5,R$6)</f>
        <v>2931.14</v>
      </c>
      <c r="I52" s="28" t="n">
        <f aca="false">SUM($C52,$G52,S$5,S$6)</f>
        <v>3269.31</v>
      </c>
      <c r="J52" s="28" t="n">
        <f aca="false">SUM($C52,$G52,T$5,T$6)</f>
        <v>3822.8</v>
      </c>
      <c r="K52" s="28" t="n">
        <f aca="false">SUM($C52,$G52,U$5,U$6)</f>
        <v>5051.65</v>
      </c>
      <c r="L52" s="28" t="n">
        <v>0</v>
      </c>
      <c r="M52" s="28" t="n">
        <v>548.8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462</v>
      </c>
      <c r="B53" s="26" t="n">
        <v>20</v>
      </c>
      <c r="C53" s="27" t="n">
        <v>1710</v>
      </c>
      <c r="D53" s="27" t="n">
        <v>0</v>
      </c>
      <c r="E53" s="27" t="n">
        <v>482.01</v>
      </c>
      <c r="F53" s="27" t="n">
        <v>1732.46</v>
      </c>
      <c r="G53" s="27" t="n">
        <v>77.08</v>
      </c>
      <c r="H53" s="28" t="n">
        <f aca="false">SUM($C53,$G53,R$5,R$6)</f>
        <v>2896.1</v>
      </c>
      <c r="I53" s="28" t="n">
        <f aca="false">SUM($C53,$G53,S$5,S$6)</f>
        <v>3234.27</v>
      </c>
      <c r="J53" s="28" t="n">
        <f aca="false">SUM($C53,$G53,T$5,T$6)</f>
        <v>3787.76</v>
      </c>
      <c r="K53" s="28" t="n">
        <f aca="false">SUM($C53,$G53,U$5,U$6)</f>
        <v>5016.61</v>
      </c>
      <c r="L53" s="28" t="n">
        <v>0</v>
      </c>
      <c r="M53" s="28" t="n">
        <v>503.74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462</v>
      </c>
      <c r="B54" s="26" t="n">
        <v>21</v>
      </c>
      <c r="C54" s="27" t="n">
        <v>1719.72</v>
      </c>
      <c r="D54" s="27" t="n">
        <v>0</v>
      </c>
      <c r="E54" s="27" t="n">
        <v>554.39</v>
      </c>
      <c r="F54" s="27" t="n">
        <v>1742.18</v>
      </c>
      <c r="G54" s="27" t="n">
        <v>77.52</v>
      </c>
      <c r="H54" s="28" t="n">
        <f aca="false">SUM($C54,$G54,R$5,R$6)</f>
        <v>2906.26</v>
      </c>
      <c r="I54" s="28" t="n">
        <f aca="false">SUM($C54,$G54,S$5,S$6)</f>
        <v>3244.43</v>
      </c>
      <c r="J54" s="28" t="n">
        <f aca="false">SUM($C54,$G54,T$5,T$6)</f>
        <v>3797.92</v>
      </c>
      <c r="K54" s="28" t="n">
        <f aca="false">SUM($C54,$G54,U$5,U$6)</f>
        <v>5026.77</v>
      </c>
      <c r="L54" s="28" t="n">
        <v>0</v>
      </c>
      <c r="M54" s="28" t="n">
        <v>579.38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462</v>
      </c>
      <c r="B55" s="26" t="n">
        <v>22</v>
      </c>
      <c r="C55" s="27" t="n">
        <v>1705.93</v>
      </c>
      <c r="D55" s="27" t="n">
        <v>0</v>
      </c>
      <c r="E55" s="27" t="n">
        <v>695.35</v>
      </c>
      <c r="F55" s="27" t="n">
        <v>1728.39</v>
      </c>
      <c r="G55" s="27" t="n">
        <v>76.9</v>
      </c>
      <c r="H55" s="28" t="n">
        <f aca="false">SUM($C55,$G55,R$5,R$6)</f>
        <v>2891.85</v>
      </c>
      <c r="I55" s="28" t="n">
        <f aca="false">SUM($C55,$G55,S$5,S$6)</f>
        <v>3230.02</v>
      </c>
      <c r="J55" s="28" t="n">
        <f aca="false">SUM($C55,$G55,T$5,T$6)</f>
        <v>3783.51</v>
      </c>
      <c r="K55" s="28" t="n">
        <f aca="false">SUM($C55,$G55,U$5,U$6)</f>
        <v>5012.36</v>
      </c>
      <c r="L55" s="28" t="n">
        <v>0</v>
      </c>
      <c r="M55" s="28" t="n">
        <v>726.7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462</v>
      </c>
      <c r="B56" s="26" t="n">
        <v>23</v>
      </c>
      <c r="C56" s="27" t="n">
        <v>1677.89</v>
      </c>
      <c r="D56" s="27" t="n">
        <v>0</v>
      </c>
      <c r="E56" s="27" t="n">
        <v>730.19</v>
      </c>
      <c r="F56" s="27" t="n">
        <v>1700.35</v>
      </c>
      <c r="G56" s="27" t="n">
        <v>75.64</v>
      </c>
      <c r="H56" s="28" t="n">
        <f aca="false">SUM($C56,$G56,R$5,R$6)</f>
        <v>2862.55</v>
      </c>
      <c r="I56" s="28" t="n">
        <f aca="false">SUM($C56,$G56,S$5,S$6)</f>
        <v>3200.72</v>
      </c>
      <c r="J56" s="28" t="n">
        <f aca="false">SUM($C56,$G56,T$5,T$6)</f>
        <v>3754.21</v>
      </c>
      <c r="K56" s="28" t="n">
        <f aca="false">SUM($C56,$G56,U$5,U$6)</f>
        <v>4983.06</v>
      </c>
      <c r="L56" s="28" t="n">
        <v>0</v>
      </c>
      <c r="M56" s="28" t="n">
        <v>763.11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463</v>
      </c>
      <c r="B57" s="26" t="n">
        <v>0</v>
      </c>
      <c r="C57" s="27" t="n">
        <v>1560.89</v>
      </c>
      <c r="D57" s="27" t="n">
        <v>0</v>
      </c>
      <c r="E57" s="27" t="n">
        <v>665.35</v>
      </c>
      <c r="F57" s="27" t="n">
        <v>1583.35</v>
      </c>
      <c r="G57" s="27" t="n">
        <v>70.36</v>
      </c>
      <c r="H57" s="28" t="n">
        <f aca="false">SUM($C57,$G57,R$5,R$6)</f>
        <v>2740.27</v>
      </c>
      <c r="I57" s="28" t="n">
        <f aca="false">SUM($C57,$G57,S$5,S$6)</f>
        <v>3078.44</v>
      </c>
      <c r="J57" s="28" t="n">
        <f aca="false">SUM($C57,$G57,T$5,T$6)</f>
        <v>3631.93</v>
      </c>
      <c r="K57" s="28" t="n">
        <f aca="false">SUM($C57,$G57,U$5,U$6)</f>
        <v>4860.78</v>
      </c>
      <c r="L57" s="28" t="n">
        <v>0</v>
      </c>
      <c r="M57" s="28" t="n">
        <v>695.34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463</v>
      </c>
      <c r="B58" s="26" t="n">
        <v>1</v>
      </c>
      <c r="C58" s="27" t="n">
        <v>1540.72</v>
      </c>
      <c r="D58" s="27" t="n">
        <v>0</v>
      </c>
      <c r="E58" s="27" t="n">
        <v>585.86</v>
      </c>
      <c r="F58" s="27" t="n">
        <v>1563.18</v>
      </c>
      <c r="G58" s="27" t="n">
        <v>69.45</v>
      </c>
      <c r="H58" s="28" t="n">
        <f aca="false">SUM($C58,$G58,R$5,R$6)</f>
        <v>2719.19</v>
      </c>
      <c r="I58" s="28" t="n">
        <f aca="false">SUM($C58,$G58,S$5,S$6)</f>
        <v>3057.36</v>
      </c>
      <c r="J58" s="28" t="n">
        <f aca="false">SUM($C58,$G58,T$5,T$6)</f>
        <v>3610.85</v>
      </c>
      <c r="K58" s="28" t="n">
        <f aca="false">SUM($C58,$G58,U$5,U$6)</f>
        <v>4839.7</v>
      </c>
      <c r="L58" s="28" t="n">
        <v>0</v>
      </c>
      <c r="M58" s="28" t="n">
        <v>612.27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463</v>
      </c>
      <c r="B59" s="26" t="n">
        <v>2</v>
      </c>
      <c r="C59" s="27" t="n">
        <v>1046.14</v>
      </c>
      <c r="D59" s="27" t="n">
        <v>0</v>
      </c>
      <c r="E59" s="27" t="n">
        <v>97.03</v>
      </c>
      <c r="F59" s="27" t="n">
        <v>1068.6</v>
      </c>
      <c r="G59" s="27" t="n">
        <v>47.16</v>
      </c>
      <c r="H59" s="28" t="n">
        <f aca="false">SUM($C59,$G59,R$5,R$6)</f>
        <v>2202.32</v>
      </c>
      <c r="I59" s="28" t="n">
        <f aca="false">SUM($C59,$G59,S$5,S$6)</f>
        <v>2540.49</v>
      </c>
      <c r="J59" s="28" t="n">
        <f aca="false">SUM($C59,$G59,T$5,T$6)</f>
        <v>3093.98</v>
      </c>
      <c r="K59" s="28" t="n">
        <f aca="false">SUM($C59,$G59,U$5,U$6)</f>
        <v>4322.83</v>
      </c>
      <c r="L59" s="28" t="n">
        <v>0</v>
      </c>
      <c r="M59" s="28" t="n">
        <v>101.4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463</v>
      </c>
      <c r="B60" s="26" t="n">
        <v>3</v>
      </c>
      <c r="C60" s="27" t="n">
        <v>1031.36</v>
      </c>
      <c r="D60" s="27" t="n">
        <v>0</v>
      </c>
      <c r="E60" s="27" t="n">
        <v>69.21</v>
      </c>
      <c r="F60" s="27" t="n">
        <v>1053.82</v>
      </c>
      <c r="G60" s="27" t="n">
        <v>46.49</v>
      </c>
      <c r="H60" s="28" t="n">
        <f aca="false">SUM($C60,$G60,R$5,R$6)</f>
        <v>2186.87</v>
      </c>
      <c r="I60" s="28" t="n">
        <f aca="false">SUM($C60,$G60,S$5,S$6)</f>
        <v>2525.04</v>
      </c>
      <c r="J60" s="28" t="n">
        <f aca="false">SUM($C60,$G60,T$5,T$6)</f>
        <v>3078.53</v>
      </c>
      <c r="K60" s="28" t="n">
        <f aca="false">SUM($C60,$G60,U$5,U$6)</f>
        <v>4307.38</v>
      </c>
      <c r="L60" s="28" t="n">
        <v>0</v>
      </c>
      <c r="M60" s="28" t="n">
        <v>72.33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463</v>
      </c>
      <c r="B61" s="26" t="n">
        <v>4</v>
      </c>
      <c r="C61" s="27" t="n">
        <v>1075</v>
      </c>
      <c r="D61" s="27" t="n">
        <v>2.3</v>
      </c>
      <c r="E61" s="27" t="n">
        <v>0</v>
      </c>
      <c r="F61" s="27" t="n">
        <v>1097.46</v>
      </c>
      <c r="G61" s="27" t="n">
        <v>48.46</v>
      </c>
      <c r="H61" s="28" t="n">
        <f aca="false">SUM($C61,$G61,R$5,R$6)</f>
        <v>2232.48</v>
      </c>
      <c r="I61" s="28" t="n">
        <f aca="false">SUM($C61,$G61,S$5,S$6)</f>
        <v>2570.65</v>
      </c>
      <c r="J61" s="28" t="n">
        <f aca="false">SUM($C61,$G61,T$5,T$6)</f>
        <v>3124.14</v>
      </c>
      <c r="K61" s="28" t="n">
        <f aca="false">SUM($C61,$G61,U$5,U$6)</f>
        <v>4352.99</v>
      </c>
      <c r="L61" s="28" t="n">
        <v>2.4</v>
      </c>
      <c r="M61" s="28" t="n">
        <v>0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463</v>
      </c>
      <c r="B62" s="26" t="n">
        <v>5</v>
      </c>
      <c r="C62" s="27" t="n">
        <v>1256.87</v>
      </c>
      <c r="D62" s="27" t="n">
        <v>0</v>
      </c>
      <c r="E62" s="27" t="n">
        <v>71.06</v>
      </c>
      <c r="F62" s="27" t="n">
        <v>1279.33</v>
      </c>
      <c r="G62" s="27" t="n">
        <v>56.66</v>
      </c>
      <c r="H62" s="28" t="n">
        <f aca="false">SUM($C62,$G62,R$5,R$6)</f>
        <v>2422.55</v>
      </c>
      <c r="I62" s="28" t="n">
        <f aca="false">SUM($C62,$G62,S$5,S$6)</f>
        <v>2760.72</v>
      </c>
      <c r="J62" s="28" t="n">
        <f aca="false">SUM($C62,$G62,T$5,T$6)</f>
        <v>3314.21</v>
      </c>
      <c r="K62" s="28" t="n">
        <f aca="false">SUM($C62,$G62,U$5,U$6)</f>
        <v>4543.06</v>
      </c>
      <c r="L62" s="28" t="n">
        <v>0</v>
      </c>
      <c r="M62" s="28" t="n">
        <v>74.26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463</v>
      </c>
      <c r="B63" s="26" t="n">
        <v>6</v>
      </c>
      <c r="C63" s="27" t="n">
        <v>1553.49</v>
      </c>
      <c r="D63" s="27" t="n">
        <v>0</v>
      </c>
      <c r="E63" s="27" t="n">
        <v>230.84</v>
      </c>
      <c r="F63" s="27" t="n">
        <v>1575.95</v>
      </c>
      <c r="G63" s="27" t="n">
        <v>70.03</v>
      </c>
      <c r="H63" s="28" t="n">
        <f aca="false">SUM($C63,$G63,R$5,R$6)</f>
        <v>2732.54</v>
      </c>
      <c r="I63" s="28" t="n">
        <f aca="false">SUM($C63,$G63,S$5,S$6)</f>
        <v>3070.71</v>
      </c>
      <c r="J63" s="28" t="n">
        <f aca="false">SUM($C63,$G63,T$5,T$6)</f>
        <v>3624.2</v>
      </c>
      <c r="K63" s="28" t="n">
        <f aca="false">SUM($C63,$G63,U$5,U$6)</f>
        <v>4853.05</v>
      </c>
      <c r="L63" s="28" t="n">
        <v>0</v>
      </c>
      <c r="M63" s="28" t="n">
        <v>241.25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463</v>
      </c>
      <c r="B64" s="26" t="n">
        <v>7</v>
      </c>
      <c r="C64" s="27" t="n">
        <v>1589.65</v>
      </c>
      <c r="D64" s="27" t="n">
        <v>0</v>
      </c>
      <c r="E64" s="27" t="n">
        <v>51.37</v>
      </c>
      <c r="F64" s="27" t="n">
        <v>1612.11</v>
      </c>
      <c r="G64" s="27" t="n">
        <v>71.66</v>
      </c>
      <c r="H64" s="28" t="n">
        <f aca="false">SUM($C64,$G64,R$5,R$6)</f>
        <v>2770.33</v>
      </c>
      <c r="I64" s="28" t="n">
        <f aca="false">SUM($C64,$G64,S$5,S$6)</f>
        <v>3108.5</v>
      </c>
      <c r="J64" s="28" t="n">
        <f aca="false">SUM($C64,$G64,T$5,T$6)</f>
        <v>3661.99</v>
      </c>
      <c r="K64" s="28" t="n">
        <f aca="false">SUM($C64,$G64,U$5,U$6)</f>
        <v>4890.84</v>
      </c>
      <c r="L64" s="28" t="n">
        <v>0</v>
      </c>
      <c r="M64" s="28" t="n">
        <v>53.69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463</v>
      </c>
      <c r="B65" s="26" t="n">
        <v>8</v>
      </c>
      <c r="C65" s="27" t="n">
        <v>1710.95</v>
      </c>
      <c r="D65" s="27" t="n">
        <v>0</v>
      </c>
      <c r="E65" s="27" t="n">
        <v>3.44</v>
      </c>
      <c r="F65" s="27" t="n">
        <v>1733.41</v>
      </c>
      <c r="G65" s="27" t="n">
        <v>77.13</v>
      </c>
      <c r="H65" s="28" t="n">
        <f aca="false">SUM($C65,$G65,R$5,R$6)</f>
        <v>2897.1</v>
      </c>
      <c r="I65" s="28" t="n">
        <f aca="false">SUM($C65,$G65,S$5,S$6)</f>
        <v>3235.27</v>
      </c>
      <c r="J65" s="28" t="n">
        <f aca="false">SUM($C65,$G65,T$5,T$6)</f>
        <v>3788.76</v>
      </c>
      <c r="K65" s="28" t="n">
        <f aca="false">SUM($C65,$G65,U$5,U$6)</f>
        <v>5017.61</v>
      </c>
      <c r="L65" s="28" t="n">
        <v>0</v>
      </c>
      <c r="M65" s="28" t="n">
        <v>3.6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463</v>
      </c>
      <c r="B66" s="26" t="n">
        <v>9</v>
      </c>
      <c r="C66" s="27" t="n">
        <v>1722.29</v>
      </c>
      <c r="D66" s="27" t="n">
        <v>0</v>
      </c>
      <c r="E66" s="27" t="n">
        <v>33.94</v>
      </c>
      <c r="F66" s="27" t="n">
        <v>1744.75</v>
      </c>
      <c r="G66" s="27" t="n">
        <v>77.64</v>
      </c>
      <c r="H66" s="28" t="n">
        <f aca="false">SUM($C66,$G66,R$5,R$6)</f>
        <v>2908.95</v>
      </c>
      <c r="I66" s="28" t="n">
        <f aca="false">SUM($C66,$G66,S$5,S$6)</f>
        <v>3247.12</v>
      </c>
      <c r="J66" s="28" t="n">
        <f aca="false">SUM($C66,$G66,T$5,T$6)</f>
        <v>3800.61</v>
      </c>
      <c r="K66" s="28" t="n">
        <f aca="false">SUM($C66,$G66,U$5,U$6)</f>
        <v>5029.46</v>
      </c>
      <c r="L66" s="28" t="n">
        <v>0</v>
      </c>
      <c r="M66" s="28" t="n">
        <v>35.47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463</v>
      </c>
      <c r="B67" s="26" t="n">
        <v>10</v>
      </c>
      <c r="C67" s="27" t="n">
        <v>1728.42</v>
      </c>
      <c r="D67" s="27" t="n">
        <v>0</v>
      </c>
      <c r="E67" s="27" t="n">
        <v>44.33</v>
      </c>
      <c r="F67" s="27" t="n">
        <v>1750.88</v>
      </c>
      <c r="G67" s="27" t="n">
        <v>77.91</v>
      </c>
      <c r="H67" s="28" t="n">
        <f aca="false">SUM($C67,$G67,R$5,R$6)</f>
        <v>2915.35</v>
      </c>
      <c r="I67" s="28" t="n">
        <f aca="false">SUM($C67,$G67,S$5,S$6)</f>
        <v>3253.52</v>
      </c>
      <c r="J67" s="28" t="n">
        <f aca="false">SUM($C67,$G67,T$5,T$6)</f>
        <v>3807.01</v>
      </c>
      <c r="K67" s="28" t="n">
        <f aca="false">SUM($C67,$G67,U$5,U$6)</f>
        <v>5035.86</v>
      </c>
      <c r="L67" s="28" t="n">
        <v>0</v>
      </c>
      <c r="M67" s="28" t="n">
        <v>46.33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463</v>
      </c>
      <c r="B68" s="26" t="n">
        <v>11</v>
      </c>
      <c r="C68" s="27" t="n">
        <v>1730</v>
      </c>
      <c r="D68" s="27" t="n">
        <v>0</v>
      </c>
      <c r="E68" s="27" t="n">
        <v>76.88</v>
      </c>
      <c r="F68" s="27" t="n">
        <v>1752.46</v>
      </c>
      <c r="G68" s="27" t="n">
        <v>77.99</v>
      </c>
      <c r="H68" s="28" t="n">
        <f aca="false">SUM($C68,$G68,R$5,R$6)</f>
        <v>2917.01</v>
      </c>
      <c r="I68" s="28" t="n">
        <f aca="false">SUM($C68,$G68,S$5,S$6)</f>
        <v>3255.18</v>
      </c>
      <c r="J68" s="28" t="n">
        <f aca="false">SUM($C68,$G68,T$5,T$6)</f>
        <v>3808.67</v>
      </c>
      <c r="K68" s="28" t="n">
        <f aca="false">SUM($C68,$G68,U$5,U$6)</f>
        <v>5037.52</v>
      </c>
      <c r="L68" s="28" t="n">
        <v>0</v>
      </c>
      <c r="M68" s="28" t="n">
        <v>80.35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463</v>
      </c>
      <c r="B69" s="26" t="n">
        <v>12</v>
      </c>
      <c r="C69" s="27" t="n">
        <v>1725.89</v>
      </c>
      <c r="D69" s="27" t="n">
        <v>0</v>
      </c>
      <c r="E69" s="27" t="n">
        <v>30.79</v>
      </c>
      <c r="F69" s="27" t="n">
        <v>1748.35</v>
      </c>
      <c r="G69" s="27" t="n">
        <v>77.8</v>
      </c>
      <c r="H69" s="28" t="n">
        <f aca="false">SUM($C69,$G69,R$5,R$6)</f>
        <v>2912.71</v>
      </c>
      <c r="I69" s="28" t="n">
        <f aca="false">SUM($C69,$G69,S$5,S$6)</f>
        <v>3250.88</v>
      </c>
      <c r="J69" s="28" t="n">
        <f aca="false">SUM($C69,$G69,T$5,T$6)</f>
        <v>3804.37</v>
      </c>
      <c r="K69" s="28" t="n">
        <f aca="false">SUM($C69,$G69,U$5,U$6)</f>
        <v>5033.22</v>
      </c>
      <c r="L69" s="28" t="n">
        <v>0</v>
      </c>
      <c r="M69" s="28" t="n">
        <v>32.18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463</v>
      </c>
      <c r="B70" s="26" t="n">
        <v>13</v>
      </c>
      <c r="C70" s="27" t="n">
        <v>1724.58</v>
      </c>
      <c r="D70" s="27" t="n">
        <v>0</v>
      </c>
      <c r="E70" s="27" t="n">
        <v>27.24</v>
      </c>
      <c r="F70" s="27" t="n">
        <v>1747.04</v>
      </c>
      <c r="G70" s="27" t="n">
        <v>77.74</v>
      </c>
      <c r="H70" s="28" t="n">
        <f aca="false">SUM($C70,$G70,R$5,R$6)</f>
        <v>2911.34</v>
      </c>
      <c r="I70" s="28" t="n">
        <f aca="false">SUM($C70,$G70,S$5,S$6)</f>
        <v>3249.51</v>
      </c>
      <c r="J70" s="28" t="n">
        <f aca="false">SUM($C70,$G70,T$5,T$6)</f>
        <v>3803</v>
      </c>
      <c r="K70" s="28" t="n">
        <f aca="false">SUM($C70,$G70,U$5,U$6)</f>
        <v>5031.85</v>
      </c>
      <c r="L70" s="28" t="n">
        <v>0</v>
      </c>
      <c r="M70" s="28" t="n">
        <v>28.47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463</v>
      </c>
      <c r="B71" s="26" t="n">
        <v>14</v>
      </c>
      <c r="C71" s="27" t="n">
        <v>1723.57</v>
      </c>
      <c r="D71" s="27" t="n">
        <v>0</v>
      </c>
      <c r="E71" s="27" t="n">
        <v>20.19</v>
      </c>
      <c r="F71" s="27" t="n">
        <v>1746.03</v>
      </c>
      <c r="G71" s="27" t="n">
        <v>77.7</v>
      </c>
      <c r="H71" s="28" t="n">
        <f aca="false">SUM($C71,$G71,R$5,R$6)</f>
        <v>2910.29</v>
      </c>
      <c r="I71" s="28" t="n">
        <f aca="false">SUM($C71,$G71,S$5,S$6)</f>
        <v>3248.46</v>
      </c>
      <c r="J71" s="28" t="n">
        <f aca="false">SUM($C71,$G71,T$5,T$6)</f>
        <v>3801.95</v>
      </c>
      <c r="K71" s="28" t="n">
        <f aca="false">SUM($C71,$G71,U$5,U$6)</f>
        <v>5030.8</v>
      </c>
      <c r="L71" s="28" t="n">
        <v>0</v>
      </c>
      <c r="M71" s="28" t="n">
        <v>21.1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463</v>
      </c>
      <c r="B72" s="26" t="n">
        <v>15</v>
      </c>
      <c r="C72" s="27" t="n">
        <v>1716.25</v>
      </c>
      <c r="D72" s="27" t="n">
        <v>0</v>
      </c>
      <c r="E72" s="27" t="n">
        <v>12.8</v>
      </c>
      <c r="F72" s="27" t="n">
        <v>1738.71</v>
      </c>
      <c r="G72" s="27" t="n">
        <v>77.37</v>
      </c>
      <c r="H72" s="28" t="n">
        <f aca="false">SUM($C72,$G72,R$5,R$6)</f>
        <v>2902.64</v>
      </c>
      <c r="I72" s="28" t="n">
        <f aca="false">SUM($C72,$G72,S$5,S$6)</f>
        <v>3240.81</v>
      </c>
      <c r="J72" s="28" t="n">
        <f aca="false">SUM($C72,$G72,T$5,T$6)</f>
        <v>3794.3</v>
      </c>
      <c r="K72" s="28" t="n">
        <f aca="false">SUM($C72,$G72,U$5,U$6)</f>
        <v>5023.15</v>
      </c>
      <c r="L72" s="28" t="n">
        <v>0</v>
      </c>
      <c r="M72" s="28" t="n">
        <v>13.38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463</v>
      </c>
      <c r="B73" s="26" t="n">
        <v>16</v>
      </c>
      <c r="C73" s="27" t="n">
        <v>1712.34</v>
      </c>
      <c r="D73" s="27" t="n">
        <v>0</v>
      </c>
      <c r="E73" s="27" t="n">
        <v>2.19</v>
      </c>
      <c r="F73" s="27" t="n">
        <v>1734.8</v>
      </c>
      <c r="G73" s="27" t="n">
        <v>77.19</v>
      </c>
      <c r="H73" s="28" t="n">
        <f aca="false">SUM($C73,$G73,R$5,R$6)</f>
        <v>2898.55</v>
      </c>
      <c r="I73" s="28" t="n">
        <f aca="false">SUM($C73,$G73,S$5,S$6)</f>
        <v>3236.72</v>
      </c>
      <c r="J73" s="28" t="n">
        <f aca="false">SUM($C73,$G73,T$5,T$6)</f>
        <v>3790.21</v>
      </c>
      <c r="K73" s="28" t="n">
        <f aca="false">SUM($C73,$G73,U$5,U$6)</f>
        <v>5019.06</v>
      </c>
      <c r="L73" s="28" t="n">
        <v>0</v>
      </c>
      <c r="M73" s="28" t="n">
        <v>2.29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463</v>
      </c>
      <c r="B74" s="26" t="n">
        <v>17</v>
      </c>
      <c r="C74" s="27" t="n">
        <v>1701.65</v>
      </c>
      <c r="D74" s="27" t="n">
        <v>15.93</v>
      </c>
      <c r="E74" s="27" t="n">
        <v>0</v>
      </c>
      <c r="F74" s="27" t="n">
        <v>1724.11</v>
      </c>
      <c r="G74" s="27" t="n">
        <v>76.71</v>
      </c>
      <c r="H74" s="28" t="n">
        <f aca="false">SUM($C74,$G74,R$5,R$6)</f>
        <v>2887.38</v>
      </c>
      <c r="I74" s="28" t="n">
        <f aca="false">SUM($C74,$G74,S$5,S$6)</f>
        <v>3225.55</v>
      </c>
      <c r="J74" s="28" t="n">
        <f aca="false">SUM($C74,$G74,T$5,T$6)</f>
        <v>3779.04</v>
      </c>
      <c r="K74" s="28" t="n">
        <f aca="false">SUM($C74,$G74,U$5,U$6)</f>
        <v>5007.89</v>
      </c>
      <c r="L74" s="28" t="n">
        <v>16.65</v>
      </c>
      <c r="M74" s="28" t="n">
        <v>0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463</v>
      </c>
      <c r="B75" s="26" t="n">
        <v>18</v>
      </c>
      <c r="C75" s="27" t="n">
        <v>1733.19</v>
      </c>
      <c r="D75" s="27" t="n">
        <v>0</v>
      </c>
      <c r="E75" s="27" t="n">
        <v>13.24</v>
      </c>
      <c r="F75" s="27" t="n">
        <v>1755.65</v>
      </c>
      <c r="G75" s="27" t="n">
        <v>78.13</v>
      </c>
      <c r="H75" s="28" t="n">
        <f aca="false">SUM($C75,$G75,R$5,R$6)</f>
        <v>2920.34</v>
      </c>
      <c r="I75" s="28" t="n">
        <f aca="false">SUM($C75,$G75,S$5,S$6)</f>
        <v>3258.51</v>
      </c>
      <c r="J75" s="28" t="n">
        <f aca="false">SUM($C75,$G75,T$5,T$6)</f>
        <v>3812</v>
      </c>
      <c r="K75" s="28" t="n">
        <f aca="false">SUM($C75,$G75,U$5,U$6)</f>
        <v>5040.85</v>
      </c>
      <c r="L75" s="28" t="n">
        <v>0</v>
      </c>
      <c r="M75" s="28" t="n">
        <v>13.84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463</v>
      </c>
      <c r="B76" s="26" t="n">
        <v>19</v>
      </c>
      <c r="C76" s="27" t="n">
        <v>1744.43</v>
      </c>
      <c r="D76" s="27" t="n">
        <v>0</v>
      </c>
      <c r="E76" s="27" t="n">
        <v>36.97</v>
      </c>
      <c r="F76" s="27" t="n">
        <v>1766.89</v>
      </c>
      <c r="G76" s="27" t="n">
        <v>78.64</v>
      </c>
      <c r="H76" s="28" t="n">
        <f aca="false">SUM($C76,$G76,R$5,R$6)</f>
        <v>2932.09</v>
      </c>
      <c r="I76" s="28" t="n">
        <f aca="false">SUM($C76,$G76,S$5,S$6)</f>
        <v>3270.26</v>
      </c>
      <c r="J76" s="28" t="n">
        <f aca="false">SUM($C76,$G76,T$5,T$6)</f>
        <v>3823.75</v>
      </c>
      <c r="K76" s="28" t="n">
        <f aca="false">SUM($C76,$G76,U$5,U$6)</f>
        <v>5052.6</v>
      </c>
      <c r="L76" s="28" t="n">
        <v>0</v>
      </c>
      <c r="M76" s="28" t="n">
        <v>38.64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463</v>
      </c>
      <c r="B77" s="26" t="n">
        <v>20</v>
      </c>
      <c r="C77" s="27" t="n">
        <v>1724.59</v>
      </c>
      <c r="D77" s="27" t="n">
        <v>0</v>
      </c>
      <c r="E77" s="27" t="n">
        <v>267.89</v>
      </c>
      <c r="F77" s="27" t="n">
        <v>1747.05</v>
      </c>
      <c r="G77" s="27" t="n">
        <v>77.74</v>
      </c>
      <c r="H77" s="28" t="n">
        <f aca="false">SUM($C77,$G77,R$5,R$6)</f>
        <v>2911.35</v>
      </c>
      <c r="I77" s="28" t="n">
        <f aca="false">SUM($C77,$G77,S$5,S$6)</f>
        <v>3249.52</v>
      </c>
      <c r="J77" s="28" t="n">
        <f aca="false">SUM($C77,$G77,T$5,T$6)</f>
        <v>3803.01</v>
      </c>
      <c r="K77" s="28" t="n">
        <f aca="false">SUM($C77,$G77,U$5,U$6)</f>
        <v>5031.86</v>
      </c>
      <c r="L77" s="28" t="n">
        <v>0</v>
      </c>
      <c r="M77" s="28" t="n">
        <v>279.97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463</v>
      </c>
      <c r="B78" s="26" t="n">
        <v>21</v>
      </c>
      <c r="C78" s="27" t="n">
        <v>1722.91</v>
      </c>
      <c r="D78" s="27" t="n">
        <v>0</v>
      </c>
      <c r="E78" s="27" t="n">
        <v>404.32</v>
      </c>
      <c r="F78" s="27" t="n">
        <v>1745.37</v>
      </c>
      <c r="G78" s="27" t="n">
        <v>77.67</v>
      </c>
      <c r="H78" s="28" t="n">
        <f aca="false">SUM($C78,$G78,R$5,R$6)</f>
        <v>2909.6</v>
      </c>
      <c r="I78" s="28" t="n">
        <f aca="false">SUM($C78,$G78,S$5,S$6)</f>
        <v>3247.77</v>
      </c>
      <c r="J78" s="28" t="n">
        <f aca="false">SUM($C78,$G78,T$5,T$6)</f>
        <v>3801.26</v>
      </c>
      <c r="K78" s="28" t="n">
        <f aca="false">SUM($C78,$G78,U$5,U$6)</f>
        <v>5030.11</v>
      </c>
      <c r="L78" s="28" t="n">
        <v>0</v>
      </c>
      <c r="M78" s="28" t="n">
        <v>422.55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463</v>
      </c>
      <c r="B79" s="26" t="n">
        <v>22</v>
      </c>
      <c r="C79" s="27" t="n">
        <v>1703.26</v>
      </c>
      <c r="D79" s="27" t="n">
        <v>0</v>
      </c>
      <c r="E79" s="27" t="n">
        <v>492.79</v>
      </c>
      <c r="F79" s="27" t="n">
        <v>1725.72</v>
      </c>
      <c r="G79" s="27" t="n">
        <v>76.78</v>
      </c>
      <c r="H79" s="28" t="n">
        <f aca="false">SUM($C79,$G79,R$5,R$6)</f>
        <v>2889.06</v>
      </c>
      <c r="I79" s="28" t="n">
        <f aca="false">SUM($C79,$G79,S$5,S$6)</f>
        <v>3227.23</v>
      </c>
      <c r="J79" s="28" t="n">
        <f aca="false">SUM($C79,$G79,T$5,T$6)</f>
        <v>3780.72</v>
      </c>
      <c r="K79" s="28" t="n">
        <f aca="false">SUM($C79,$G79,U$5,U$6)</f>
        <v>5009.57</v>
      </c>
      <c r="L79" s="28" t="n">
        <v>0</v>
      </c>
      <c r="M79" s="28" t="n">
        <v>515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463</v>
      </c>
      <c r="B80" s="26" t="n">
        <v>23</v>
      </c>
      <c r="C80" s="27" t="n">
        <v>1680.02</v>
      </c>
      <c r="D80" s="27" t="n">
        <v>0.01</v>
      </c>
      <c r="E80" s="27" t="n">
        <v>584.58</v>
      </c>
      <c r="F80" s="27" t="n">
        <v>1702.48</v>
      </c>
      <c r="G80" s="27" t="n">
        <v>75.73</v>
      </c>
      <c r="H80" s="28" t="n">
        <f aca="false">SUM($C80,$G80,R$5,R$6)</f>
        <v>2864.77</v>
      </c>
      <c r="I80" s="28" t="n">
        <f aca="false">SUM($C80,$G80,S$5,S$6)</f>
        <v>3202.94</v>
      </c>
      <c r="J80" s="28" t="n">
        <f aca="false">SUM($C80,$G80,T$5,T$6)</f>
        <v>3756.43</v>
      </c>
      <c r="K80" s="28" t="n">
        <f aca="false">SUM($C80,$G80,U$5,U$6)</f>
        <v>4985.28</v>
      </c>
      <c r="L80" s="28" t="n">
        <v>0.01</v>
      </c>
      <c r="M80" s="28" t="n">
        <v>610.93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464</v>
      </c>
      <c r="B81" s="26" t="n">
        <v>0</v>
      </c>
      <c r="C81" s="27" t="n">
        <v>1555.85</v>
      </c>
      <c r="D81" s="27" t="n">
        <v>0</v>
      </c>
      <c r="E81" s="27" t="n">
        <v>24.79</v>
      </c>
      <c r="F81" s="27" t="n">
        <v>1578.31</v>
      </c>
      <c r="G81" s="27" t="n">
        <v>70.14</v>
      </c>
      <c r="H81" s="28" t="n">
        <f aca="false">SUM($C81,$G81,R$5,R$6)</f>
        <v>2735.01</v>
      </c>
      <c r="I81" s="28" t="n">
        <f aca="false">SUM($C81,$G81,S$5,S$6)</f>
        <v>3073.18</v>
      </c>
      <c r="J81" s="28" t="n">
        <f aca="false">SUM($C81,$G81,T$5,T$6)</f>
        <v>3626.67</v>
      </c>
      <c r="K81" s="28" t="n">
        <f aca="false">SUM($C81,$G81,U$5,U$6)</f>
        <v>4855.52</v>
      </c>
      <c r="L81" s="28" t="n">
        <v>0</v>
      </c>
      <c r="M81" s="28" t="n">
        <v>25.91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464</v>
      </c>
      <c r="B82" s="26" t="n">
        <v>1</v>
      </c>
      <c r="C82" s="27" t="n">
        <v>1536.31</v>
      </c>
      <c r="D82" s="27" t="n">
        <v>0</v>
      </c>
      <c r="E82" s="27" t="n">
        <v>597.24</v>
      </c>
      <c r="F82" s="27" t="n">
        <v>1558.77</v>
      </c>
      <c r="G82" s="27" t="n">
        <v>69.25</v>
      </c>
      <c r="H82" s="28" t="n">
        <f aca="false">SUM($C82,$G82,R$5,R$6)</f>
        <v>2714.58</v>
      </c>
      <c r="I82" s="28" t="n">
        <f aca="false">SUM($C82,$G82,S$5,S$6)</f>
        <v>3052.75</v>
      </c>
      <c r="J82" s="28" t="n">
        <f aca="false">SUM($C82,$G82,T$5,T$6)</f>
        <v>3606.24</v>
      </c>
      <c r="K82" s="28" t="n">
        <f aca="false">SUM($C82,$G82,U$5,U$6)</f>
        <v>4835.09</v>
      </c>
      <c r="L82" s="28" t="n">
        <v>0</v>
      </c>
      <c r="M82" s="28" t="n">
        <v>624.16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464</v>
      </c>
      <c r="B83" s="26" t="n">
        <v>2</v>
      </c>
      <c r="C83" s="27" t="n">
        <v>1023.45</v>
      </c>
      <c r="D83" s="27" t="n">
        <v>0</v>
      </c>
      <c r="E83" s="27" t="n">
        <v>64.38</v>
      </c>
      <c r="F83" s="27" t="n">
        <v>1045.91</v>
      </c>
      <c r="G83" s="27" t="n">
        <v>46.14</v>
      </c>
      <c r="H83" s="28" t="n">
        <f aca="false">SUM($C83,$G83,R$5,R$6)</f>
        <v>2178.61</v>
      </c>
      <c r="I83" s="28" t="n">
        <f aca="false">SUM($C83,$G83,S$5,S$6)</f>
        <v>2516.78</v>
      </c>
      <c r="J83" s="28" t="n">
        <f aca="false">SUM($C83,$G83,T$5,T$6)</f>
        <v>3070.27</v>
      </c>
      <c r="K83" s="28" t="n">
        <f aca="false">SUM($C83,$G83,U$5,U$6)</f>
        <v>4299.12</v>
      </c>
      <c r="L83" s="28" t="n">
        <v>0</v>
      </c>
      <c r="M83" s="28" t="n">
        <v>67.28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464</v>
      </c>
      <c r="B84" s="26" t="n">
        <v>3</v>
      </c>
      <c r="C84" s="27" t="n">
        <v>999.73</v>
      </c>
      <c r="D84" s="27" t="n">
        <v>0</v>
      </c>
      <c r="E84" s="27" t="n">
        <v>36.21</v>
      </c>
      <c r="F84" s="27" t="n">
        <v>1022.19</v>
      </c>
      <c r="G84" s="27" t="n">
        <v>45.07</v>
      </c>
      <c r="H84" s="28" t="n">
        <f aca="false">SUM($C84,$G84,R$5,R$6)</f>
        <v>2153.82</v>
      </c>
      <c r="I84" s="28" t="n">
        <f aca="false">SUM($C84,$G84,S$5,S$6)</f>
        <v>2491.99</v>
      </c>
      <c r="J84" s="28" t="n">
        <f aca="false">SUM($C84,$G84,T$5,T$6)</f>
        <v>3045.48</v>
      </c>
      <c r="K84" s="28" t="n">
        <f aca="false">SUM($C84,$G84,U$5,U$6)</f>
        <v>4274.33</v>
      </c>
      <c r="L84" s="28" t="n">
        <v>0</v>
      </c>
      <c r="M84" s="28" t="n">
        <v>37.84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464</v>
      </c>
      <c r="B85" s="26" t="n">
        <v>4</v>
      </c>
      <c r="C85" s="27" t="n">
        <v>1020.18</v>
      </c>
      <c r="D85" s="27" t="n">
        <v>27.14</v>
      </c>
      <c r="E85" s="27" t="n">
        <v>0</v>
      </c>
      <c r="F85" s="27" t="n">
        <v>1042.64</v>
      </c>
      <c r="G85" s="27" t="n">
        <v>45.99</v>
      </c>
      <c r="H85" s="28" t="n">
        <f aca="false">SUM($C85,$G85,R$5,R$6)</f>
        <v>2175.19</v>
      </c>
      <c r="I85" s="28" t="n">
        <f aca="false">SUM($C85,$G85,S$5,S$6)</f>
        <v>2513.36</v>
      </c>
      <c r="J85" s="28" t="n">
        <f aca="false">SUM($C85,$G85,T$5,T$6)</f>
        <v>3066.85</v>
      </c>
      <c r="K85" s="28" t="n">
        <f aca="false">SUM($C85,$G85,U$5,U$6)</f>
        <v>4295.7</v>
      </c>
      <c r="L85" s="28" t="n">
        <v>28.36</v>
      </c>
      <c r="M85" s="28" t="n">
        <v>0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464</v>
      </c>
      <c r="B86" s="26" t="n">
        <v>5</v>
      </c>
      <c r="C86" s="27" t="n">
        <v>1210.99</v>
      </c>
      <c r="D86" s="27" t="n">
        <v>350.95</v>
      </c>
      <c r="E86" s="27" t="n">
        <v>0</v>
      </c>
      <c r="F86" s="27" t="n">
        <v>1233.45</v>
      </c>
      <c r="G86" s="27" t="n">
        <v>54.59</v>
      </c>
      <c r="H86" s="28" t="n">
        <f aca="false">SUM($C86,$G86,R$5,R$6)</f>
        <v>2374.6</v>
      </c>
      <c r="I86" s="28" t="n">
        <f aca="false">SUM($C86,$G86,S$5,S$6)</f>
        <v>2712.77</v>
      </c>
      <c r="J86" s="28" t="n">
        <f aca="false">SUM($C86,$G86,T$5,T$6)</f>
        <v>3266.26</v>
      </c>
      <c r="K86" s="28" t="n">
        <f aca="false">SUM($C86,$G86,U$5,U$6)</f>
        <v>4495.11</v>
      </c>
      <c r="L86" s="28" t="n">
        <v>366.77</v>
      </c>
      <c r="M86" s="28" t="n">
        <v>0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464</v>
      </c>
      <c r="B87" s="26" t="n">
        <v>6</v>
      </c>
      <c r="C87" s="27" t="n">
        <v>1550.38</v>
      </c>
      <c r="D87" s="27" t="n">
        <v>15.42</v>
      </c>
      <c r="E87" s="27" t="n">
        <v>0</v>
      </c>
      <c r="F87" s="27" t="n">
        <v>1572.84</v>
      </c>
      <c r="G87" s="27" t="n">
        <v>69.89</v>
      </c>
      <c r="H87" s="28" t="n">
        <f aca="false">SUM($C87,$G87,R$5,R$6)</f>
        <v>2729.29</v>
      </c>
      <c r="I87" s="28" t="n">
        <f aca="false">SUM($C87,$G87,S$5,S$6)</f>
        <v>3067.46</v>
      </c>
      <c r="J87" s="28" t="n">
        <f aca="false">SUM($C87,$G87,T$5,T$6)</f>
        <v>3620.95</v>
      </c>
      <c r="K87" s="28" t="n">
        <f aca="false">SUM($C87,$G87,U$5,U$6)</f>
        <v>4849.8</v>
      </c>
      <c r="L87" s="28" t="n">
        <v>16.12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464</v>
      </c>
      <c r="B88" s="26" t="n">
        <v>7</v>
      </c>
      <c r="C88" s="27" t="n">
        <v>1576.67</v>
      </c>
      <c r="D88" s="27" t="n">
        <v>21.94</v>
      </c>
      <c r="E88" s="27" t="n">
        <v>0</v>
      </c>
      <c r="F88" s="27" t="n">
        <v>1599.13</v>
      </c>
      <c r="G88" s="27" t="n">
        <v>71.07</v>
      </c>
      <c r="H88" s="28" t="n">
        <f aca="false">SUM($C88,$G88,R$5,R$6)</f>
        <v>2756.76</v>
      </c>
      <c r="I88" s="28" t="n">
        <f aca="false">SUM($C88,$G88,S$5,S$6)</f>
        <v>3094.93</v>
      </c>
      <c r="J88" s="28" t="n">
        <f aca="false">SUM($C88,$G88,T$5,T$6)</f>
        <v>3648.42</v>
      </c>
      <c r="K88" s="28" t="n">
        <f aca="false">SUM($C88,$G88,U$5,U$6)</f>
        <v>4877.27</v>
      </c>
      <c r="L88" s="28" t="n">
        <v>22.93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464</v>
      </c>
      <c r="B89" s="26" t="n">
        <v>8</v>
      </c>
      <c r="C89" s="27" t="n">
        <v>1622.96</v>
      </c>
      <c r="D89" s="27" t="n">
        <v>0</v>
      </c>
      <c r="E89" s="27" t="n">
        <v>25.71</v>
      </c>
      <c r="F89" s="27" t="n">
        <v>1645.42</v>
      </c>
      <c r="G89" s="27" t="n">
        <v>73.16</v>
      </c>
      <c r="H89" s="28" t="n">
        <f aca="false">SUM($C89,$G89,R$5,R$6)</f>
        <v>2805.14</v>
      </c>
      <c r="I89" s="28" t="n">
        <f aca="false">SUM($C89,$G89,S$5,S$6)</f>
        <v>3143.31</v>
      </c>
      <c r="J89" s="28" t="n">
        <f aca="false">SUM($C89,$G89,T$5,T$6)</f>
        <v>3696.8</v>
      </c>
      <c r="K89" s="28" t="n">
        <f aca="false">SUM($C89,$G89,U$5,U$6)</f>
        <v>4925.65</v>
      </c>
      <c r="L89" s="28" t="n">
        <v>0</v>
      </c>
      <c r="M89" s="28" t="n">
        <v>26.87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464</v>
      </c>
      <c r="B90" s="26" t="n">
        <v>9</v>
      </c>
      <c r="C90" s="27" t="n">
        <v>1691.54</v>
      </c>
      <c r="D90" s="27" t="n">
        <v>0</v>
      </c>
      <c r="E90" s="27" t="n">
        <v>104.41</v>
      </c>
      <c r="F90" s="27" t="n">
        <v>1714</v>
      </c>
      <c r="G90" s="27" t="n">
        <v>76.25</v>
      </c>
      <c r="H90" s="28" t="n">
        <f aca="false">SUM($C90,$G90,R$5,R$6)</f>
        <v>2876.81</v>
      </c>
      <c r="I90" s="28" t="n">
        <f aca="false">SUM($C90,$G90,S$5,S$6)</f>
        <v>3214.98</v>
      </c>
      <c r="J90" s="28" t="n">
        <f aca="false">SUM($C90,$G90,T$5,T$6)</f>
        <v>3768.47</v>
      </c>
      <c r="K90" s="28" t="n">
        <f aca="false">SUM($C90,$G90,U$5,U$6)</f>
        <v>4997.32</v>
      </c>
      <c r="L90" s="28" t="n">
        <v>0</v>
      </c>
      <c r="M90" s="28" t="n">
        <v>109.12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464</v>
      </c>
      <c r="B91" s="26" t="n">
        <v>10</v>
      </c>
      <c r="C91" s="27" t="n">
        <v>1683.56</v>
      </c>
      <c r="D91" s="27" t="n">
        <v>0</v>
      </c>
      <c r="E91" s="27" t="n">
        <v>143.7</v>
      </c>
      <c r="F91" s="27" t="n">
        <v>1706.02</v>
      </c>
      <c r="G91" s="27" t="n">
        <v>75.89</v>
      </c>
      <c r="H91" s="28" t="n">
        <f aca="false">SUM($C91,$G91,R$5,R$6)</f>
        <v>2868.47</v>
      </c>
      <c r="I91" s="28" t="n">
        <f aca="false">SUM($C91,$G91,S$5,S$6)</f>
        <v>3206.64</v>
      </c>
      <c r="J91" s="28" t="n">
        <f aca="false">SUM($C91,$G91,T$5,T$6)</f>
        <v>3760.13</v>
      </c>
      <c r="K91" s="28" t="n">
        <f aca="false">SUM($C91,$G91,U$5,U$6)</f>
        <v>4988.98</v>
      </c>
      <c r="L91" s="28" t="n">
        <v>0</v>
      </c>
      <c r="M91" s="28" t="n">
        <v>150.18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464</v>
      </c>
      <c r="B92" s="26" t="n">
        <v>11</v>
      </c>
      <c r="C92" s="27" t="n">
        <v>1696.66</v>
      </c>
      <c r="D92" s="27" t="n">
        <v>0</v>
      </c>
      <c r="E92" s="27" t="n">
        <v>135.67</v>
      </c>
      <c r="F92" s="27" t="n">
        <v>1719.12</v>
      </c>
      <c r="G92" s="27" t="n">
        <v>76.48</v>
      </c>
      <c r="H92" s="28" t="n">
        <f aca="false">SUM($C92,$G92,R$5,R$6)</f>
        <v>2882.16</v>
      </c>
      <c r="I92" s="28" t="n">
        <f aca="false">SUM($C92,$G92,S$5,S$6)</f>
        <v>3220.33</v>
      </c>
      <c r="J92" s="28" t="n">
        <f aca="false">SUM($C92,$G92,T$5,T$6)</f>
        <v>3773.82</v>
      </c>
      <c r="K92" s="28" t="n">
        <f aca="false">SUM($C92,$G92,U$5,U$6)</f>
        <v>5002.67</v>
      </c>
      <c r="L92" s="28" t="n">
        <v>0</v>
      </c>
      <c r="M92" s="28" t="n">
        <v>141.79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464</v>
      </c>
      <c r="B93" s="26" t="n">
        <v>12</v>
      </c>
      <c r="C93" s="27" t="n">
        <v>1701.08</v>
      </c>
      <c r="D93" s="27" t="n">
        <v>0</v>
      </c>
      <c r="E93" s="27" t="n">
        <v>278.64</v>
      </c>
      <c r="F93" s="27" t="n">
        <v>1723.54</v>
      </c>
      <c r="G93" s="27" t="n">
        <v>76.68</v>
      </c>
      <c r="H93" s="28" t="n">
        <f aca="false">SUM($C93,$G93,R$5,R$6)</f>
        <v>2886.78</v>
      </c>
      <c r="I93" s="28" t="n">
        <f aca="false">SUM($C93,$G93,S$5,S$6)</f>
        <v>3224.95</v>
      </c>
      <c r="J93" s="28" t="n">
        <f aca="false">SUM($C93,$G93,T$5,T$6)</f>
        <v>3778.44</v>
      </c>
      <c r="K93" s="28" t="n">
        <f aca="false">SUM($C93,$G93,U$5,U$6)</f>
        <v>5007.29</v>
      </c>
      <c r="L93" s="28" t="n">
        <v>0</v>
      </c>
      <c r="M93" s="28" t="n">
        <v>291.2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464</v>
      </c>
      <c r="B94" s="26" t="n">
        <v>13</v>
      </c>
      <c r="C94" s="27" t="n">
        <v>1701.21</v>
      </c>
      <c r="D94" s="27" t="n">
        <v>0</v>
      </c>
      <c r="E94" s="27" t="n">
        <v>290.82</v>
      </c>
      <c r="F94" s="27" t="n">
        <v>1723.67</v>
      </c>
      <c r="G94" s="27" t="n">
        <v>76.69</v>
      </c>
      <c r="H94" s="28" t="n">
        <f aca="false">SUM($C94,$G94,R$5,R$6)</f>
        <v>2886.92</v>
      </c>
      <c r="I94" s="28" t="n">
        <f aca="false">SUM($C94,$G94,S$5,S$6)</f>
        <v>3225.09</v>
      </c>
      <c r="J94" s="28" t="n">
        <f aca="false">SUM($C94,$G94,T$5,T$6)</f>
        <v>3778.58</v>
      </c>
      <c r="K94" s="28" t="n">
        <f aca="false">SUM($C94,$G94,U$5,U$6)</f>
        <v>5007.43</v>
      </c>
      <c r="L94" s="28" t="n">
        <v>0</v>
      </c>
      <c r="M94" s="28" t="n">
        <v>303.93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464</v>
      </c>
      <c r="B95" s="26" t="n">
        <v>14</v>
      </c>
      <c r="C95" s="27" t="n">
        <v>1694.76</v>
      </c>
      <c r="D95" s="27" t="n">
        <v>0</v>
      </c>
      <c r="E95" s="27" t="n">
        <v>476.48</v>
      </c>
      <c r="F95" s="27" t="n">
        <v>1717.22</v>
      </c>
      <c r="G95" s="27" t="n">
        <v>76.4</v>
      </c>
      <c r="H95" s="28" t="n">
        <f aca="false">SUM($C95,$G95,R$5,R$6)</f>
        <v>2880.18</v>
      </c>
      <c r="I95" s="28" t="n">
        <f aca="false">SUM($C95,$G95,S$5,S$6)</f>
        <v>3218.35</v>
      </c>
      <c r="J95" s="28" t="n">
        <f aca="false">SUM($C95,$G95,T$5,T$6)</f>
        <v>3771.84</v>
      </c>
      <c r="K95" s="28" t="n">
        <f aca="false">SUM($C95,$G95,U$5,U$6)</f>
        <v>5000.69</v>
      </c>
      <c r="L95" s="28" t="n">
        <v>0</v>
      </c>
      <c r="M95" s="28" t="n">
        <v>497.96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464</v>
      </c>
      <c r="B96" s="26" t="n">
        <v>15</v>
      </c>
      <c r="C96" s="27" t="n">
        <v>1684.87</v>
      </c>
      <c r="D96" s="27" t="n">
        <v>0</v>
      </c>
      <c r="E96" s="27" t="n">
        <v>472.12</v>
      </c>
      <c r="F96" s="27" t="n">
        <v>1707.33</v>
      </c>
      <c r="G96" s="27" t="n">
        <v>75.95</v>
      </c>
      <c r="H96" s="28" t="n">
        <f aca="false">SUM($C96,$G96,R$5,R$6)</f>
        <v>2869.84</v>
      </c>
      <c r="I96" s="28" t="n">
        <f aca="false">SUM($C96,$G96,S$5,S$6)</f>
        <v>3208.01</v>
      </c>
      <c r="J96" s="28" t="n">
        <f aca="false">SUM($C96,$G96,T$5,T$6)</f>
        <v>3761.5</v>
      </c>
      <c r="K96" s="28" t="n">
        <f aca="false">SUM($C96,$G96,U$5,U$6)</f>
        <v>4990.35</v>
      </c>
      <c r="L96" s="28" t="n">
        <v>0</v>
      </c>
      <c r="M96" s="28" t="n">
        <v>493.4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464</v>
      </c>
      <c r="B97" s="26" t="n">
        <v>16</v>
      </c>
      <c r="C97" s="27" t="n">
        <v>1598.4</v>
      </c>
      <c r="D97" s="27" t="n">
        <v>0</v>
      </c>
      <c r="E97" s="27" t="n">
        <v>439.67</v>
      </c>
      <c r="F97" s="27" t="n">
        <v>1620.86</v>
      </c>
      <c r="G97" s="27" t="n">
        <v>72.05</v>
      </c>
      <c r="H97" s="28" t="n">
        <f aca="false">SUM($C97,$G97,R$5,R$6)</f>
        <v>2779.47</v>
      </c>
      <c r="I97" s="28" t="n">
        <f aca="false">SUM($C97,$G97,S$5,S$6)</f>
        <v>3117.64</v>
      </c>
      <c r="J97" s="28" t="n">
        <f aca="false">SUM($C97,$G97,T$5,T$6)</f>
        <v>3671.13</v>
      </c>
      <c r="K97" s="28" t="n">
        <f aca="false">SUM($C97,$G97,U$5,U$6)</f>
        <v>4899.98</v>
      </c>
      <c r="L97" s="28" t="n">
        <v>0</v>
      </c>
      <c r="M97" s="28" t="n">
        <v>459.49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464</v>
      </c>
      <c r="B98" s="26" t="n">
        <v>17</v>
      </c>
      <c r="C98" s="27" t="n">
        <v>1601.21</v>
      </c>
      <c r="D98" s="27" t="n">
        <v>0</v>
      </c>
      <c r="E98" s="27" t="n">
        <v>256.21</v>
      </c>
      <c r="F98" s="27" t="n">
        <v>1623.67</v>
      </c>
      <c r="G98" s="27" t="n">
        <v>72.18</v>
      </c>
      <c r="H98" s="28" t="n">
        <f aca="false">SUM($C98,$G98,R$5,R$6)</f>
        <v>2782.41</v>
      </c>
      <c r="I98" s="28" t="n">
        <f aca="false">SUM($C98,$G98,S$5,S$6)</f>
        <v>3120.58</v>
      </c>
      <c r="J98" s="28" t="n">
        <f aca="false">SUM($C98,$G98,T$5,T$6)</f>
        <v>3674.07</v>
      </c>
      <c r="K98" s="28" t="n">
        <f aca="false">SUM($C98,$G98,U$5,U$6)</f>
        <v>4902.92</v>
      </c>
      <c r="L98" s="28" t="n">
        <v>0</v>
      </c>
      <c r="M98" s="28" t="n">
        <v>267.76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464</v>
      </c>
      <c r="B99" s="26" t="n">
        <v>18</v>
      </c>
      <c r="C99" s="27" t="n">
        <v>1690.56</v>
      </c>
      <c r="D99" s="27" t="n">
        <v>0</v>
      </c>
      <c r="E99" s="27" t="n">
        <v>107.93</v>
      </c>
      <c r="F99" s="27" t="n">
        <v>1713.02</v>
      </c>
      <c r="G99" s="27" t="n">
        <v>76.21</v>
      </c>
      <c r="H99" s="28" t="n">
        <f aca="false">SUM($C99,$G99,R$5,R$6)</f>
        <v>2875.79</v>
      </c>
      <c r="I99" s="28" t="n">
        <f aca="false">SUM($C99,$G99,S$5,S$6)</f>
        <v>3213.96</v>
      </c>
      <c r="J99" s="28" t="n">
        <f aca="false">SUM($C99,$G99,T$5,T$6)</f>
        <v>3767.45</v>
      </c>
      <c r="K99" s="28" t="n">
        <f aca="false">SUM($C99,$G99,U$5,U$6)</f>
        <v>4996.3</v>
      </c>
      <c r="L99" s="28" t="n">
        <v>0</v>
      </c>
      <c r="M99" s="28" t="n">
        <v>112.8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464</v>
      </c>
      <c r="B100" s="26" t="n">
        <v>19</v>
      </c>
      <c r="C100" s="27" t="n">
        <v>1700.11</v>
      </c>
      <c r="D100" s="27" t="n">
        <v>0</v>
      </c>
      <c r="E100" s="27" t="n">
        <v>357.15</v>
      </c>
      <c r="F100" s="27" t="n">
        <v>1722.57</v>
      </c>
      <c r="G100" s="27" t="n">
        <v>76.64</v>
      </c>
      <c r="H100" s="28" t="n">
        <f aca="false">SUM($C100,$G100,R$5,R$6)</f>
        <v>2885.77</v>
      </c>
      <c r="I100" s="28" t="n">
        <f aca="false">SUM($C100,$G100,S$5,S$6)</f>
        <v>3223.94</v>
      </c>
      <c r="J100" s="28" t="n">
        <f aca="false">SUM($C100,$G100,T$5,T$6)</f>
        <v>3777.43</v>
      </c>
      <c r="K100" s="28" t="n">
        <f aca="false">SUM($C100,$G100,U$5,U$6)</f>
        <v>5006.28</v>
      </c>
      <c r="L100" s="28" t="n">
        <v>0</v>
      </c>
      <c r="M100" s="28" t="n">
        <v>373.25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464</v>
      </c>
      <c r="B101" s="26" t="n">
        <v>20</v>
      </c>
      <c r="C101" s="27" t="n">
        <v>1672.03</v>
      </c>
      <c r="D101" s="27" t="n">
        <v>0</v>
      </c>
      <c r="E101" s="27" t="n">
        <v>542.42</v>
      </c>
      <c r="F101" s="27" t="n">
        <v>1694.49</v>
      </c>
      <c r="G101" s="27" t="n">
        <v>75.37</v>
      </c>
      <c r="H101" s="28" t="n">
        <f aca="false">SUM($C101,$G101,R$5,R$6)</f>
        <v>2856.42</v>
      </c>
      <c r="I101" s="28" t="n">
        <f aca="false">SUM($C101,$G101,S$5,S$6)</f>
        <v>3194.59</v>
      </c>
      <c r="J101" s="28" t="n">
        <f aca="false">SUM($C101,$G101,T$5,T$6)</f>
        <v>3748.08</v>
      </c>
      <c r="K101" s="28" t="n">
        <f aca="false">SUM($C101,$G101,U$5,U$6)</f>
        <v>4976.93</v>
      </c>
      <c r="L101" s="28" t="n">
        <v>0</v>
      </c>
      <c r="M101" s="28" t="n">
        <v>566.87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464</v>
      </c>
      <c r="B102" s="26" t="n">
        <v>21</v>
      </c>
      <c r="C102" s="27" t="n">
        <v>1698.47</v>
      </c>
      <c r="D102" s="27" t="n">
        <v>0</v>
      </c>
      <c r="E102" s="27" t="n">
        <v>608.61</v>
      </c>
      <c r="F102" s="27" t="n">
        <v>1720.93</v>
      </c>
      <c r="G102" s="27" t="n">
        <v>76.56</v>
      </c>
      <c r="H102" s="28" t="n">
        <f aca="false">SUM($C102,$G102,R$5,R$6)</f>
        <v>2884.05</v>
      </c>
      <c r="I102" s="28" t="n">
        <f aca="false">SUM($C102,$G102,S$5,S$6)</f>
        <v>3222.22</v>
      </c>
      <c r="J102" s="28" t="n">
        <f aca="false">SUM($C102,$G102,T$5,T$6)</f>
        <v>3775.71</v>
      </c>
      <c r="K102" s="28" t="n">
        <f aca="false">SUM($C102,$G102,U$5,U$6)</f>
        <v>5004.56</v>
      </c>
      <c r="L102" s="28" t="n">
        <v>0</v>
      </c>
      <c r="M102" s="28" t="n">
        <v>636.05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464</v>
      </c>
      <c r="B103" s="26" t="n">
        <v>22</v>
      </c>
      <c r="C103" s="27" t="n">
        <v>1680.11</v>
      </c>
      <c r="D103" s="27" t="n">
        <v>0</v>
      </c>
      <c r="E103" s="27" t="n">
        <v>143.93</v>
      </c>
      <c r="F103" s="27" t="n">
        <v>1702.57</v>
      </c>
      <c r="G103" s="27" t="n">
        <v>75.74</v>
      </c>
      <c r="H103" s="28" t="n">
        <f aca="false">SUM($C103,$G103,R$5,R$6)</f>
        <v>2864.87</v>
      </c>
      <c r="I103" s="28" t="n">
        <f aca="false">SUM($C103,$G103,S$5,S$6)</f>
        <v>3203.04</v>
      </c>
      <c r="J103" s="28" t="n">
        <f aca="false">SUM($C103,$G103,T$5,T$6)</f>
        <v>3756.53</v>
      </c>
      <c r="K103" s="28" t="n">
        <f aca="false">SUM($C103,$G103,U$5,U$6)</f>
        <v>4985.38</v>
      </c>
      <c r="L103" s="28" t="n">
        <v>0</v>
      </c>
      <c r="M103" s="28" t="n">
        <v>150.42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464</v>
      </c>
      <c r="B104" s="26" t="n">
        <v>23</v>
      </c>
      <c r="C104" s="27" t="n">
        <v>1654.87</v>
      </c>
      <c r="D104" s="27" t="n">
        <v>0</v>
      </c>
      <c r="E104" s="27" t="n">
        <v>657.4</v>
      </c>
      <c r="F104" s="27" t="n">
        <v>1677.33</v>
      </c>
      <c r="G104" s="27" t="n">
        <v>74.6</v>
      </c>
      <c r="H104" s="28" t="n">
        <f aca="false">SUM($C104,$G104,R$5,R$6)</f>
        <v>2838.49</v>
      </c>
      <c r="I104" s="28" t="n">
        <f aca="false">SUM($C104,$G104,S$5,S$6)</f>
        <v>3176.66</v>
      </c>
      <c r="J104" s="28" t="n">
        <f aca="false">SUM($C104,$G104,T$5,T$6)</f>
        <v>3730.15</v>
      </c>
      <c r="K104" s="28" t="n">
        <f aca="false">SUM($C104,$G104,U$5,U$6)</f>
        <v>4959</v>
      </c>
      <c r="L104" s="28" t="n">
        <v>0</v>
      </c>
      <c r="M104" s="28" t="n">
        <v>687.03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465</v>
      </c>
      <c r="B105" s="26" t="n">
        <v>0</v>
      </c>
      <c r="C105" s="27" t="n">
        <v>1545.33</v>
      </c>
      <c r="D105" s="27" t="n">
        <v>0</v>
      </c>
      <c r="E105" s="27" t="n">
        <v>739.84</v>
      </c>
      <c r="F105" s="27" t="n">
        <v>1567.79</v>
      </c>
      <c r="G105" s="27" t="n">
        <v>69.66</v>
      </c>
      <c r="H105" s="28" t="n">
        <f aca="false">SUM($C105,$G105,R$5,R$6)</f>
        <v>2724.01</v>
      </c>
      <c r="I105" s="28" t="n">
        <f aca="false">SUM($C105,$G105,S$5,S$6)</f>
        <v>3062.18</v>
      </c>
      <c r="J105" s="28" t="n">
        <f aca="false">SUM($C105,$G105,T$5,T$6)</f>
        <v>3615.67</v>
      </c>
      <c r="K105" s="28" t="n">
        <f aca="false">SUM($C105,$G105,U$5,U$6)</f>
        <v>4844.52</v>
      </c>
      <c r="L105" s="28" t="n">
        <v>0</v>
      </c>
      <c r="M105" s="28" t="n">
        <v>773.19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465</v>
      </c>
      <c r="B106" s="26" t="n">
        <v>1</v>
      </c>
      <c r="C106" s="27" t="n">
        <v>1536.97</v>
      </c>
      <c r="D106" s="27" t="n">
        <v>0</v>
      </c>
      <c r="E106" s="27" t="n">
        <v>694.53</v>
      </c>
      <c r="F106" s="27" t="n">
        <v>1559.43</v>
      </c>
      <c r="G106" s="27" t="n">
        <v>69.28</v>
      </c>
      <c r="H106" s="28" t="n">
        <f aca="false">SUM($C106,$G106,R$5,R$6)</f>
        <v>2715.27</v>
      </c>
      <c r="I106" s="28" t="n">
        <f aca="false">SUM($C106,$G106,S$5,S$6)</f>
        <v>3053.44</v>
      </c>
      <c r="J106" s="28" t="n">
        <f aca="false">SUM($C106,$G106,T$5,T$6)</f>
        <v>3606.93</v>
      </c>
      <c r="K106" s="28" t="n">
        <f aca="false">SUM($C106,$G106,U$5,U$6)</f>
        <v>4835.78</v>
      </c>
      <c r="L106" s="28" t="n">
        <v>0</v>
      </c>
      <c r="M106" s="28" t="n">
        <v>725.84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465</v>
      </c>
      <c r="B107" s="26" t="n">
        <v>2</v>
      </c>
      <c r="C107" s="27" t="n">
        <v>997.25</v>
      </c>
      <c r="D107" s="27" t="n">
        <v>0</v>
      </c>
      <c r="E107" s="27" t="n">
        <v>282.25</v>
      </c>
      <c r="F107" s="27" t="n">
        <v>1019.71</v>
      </c>
      <c r="G107" s="27" t="n">
        <v>44.95</v>
      </c>
      <c r="H107" s="28" t="n">
        <f aca="false">SUM($C107,$G107,R$5,R$6)</f>
        <v>2151.22</v>
      </c>
      <c r="I107" s="28" t="n">
        <f aca="false">SUM($C107,$G107,S$5,S$6)</f>
        <v>2489.39</v>
      </c>
      <c r="J107" s="28" t="n">
        <f aca="false">SUM($C107,$G107,T$5,T$6)</f>
        <v>3042.88</v>
      </c>
      <c r="K107" s="28" t="n">
        <f aca="false">SUM($C107,$G107,U$5,U$6)</f>
        <v>4271.73</v>
      </c>
      <c r="L107" s="28" t="n">
        <v>0</v>
      </c>
      <c r="M107" s="28" t="n">
        <v>294.97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465</v>
      </c>
      <c r="B108" s="26" t="n">
        <v>3</v>
      </c>
      <c r="C108" s="27" t="n">
        <v>994.59</v>
      </c>
      <c r="D108" s="27" t="n">
        <v>0</v>
      </c>
      <c r="E108" s="27" t="n">
        <v>199.4</v>
      </c>
      <c r="F108" s="27" t="n">
        <v>1017.05</v>
      </c>
      <c r="G108" s="27" t="n">
        <v>44.83</v>
      </c>
      <c r="H108" s="28" t="n">
        <f aca="false">SUM($C108,$G108,R$5,R$6)</f>
        <v>2148.44</v>
      </c>
      <c r="I108" s="28" t="n">
        <f aca="false">SUM($C108,$G108,S$5,S$6)</f>
        <v>2486.61</v>
      </c>
      <c r="J108" s="28" t="n">
        <f aca="false">SUM($C108,$G108,T$5,T$6)</f>
        <v>3040.1</v>
      </c>
      <c r="K108" s="28" t="n">
        <f aca="false">SUM($C108,$G108,U$5,U$6)</f>
        <v>4268.95</v>
      </c>
      <c r="L108" s="28" t="n">
        <v>0</v>
      </c>
      <c r="M108" s="28" t="n">
        <v>208.39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465</v>
      </c>
      <c r="B109" s="26" t="n">
        <v>4</v>
      </c>
      <c r="C109" s="27" t="n">
        <v>1026.67</v>
      </c>
      <c r="D109" s="27" t="n">
        <v>0</v>
      </c>
      <c r="E109" s="27" t="n">
        <v>34.44</v>
      </c>
      <c r="F109" s="27" t="n">
        <v>1049.13</v>
      </c>
      <c r="G109" s="27" t="n">
        <v>46.28</v>
      </c>
      <c r="H109" s="28" t="n">
        <f aca="false">SUM($C109,$G109,R$5,R$6)</f>
        <v>2181.97</v>
      </c>
      <c r="I109" s="28" t="n">
        <f aca="false">SUM($C109,$G109,S$5,S$6)</f>
        <v>2520.14</v>
      </c>
      <c r="J109" s="28" t="n">
        <f aca="false">SUM($C109,$G109,T$5,T$6)</f>
        <v>3073.63</v>
      </c>
      <c r="K109" s="28" t="n">
        <f aca="false">SUM($C109,$G109,U$5,U$6)</f>
        <v>4302.48</v>
      </c>
      <c r="L109" s="28" t="n">
        <v>0</v>
      </c>
      <c r="M109" s="28" t="n">
        <v>35.99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465</v>
      </c>
      <c r="B110" s="26" t="n">
        <v>5</v>
      </c>
      <c r="C110" s="27" t="n">
        <v>1088.35</v>
      </c>
      <c r="D110" s="27" t="n">
        <v>12.67</v>
      </c>
      <c r="E110" s="27" t="n">
        <v>0</v>
      </c>
      <c r="F110" s="27" t="n">
        <v>1110.81</v>
      </c>
      <c r="G110" s="27" t="n">
        <v>49.06</v>
      </c>
      <c r="H110" s="28" t="n">
        <f aca="false">SUM($C110,$G110,R$5,R$6)</f>
        <v>2246.43</v>
      </c>
      <c r="I110" s="28" t="n">
        <f aca="false">SUM($C110,$G110,S$5,S$6)</f>
        <v>2584.6</v>
      </c>
      <c r="J110" s="28" t="n">
        <f aca="false">SUM($C110,$G110,T$5,T$6)</f>
        <v>3138.09</v>
      </c>
      <c r="K110" s="28" t="n">
        <f aca="false">SUM($C110,$G110,U$5,U$6)</f>
        <v>4366.94</v>
      </c>
      <c r="L110" s="28" t="n">
        <v>13.24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465</v>
      </c>
      <c r="B111" s="26" t="n">
        <v>6</v>
      </c>
      <c r="C111" s="27" t="n">
        <v>1552.79</v>
      </c>
      <c r="D111" s="27" t="n">
        <v>3.8</v>
      </c>
      <c r="E111" s="27" t="n">
        <v>0</v>
      </c>
      <c r="F111" s="27" t="n">
        <v>1575.25</v>
      </c>
      <c r="G111" s="27" t="n">
        <v>70</v>
      </c>
      <c r="H111" s="28" t="n">
        <f aca="false">SUM($C111,$G111,R$5,R$6)</f>
        <v>2731.81</v>
      </c>
      <c r="I111" s="28" t="n">
        <f aca="false">SUM($C111,$G111,S$5,S$6)</f>
        <v>3069.98</v>
      </c>
      <c r="J111" s="28" t="n">
        <f aca="false">SUM($C111,$G111,T$5,T$6)</f>
        <v>3623.47</v>
      </c>
      <c r="K111" s="28" t="n">
        <f aca="false">SUM($C111,$G111,U$5,U$6)</f>
        <v>4852.32</v>
      </c>
      <c r="L111" s="28" t="n">
        <v>3.97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465</v>
      </c>
      <c r="B112" s="26" t="n">
        <v>7</v>
      </c>
      <c r="C112" s="27" t="n">
        <v>1589.48</v>
      </c>
      <c r="D112" s="27" t="n">
        <v>0</v>
      </c>
      <c r="E112" s="27" t="n">
        <v>14.73</v>
      </c>
      <c r="F112" s="27" t="n">
        <v>1611.94</v>
      </c>
      <c r="G112" s="27" t="n">
        <v>71.65</v>
      </c>
      <c r="H112" s="28" t="n">
        <f aca="false">SUM($C112,$G112,R$5,R$6)</f>
        <v>2770.15</v>
      </c>
      <c r="I112" s="28" t="n">
        <f aca="false">SUM($C112,$G112,S$5,S$6)</f>
        <v>3108.32</v>
      </c>
      <c r="J112" s="28" t="n">
        <f aca="false">SUM($C112,$G112,T$5,T$6)</f>
        <v>3661.81</v>
      </c>
      <c r="K112" s="28" t="n">
        <f aca="false">SUM($C112,$G112,U$5,U$6)</f>
        <v>4890.66</v>
      </c>
      <c r="L112" s="28" t="n">
        <v>0</v>
      </c>
      <c r="M112" s="28" t="n">
        <v>15.39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465</v>
      </c>
      <c r="B113" s="26" t="n">
        <v>8</v>
      </c>
      <c r="C113" s="27" t="n">
        <v>1688.22</v>
      </c>
      <c r="D113" s="27" t="n">
        <v>0</v>
      </c>
      <c r="E113" s="27" t="n">
        <v>137.36</v>
      </c>
      <c r="F113" s="27" t="n">
        <v>1710.68</v>
      </c>
      <c r="G113" s="27" t="n">
        <v>76.1</v>
      </c>
      <c r="H113" s="28" t="n">
        <f aca="false">SUM($C113,$G113,R$5,R$6)</f>
        <v>2873.34</v>
      </c>
      <c r="I113" s="28" t="n">
        <f aca="false">SUM($C113,$G113,S$5,S$6)</f>
        <v>3211.51</v>
      </c>
      <c r="J113" s="28" t="n">
        <f aca="false">SUM($C113,$G113,T$5,T$6)</f>
        <v>3765</v>
      </c>
      <c r="K113" s="28" t="n">
        <f aca="false">SUM($C113,$G113,U$5,U$6)</f>
        <v>4993.85</v>
      </c>
      <c r="L113" s="28" t="n">
        <v>0</v>
      </c>
      <c r="M113" s="28" t="n">
        <v>143.55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465</v>
      </c>
      <c r="B114" s="26" t="n">
        <v>9</v>
      </c>
      <c r="C114" s="27" t="n">
        <v>1691.79</v>
      </c>
      <c r="D114" s="27" t="n">
        <v>0</v>
      </c>
      <c r="E114" s="27" t="n">
        <v>160.99</v>
      </c>
      <c r="F114" s="27" t="n">
        <v>1714.25</v>
      </c>
      <c r="G114" s="27" t="n">
        <v>76.26</v>
      </c>
      <c r="H114" s="28" t="n">
        <f aca="false">SUM($C114,$G114,R$5,R$6)</f>
        <v>2877.07</v>
      </c>
      <c r="I114" s="28" t="n">
        <f aca="false">SUM($C114,$G114,S$5,S$6)</f>
        <v>3215.24</v>
      </c>
      <c r="J114" s="28" t="n">
        <f aca="false">SUM($C114,$G114,T$5,T$6)</f>
        <v>3768.73</v>
      </c>
      <c r="K114" s="28" t="n">
        <f aca="false">SUM($C114,$G114,U$5,U$6)</f>
        <v>4997.58</v>
      </c>
      <c r="L114" s="28" t="n">
        <v>0</v>
      </c>
      <c r="M114" s="28" t="n">
        <v>168.25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465</v>
      </c>
      <c r="B115" s="26" t="n">
        <v>10</v>
      </c>
      <c r="C115" s="27" t="n">
        <v>1696.42</v>
      </c>
      <c r="D115" s="27" t="n">
        <v>0</v>
      </c>
      <c r="E115" s="27" t="n">
        <v>145.69</v>
      </c>
      <c r="F115" s="27" t="n">
        <v>1718.88</v>
      </c>
      <c r="G115" s="27" t="n">
        <v>76.47</v>
      </c>
      <c r="H115" s="28" t="n">
        <f aca="false">SUM($C115,$G115,R$5,R$6)</f>
        <v>2881.91</v>
      </c>
      <c r="I115" s="28" t="n">
        <f aca="false">SUM($C115,$G115,S$5,S$6)</f>
        <v>3220.08</v>
      </c>
      <c r="J115" s="28" t="n">
        <f aca="false">SUM($C115,$G115,T$5,T$6)</f>
        <v>3773.57</v>
      </c>
      <c r="K115" s="28" t="n">
        <f aca="false">SUM($C115,$G115,U$5,U$6)</f>
        <v>5002.42</v>
      </c>
      <c r="L115" s="28" t="n">
        <v>0</v>
      </c>
      <c r="M115" s="28" t="n">
        <v>152.26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465</v>
      </c>
      <c r="B116" s="26" t="n">
        <v>11</v>
      </c>
      <c r="C116" s="27" t="n">
        <v>1685.3</v>
      </c>
      <c r="D116" s="27" t="n">
        <v>0</v>
      </c>
      <c r="E116" s="27" t="n">
        <v>139.97</v>
      </c>
      <c r="F116" s="27" t="n">
        <v>1707.76</v>
      </c>
      <c r="G116" s="27" t="n">
        <v>75.97</v>
      </c>
      <c r="H116" s="28" t="n">
        <f aca="false">SUM($C116,$G116,R$5,R$6)</f>
        <v>2870.29</v>
      </c>
      <c r="I116" s="28" t="n">
        <f aca="false">SUM($C116,$G116,S$5,S$6)</f>
        <v>3208.46</v>
      </c>
      <c r="J116" s="28" t="n">
        <f aca="false">SUM($C116,$G116,T$5,T$6)</f>
        <v>3761.95</v>
      </c>
      <c r="K116" s="28" t="n">
        <f aca="false">SUM($C116,$G116,U$5,U$6)</f>
        <v>4990.8</v>
      </c>
      <c r="L116" s="28" t="n">
        <v>0</v>
      </c>
      <c r="M116" s="28" t="n">
        <v>146.28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465</v>
      </c>
      <c r="B117" s="26" t="n">
        <v>12</v>
      </c>
      <c r="C117" s="27" t="n">
        <v>1694.3</v>
      </c>
      <c r="D117" s="27" t="n">
        <v>0</v>
      </c>
      <c r="E117" s="27" t="n">
        <v>448.46</v>
      </c>
      <c r="F117" s="27" t="n">
        <v>1716.76</v>
      </c>
      <c r="G117" s="27" t="n">
        <v>76.38</v>
      </c>
      <c r="H117" s="28" t="n">
        <f aca="false">SUM($C117,$G117,R$5,R$6)</f>
        <v>2879.7</v>
      </c>
      <c r="I117" s="28" t="n">
        <f aca="false">SUM($C117,$G117,S$5,S$6)</f>
        <v>3217.87</v>
      </c>
      <c r="J117" s="28" t="n">
        <f aca="false">SUM($C117,$G117,T$5,T$6)</f>
        <v>3771.36</v>
      </c>
      <c r="K117" s="28" t="n">
        <f aca="false">SUM($C117,$G117,U$5,U$6)</f>
        <v>5000.21</v>
      </c>
      <c r="L117" s="28" t="n">
        <v>0</v>
      </c>
      <c r="M117" s="28" t="n">
        <v>468.68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465</v>
      </c>
      <c r="B118" s="26" t="n">
        <v>13</v>
      </c>
      <c r="C118" s="27" t="n">
        <v>1694.68</v>
      </c>
      <c r="D118" s="27" t="n">
        <v>0</v>
      </c>
      <c r="E118" s="27" t="n">
        <v>284.63</v>
      </c>
      <c r="F118" s="27" t="n">
        <v>1717.14</v>
      </c>
      <c r="G118" s="27" t="n">
        <v>76.39</v>
      </c>
      <c r="H118" s="28" t="n">
        <f aca="false">SUM($C118,$G118,R$5,R$6)</f>
        <v>2880.09</v>
      </c>
      <c r="I118" s="28" t="n">
        <f aca="false">SUM($C118,$G118,S$5,S$6)</f>
        <v>3218.26</v>
      </c>
      <c r="J118" s="28" t="n">
        <f aca="false">SUM($C118,$G118,T$5,T$6)</f>
        <v>3771.75</v>
      </c>
      <c r="K118" s="28" t="n">
        <f aca="false">SUM($C118,$G118,U$5,U$6)</f>
        <v>5000.6</v>
      </c>
      <c r="L118" s="28" t="n">
        <v>0</v>
      </c>
      <c r="M118" s="28" t="n">
        <v>297.46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465</v>
      </c>
      <c r="B119" s="26" t="n">
        <v>14</v>
      </c>
      <c r="C119" s="27" t="n">
        <v>1690.68</v>
      </c>
      <c r="D119" s="27" t="n">
        <v>0</v>
      </c>
      <c r="E119" s="27" t="n">
        <v>413.3</v>
      </c>
      <c r="F119" s="27" t="n">
        <v>1713.14</v>
      </c>
      <c r="G119" s="27" t="n">
        <v>76.21</v>
      </c>
      <c r="H119" s="28" t="n">
        <f aca="false">SUM($C119,$G119,R$5,R$6)</f>
        <v>2875.91</v>
      </c>
      <c r="I119" s="28" t="n">
        <f aca="false">SUM($C119,$G119,S$5,S$6)</f>
        <v>3214.08</v>
      </c>
      <c r="J119" s="28" t="n">
        <f aca="false">SUM($C119,$G119,T$5,T$6)</f>
        <v>3767.57</v>
      </c>
      <c r="K119" s="28" t="n">
        <f aca="false">SUM($C119,$G119,U$5,U$6)</f>
        <v>4996.42</v>
      </c>
      <c r="L119" s="28" t="n">
        <v>0</v>
      </c>
      <c r="M119" s="28" t="n">
        <v>431.93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465</v>
      </c>
      <c r="B120" s="26" t="n">
        <v>15</v>
      </c>
      <c r="C120" s="27" t="n">
        <v>1626.46</v>
      </c>
      <c r="D120" s="27" t="n">
        <v>0</v>
      </c>
      <c r="E120" s="27" t="n">
        <v>363.82</v>
      </c>
      <c r="F120" s="27" t="n">
        <v>1648.92</v>
      </c>
      <c r="G120" s="27" t="n">
        <v>73.32</v>
      </c>
      <c r="H120" s="28" t="n">
        <f aca="false">SUM($C120,$G120,R$5,R$6)</f>
        <v>2808.8</v>
      </c>
      <c r="I120" s="28" t="n">
        <f aca="false">SUM($C120,$G120,S$5,S$6)</f>
        <v>3146.97</v>
      </c>
      <c r="J120" s="28" t="n">
        <f aca="false">SUM($C120,$G120,T$5,T$6)</f>
        <v>3700.46</v>
      </c>
      <c r="K120" s="28" t="n">
        <f aca="false">SUM($C120,$G120,U$5,U$6)</f>
        <v>4929.31</v>
      </c>
      <c r="L120" s="28" t="n">
        <v>0</v>
      </c>
      <c r="M120" s="28" t="n">
        <v>380.22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465</v>
      </c>
      <c r="B121" s="26" t="n">
        <v>16</v>
      </c>
      <c r="C121" s="27" t="n">
        <v>1596.18</v>
      </c>
      <c r="D121" s="27" t="n">
        <v>0</v>
      </c>
      <c r="E121" s="27" t="n">
        <v>403.57</v>
      </c>
      <c r="F121" s="27" t="n">
        <v>1618.64</v>
      </c>
      <c r="G121" s="27" t="n">
        <v>71.95</v>
      </c>
      <c r="H121" s="28" t="n">
        <f aca="false">SUM($C121,$G121,R$5,R$6)</f>
        <v>2777.15</v>
      </c>
      <c r="I121" s="28" t="n">
        <f aca="false">SUM($C121,$G121,S$5,S$6)</f>
        <v>3115.32</v>
      </c>
      <c r="J121" s="28" t="n">
        <f aca="false">SUM($C121,$G121,T$5,T$6)</f>
        <v>3668.81</v>
      </c>
      <c r="K121" s="28" t="n">
        <f aca="false">SUM($C121,$G121,U$5,U$6)</f>
        <v>4897.66</v>
      </c>
      <c r="L121" s="28" t="n">
        <v>0</v>
      </c>
      <c r="M121" s="28" t="n">
        <v>421.76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465</v>
      </c>
      <c r="B122" s="26" t="n">
        <v>17</v>
      </c>
      <c r="C122" s="27" t="n">
        <v>1590.82</v>
      </c>
      <c r="D122" s="27" t="n">
        <v>0</v>
      </c>
      <c r="E122" s="27" t="n">
        <v>323.84</v>
      </c>
      <c r="F122" s="27" t="n">
        <v>1613.28</v>
      </c>
      <c r="G122" s="27" t="n">
        <v>71.71</v>
      </c>
      <c r="H122" s="28" t="n">
        <f aca="false">SUM($C122,$G122,R$5,R$6)</f>
        <v>2771.55</v>
      </c>
      <c r="I122" s="28" t="n">
        <f aca="false">SUM($C122,$G122,S$5,S$6)</f>
        <v>3109.72</v>
      </c>
      <c r="J122" s="28" t="n">
        <f aca="false">SUM($C122,$G122,T$5,T$6)</f>
        <v>3663.21</v>
      </c>
      <c r="K122" s="28" t="n">
        <f aca="false">SUM($C122,$G122,U$5,U$6)</f>
        <v>4892.06</v>
      </c>
      <c r="L122" s="28" t="n">
        <v>0</v>
      </c>
      <c r="M122" s="28" t="n">
        <v>338.44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465</v>
      </c>
      <c r="B123" s="26" t="n">
        <v>18</v>
      </c>
      <c r="C123" s="27" t="n">
        <v>1688.41</v>
      </c>
      <c r="D123" s="27" t="n">
        <v>0</v>
      </c>
      <c r="E123" s="27" t="n">
        <v>151.04</v>
      </c>
      <c r="F123" s="27" t="n">
        <v>1710.87</v>
      </c>
      <c r="G123" s="27" t="n">
        <v>76.11</v>
      </c>
      <c r="H123" s="28" t="n">
        <f aca="false">SUM($C123,$G123,R$5,R$6)</f>
        <v>2873.54</v>
      </c>
      <c r="I123" s="28" t="n">
        <f aca="false">SUM($C123,$G123,S$5,S$6)</f>
        <v>3211.71</v>
      </c>
      <c r="J123" s="28" t="n">
        <f aca="false">SUM($C123,$G123,T$5,T$6)</f>
        <v>3765.2</v>
      </c>
      <c r="K123" s="28" t="n">
        <f aca="false">SUM($C123,$G123,U$5,U$6)</f>
        <v>4994.05</v>
      </c>
      <c r="L123" s="28" t="n">
        <v>0</v>
      </c>
      <c r="M123" s="28" t="n">
        <v>157.85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465</v>
      </c>
      <c r="B124" s="26" t="n">
        <v>19</v>
      </c>
      <c r="C124" s="27" t="n">
        <v>1706.56</v>
      </c>
      <c r="D124" s="27" t="n">
        <v>0</v>
      </c>
      <c r="E124" s="27" t="n">
        <v>516.84</v>
      </c>
      <c r="F124" s="27" t="n">
        <v>1729.02</v>
      </c>
      <c r="G124" s="27" t="n">
        <v>76.93</v>
      </c>
      <c r="H124" s="28" t="n">
        <f aca="false">SUM($C124,$G124,R$5,R$6)</f>
        <v>2892.51</v>
      </c>
      <c r="I124" s="28" t="n">
        <f aca="false">SUM($C124,$G124,S$5,S$6)</f>
        <v>3230.68</v>
      </c>
      <c r="J124" s="28" t="n">
        <f aca="false">SUM($C124,$G124,T$5,T$6)</f>
        <v>3784.17</v>
      </c>
      <c r="K124" s="28" t="n">
        <f aca="false">SUM($C124,$G124,U$5,U$6)</f>
        <v>5013.02</v>
      </c>
      <c r="L124" s="28" t="n">
        <v>0</v>
      </c>
      <c r="M124" s="28" t="n">
        <v>540.14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465</v>
      </c>
      <c r="B125" s="26" t="n">
        <v>20</v>
      </c>
      <c r="C125" s="27" t="n">
        <v>1674.49</v>
      </c>
      <c r="D125" s="27" t="n">
        <v>0</v>
      </c>
      <c r="E125" s="27" t="n">
        <v>515.54</v>
      </c>
      <c r="F125" s="27" t="n">
        <v>1696.95</v>
      </c>
      <c r="G125" s="27" t="n">
        <v>75.48</v>
      </c>
      <c r="H125" s="28" t="n">
        <f aca="false">SUM($C125,$G125,R$5,R$6)</f>
        <v>2858.99</v>
      </c>
      <c r="I125" s="28" t="n">
        <f aca="false">SUM($C125,$G125,S$5,S$6)</f>
        <v>3197.16</v>
      </c>
      <c r="J125" s="28" t="n">
        <f aca="false">SUM($C125,$G125,T$5,T$6)</f>
        <v>3750.65</v>
      </c>
      <c r="K125" s="28" t="n">
        <f aca="false">SUM($C125,$G125,U$5,U$6)</f>
        <v>4979.5</v>
      </c>
      <c r="L125" s="28" t="n">
        <v>0</v>
      </c>
      <c r="M125" s="28" t="n">
        <v>538.78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465</v>
      </c>
      <c r="B126" s="26" t="n">
        <v>21</v>
      </c>
      <c r="C126" s="27" t="n">
        <v>1702</v>
      </c>
      <c r="D126" s="27" t="n">
        <v>0</v>
      </c>
      <c r="E126" s="27" t="n">
        <v>582.88</v>
      </c>
      <c r="F126" s="27" t="n">
        <v>1724.46</v>
      </c>
      <c r="G126" s="27" t="n">
        <v>76.72</v>
      </c>
      <c r="H126" s="28" t="n">
        <f aca="false">SUM($C126,$G126,R$5,R$6)</f>
        <v>2887.74</v>
      </c>
      <c r="I126" s="28" t="n">
        <f aca="false">SUM($C126,$G126,S$5,S$6)</f>
        <v>3225.91</v>
      </c>
      <c r="J126" s="28" t="n">
        <f aca="false">SUM($C126,$G126,T$5,T$6)</f>
        <v>3779.4</v>
      </c>
      <c r="K126" s="28" t="n">
        <f aca="false">SUM($C126,$G126,U$5,U$6)</f>
        <v>5008.25</v>
      </c>
      <c r="L126" s="28" t="n">
        <v>0</v>
      </c>
      <c r="M126" s="28" t="n">
        <v>609.16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465</v>
      </c>
      <c r="B127" s="26" t="n">
        <v>22</v>
      </c>
      <c r="C127" s="27" t="n">
        <v>1679.12</v>
      </c>
      <c r="D127" s="27" t="n">
        <v>0</v>
      </c>
      <c r="E127" s="27" t="n">
        <v>891.45</v>
      </c>
      <c r="F127" s="27" t="n">
        <v>1701.58</v>
      </c>
      <c r="G127" s="27" t="n">
        <v>75.69</v>
      </c>
      <c r="H127" s="28" t="n">
        <f aca="false">SUM($C127,$G127,R$5,R$6)</f>
        <v>2863.83</v>
      </c>
      <c r="I127" s="28" t="n">
        <f aca="false">SUM($C127,$G127,S$5,S$6)</f>
        <v>3202</v>
      </c>
      <c r="J127" s="28" t="n">
        <f aca="false">SUM($C127,$G127,T$5,T$6)</f>
        <v>3755.49</v>
      </c>
      <c r="K127" s="28" t="n">
        <f aca="false">SUM($C127,$G127,U$5,U$6)</f>
        <v>4984.34</v>
      </c>
      <c r="L127" s="28" t="n">
        <v>0</v>
      </c>
      <c r="M127" s="28" t="n">
        <v>931.64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465</v>
      </c>
      <c r="B128" s="26" t="n">
        <v>23</v>
      </c>
      <c r="C128" s="27" t="n">
        <v>1663.69</v>
      </c>
      <c r="D128" s="27" t="n">
        <v>0</v>
      </c>
      <c r="E128" s="27" t="n">
        <v>1309.83</v>
      </c>
      <c r="F128" s="27" t="n">
        <v>1686.15</v>
      </c>
      <c r="G128" s="27" t="n">
        <v>75</v>
      </c>
      <c r="H128" s="28" t="n">
        <f aca="false">SUM($C128,$G128,R$5,R$6)</f>
        <v>2847.71</v>
      </c>
      <c r="I128" s="28" t="n">
        <f aca="false">SUM($C128,$G128,S$5,S$6)</f>
        <v>3185.88</v>
      </c>
      <c r="J128" s="28" t="n">
        <f aca="false">SUM($C128,$G128,T$5,T$6)</f>
        <v>3739.37</v>
      </c>
      <c r="K128" s="28" t="n">
        <f aca="false">SUM($C128,$G128,U$5,U$6)</f>
        <v>4968.22</v>
      </c>
      <c r="L128" s="28" t="n">
        <v>0</v>
      </c>
      <c r="M128" s="28" t="n">
        <v>1368.88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466</v>
      </c>
      <c r="B129" s="26" t="n">
        <v>0</v>
      </c>
      <c r="C129" s="27" t="n">
        <v>1561.78</v>
      </c>
      <c r="D129" s="27" t="n">
        <v>0</v>
      </c>
      <c r="E129" s="27" t="n">
        <v>607.7</v>
      </c>
      <c r="F129" s="27" t="n">
        <v>1584.24</v>
      </c>
      <c r="G129" s="27" t="n">
        <v>70.4</v>
      </c>
      <c r="H129" s="28" t="n">
        <f aca="false">SUM($C129,$G129,R$5,R$6)</f>
        <v>2741.2</v>
      </c>
      <c r="I129" s="28" t="n">
        <f aca="false">SUM($C129,$G129,S$5,S$6)</f>
        <v>3079.37</v>
      </c>
      <c r="J129" s="28" t="n">
        <f aca="false">SUM($C129,$G129,T$5,T$6)</f>
        <v>3632.86</v>
      </c>
      <c r="K129" s="28" t="n">
        <f aca="false">SUM($C129,$G129,U$5,U$6)</f>
        <v>4861.71</v>
      </c>
      <c r="L129" s="28" t="n">
        <v>0</v>
      </c>
      <c r="M129" s="28" t="n">
        <v>635.09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466</v>
      </c>
      <c r="B130" s="26" t="n">
        <v>1</v>
      </c>
      <c r="C130" s="27" t="n">
        <v>1540.09</v>
      </c>
      <c r="D130" s="27" t="n">
        <v>0</v>
      </c>
      <c r="E130" s="27" t="n">
        <v>653.7</v>
      </c>
      <c r="F130" s="27" t="n">
        <v>1562.55</v>
      </c>
      <c r="G130" s="27" t="n">
        <v>69.42</v>
      </c>
      <c r="H130" s="28" t="n">
        <f aca="false">SUM($C130,$G130,R$5,R$6)</f>
        <v>2718.53</v>
      </c>
      <c r="I130" s="28" t="n">
        <f aca="false">SUM($C130,$G130,S$5,S$6)</f>
        <v>3056.7</v>
      </c>
      <c r="J130" s="28" t="n">
        <f aca="false">SUM($C130,$G130,T$5,T$6)</f>
        <v>3610.19</v>
      </c>
      <c r="K130" s="28" t="n">
        <f aca="false">SUM($C130,$G130,U$5,U$6)</f>
        <v>4839.04</v>
      </c>
      <c r="L130" s="28" t="n">
        <v>0</v>
      </c>
      <c r="M130" s="28" t="n">
        <v>683.17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466</v>
      </c>
      <c r="B131" s="26" t="n">
        <v>2</v>
      </c>
      <c r="C131" s="27" t="n">
        <v>1095.06</v>
      </c>
      <c r="D131" s="27" t="n">
        <v>0</v>
      </c>
      <c r="E131" s="27" t="n">
        <v>322.55</v>
      </c>
      <c r="F131" s="27" t="n">
        <v>1117.52</v>
      </c>
      <c r="G131" s="27" t="n">
        <v>49.36</v>
      </c>
      <c r="H131" s="28" t="n">
        <f aca="false">SUM($C131,$G131,R$5,R$6)</f>
        <v>2253.44</v>
      </c>
      <c r="I131" s="28" t="n">
        <f aca="false">SUM($C131,$G131,S$5,S$6)</f>
        <v>2591.61</v>
      </c>
      <c r="J131" s="28" t="n">
        <f aca="false">SUM($C131,$G131,T$5,T$6)</f>
        <v>3145.1</v>
      </c>
      <c r="K131" s="28" t="n">
        <f aca="false">SUM($C131,$G131,U$5,U$6)</f>
        <v>4373.95</v>
      </c>
      <c r="L131" s="28" t="n">
        <v>0</v>
      </c>
      <c r="M131" s="28" t="n">
        <v>337.09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466</v>
      </c>
      <c r="B132" s="26" t="n">
        <v>3</v>
      </c>
      <c r="C132" s="27" t="n">
        <v>1085.6</v>
      </c>
      <c r="D132" s="27" t="n">
        <v>0</v>
      </c>
      <c r="E132" s="27" t="n">
        <v>309.95</v>
      </c>
      <c r="F132" s="27" t="n">
        <v>1108.06</v>
      </c>
      <c r="G132" s="27" t="n">
        <v>48.94</v>
      </c>
      <c r="H132" s="28" t="n">
        <f aca="false">SUM($C132,$G132,R$5,R$6)</f>
        <v>2243.56</v>
      </c>
      <c r="I132" s="28" t="n">
        <f aca="false">SUM($C132,$G132,S$5,S$6)</f>
        <v>2581.73</v>
      </c>
      <c r="J132" s="28" t="n">
        <f aca="false">SUM($C132,$G132,T$5,T$6)</f>
        <v>3135.22</v>
      </c>
      <c r="K132" s="28" t="n">
        <f aca="false">SUM($C132,$G132,U$5,U$6)</f>
        <v>4364.07</v>
      </c>
      <c r="L132" s="28" t="n">
        <v>0</v>
      </c>
      <c r="M132" s="28" t="n">
        <v>323.92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466</v>
      </c>
      <c r="B133" s="26" t="n">
        <v>4</v>
      </c>
      <c r="C133" s="27" t="n">
        <v>1086.77</v>
      </c>
      <c r="D133" s="27" t="n">
        <v>0</v>
      </c>
      <c r="E133" s="27" t="n">
        <v>176.73</v>
      </c>
      <c r="F133" s="27" t="n">
        <v>1109.23</v>
      </c>
      <c r="G133" s="27" t="n">
        <v>48.99</v>
      </c>
      <c r="H133" s="28" t="n">
        <f aca="false">SUM($C133,$G133,R$5,R$6)</f>
        <v>2244.78</v>
      </c>
      <c r="I133" s="28" t="n">
        <f aca="false">SUM($C133,$G133,S$5,S$6)</f>
        <v>2582.95</v>
      </c>
      <c r="J133" s="28" t="n">
        <f aca="false">SUM($C133,$G133,T$5,T$6)</f>
        <v>3136.44</v>
      </c>
      <c r="K133" s="28" t="n">
        <f aca="false">SUM($C133,$G133,U$5,U$6)</f>
        <v>4365.29</v>
      </c>
      <c r="L133" s="28" t="n">
        <v>0</v>
      </c>
      <c r="M133" s="28" t="n">
        <v>184.7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466</v>
      </c>
      <c r="B134" s="26" t="n">
        <v>5</v>
      </c>
      <c r="C134" s="27" t="n">
        <v>1098.77</v>
      </c>
      <c r="D134" s="27" t="n">
        <v>0</v>
      </c>
      <c r="E134" s="27" t="n">
        <v>111.73</v>
      </c>
      <c r="F134" s="27" t="n">
        <v>1121.23</v>
      </c>
      <c r="G134" s="27" t="n">
        <v>49.53</v>
      </c>
      <c r="H134" s="28" t="n">
        <f aca="false">SUM($C134,$G134,R$5,R$6)</f>
        <v>2257.32</v>
      </c>
      <c r="I134" s="28" t="n">
        <f aca="false">SUM($C134,$G134,S$5,S$6)</f>
        <v>2595.49</v>
      </c>
      <c r="J134" s="28" t="n">
        <f aca="false">SUM($C134,$G134,T$5,T$6)</f>
        <v>3148.98</v>
      </c>
      <c r="K134" s="28" t="n">
        <f aca="false">SUM($C134,$G134,U$5,U$6)</f>
        <v>4377.83</v>
      </c>
      <c r="L134" s="28" t="n">
        <v>0</v>
      </c>
      <c r="M134" s="28" t="n">
        <v>116.77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466</v>
      </c>
      <c r="B135" s="26" t="n">
        <v>6</v>
      </c>
      <c r="C135" s="27" t="n">
        <v>1356.95</v>
      </c>
      <c r="D135" s="27" t="n">
        <v>0</v>
      </c>
      <c r="E135" s="27" t="n">
        <v>296.38</v>
      </c>
      <c r="F135" s="27" t="n">
        <v>1379.41</v>
      </c>
      <c r="G135" s="27" t="n">
        <v>61.17</v>
      </c>
      <c r="H135" s="28" t="n">
        <f aca="false">SUM($C135,$G135,R$5,R$6)</f>
        <v>2527.14</v>
      </c>
      <c r="I135" s="28" t="n">
        <f aca="false">SUM($C135,$G135,S$5,S$6)</f>
        <v>2865.31</v>
      </c>
      <c r="J135" s="28" t="n">
        <f aca="false">SUM($C135,$G135,T$5,T$6)</f>
        <v>3418.8</v>
      </c>
      <c r="K135" s="28" t="n">
        <f aca="false">SUM($C135,$G135,U$5,U$6)</f>
        <v>4647.65</v>
      </c>
      <c r="L135" s="28" t="n">
        <v>0</v>
      </c>
      <c r="M135" s="28" t="n">
        <v>309.74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466</v>
      </c>
      <c r="B136" s="26" t="n">
        <v>7</v>
      </c>
      <c r="C136" s="27" t="n">
        <v>1569.2</v>
      </c>
      <c r="D136" s="27" t="n">
        <v>0</v>
      </c>
      <c r="E136" s="27" t="n">
        <v>1.74</v>
      </c>
      <c r="F136" s="27" t="n">
        <v>1591.66</v>
      </c>
      <c r="G136" s="27" t="n">
        <v>70.74</v>
      </c>
      <c r="H136" s="28" t="n">
        <f aca="false">SUM($C136,$G136,R$5,R$6)</f>
        <v>2748.96</v>
      </c>
      <c r="I136" s="28" t="n">
        <f aca="false">SUM($C136,$G136,S$5,S$6)</f>
        <v>3087.13</v>
      </c>
      <c r="J136" s="28" t="n">
        <f aca="false">SUM($C136,$G136,T$5,T$6)</f>
        <v>3640.62</v>
      </c>
      <c r="K136" s="28" t="n">
        <f aca="false">SUM($C136,$G136,U$5,U$6)</f>
        <v>4869.47</v>
      </c>
      <c r="L136" s="28" t="n">
        <v>0</v>
      </c>
      <c r="M136" s="28" t="n">
        <v>1.82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466</v>
      </c>
      <c r="B137" s="26" t="n">
        <v>8</v>
      </c>
      <c r="C137" s="27" t="n">
        <v>1592.32</v>
      </c>
      <c r="D137" s="27" t="n">
        <v>0</v>
      </c>
      <c r="E137" s="27" t="n">
        <v>3.39</v>
      </c>
      <c r="F137" s="27" t="n">
        <v>1614.78</v>
      </c>
      <c r="G137" s="27" t="n">
        <v>71.78</v>
      </c>
      <c r="H137" s="28" t="n">
        <f aca="false">SUM($C137,$G137,R$5,R$6)</f>
        <v>2773.12</v>
      </c>
      <c r="I137" s="28" t="n">
        <f aca="false">SUM($C137,$G137,S$5,S$6)</f>
        <v>3111.29</v>
      </c>
      <c r="J137" s="28" t="n">
        <f aca="false">SUM($C137,$G137,T$5,T$6)</f>
        <v>3664.78</v>
      </c>
      <c r="K137" s="28" t="n">
        <f aca="false">SUM($C137,$G137,U$5,U$6)</f>
        <v>4893.63</v>
      </c>
      <c r="L137" s="28" t="n">
        <v>0</v>
      </c>
      <c r="M137" s="28" t="n">
        <v>3.54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466</v>
      </c>
      <c r="B138" s="26" t="n">
        <v>9</v>
      </c>
      <c r="C138" s="27" t="n">
        <v>1658.96</v>
      </c>
      <c r="D138" s="27" t="n">
        <v>0</v>
      </c>
      <c r="E138" s="27" t="n">
        <v>72.27</v>
      </c>
      <c r="F138" s="27" t="n">
        <v>1681.42</v>
      </c>
      <c r="G138" s="27" t="n">
        <v>74.78</v>
      </c>
      <c r="H138" s="28" t="n">
        <f aca="false">SUM($C138,$G138,R$5,R$6)</f>
        <v>2842.76</v>
      </c>
      <c r="I138" s="28" t="n">
        <f aca="false">SUM($C138,$G138,S$5,S$6)</f>
        <v>3180.93</v>
      </c>
      <c r="J138" s="28" t="n">
        <f aca="false">SUM($C138,$G138,T$5,T$6)</f>
        <v>3734.42</v>
      </c>
      <c r="K138" s="28" t="n">
        <f aca="false">SUM($C138,$G138,U$5,U$6)</f>
        <v>4963.27</v>
      </c>
      <c r="L138" s="28" t="n">
        <v>0</v>
      </c>
      <c r="M138" s="28" t="n">
        <v>75.53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466</v>
      </c>
      <c r="B139" s="26" t="n">
        <v>10</v>
      </c>
      <c r="C139" s="27" t="n">
        <v>1675.77</v>
      </c>
      <c r="D139" s="27" t="n">
        <v>0</v>
      </c>
      <c r="E139" s="27" t="n">
        <v>476.98</v>
      </c>
      <c r="F139" s="27" t="n">
        <v>1698.23</v>
      </c>
      <c r="G139" s="27" t="n">
        <v>75.54</v>
      </c>
      <c r="H139" s="28" t="n">
        <f aca="false">SUM($C139,$G139,R$5,R$6)</f>
        <v>2860.33</v>
      </c>
      <c r="I139" s="28" t="n">
        <f aca="false">SUM($C139,$G139,S$5,S$6)</f>
        <v>3198.5</v>
      </c>
      <c r="J139" s="28" t="n">
        <f aca="false">SUM($C139,$G139,T$5,T$6)</f>
        <v>3751.99</v>
      </c>
      <c r="K139" s="28" t="n">
        <f aca="false">SUM($C139,$G139,U$5,U$6)</f>
        <v>4980.84</v>
      </c>
      <c r="L139" s="28" t="n">
        <v>0</v>
      </c>
      <c r="M139" s="28" t="n">
        <v>498.48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466</v>
      </c>
      <c r="B140" s="26" t="n">
        <v>11</v>
      </c>
      <c r="C140" s="27" t="n">
        <v>1675.83</v>
      </c>
      <c r="D140" s="27" t="n">
        <v>0</v>
      </c>
      <c r="E140" s="27" t="n">
        <v>488.88</v>
      </c>
      <c r="F140" s="27" t="n">
        <v>1698.29</v>
      </c>
      <c r="G140" s="27" t="n">
        <v>75.54</v>
      </c>
      <c r="H140" s="28" t="n">
        <f aca="false">SUM($C140,$G140,R$5,R$6)</f>
        <v>2860.39</v>
      </c>
      <c r="I140" s="28" t="n">
        <f aca="false">SUM($C140,$G140,S$5,S$6)</f>
        <v>3198.56</v>
      </c>
      <c r="J140" s="28" t="n">
        <f aca="false">SUM($C140,$G140,T$5,T$6)</f>
        <v>3752.05</v>
      </c>
      <c r="K140" s="28" t="n">
        <f aca="false">SUM($C140,$G140,U$5,U$6)</f>
        <v>4980.9</v>
      </c>
      <c r="L140" s="28" t="n">
        <v>0</v>
      </c>
      <c r="M140" s="28" t="n">
        <v>510.92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466</v>
      </c>
      <c r="B141" s="26" t="n">
        <v>12</v>
      </c>
      <c r="C141" s="27" t="n">
        <v>1684.17</v>
      </c>
      <c r="D141" s="27" t="n">
        <v>0</v>
      </c>
      <c r="E141" s="27" t="n">
        <v>122.71</v>
      </c>
      <c r="F141" s="27" t="n">
        <v>1706.63</v>
      </c>
      <c r="G141" s="27" t="n">
        <v>75.92</v>
      </c>
      <c r="H141" s="28" t="n">
        <f aca="false">SUM($C141,$G141,R$5,R$6)</f>
        <v>2869.11</v>
      </c>
      <c r="I141" s="28" t="n">
        <f aca="false">SUM($C141,$G141,S$5,S$6)</f>
        <v>3207.28</v>
      </c>
      <c r="J141" s="28" t="n">
        <f aca="false">SUM($C141,$G141,T$5,T$6)</f>
        <v>3760.77</v>
      </c>
      <c r="K141" s="28" t="n">
        <f aca="false">SUM($C141,$G141,U$5,U$6)</f>
        <v>4989.62</v>
      </c>
      <c r="L141" s="28" t="n">
        <v>0</v>
      </c>
      <c r="M141" s="28" t="n">
        <v>128.24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466</v>
      </c>
      <c r="B142" s="26" t="n">
        <v>13</v>
      </c>
      <c r="C142" s="27" t="n">
        <v>1686.68</v>
      </c>
      <c r="D142" s="27" t="n">
        <v>0</v>
      </c>
      <c r="E142" s="27" t="n">
        <v>90.4</v>
      </c>
      <c r="F142" s="27" t="n">
        <v>1709.14</v>
      </c>
      <c r="G142" s="27" t="n">
        <v>76.03</v>
      </c>
      <c r="H142" s="28" t="n">
        <f aca="false">SUM($C142,$G142,R$5,R$6)</f>
        <v>2871.73</v>
      </c>
      <c r="I142" s="28" t="n">
        <f aca="false">SUM($C142,$G142,S$5,S$6)</f>
        <v>3209.9</v>
      </c>
      <c r="J142" s="28" t="n">
        <f aca="false">SUM($C142,$G142,T$5,T$6)</f>
        <v>3763.39</v>
      </c>
      <c r="K142" s="28" t="n">
        <f aca="false">SUM($C142,$G142,U$5,U$6)</f>
        <v>4992.24</v>
      </c>
      <c r="L142" s="28" t="n">
        <v>0</v>
      </c>
      <c r="M142" s="28" t="n">
        <v>94.48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466</v>
      </c>
      <c r="B143" s="26" t="n">
        <v>14</v>
      </c>
      <c r="C143" s="27" t="n">
        <v>1681.83</v>
      </c>
      <c r="D143" s="27" t="n">
        <v>0</v>
      </c>
      <c r="E143" s="27" t="n">
        <v>15.65</v>
      </c>
      <c r="F143" s="27" t="n">
        <v>1704.29</v>
      </c>
      <c r="G143" s="27" t="n">
        <v>75.81</v>
      </c>
      <c r="H143" s="28" t="n">
        <f aca="false">SUM($C143,$G143,R$5,R$6)</f>
        <v>2866.66</v>
      </c>
      <c r="I143" s="28" t="n">
        <f aca="false">SUM($C143,$G143,S$5,S$6)</f>
        <v>3204.83</v>
      </c>
      <c r="J143" s="28" t="n">
        <f aca="false">SUM($C143,$G143,T$5,T$6)</f>
        <v>3758.32</v>
      </c>
      <c r="K143" s="28" t="n">
        <f aca="false">SUM($C143,$G143,U$5,U$6)</f>
        <v>4987.17</v>
      </c>
      <c r="L143" s="28" t="n">
        <v>0</v>
      </c>
      <c r="M143" s="28" t="n">
        <v>16.36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466</v>
      </c>
      <c r="B144" s="26" t="n">
        <v>15</v>
      </c>
      <c r="C144" s="27" t="n">
        <v>1683.14</v>
      </c>
      <c r="D144" s="27" t="n">
        <v>0</v>
      </c>
      <c r="E144" s="27" t="n">
        <v>8.5</v>
      </c>
      <c r="F144" s="27" t="n">
        <v>1705.6</v>
      </c>
      <c r="G144" s="27" t="n">
        <v>75.87</v>
      </c>
      <c r="H144" s="28" t="n">
        <f aca="false">SUM($C144,$G144,R$5,R$6)</f>
        <v>2868.03</v>
      </c>
      <c r="I144" s="28" t="n">
        <f aca="false">SUM($C144,$G144,S$5,S$6)</f>
        <v>3206.2</v>
      </c>
      <c r="J144" s="28" t="n">
        <f aca="false">SUM($C144,$G144,T$5,T$6)</f>
        <v>3759.69</v>
      </c>
      <c r="K144" s="28" t="n">
        <f aca="false">SUM($C144,$G144,U$5,U$6)</f>
        <v>4988.54</v>
      </c>
      <c r="L144" s="28" t="n">
        <v>0</v>
      </c>
      <c r="M144" s="28" t="n">
        <v>8.88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466</v>
      </c>
      <c r="B145" s="26" t="n">
        <v>16</v>
      </c>
      <c r="C145" s="27" t="n">
        <v>1647.86</v>
      </c>
      <c r="D145" s="27" t="n">
        <v>23.17</v>
      </c>
      <c r="E145" s="27" t="n">
        <v>0</v>
      </c>
      <c r="F145" s="27" t="n">
        <v>1670.32</v>
      </c>
      <c r="G145" s="27" t="n">
        <v>74.28</v>
      </c>
      <c r="H145" s="28" t="n">
        <f aca="false">SUM($C145,$G145,R$5,R$6)</f>
        <v>2831.16</v>
      </c>
      <c r="I145" s="28" t="n">
        <f aca="false">SUM($C145,$G145,S$5,S$6)</f>
        <v>3169.33</v>
      </c>
      <c r="J145" s="28" t="n">
        <f aca="false">SUM($C145,$G145,T$5,T$6)</f>
        <v>3722.82</v>
      </c>
      <c r="K145" s="28" t="n">
        <f aca="false">SUM($C145,$G145,U$5,U$6)</f>
        <v>4951.67</v>
      </c>
      <c r="L145" s="28" t="n">
        <v>24.21</v>
      </c>
      <c r="M145" s="28" t="n">
        <v>0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466</v>
      </c>
      <c r="B146" s="26" t="n">
        <v>17</v>
      </c>
      <c r="C146" s="27" t="n">
        <v>1648.04</v>
      </c>
      <c r="D146" s="27" t="n">
        <v>11.3</v>
      </c>
      <c r="E146" s="27" t="n">
        <v>0</v>
      </c>
      <c r="F146" s="27" t="n">
        <v>1670.5</v>
      </c>
      <c r="G146" s="27" t="n">
        <v>74.29</v>
      </c>
      <c r="H146" s="28" t="n">
        <f aca="false">SUM($C146,$G146,R$5,R$6)</f>
        <v>2831.35</v>
      </c>
      <c r="I146" s="28" t="n">
        <f aca="false">SUM($C146,$G146,S$5,S$6)</f>
        <v>3169.52</v>
      </c>
      <c r="J146" s="28" t="n">
        <f aca="false">SUM($C146,$G146,T$5,T$6)</f>
        <v>3723.01</v>
      </c>
      <c r="K146" s="28" t="n">
        <f aca="false">SUM($C146,$G146,U$5,U$6)</f>
        <v>4951.86</v>
      </c>
      <c r="L146" s="28" t="n">
        <v>11.81</v>
      </c>
      <c r="M146" s="28" t="n">
        <v>0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466</v>
      </c>
      <c r="B147" s="26" t="n">
        <v>18</v>
      </c>
      <c r="C147" s="27" t="n">
        <v>1702.2</v>
      </c>
      <c r="D147" s="27" t="n">
        <v>0</v>
      </c>
      <c r="E147" s="27" t="n">
        <v>100.53</v>
      </c>
      <c r="F147" s="27" t="n">
        <v>1724.66</v>
      </c>
      <c r="G147" s="27" t="n">
        <v>76.73</v>
      </c>
      <c r="H147" s="28" t="n">
        <f aca="false">SUM($C147,$G147,R$5,R$6)</f>
        <v>2887.95</v>
      </c>
      <c r="I147" s="28" t="n">
        <f aca="false">SUM($C147,$G147,S$5,S$6)</f>
        <v>3226.12</v>
      </c>
      <c r="J147" s="28" t="n">
        <f aca="false">SUM($C147,$G147,T$5,T$6)</f>
        <v>3779.61</v>
      </c>
      <c r="K147" s="28" t="n">
        <f aca="false">SUM($C147,$G147,U$5,U$6)</f>
        <v>5008.46</v>
      </c>
      <c r="L147" s="28" t="n">
        <v>0</v>
      </c>
      <c r="M147" s="28" t="n">
        <v>105.06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466</v>
      </c>
      <c r="B148" s="26" t="n">
        <v>19</v>
      </c>
      <c r="C148" s="27" t="n">
        <v>1713.38</v>
      </c>
      <c r="D148" s="27" t="n">
        <v>0</v>
      </c>
      <c r="E148" s="27" t="n">
        <v>192.21</v>
      </c>
      <c r="F148" s="27" t="n">
        <v>1735.84</v>
      </c>
      <c r="G148" s="27" t="n">
        <v>77.24</v>
      </c>
      <c r="H148" s="28" t="n">
        <f aca="false">SUM($C148,$G148,R$5,R$6)</f>
        <v>2899.64</v>
      </c>
      <c r="I148" s="28" t="n">
        <f aca="false">SUM($C148,$G148,S$5,S$6)</f>
        <v>3237.81</v>
      </c>
      <c r="J148" s="28" t="n">
        <f aca="false">SUM($C148,$G148,T$5,T$6)</f>
        <v>3791.3</v>
      </c>
      <c r="K148" s="28" t="n">
        <f aca="false">SUM($C148,$G148,U$5,U$6)</f>
        <v>5020.15</v>
      </c>
      <c r="L148" s="28" t="n">
        <v>0</v>
      </c>
      <c r="M148" s="28" t="n">
        <v>200.87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466</v>
      </c>
      <c r="B149" s="26" t="n">
        <v>20</v>
      </c>
      <c r="C149" s="27" t="n">
        <v>1690.41</v>
      </c>
      <c r="D149" s="27" t="n">
        <v>0</v>
      </c>
      <c r="E149" s="27" t="n">
        <v>151.75</v>
      </c>
      <c r="F149" s="27" t="n">
        <v>1712.87</v>
      </c>
      <c r="G149" s="27" t="n">
        <v>76.2</v>
      </c>
      <c r="H149" s="28" t="n">
        <f aca="false">SUM($C149,$G149,R$5,R$6)</f>
        <v>2875.63</v>
      </c>
      <c r="I149" s="28" t="n">
        <f aca="false">SUM($C149,$G149,S$5,S$6)</f>
        <v>3213.8</v>
      </c>
      <c r="J149" s="28" t="n">
        <f aca="false">SUM($C149,$G149,T$5,T$6)</f>
        <v>3767.29</v>
      </c>
      <c r="K149" s="28" t="n">
        <f aca="false">SUM($C149,$G149,U$5,U$6)</f>
        <v>4996.14</v>
      </c>
      <c r="L149" s="28" t="n">
        <v>0</v>
      </c>
      <c r="M149" s="28" t="n">
        <v>158.59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466</v>
      </c>
      <c r="B150" s="26" t="n">
        <v>21</v>
      </c>
      <c r="C150" s="27" t="n">
        <v>1704.18</v>
      </c>
      <c r="D150" s="27" t="n">
        <v>0</v>
      </c>
      <c r="E150" s="27" t="n">
        <v>648.21</v>
      </c>
      <c r="F150" s="27" t="n">
        <v>1726.64</v>
      </c>
      <c r="G150" s="27" t="n">
        <v>76.82</v>
      </c>
      <c r="H150" s="28" t="n">
        <f aca="false">SUM($C150,$G150,R$5,R$6)</f>
        <v>2890.02</v>
      </c>
      <c r="I150" s="28" t="n">
        <f aca="false">SUM($C150,$G150,S$5,S$6)</f>
        <v>3228.19</v>
      </c>
      <c r="J150" s="28" t="n">
        <f aca="false">SUM($C150,$G150,T$5,T$6)</f>
        <v>3781.68</v>
      </c>
      <c r="K150" s="28" t="n">
        <f aca="false">SUM($C150,$G150,U$5,U$6)</f>
        <v>5010.53</v>
      </c>
      <c r="L150" s="28" t="n">
        <v>0</v>
      </c>
      <c r="M150" s="28" t="n">
        <v>677.43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466</v>
      </c>
      <c r="B151" s="26" t="n">
        <v>22</v>
      </c>
      <c r="C151" s="27" t="n">
        <v>1670.18</v>
      </c>
      <c r="D151" s="27" t="n">
        <v>0</v>
      </c>
      <c r="E151" s="27" t="n">
        <v>90.42</v>
      </c>
      <c r="F151" s="27" t="n">
        <v>1692.64</v>
      </c>
      <c r="G151" s="27" t="n">
        <v>75.29</v>
      </c>
      <c r="H151" s="28" t="n">
        <f aca="false">SUM($C151,$G151,R$5,R$6)</f>
        <v>2854.49</v>
      </c>
      <c r="I151" s="28" t="n">
        <f aca="false">SUM($C151,$G151,S$5,S$6)</f>
        <v>3192.66</v>
      </c>
      <c r="J151" s="28" t="n">
        <f aca="false">SUM($C151,$G151,T$5,T$6)</f>
        <v>3746.15</v>
      </c>
      <c r="K151" s="28" t="n">
        <f aca="false">SUM($C151,$G151,U$5,U$6)</f>
        <v>4975</v>
      </c>
      <c r="L151" s="28" t="n">
        <v>0</v>
      </c>
      <c r="M151" s="28" t="n">
        <v>94.5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466</v>
      </c>
      <c r="B152" s="26" t="n">
        <v>23</v>
      </c>
      <c r="C152" s="27" t="n">
        <v>1665.93</v>
      </c>
      <c r="D152" s="27" t="n">
        <v>0</v>
      </c>
      <c r="E152" s="27" t="n">
        <v>91.98</v>
      </c>
      <c r="F152" s="27" t="n">
        <v>1688.39</v>
      </c>
      <c r="G152" s="27" t="n">
        <v>75.1</v>
      </c>
      <c r="H152" s="28" t="n">
        <f aca="false">SUM($C152,$G152,R$5,R$6)</f>
        <v>2850.05</v>
      </c>
      <c r="I152" s="28" t="n">
        <f aca="false">SUM($C152,$G152,S$5,S$6)</f>
        <v>3188.22</v>
      </c>
      <c r="J152" s="28" t="n">
        <f aca="false">SUM($C152,$G152,T$5,T$6)</f>
        <v>3741.71</v>
      </c>
      <c r="K152" s="28" t="n">
        <f aca="false">SUM($C152,$G152,U$5,U$6)</f>
        <v>4970.56</v>
      </c>
      <c r="L152" s="28" t="n">
        <v>0</v>
      </c>
      <c r="M152" s="28" t="n">
        <v>96.13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467</v>
      </c>
      <c r="B153" s="26" t="n">
        <v>0</v>
      </c>
      <c r="C153" s="27" t="n">
        <v>1563.06</v>
      </c>
      <c r="D153" s="27" t="n">
        <v>0</v>
      </c>
      <c r="E153" s="27" t="n">
        <v>637.08</v>
      </c>
      <c r="F153" s="27" t="n">
        <v>1585.52</v>
      </c>
      <c r="G153" s="27" t="n">
        <v>70.46</v>
      </c>
      <c r="H153" s="28" t="n">
        <f aca="false">SUM($C153,$G153,R$5,R$6)</f>
        <v>2742.54</v>
      </c>
      <c r="I153" s="28" t="n">
        <f aca="false">SUM($C153,$G153,S$5,S$6)</f>
        <v>3080.71</v>
      </c>
      <c r="J153" s="28" t="n">
        <f aca="false">SUM($C153,$G153,T$5,T$6)</f>
        <v>3634.2</v>
      </c>
      <c r="K153" s="28" t="n">
        <f aca="false">SUM($C153,$G153,U$5,U$6)</f>
        <v>4863.05</v>
      </c>
      <c r="L153" s="28" t="n">
        <v>0</v>
      </c>
      <c r="M153" s="28" t="n">
        <v>665.8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467</v>
      </c>
      <c r="B154" s="26" t="n">
        <v>1</v>
      </c>
      <c r="C154" s="27" t="n">
        <v>1539.89</v>
      </c>
      <c r="D154" s="27" t="n">
        <v>0</v>
      </c>
      <c r="E154" s="27" t="n">
        <v>515.47</v>
      </c>
      <c r="F154" s="27" t="n">
        <v>1562.35</v>
      </c>
      <c r="G154" s="27" t="n">
        <v>69.42</v>
      </c>
      <c r="H154" s="28" t="n">
        <f aca="false">SUM($C154,$G154,R$5,R$6)</f>
        <v>2718.33</v>
      </c>
      <c r="I154" s="28" t="n">
        <f aca="false">SUM($C154,$G154,S$5,S$6)</f>
        <v>3056.5</v>
      </c>
      <c r="J154" s="28" t="n">
        <f aca="false">SUM($C154,$G154,T$5,T$6)</f>
        <v>3609.99</v>
      </c>
      <c r="K154" s="28" t="n">
        <f aca="false">SUM($C154,$G154,U$5,U$6)</f>
        <v>4838.84</v>
      </c>
      <c r="L154" s="28" t="n">
        <v>0</v>
      </c>
      <c r="M154" s="28" t="n">
        <v>538.71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467</v>
      </c>
      <c r="B155" s="26" t="n">
        <v>2</v>
      </c>
      <c r="C155" s="27" t="n">
        <v>1535.27</v>
      </c>
      <c r="D155" s="27" t="n">
        <v>0</v>
      </c>
      <c r="E155" s="27" t="n">
        <v>844.62</v>
      </c>
      <c r="F155" s="27" t="n">
        <v>1557.73</v>
      </c>
      <c r="G155" s="27" t="n">
        <v>69.21</v>
      </c>
      <c r="H155" s="28" t="n">
        <f aca="false">SUM($C155,$G155,R$5,R$6)</f>
        <v>2713.5</v>
      </c>
      <c r="I155" s="28" t="n">
        <f aca="false">SUM($C155,$G155,S$5,S$6)</f>
        <v>3051.67</v>
      </c>
      <c r="J155" s="28" t="n">
        <f aca="false">SUM($C155,$G155,T$5,T$6)</f>
        <v>3605.16</v>
      </c>
      <c r="K155" s="28" t="n">
        <f aca="false">SUM($C155,$G155,U$5,U$6)</f>
        <v>4834.01</v>
      </c>
      <c r="L155" s="28" t="n">
        <v>0</v>
      </c>
      <c r="M155" s="28" t="n">
        <v>882.69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467</v>
      </c>
      <c r="B156" s="26" t="n">
        <v>3</v>
      </c>
      <c r="C156" s="27" t="n">
        <v>1210.35</v>
      </c>
      <c r="D156" s="27" t="n">
        <v>0</v>
      </c>
      <c r="E156" s="27" t="n">
        <v>515.47</v>
      </c>
      <c r="F156" s="27" t="n">
        <v>1232.81</v>
      </c>
      <c r="G156" s="27" t="n">
        <v>54.56</v>
      </c>
      <c r="H156" s="28" t="n">
        <f aca="false">SUM($C156,$G156,R$5,R$6)</f>
        <v>2373.93</v>
      </c>
      <c r="I156" s="28" t="n">
        <f aca="false">SUM($C156,$G156,S$5,S$6)</f>
        <v>2712.1</v>
      </c>
      <c r="J156" s="28" t="n">
        <f aca="false">SUM($C156,$G156,T$5,T$6)</f>
        <v>3265.59</v>
      </c>
      <c r="K156" s="28" t="n">
        <f aca="false">SUM($C156,$G156,U$5,U$6)</f>
        <v>4494.44</v>
      </c>
      <c r="L156" s="28" t="n">
        <v>0</v>
      </c>
      <c r="M156" s="28" t="n">
        <v>538.71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467</v>
      </c>
      <c r="B157" s="26" t="n">
        <v>4</v>
      </c>
      <c r="C157" s="27" t="n">
        <v>1245.72</v>
      </c>
      <c r="D157" s="27" t="n">
        <v>0</v>
      </c>
      <c r="E157" s="27" t="n">
        <v>424.85</v>
      </c>
      <c r="F157" s="27" t="n">
        <v>1268.18</v>
      </c>
      <c r="G157" s="27" t="n">
        <v>56.16</v>
      </c>
      <c r="H157" s="28" t="n">
        <f aca="false">SUM($C157,$G157,R$5,R$6)</f>
        <v>2410.9</v>
      </c>
      <c r="I157" s="28" t="n">
        <f aca="false">SUM($C157,$G157,S$5,S$6)</f>
        <v>2749.07</v>
      </c>
      <c r="J157" s="28" t="n">
        <f aca="false">SUM($C157,$G157,T$5,T$6)</f>
        <v>3302.56</v>
      </c>
      <c r="K157" s="28" t="n">
        <f aca="false">SUM($C157,$G157,U$5,U$6)</f>
        <v>4531.41</v>
      </c>
      <c r="L157" s="28" t="n">
        <v>0</v>
      </c>
      <c r="M157" s="28" t="n">
        <v>444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467</v>
      </c>
      <c r="B158" s="26" t="n">
        <v>5</v>
      </c>
      <c r="C158" s="27" t="n">
        <v>1217.41</v>
      </c>
      <c r="D158" s="27" t="n">
        <v>0</v>
      </c>
      <c r="E158" s="27" t="n">
        <v>370.38</v>
      </c>
      <c r="F158" s="27" t="n">
        <v>1239.87</v>
      </c>
      <c r="G158" s="27" t="n">
        <v>54.88</v>
      </c>
      <c r="H158" s="28" t="n">
        <f aca="false">SUM($C158,$G158,R$5,R$6)</f>
        <v>2381.31</v>
      </c>
      <c r="I158" s="28" t="n">
        <f aca="false">SUM($C158,$G158,S$5,S$6)</f>
        <v>2719.48</v>
      </c>
      <c r="J158" s="28" t="n">
        <f aca="false">SUM($C158,$G158,T$5,T$6)</f>
        <v>3272.97</v>
      </c>
      <c r="K158" s="28" t="n">
        <f aca="false">SUM($C158,$G158,U$5,U$6)</f>
        <v>4501.82</v>
      </c>
      <c r="L158" s="28" t="n">
        <v>0</v>
      </c>
      <c r="M158" s="28" t="n">
        <v>387.08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467</v>
      </c>
      <c r="B159" s="26" t="n">
        <v>6</v>
      </c>
      <c r="C159" s="27" t="n">
        <v>1538.21</v>
      </c>
      <c r="D159" s="27" t="n">
        <v>27.18</v>
      </c>
      <c r="E159" s="27" t="n">
        <v>0</v>
      </c>
      <c r="F159" s="27" t="n">
        <v>1560.67</v>
      </c>
      <c r="G159" s="27" t="n">
        <v>69.34</v>
      </c>
      <c r="H159" s="28" t="n">
        <f aca="false">SUM($C159,$G159,R$5,R$6)</f>
        <v>2716.57</v>
      </c>
      <c r="I159" s="28" t="n">
        <f aca="false">SUM($C159,$G159,S$5,S$6)</f>
        <v>3054.74</v>
      </c>
      <c r="J159" s="28" t="n">
        <f aca="false">SUM($C159,$G159,T$5,T$6)</f>
        <v>3608.23</v>
      </c>
      <c r="K159" s="28" t="n">
        <f aca="false">SUM($C159,$G159,U$5,U$6)</f>
        <v>4837.08</v>
      </c>
      <c r="L159" s="28" t="n">
        <v>28.41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467</v>
      </c>
      <c r="B160" s="26" t="n">
        <v>7</v>
      </c>
      <c r="C160" s="27" t="n">
        <v>1538.33</v>
      </c>
      <c r="D160" s="27" t="n">
        <v>3.61</v>
      </c>
      <c r="E160" s="27" t="n">
        <v>0</v>
      </c>
      <c r="F160" s="27" t="n">
        <v>1560.79</v>
      </c>
      <c r="G160" s="27" t="n">
        <v>69.35</v>
      </c>
      <c r="H160" s="28" t="n">
        <f aca="false">SUM($C160,$G160,R$5,R$6)</f>
        <v>2716.7</v>
      </c>
      <c r="I160" s="28" t="n">
        <f aca="false">SUM($C160,$G160,S$5,S$6)</f>
        <v>3054.87</v>
      </c>
      <c r="J160" s="28" t="n">
        <f aca="false">SUM($C160,$G160,T$5,T$6)</f>
        <v>3608.36</v>
      </c>
      <c r="K160" s="28" t="n">
        <f aca="false">SUM($C160,$G160,U$5,U$6)</f>
        <v>4837.21</v>
      </c>
      <c r="L160" s="28" t="n">
        <v>3.77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467</v>
      </c>
      <c r="B161" s="26" t="n">
        <v>8</v>
      </c>
      <c r="C161" s="27" t="n">
        <v>1573.69</v>
      </c>
      <c r="D161" s="27" t="n">
        <v>0</v>
      </c>
      <c r="E161" s="27" t="n">
        <v>3.4</v>
      </c>
      <c r="F161" s="27" t="n">
        <v>1596.15</v>
      </c>
      <c r="G161" s="27" t="n">
        <v>70.94</v>
      </c>
      <c r="H161" s="28" t="n">
        <f aca="false">SUM($C161,$G161,R$5,R$6)</f>
        <v>2753.65</v>
      </c>
      <c r="I161" s="28" t="n">
        <f aca="false">SUM($C161,$G161,S$5,S$6)</f>
        <v>3091.82</v>
      </c>
      <c r="J161" s="28" t="n">
        <f aca="false">SUM($C161,$G161,T$5,T$6)</f>
        <v>3645.31</v>
      </c>
      <c r="K161" s="28" t="n">
        <f aca="false">SUM($C161,$G161,U$5,U$6)</f>
        <v>4874.16</v>
      </c>
      <c r="L161" s="28" t="n">
        <v>0</v>
      </c>
      <c r="M161" s="28" t="n">
        <v>3.55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467</v>
      </c>
      <c r="B162" s="26" t="n">
        <v>9</v>
      </c>
      <c r="C162" s="27" t="n">
        <v>1598.18</v>
      </c>
      <c r="D162" s="27" t="n">
        <v>64.16</v>
      </c>
      <c r="E162" s="27" t="n">
        <v>0</v>
      </c>
      <c r="F162" s="27" t="n">
        <v>1620.64</v>
      </c>
      <c r="G162" s="27" t="n">
        <v>72.04</v>
      </c>
      <c r="H162" s="28" t="n">
        <f aca="false">SUM($C162,$G162,R$5,R$6)</f>
        <v>2779.24</v>
      </c>
      <c r="I162" s="28" t="n">
        <f aca="false">SUM($C162,$G162,S$5,S$6)</f>
        <v>3117.41</v>
      </c>
      <c r="J162" s="28" t="n">
        <f aca="false">SUM($C162,$G162,T$5,T$6)</f>
        <v>3670.9</v>
      </c>
      <c r="K162" s="28" t="n">
        <f aca="false">SUM($C162,$G162,U$5,U$6)</f>
        <v>4899.75</v>
      </c>
      <c r="L162" s="28" t="n">
        <v>67.05</v>
      </c>
      <c r="M162" s="28" t="n">
        <v>0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467</v>
      </c>
      <c r="B163" s="26" t="n">
        <v>10</v>
      </c>
      <c r="C163" s="27" t="n">
        <v>1676.09</v>
      </c>
      <c r="D163" s="27" t="n">
        <v>0</v>
      </c>
      <c r="E163" s="27" t="n">
        <v>8.4</v>
      </c>
      <c r="F163" s="27" t="n">
        <v>1698.55</v>
      </c>
      <c r="G163" s="27" t="n">
        <v>75.56</v>
      </c>
      <c r="H163" s="28" t="n">
        <f aca="false">SUM($C163,$G163,R$5,R$6)</f>
        <v>2860.67</v>
      </c>
      <c r="I163" s="28" t="n">
        <f aca="false">SUM($C163,$G163,S$5,S$6)</f>
        <v>3198.84</v>
      </c>
      <c r="J163" s="28" t="n">
        <f aca="false">SUM($C163,$G163,T$5,T$6)</f>
        <v>3752.33</v>
      </c>
      <c r="K163" s="28" t="n">
        <f aca="false">SUM($C163,$G163,U$5,U$6)</f>
        <v>4981.18</v>
      </c>
      <c r="L163" s="28" t="n">
        <v>0</v>
      </c>
      <c r="M163" s="28" t="n">
        <v>8.78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467</v>
      </c>
      <c r="B164" s="26" t="n">
        <v>11</v>
      </c>
      <c r="C164" s="27" t="n">
        <v>1655.05</v>
      </c>
      <c r="D164" s="27" t="n">
        <v>13.87</v>
      </c>
      <c r="E164" s="27" t="n">
        <v>0</v>
      </c>
      <c r="F164" s="27" t="n">
        <v>1677.51</v>
      </c>
      <c r="G164" s="27" t="n">
        <v>74.61</v>
      </c>
      <c r="H164" s="28" t="n">
        <f aca="false">SUM($C164,$G164,R$5,R$6)</f>
        <v>2838.68</v>
      </c>
      <c r="I164" s="28" t="n">
        <f aca="false">SUM($C164,$G164,S$5,S$6)</f>
        <v>3176.85</v>
      </c>
      <c r="J164" s="28" t="n">
        <f aca="false">SUM($C164,$G164,T$5,T$6)</f>
        <v>3730.34</v>
      </c>
      <c r="K164" s="28" t="n">
        <f aca="false">SUM($C164,$G164,U$5,U$6)</f>
        <v>4959.19</v>
      </c>
      <c r="L164" s="28" t="n">
        <v>14.5</v>
      </c>
      <c r="M164" s="28" t="n">
        <v>0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467</v>
      </c>
      <c r="B165" s="26" t="n">
        <v>12</v>
      </c>
      <c r="C165" s="27" t="n">
        <v>1658.9</v>
      </c>
      <c r="D165" s="27" t="n">
        <v>0</v>
      </c>
      <c r="E165" s="27" t="n">
        <v>22.84</v>
      </c>
      <c r="F165" s="27" t="n">
        <v>1681.36</v>
      </c>
      <c r="G165" s="27" t="n">
        <v>74.78</v>
      </c>
      <c r="H165" s="28" t="n">
        <f aca="false">SUM($C165,$G165,R$5,R$6)</f>
        <v>2842.7</v>
      </c>
      <c r="I165" s="28" t="n">
        <f aca="false">SUM($C165,$G165,S$5,S$6)</f>
        <v>3180.87</v>
      </c>
      <c r="J165" s="28" t="n">
        <f aca="false">SUM($C165,$G165,T$5,T$6)</f>
        <v>3734.36</v>
      </c>
      <c r="K165" s="28" t="n">
        <f aca="false">SUM($C165,$G165,U$5,U$6)</f>
        <v>4963.21</v>
      </c>
      <c r="L165" s="28" t="n">
        <v>0</v>
      </c>
      <c r="M165" s="28" t="n">
        <v>23.87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467</v>
      </c>
      <c r="B166" s="26" t="n">
        <v>13</v>
      </c>
      <c r="C166" s="27" t="n">
        <v>1661.6</v>
      </c>
      <c r="D166" s="27" t="n">
        <v>20.47</v>
      </c>
      <c r="E166" s="27" t="n">
        <v>0</v>
      </c>
      <c r="F166" s="27" t="n">
        <v>1684.06</v>
      </c>
      <c r="G166" s="27" t="n">
        <v>74.9</v>
      </c>
      <c r="H166" s="28" t="n">
        <f aca="false">SUM($C166,$G166,R$5,R$6)</f>
        <v>2845.52</v>
      </c>
      <c r="I166" s="28" t="n">
        <f aca="false">SUM($C166,$G166,S$5,S$6)</f>
        <v>3183.69</v>
      </c>
      <c r="J166" s="28" t="n">
        <f aca="false">SUM($C166,$G166,T$5,T$6)</f>
        <v>3737.18</v>
      </c>
      <c r="K166" s="28" t="n">
        <f aca="false">SUM($C166,$G166,U$5,U$6)</f>
        <v>4966.03</v>
      </c>
      <c r="L166" s="28" t="n">
        <v>21.39</v>
      </c>
      <c r="M166" s="28" t="n">
        <v>0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467</v>
      </c>
      <c r="B167" s="26" t="n">
        <v>14</v>
      </c>
      <c r="C167" s="27" t="n">
        <v>1683.06</v>
      </c>
      <c r="D167" s="27" t="n">
        <v>0</v>
      </c>
      <c r="E167" s="27" t="n">
        <v>67.41</v>
      </c>
      <c r="F167" s="27" t="n">
        <v>1705.52</v>
      </c>
      <c r="G167" s="27" t="n">
        <v>75.87</v>
      </c>
      <c r="H167" s="28" t="n">
        <f aca="false">SUM($C167,$G167,R$5,R$6)</f>
        <v>2867.95</v>
      </c>
      <c r="I167" s="28" t="n">
        <f aca="false">SUM($C167,$G167,S$5,S$6)</f>
        <v>3206.12</v>
      </c>
      <c r="J167" s="28" t="n">
        <f aca="false">SUM($C167,$G167,T$5,T$6)</f>
        <v>3759.61</v>
      </c>
      <c r="K167" s="28" t="n">
        <f aca="false">SUM($C167,$G167,U$5,U$6)</f>
        <v>4988.46</v>
      </c>
      <c r="L167" s="28" t="n">
        <v>0</v>
      </c>
      <c r="M167" s="28" t="n">
        <v>70.45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467</v>
      </c>
      <c r="B168" s="26" t="n">
        <v>15</v>
      </c>
      <c r="C168" s="27" t="n">
        <v>1679.04</v>
      </c>
      <c r="D168" s="27" t="n">
        <v>0</v>
      </c>
      <c r="E168" s="27" t="n">
        <v>96.09</v>
      </c>
      <c r="F168" s="27" t="n">
        <v>1701.5</v>
      </c>
      <c r="G168" s="27" t="n">
        <v>75.69</v>
      </c>
      <c r="H168" s="28" t="n">
        <f aca="false">SUM($C168,$G168,R$5,R$6)</f>
        <v>2863.75</v>
      </c>
      <c r="I168" s="28" t="n">
        <f aca="false">SUM($C168,$G168,S$5,S$6)</f>
        <v>3201.92</v>
      </c>
      <c r="J168" s="28" t="n">
        <f aca="false">SUM($C168,$G168,T$5,T$6)</f>
        <v>3755.41</v>
      </c>
      <c r="K168" s="28" t="n">
        <f aca="false">SUM($C168,$G168,U$5,U$6)</f>
        <v>4984.26</v>
      </c>
      <c r="L168" s="28" t="n">
        <v>0</v>
      </c>
      <c r="M168" s="28" t="n">
        <v>100.42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467</v>
      </c>
      <c r="B169" s="26" t="n">
        <v>16</v>
      </c>
      <c r="C169" s="27" t="n">
        <v>1648.07</v>
      </c>
      <c r="D169" s="27" t="n">
        <v>0</v>
      </c>
      <c r="E169" s="27" t="n">
        <v>41.66</v>
      </c>
      <c r="F169" s="27" t="n">
        <v>1670.53</v>
      </c>
      <c r="G169" s="27" t="n">
        <v>74.29</v>
      </c>
      <c r="H169" s="28" t="n">
        <f aca="false">SUM($C169,$G169,R$5,R$6)</f>
        <v>2831.38</v>
      </c>
      <c r="I169" s="28" t="n">
        <f aca="false">SUM($C169,$G169,S$5,S$6)</f>
        <v>3169.55</v>
      </c>
      <c r="J169" s="28" t="n">
        <f aca="false">SUM($C169,$G169,T$5,T$6)</f>
        <v>3723.04</v>
      </c>
      <c r="K169" s="28" t="n">
        <f aca="false">SUM($C169,$G169,U$5,U$6)</f>
        <v>4951.89</v>
      </c>
      <c r="L169" s="28" t="n">
        <v>0</v>
      </c>
      <c r="M169" s="28" t="n">
        <v>43.54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467</v>
      </c>
      <c r="B170" s="26" t="n">
        <v>17</v>
      </c>
      <c r="C170" s="27" t="n">
        <v>1659.83</v>
      </c>
      <c r="D170" s="27" t="n">
        <v>0</v>
      </c>
      <c r="E170" s="27" t="n">
        <v>80.48</v>
      </c>
      <c r="F170" s="27" t="n">
        <v>1682.29</v>
      </c>
      <c r="G170" s="27" t="n">
        <v>74.82</v>
      </c>
      <c r="H170" s="28" t="n">
        <f aca="false">SUM($C170,$G170,R$5,R$6)</f>
        <v>2843.67</v>
      </c>
      <c r="I170" s="28" t="n">
        <f aca="false">SUM($C170,$G170,S$5,S$6)</f>
        <v>3181.84</v>
      </c>
      <c r="J170" s="28" t="n">
        <f aca="false">SUM($C170,$G170,T$5,T$6)</f>
        <v>3735.33</v>
      </c>
      <c r="K170" s="28" t="n">
        <f aca="false">SUM($C170,$G170,U$5,U$6)</f>
        <v>4964.18</v>
      </c>
      <c r="L170" s="28" t="n">
        <v>0</v>
      </c>
      <c r="M170" s="28" t="n">
        <v>84.11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467</v>
      </c>
      <c r="B171" s="26" t="n">
        <v>18</v>
      </c>
      <c r="C171" s="27" t="n">
        <v>1700.09</v>
      </c>
      <c r="D171" s="27" t="n">
        <v>0</v>
      </c>
      <c r="E171" s="27" t="n">
        <v>198.76</v>
      </c>
      <c r="F171" s="27" t="n">
        <v>1722.55</v>
      </c>
      <c r="G171" s="27" t="n">
        <v>76.64</v>
      </c>
      <c r="H171" s="28" t="n">
        <f aca="false">SUM($C171,$G171,R$5,R$6)</f>
        <v>2885.75</v>
      </c>
      <c r="I171" s="28" t="n">
        <f aca="false">SUM($C171,$G171,S$5,S$6)</f>
        <v>3223.92</v>
      </c>
      <c r="J171" s="28" t="n">
        <f aca="false">SUM($C171,$G171,T$5,T$6)</f>
        <v>3777.41</v>
      </c>
      <c r="K171" s="28" t="n">
        <f aca="false">SUM($C171,$G171,U$5,U$6)</f>
        <v>5006.26</v>
      </c>
      <c r="L171" s="28" t="n">
        <v>0</v>
      </c>
      <c r="M171" s="28" t="n">
        <v>207.72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467</v>
      </c>
      <c r="B172" s="26" t="n">
        <v>19</v>
      </c>
      <c r="C172" s="27" t="n">
        <v>1714.16</v>
      </c>
      <c r="D172" s="27" t="n">
        <v>0</v>
      </c>
      <c r="E172" s="27" t="n">
        <v>557.4</v>
      </c>
      <c r="F172" s="27" t="n">
        <v>1736.62</v>
      </c>
      <c r="G172" s="27" t="n">
        <v>77.27</v>
      </c>
      <c r="H172" s="28" t="n">
        <f aca="false">SUM($C172,$G172,R$5,R$6)</f>
        <v>2900.45</v>
      </c>
      <c r="I172" s="28" t="n">
        <f aca="false">SUM($C172,$G172,S$5,S$6)</f>
        <v>3238.62</v>
      </c>
      <c r="J172" s="28" t="n">
        <f aca="false">SUM($C172,$G172,T$5,T$6)</f>
        <v>3792.11</v>
      </c>
      <c r="K172" s="28" t="n">
        <f aca="false">SUM($C172,$G172,U$5,U$6)</f>
        <v>5020.96</v>
      </c>
      <c r="L172" s="28" t="n">
        <v>0</v>
      </c>
      <c r="M172" s="28" t="n">
        <v>582.53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467</v>
      </c>
      <c r="B173" s="26" t="n">
        <v>20</v>
      </c>
      <c r="C173" s="27" t="n">
        <v>1684.38</v>
      </c>
      <c r="D173" s="27" t="n">
        <v>0</v>
      </c>
      <c r="E173" s="27" t="n">
        <v>571.71</v>
      </c>
      <c r="F173" s="27" t="n">
        <v>1706.84</v>
      </c>
      <c r="G173" s="27" t="n">
        <v>75.93</v>
      </c>
      <c r="H173" s="28" t="n">
        <f aca="false">SUM($C173,$G173,R$5,R$6)</f>
        <v>2869.33</v>
      </c>
      <c r="I173" s="28" t="n">
        <f aca="false">SUM($C173,$G173,S$5,S$6)</f>
        <v>3207.5</v>
      </c>
      <c r="J173" s="28" t="n">
        <f aca="false">SUM($C173,$G173,T$5,T$6)</f>
        <v>3760.99</v>
      </c>
      <c r="K173" s="28" t="n">
        <f aca="false">SUM($C173,$G173,U$5,U$6)</f>
        <v>4989.84</v>
      </c>
      <c r="L173" s="28" t="n">
        <v>0</v>
      </c>
      <c r="M173" s="28" t="n">
        <v>597.48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467</v>
      </c>
      <c r="B174" s="26" t="n">
        <v>21</v>
      </c>
      <c r="C174" s="27" t="n">
        <v>1690.31</v>
      </c>
      <c r="D174" s="27" t="n">
        <v>0</v>
      </c>
      <c r="E174" s="27" t="n">
        <v>128.95</v>
      </c>
      <c r="F174" s="27" t="n">
        <v>1712.77</v>
      </c>
      <c r="G174" s="27" t="n">
        <v>76.2</v>
      </c>
      <c r="H174" s="28" t="n">
        <f aca="false">SUM($C174,$G174,R$5,R$6)</f>
        <v>2875.53</v>
      </c>
      <c r="I174" s="28" t="n">
        <f aca="false">SUM($C174,$G174,S$5,S$6)</f>
        <v>3213.7</v>
      </c>
      <c r="J174" s="28" t="n">
        <f aca="false">SUM($C174,$G174,T$5,T$6)</f>
        <v>3767.19</v>
      </c>
      <c r="K174" s="28" t="n">
        <f aca="false">SUM($C174,$G174,U$5,U$6)</f>
        <v>4996.04</v>
      </c>
      <c r="L174" s="28" t="n">
        <v>0</v>
      </c>
      <c r="M174" s="28" t="n">
        <v>134.76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467</v>
      </c>
      <c r="B175" s="26" t="n">
        <v>22</v>
      </c>
      <c r="C175" s="27" t="n">
        <v>1665.37</v>
      </c>
      <c r="D175" s="27" t="n">
        <v>0</v>
      </c>
      <c r="E175" s="27" t="n">
        <v>677.33</v>
      </c>
      <c r="F175" s="27" t="n">
        <v>1687.83</v>
      </c>
      <c r="G175" s="27" t="n">
        <v>75.07</v>
      </c>
      <c r="H175" s="28" t="n">
        <f aca="false">SUM($C175,$G175,R$5,R$6)</f>
        <v>2849.46</v>
      </c>
      <c r="I175" s="28" t="n">
        <f aca="false">SUM($C175,$G175,S$5,S$6)</f>
        <v>3187.63</v>
      </c>
      <c r="J175" s="28" t="n">
        <f aca="false">SUM($C175,$G175,T$5,T$6)</f>
        <v>3741.12</v>
      </c>
      <c r="K175" s="28" t="n">
        <f aca="false">SUM($C175,$G175,U$5,U$6)</f>
        <v>4969.97</v>
      </c>
      <c r="L175" s="28" t="n">
        <v>0</v>
      </c>
      <c r="M175" s="28" t="n">
        <v>707.86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467</v>
      </c>
      <c r="B176" s="26" t="n">
        <v>23</v>
      </c>
      <c r="C176" s="27" t="n">
        <v>1666.35</v>
      </c>
      <c r="D176" s="27" t="n">
        <v>0</v>
      </c>
      <c r="E176" s="27" t="n">
        <v>672</v>
      </c>
      <c r="F176" s="27" t="n">
        <v>1688.81</v>
      </c>
      <c r="G176" s="27" t="n">
        <v>75.12</v>
      </c>
      <c r="H176" s="28" t="n">
        <f aca="false">SUM($C176,$G176,R$5,R$6)</f>
        <v>2850.49</v>
      </c>
      <c r="I176" s="28" t="n">
        <f aca="false">SUM($C176,$G176,S$5,S$6)</f>
        <v>3188.66</v>
      </c>
      <c r="J176" s="28" t="n">
        <f aca="false">SUM($C176,$G176,T$5,T$6)</f>
        <v>3742.15</v>
      </c>
      <c r="K176" s="28" t="n">
        <f aca="false">SUM($C176,$G176,U$5,U$6)</f>
        <v>4971</v>
      </c>
      <c r="L176" s="28" t="n">
        <v>0</v>
      </c>
      <c r="M176" s="28" t="n">
        <v>702.29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468</v>
      </c>
      <c r="B177" s="26" t="n">
        <v>0</v>
      </c>
      <c r="C177" s="27" t="n">
        <v>1574.63</v>
      </c>
      <c r="D177" s="27" t="n">
        <v>0</v>
      </c>
      <c r="E177" s="27" t="n">
        <v>69.64</v>
      </c>
      <c r="F177" s="27" t="n">
        <v>1597.09</v>
      </c>
      <c r="G177" s="27" t="n">
        <v>70.98</v>
      </c>
      <c r="H177" s="28" t="n">
        <f aca="false">SUM($C177,$G177,R$5,R$6)</f>
        <v>2754.63</v>
      </c>
      <c r="I177" s="28" t="n">
        <f aca="false">SUM($C177,$G177,S$5,S$6)</f>
        <v>3092.8</v>
      </c>
      <c r="J177" s="28" t="n">
        <f aca="false">SUM($C177,$G177,T$5,T$6)</f>
        <v>3646.29</v>
      </c>
      <c r="K177" s="28" t="n">
        <f aca="false">SUM($C177,$G177,U$5,U$6)</f>
        <v>4875.14</v>
      </c>
      <c r="L177" s="28" t="n">
        <v>0</v>
      </c>
      <c r="M177" s="28" t="n">
        <v>72.78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468</v>
      </c>
      <c r="B178" s="26" t="n">
        <v>1</v>
      </c>
      <c r="C178" s="27" t="n">
        <v>1538.82</v>
      </c>
      <c r="D178" s="27" t="n">
        <v>0</v>
      </c>
      <c r="E178" s="27" t="n">
        <v>804.44</v>
      </c>
      <c r="F178" s="27" t="n">
        <v>1561.28</v>
      </c>
      <c r="G178" s="27" t="n">
        <v>69.37</v>
      </c>
      <c r="H178" s="28" t="n">
        <f aca="false">SUM($C178,$G178,R$5,R$6)</f>
        <v>2717.21</v>
      </c>
      <c r="I178" s="28" t="n">
        <f aca="false">SUM($C178,$G178,S$5,S$6)</f>
        <v>3055.38</v>
      </c>
      <c r="J178" s="28" t="n">
        <f aca="false">SUM($C178,$G178,T$5,T$6)</f>
        <v>3608.87</v>
      </c>
      <c r="K178" s="28" t="n">
        <f aca="false">SUM($C178,$G178,U$5,U$6)</f>
        <v>4837.72</v>
      </c>
      <c r="L178" s="28" t="n">
        <v>0</v>
      </c>
      <c r="M178" s="28" t="n">
        <v>840.7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468</v>
      </c>
      <c r="B179" s="26" t="n">
        <v>2</v>
      </c>
      <c r="C179" s="27" t="n">
        <v>1531.59</v>
      </c>
      <c r="D179" s="27" t="n">
        <v>0</v>
      </c>
      <c r="E179" s="27" t="n">
        <v>698.03</v>
      </c>
      <c r="F179" s="27" t="n">
        <v>1554.05</v>
      </c>
      <c r="G179" s="27" t="n">
        <v>69.04</v>
      </c>
      <c r="H179" s="28" t="n">
        <f aca="false">SUM($C179,$G179,R$5,R$6)</f>
        <v>2709.65</v>
      </c>
      <c r="I179" s="28" t="n">
        <f aca="false">SUM($C179,$G179,S$5,S$6)</f>
        <v>3047.82</v>
      </c>
      <c r="J179" s="28" t="n">
        <f aca="false">SUM($C179,$G179,T$5,T$6)</f>
        <v>3601.31</v>
      </c>
      <c r="K179" s="28" t="n">
        <f aca="false">SUM($C179,$G179,U$5,U$6)</f>
        <v>4830.16</v>
      </c>
      <c r="L179" s="28" t="n">
        <v>0</v>
      </c>
      <c r="M179" s="28" t="n">
        <v>729.5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468</v>
      </c>
      <c r="B180" s="26" t="n">
        <v>3</v>
      </c>
      <c r="C180" s="27" t="n">
        <v>1059.24</v>
      </c>
      <c r="D180" s="27" t="n">
        <v>0</v>
      </c>
      <c r="E180" s="27" t="n">
        <v>193.32</v>
      </c>
      <c r="F180" s="27" t="n">
        <v>1081.7</v>
      </c>
      <c r="G180" s="27" t="n">
        <v>47.75</v>
      </c>
      <c r="H180" s="28" t="n">
        <f aca="false">SUM($C180,$G180,R$5,R$6)</f>
        <v>2216.01</v>
      </c>
      <c r="I180" s="28" t="n">
        <f aca="false">SUM($C180,$G180,S$5,S$6)</f>
        <v>2554.18</v>
      </c>
      <c r="J180" s="28" t="n">
        <f aca="false">SUM($C180,$G180,T$5,T$6)</f>
        <v>3107.67</v>
      </c>
      <c r="K180" s="28" t="n">
        <f aca="false">SUM($C180,$G180,U$5,U$6)</f>
        <v>4336.52</v>
      </c>
      <c r="L180" s="28" t="n">
        <v>0</v>
      </c>
      <c r="M180" s="28" t="n">
        <v>202.03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468</v>
      </c>
      <c r="B181" s="26" t="n">
        <v>4</v>
      </c>
      <c r="C181" s="27" t="n">
        <v>1067.53</v>
      </c>
      <c r="D181" s="27" t="n">
        <v>0</v>
      </c>
      <c r="E181" s="27" t="n">
        <v>153.68</v>
      </c>
      <c r="F181" s="27" t="n">
        <v>1089.99</v>
      </c>
      <c r="G181" s="27" t="n">
        <v>48.12</v>
      </c>
      <c r="H181" s="28" t="n">
        <f aca="false">SUM($C181,$G181,R$5,R$6)</f>
        <v>2224.67</v>
      </c>
      <c r="I181" s="28" t="n">
        <f aca="false">SUM($C181,$G181,S$5,S$6)</f>
        <v>2562.84</v>
      </c>
      <c r="J181" s="28" t="n">
        <f aca="false">SUM($C181,$G181,T$5,T$6)</f>
        <v>3116.33</v>
      </c>
      <c r="K181" s="28" t="n">
        <f aca="false">SUM($C181,$G181,U$5,U$6)</f>
        <v>4345.18</v>
      </c>
      <c r="L181" s="28" t="n">
        <v>0</v>
      </c>
      <c r="M181" s="28" t="n">
        <v>160.61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468</v>
      </c>
      <c r="B182" s="26" t="n">
        <v>5</v>
      </c>
      <c r="C182" s="27" t="n">
        <v>1537.22</v>
      </c>
      <c r="D182" s="27" t="n">
        <v>0</v>
      </c>
      <c r="E182" s="27" t="n">
        <v>0.22</v>
      </c>
      <c r="F182" s="27" t="n">
        <v>1559.68</v>
      </c>
      <c r="G182" s="27" t="n">
        <v>69.3</v>
      </c>
      <c r="H182" s="28" t="n">
        <f aca="false">SUM($C182,$G182,R$5,R$6)</f>
        <v>2715.54</v>
      </c>
      <c r="I182" s="28" t="n">
        <f aca="false">SUM($C182,$G182,S$5,S$6)</f>
        <v>3053.71</v>
      </c>
      <c r="J182" s="28" t="n">
        <f aca="false">SUM($C182,$G182,T$5,T$6)</f>
        <v>3607.2</v>
      </c>
      <c r="K182" s="28" t="n">
        <f aca="false">SUM($C182,$G182,U$5,U$6)</f>
        <v>4836.05</v>
      </c>
      <c r="L182" s="28" t="n">
        <v>0</v>
      </c>
      <c r="M182" s="28" t="n">
        <v>0.23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468</v>
      </c>
      <c r="B183" s="26" t="n">
        <v>6</v>
      </c>
      <c r="C183" s="27" t="n">
        <v>1548.88</v>
      </c>
      <c r="D183" s="27" t="n">
        <v>32.53</v>
      </c>
      <c r="E183" s="27" t="n">
        <v>0</v>
      </c>
      <c r="F183" s="27" t="n">
        <v>1571.34</v>
      </c>
      <c r="G183" s="27" t="n">
        <v>69.82</v>
      </c>
      <c r="H183" s="28" t="n">
        <f aca="false">SUM($C183,$G183,R$5,R$6)</f>
        <v>2727.72</v>
      </c>
      <c r="I183" s="28" t="n">
        <f aca="false">SUM($C183,$G183,S$5,S$6)</f>
        <v>3065.89</v>
      </c>
      <c r="J183" s="28" t="n">
        <f aca="false">SUM($C183,$G183,T$5,T$6)</f>
        <v>3619.38</v>
      </c>
      <c r="K183" s="28" t="n">
        <f aca="false">SUM($C183,$G183,U$5,U$6)</f>
        <v>4848.23</v>
      </c>
      <c r="L183" s="28" t="n">
        <v>34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468</v>
      </c>
      <c r="B184" s="26" t="n">
        <v>7</v>
      </c>
      <c r="C184" s="27" t="n">
        <v>1594.52</v>
      </c>
      <c r="D184" s="27" t="n">
        <v>0</v>
      </c>
      <c r="E184" s="27" t="n">
        <v>50.67</v>
      </c>
      <c r="F184" s="27" t="n">
        <v>1616.98</v>
      </c>
      <c r="G184" s="27" t="n">
        <v>71.88</v>
      </c>
      <c r="H184" s="28" t="n">
        <f aca="false">SUM($C184,$G184,R$5,R$6)</f>
        <v>2775.42</v>
      </c>
      <c r="I184" s="28" t="n">
        <f aca="false">SUM($C184,$G184,S$5,S$6)</f>
        <v>3113.59</v>
      </c>
      <c r="J184" s="28" t="n">
        <f aca="false">SUM($C184,$G184,T$5,T$6)</f>
        <v>3667.08</v>
      </c>
      <c r="K184" s="28" t="n">
        <f aca="false">SUM($C184,$G184,U$5,U$6)</f>
        <v>4895.93</v>
      </c>
      <c r="L184" s="28" t="n">
        <v>0</v>
      </c>
      <c r="M184" s="28" t="n">
        <v>52.95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468</v>
      </c>
      <c r="B185" s="26" t="n">
        <v>8</v>
      </c>
      <c r="C185" s="27" t="n">
        <v>1676.12</v>
      </c>
      <c r="D185" s="27" t="n">
        <v>0</v>
      </c>
      <c r="E185" s="27" t="n">
        <v>161.53</v>
      </c>
      <c r="F185" s="27" t="n">
        <v>1698.58</v>
      </c>
      <c r="G185" s="27" t="n">
        <v>75.56</v>
      </c>
      <c r="H185" s="28" t="n">
        <f aca="false">SUM($C185,$G185,R$5,R$6)</f>
        <v>2860.7</v>
      </c>
      <c r="I185" s="28" t="n">
        <f aca="false">SUM($C185,$G185,S$5,S$6)</f>
        <v>3198.87</v>
      </c>
      <c r="J185" s="28" t="n">
        <f aca="false">SUM($C185,$G185,T$5,T$6)</f>
        <v>3752.36</v>
      </c>
      <c r="K185" s="28" t="n">
        <f aca="false">SUM($C185,$G185,U$5,U$6)</f>
        <v>4981.21</v>
      </c>
      <c r="L185" s="28" t="n">
        <v>0</v>
      </c>
      <c r="M185" s="28" t="n">
        <v>168.81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468</v>
      </c>
      <c r="B186" s="26" t="n">
        <v>9</v>
      </c>
      <c r="C186" s="27" t="n">
        <v>1701.37</v>
      </c>
      <c r="D186" s="27" t="n">
        <v>0</v>
      </c>
      <c r="E186" s="27" t="n">
        <v>204.77</v>
      </c>
      <c r="F186" s="27" t="n">
        <v>1723.83</v>
      </c>
      <c r="G186" s="27" t="n">
        <v>76.7</v>
      </c>
      <c r="H186" s="28" t="n">
        <f aca="false">SUM($C186,$G186,R$5,R$6)</f>
        <v>2887.09</v>
      </c>
      <c r="I186" s="28" t="n">
        <f aca="false">SUM($C186,$G186,S$5,S$6)</f>
        <v>3225.26</v>
      </c>
      <c r="J186" s="28" t="n">
        <f aca="false">SUM($C186,$G186,T$5,T$6)</f>
        <v>3778.75</v>
      </c>
      <c r="K186" s="28" t="n">
        <f aca="false">SUM($C186,$G186,U$5,U$6)</f>
        <v>5007.6</v>
      </c>
      <c r="L186" s="28" t="n">
        <v>0</v>
      </c>
      <c r="M186" s="28" t="n">
        <v>214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468</v>
      </c>
      <c r="B187" s="26" t="n">
        <v>10</v>
      </c>
      <c r="C187" s="27" t="n">
        <v>1709.51</v>
      </c>
      <c r="D187" s="27" t="n">
        <v>0</v>
      </c>
      <c r="E187" s="27" t="n">
        <v>149.7</v>
      </c>
      <c r="F187" s="27" t="n">
        <v>1731.97</v>
      </c>
      <c r="G187" s="27" t="n">
        <v>77.06</v>
      </c>
      <c r="H187" s="28" t="n">
        <f aca="false">SUM($C187,$G187,R$5,R$6)</f>
        <v>2895.59</v>
      </c>
      <c r="I187" s="28" t="n">
        <f aca="false">SUM($C187,$G187,S$5,S$6)</f>
        <v>3233.76</v>
      </c>
      <c r="J187" s="28" t="n">
        <f aca="false">SUM($C187,$G187,T$5,T$6)</f>
        <v>3787.25</v>
      </c>
      <c r="K187" s="28" t="n">
        <f aca="false">SUM($C187,$G187,U$5,U$6)</f>
        <v>5016.1</v>
      </c>
      <c r="L187" s="28" t="n">
        <v>0</v>
      </c>
      <c r="M187" s="28" t="n">
        <v>156.45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468</v>
      </c>
      <c r="B188" s="26" t="n">
        <v>11</v>
      </c>
      <c r="C188" s="27" t="n">
        <v>1698.6</v>
      </c>
      <c r="D188" s="27" t="n">
        <v>0</v>
      </c>
      <c r="E188" s="27" t="n">
        <v>179.23</v>
      </c>
      <c r="F188" s="27" t="n">
        <v>1721.06</v>
      </c>
      <c r="G188" s="27" t="n">
        <v>76.57</v>
      </c>
      <c r="H188" s="28" t="n">
        <f aca="false">SUM($C188,$G188,R$5,R$6)</f>
        <v>2884.19</v>
      </c>
      <c r="I188" s="28" t="n">
        <f aca="false">SUM($C188,$G188,S$5,S$6)</f>
        <v>3222.36</v>
      </c>
      <c r="J188" s="28" t="n">
        <f aca="false">SUM($C188,$G188,T$5,T$6)</f>
        <v>3775.85</v>
      </c>
      <c r="K188" s="28" t="n">
        <f aca="false">SUM($C188,$G188,U$5,U$6)</f>
        <v>5004.7</v>
      </c>
      <c r="L188" s="28" t="n">
        <v>0</v>
      </c>
      <c r="M188" s="28" t="n">
        <v>187.31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468</v>
      </c>
      <c r="B189" s="26" t="n">
        <v>12</v>
      </c>
      <c r="C189" s="27" t="n">
        <v>1700.51</v>
      </c>
      <c r="D189" s="27" t="n">
        <v>0</v>
      </c>
      <c r="E189" s="27" t="n">
        <v>128.22</v>
      </c>
      <c r="F189" s="27" t="n">
        <v>1722.97</v>
      </c>
      <c r="G189" s="27" t="n">
        <v>76.66</v>
      </c>
      <c r="H189" s="28" t="n">
        <f aca="false">SUM($C189,$G189,R$5,R$6)</f>
        <v>2886.19</v>
      </c>
      <c r="I189" s="28" t="n">
        <f aca="false">SUM($C189,$G189,S$5,S$6)</f>
        <v>3224.36</v>
      </c>
      <c r="J189" s="28" t="n">
        <f aca="false">SUM($C189,$G189,T$5,T$6)</f>
        <v>3777.85</v>
      </c>
      <c r="K189" s="28" t="n">
        <f aca="false">SUM($C189,$G189,U$5,U$6)</f>
        <v>5006.7</v>
      </c>
      <c r="L189" s="28" t="n">
        <v>0</v>
      </c>
      <c r="M189" s="28" t="n">
        <v>134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468</v>
      </c>
      <c r="B190" s="26" t="n">
        <v>13</v>
      </c>
      <c r="C190" s="27" t="n">
        <v>1706.61</v>
      </c>
      <c r="D190" s="27" t="n">
        <v>0</v>
      </c>
      <c r="E190" s="27" t="n">
        <v>134.96</v>
      </c>
      <c r="F190" s="27" t="n">
        <v>1729.07</v>
      </c>
      <c r="G190" s="27" t="n">
        <v>76.93</v>
      </c>
      <c r="H190" s="28" t="n">
        <f aca="false">SUM($C190,$G190,R$5,R$6)</f>
        <v>2892.56</v>
      </c>
      <c r="I190" s="28" t="n">
        <f aca="false">SUM($C190,$G190,S$5,S$6)</f>
        <v>3230.73</v>
      </c>
      <c r="J190" s="28" t="n">
        <f aca="false">SUM($C190,$G190,T$5,T$6)</f>
        <v>3784.22</v>
      </c>
      <c r="K190" s="28" t="n">
        <f aca="false">SUM($C190,$G190,U$5,U$6)</f>
        <v>5013.07</v>
      </c>
      <c r="L190" s="28" t="n">
        <v>0</v>
      </c>
      <c r="M190" s="28" t="n">
        <v>141.04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468</v>
      </c>
      <c r="B191" s="26" t="n">
        <v>14</v>
      </c>
      <c r="C191" s="27" t="n">
        <v>1703.63</v>
      </c>
      <c r="D191" s="27" t="n">
        <v>0</v>
      </c>
      <c r="E191" s="27" t="n">
        <v>119.63</v>
      </c>
      <c r="F191" s="27" t="n">
        <v>1726.09</v>
      </c>
      <c r="G191" s="27" t="n">
        <v>76.8</v>
      </c>
      <c r="H191" s="28" t="n">
        <f aca="false">SUM($C191,$G191,R$5,R$6)</f>
        <v>2889.45</v>
      </c>
      <c r="I191" s="28" t="n">
        <f aca="false">SUM($C191,$G191,S$5,S$6)</f>
        <v>3227.62</v>
      </c>
      <c r="J191" s="28" t="n">
        <f aca="false">SUM($C191,$G191,T$5,T$6)</f>
        <v>3781.11</v>
      </c>
      <c r="K191" s="28" t="n">
        <f aca="false">SUM($C191,$G191,U$5,U$6)</f>
        <v>5009.96</v>
      </c>
      <c r="L191" s="28" t="n">
        <v>0</v>
      </c>
      <c r="M191" s="28" t="n">
        <v>125.02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468</v>
      </c>
      <c r="B192" s="26" t="n">
        <v>15</v>
      </c>
      <c r="C192" s="27" t="n">
        <v>1704.67</v>
      </c>
      <c r="D192" s="27" t="n">
        <v>0</v>
      </c>
      <c r="E192" s="27" t="n">
        <v>133.63</v>
      </c>
      <c r="F192" s="27" t="n">
        <v>1727.13</v>
      </c>
      <c r="G192" s="27" t="n">
        <v>76.84</v>
      </c>
      <c r="H192" s="28" t="n">
        <f aca="false">SUM($C192,$G192,R$5,R$6)</f>
        <v>2890.53</v>
      </c>
      <c r="I192" s="28" t="n">
        <f aca="false">SUM($C192,$G192,S$5,S$6)</f>
        <v>3228.7</v>
      </c>
      <c r="J192" s="28" t="n">
        <f aca="false">SUM($C192,$G192,T$5,T$6)</f>
        <v>3782.19</v>
      </c>
      <c r="K192" s="28" t="n">
        <f aca="false">SUM($C192,$G192,U$5,U$6)</f>
        <v>5011.04</v>
      </c>
      <c r="L192" s="28" t="n">
        <v>0</v>
      </c>
      <c r="M192" s="28" t="n">
        <v>139.65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468</v>
      </c>
      <c r="B193" s="26" t="n">
        <v>16</v>
      </c>
      <c r="C193" s="27" t="n">
        <v>1694.35</v>
      </c>
      <c r="D193" s="27" t="n">
        <v>6.57</v>
      </c>
      <c r="E193" s="27" t="n">
        <v>0</v>
      </c>
      <c r="F193" s="27" t="n">
        <v>1716.81</v>
      </c>
      <c r="G193" s="27" t="n">
        <v>76.38</v>
      </c>
      <c r="H193" s="28" t="n">
        <f aca="false">SUM($C193,$G193,R$5,R$6)</f>
        <v>2879.75</v>
      </c>
      <c r="I193" s="28" t="n">
        <f aca="false">SUM($C193,$G193,S$5,S$6)</f>
        <v>3217.92</v>
      </c>
      <c r="J193" s="28" t="n">
        <f aca="false">SUM($C193,$G193,T$5,T$6)</f>
        <v>3771.41</v>
      </c>
      <c r="K193" s="28" t="n">
        <f aca="false">SUM($C193,$G193,U$5,U$6)</f>
        <v>5000.26</v>
      </c>
      <c r="L193" s="28" t="n">
        <v>6.87</v>
      </c>
      <c r="M193" s="28" t="n">
        <v>0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468</v>
      </c>
      <c r="B194" s="26" t="n">
        <v>17</v>
      </c>
      <c r="C194" s="27" t="n">
        <v>1606.33</v>
      </c>
      <c r="D194" s="27" t="n">
        <v>64.61</v>
      </c>
      <c r="E194" s="27" t="n">
        <v>0</v>
      </c>
      <c r="F194" s="27" t="n">
        <v>1628.79</v>
      </c>
      <c r="G194" s="27" t="n">
        <v>72.41</v>
      </c>
      <c r="H194" s="28" t="n">
        <f aca="false">SUM($C194,$G194,R$5,R$6)</f>
        <v>2787.76</v>
      </c>
      <c r="I194" s="28" t="n">
        <f aca="false">SUM($C194,$G194,S$5,S$6)</f>
        <v>3125.93</v>
      </c>
      <c r="J194" s="28" t="n">
        <f aca="false">SUM($C194,$G194,T$5,T$6)</f>
        <v>3679.42</v>
      </c>
      <c r="K194" s="28" t="n">
        <f aca="false">SUM($C194,$G194,U$5,U$6)</f>
        <v>4908.27</v>
      </c>
      <c r="L194" s="28" t="n">
        <v>67.52</v>
      </c>
      <c r="M194" s="28" t="n">
        <v>0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468</v>
      </c>
      <c r="B195" s="26" t="n">
        <v>18</v>
      </c>
      <c r="C195" s="27" t="n">
        <v>1707.48</v>
      </c>
      <c r="D195" s="27" t="n">
        <v>0</v>
      </c>
      <c r="E195" s="27" t="n">
        <v>154.18</v>
      </c>
      <c r="F195" s="27" t="n">
        <v>1729.94</v>
      </c>
      <c r="G195" s="27" t="n">
        <v>76.97</v>
      </c>
      <c r="H195" s="28" t="n">
        <f aca="false">SUM($C195,$G195,R$5,R$6)</f>
        <v>2893.47</v>
      </c>
      <c r="I195" s="28" t="n">
        <f aca="false">SUM($C195,$G195,S$5,S$6)</f>
        <v>3231.64</v>
      </c>
      <c r="J195" s="28" t="n">
        <f aca="false">SUM($C195,$G195,T$5,T$6)</f>
        <v>3785.13</v>
      </c>
      <c r="K195" s="28" t="n">
        <f aca="false">SUM($C195,$G195,U$5,U$6)</f>
        <v>5013.98</v>
      </c>
      <c r="L195" s="28" t="n">
        <v>0</v>
      </c>
      <c r="M195" s="28" t="n">
        <v>161.13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468</v>
      </c>
      <c r="B196" s="26" t="n">
        <v>19</v>
      </c>
      <c r="C196" s="27" t="n">
        <v>1712.75</v>
      </c>
      <c r="D196" s="27" t="n">
        <v>0</v>
      </c>
      <c r="E196" s="27" t="n">
        <v>432.82</v>
      </c>
      <c r="F196" s="27" t="n">
        <v>1735.21</v>
      </c>
      <c r="G196" s="27" t="n">
        <v>77.21</v>
      </c>
      <c r="H196" s="28" t="n">
        <f aca="false">SUM($C196,$G196,R$5,R$6)</f>
        <v>2898.98</v>
      </c>
      <c r="I196" s="28" t="n">
        <f aca="false">SUM($C196,$G196,S$5,S$6)</f>
        <v>3237.15</v>
      </c>
      <c r="J196" s="28" t="n">
        <f aca="false">SUM($C196,$G196,T$5,T$6)</f>
        <v>3790.64</v>
      </c>
      <c r="K196" s="28" t="n">
        <f aca="false">SUM($C196,$G196,U$5,U$6)</f>
        <v>5019.49</v>
      </c>
      <c r="L196" s="28" t="n">
        <v>0</v>
      </c>
      <c r="M196" s="28" t="n">
        <v>452.33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468</v>
      </c>
      <c r="B197" s="26" t="n">
        <v>20</v>
      </c>
      <c r="C197" s="27" t="n">
        <v>1699.81</v>
      </c>
      <c r="D197" s="27" t="n">
        <v>0</v>
      </c>
      <c r="E197" s="27" t="n">
        <v>431.41</v>
      </c>
      <c r="F197" s="27" t="n">
        <v>1722.27</v>
      </c>
      <c r="G197" s="27" t="n">
        <v>76.62</v>
      </c>
      <c r="H197" s="28" t="n">
        <f aca="false">SUM($C197,$G197,R$5,R$6)</f>
        <v>2885.45</v>
      </c>
      <c r="I197" s="28" t="n">
        <f aca="false">SUM($C197,$G197,S$5,S$6)</f>
        <v>3223.62</v>
      </c>
      <c r="J197" s="28" t="n">
        <f aca="false">SUM($C197,$G197,T$5,T$6)</f>
        <v>3777.11</v>
      </c>
      <c r="K197" s="28" t="n">
        <f aca="false">SUM($C197,$G197,U$5,U$6)</f>
        <v>5005.96</v>
      </c>
      <c r="L197" s="28" t="n">
        <v>0</v>
      </c>
      <c r="M197" s="28" t="n">
        <v>450.86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468</v>
      </c>
      <c r="B198" s="26" t="n">
        <v>21</v>
      </c>
      <c r="C198" s="27" t="n">
        <v>1713.25</v>
      </c>
      <c r="D198" s="27" t="n">
        <v>0</v>
      </c>
      <c r="E198" s="27" t="n">
        <v>502.9</v>
      </c>
      <c r="F198" s="27" t="n">
        <v>1735.71</v>
      </c>
      <c r="G198" s="27" t="n">
        <v>77.23</v>
      </c>
      <c r="H198" s="28" t="n">
        <f aca="false">SUM($C198,$G198,R$5,R$6)</f>
        <v>2899.5</v>
      </c>
      <c r="I198" s="28" t="n">
        <f aca="false">SUM($C198,$G198,S$5,S$6)</f>
        <v>3237.67</v>
      </c>
      <c r="J198" s="28" t="n">
        <f aca="false">SUM($C198,$G198,T$5,T$6)</f>
        <v>3791.16</v>
      </c>
      <c r="K198" s="28" t="n">
        <f aca="false">SUM($C198,$G198,U$5,U$6)</f>
        <v>5020.01</v>
      </c>
      <c r="L198" s="28" t="n">
        <v>0</v>
      </c>
      <c r="M198" s="28" t="n">
        <v>525.57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468</v>
      </c>
      <c r="B199" s="26" t="n">
        <v>22</v>
      </c>
      <c r="C199" s="27" t="n">
        <v>1685.27</v>
      </c>
      <c r="D199" s="27" t="n">
        <v>0</v>
      </c>
      <c r="E199" s="27" t="n">
        <v>213.65</v>
      </c>
      <c r="F199" s="27" t="n">
        <v>1707.73</v>
      </c>
      <c r="G199" s="27" t="n">
        <v>75.97</v>
      </c>
      <c r="H199" s="28" t="n">
        <f aca="false">SUM($C199,$G199,R$5,R$6)</f>
        <v>2870.26</v>
      </c>
      <c r="I199" s="28" t="n">
        <f aca="false">SUM($C199,$G199,S$5,S$6)</f>
        <v>3208.43</v>
      </c>
      <c r="J199" s="28" t="n">
        <f aca="false">SUM($C199,$G199,T$5,T$6)</f>
        <v>3761.92</v>
      </c>
      <c r="K199" s="28" t="n">
        <f aca="false">SUM($C199,$G199,U$5,U$6)</f>
        <v>4990.77</v>
      </c>
      <c r="L199" s="28" t="n">
        <v>0</v>
      </c>
      <c r="M199" s="28" t="n">
        <v>223.28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468</v>
      </c>
      <c r="B200" s="26" t="n">
        <v>23</v>
      </c>
      <c r="C200" s="27" t="n">
        <v>1675.5</v>
      </c>
      <c r="D200" s="27" t="n">
        <v>0</v>
      </c>
      <c r="E200" s="27" t="n">
        <v>685.13</v>
      </c>
      <c r="F200" s="27" t="n">
        <v>1697.96</v>
      </c>
      <c r="G200" s="27" t="n">
        <v>75.53</v>
      </c>
      <c r="H200" s="28" t="n">
        <f aca="false">SUM($C200,$G200,R$5,R$6)</f>
        <v>2860.05</v>
      </c>
      <c r="I200" s="28" t="n">
        <f aca="false">SUM($C200,$G200,S$5,S$6)</f>
        <v>3198.22</v>
      </c>
      <c r="J200" s="28" t="n">
        <f aca="false">SUM($C200,$G200,T$5,T$6)</f>
        <v>3751.71</v>
      </c>
      <c r="K200" s="28" t="n">
        <f aca="false">SUM($C200,$G200,U$5,U$6)</f>
        <v>4980.56</v>
      </c>
      <c r="L200" s="28" t="n">
        <v>0</v>
      </c>
      <c r="M200" s="28" t="n">
        <v>716.01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469</v>
      </c>
      <c r="B201" s="26" t="n">
        <v>0</v>
      </c>
      <c r="C201" s="27" t="n">
        <v>1560.46</v>
      </c>
      <c r="D201" s="27" t="n">
        <v>0</v>
      </c>
      <c r="E201" s="27" t="n">
        <v>49.04</v>
      </c>
      <c r="F201" s="27" t="n">
        <v>1582.92</v>
      </c>
      <c r="G201" s="27" t="n">
        <v>70.34</v>
      </c>
      <c r="H201" s="28" t="n">
        <f aca="false">SUM($C201,$G201,R$5,R$6)</f>
        <v>2739.82</v>
      </c>
      <c r="I201" s="28" t="n">
        <f aca="false">SUM($C201,$G201,S$5,S$6)</f>
        <v>3077.99</v>
      </c>
      <c r="J201" s="28" t="n">
        <f aca="false">SUM($C201,$G201,T$5,T$6)</f>
        <v>3631.48</v>
      </c>
      <c r="K201" s="28" t="n">
        <f aca="false">SUM($C201,$G201,U$5,U$6)</f>
        <v>4860.33</v>
      </c>
      <c r="L201" s="28" t="n">
        <v>0</v>
      </c>
      <c r="M201" s="28" t="n">
        <v>51.25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469</v>
      </c>
      <c r="B202" s="26" t="n">
        <v>1</v>
      </c>
      <c r="C202" s="27" t="n">
        <v>1535.39</v>
      </c>
      <c r="D202" s="27" t="n">
        <v>0</v>
      </c>
      <c r="E202" s="27" t="n">
        <v>573.06</v>
      </c>
      <c r="F202" s="27" t="n">
        <v>1557.85</v>
      </c>
      <c r="G202" s="27" t="n">
        <v>69.21</v>
      </c>
      <c r="H202" s="28" t="n">
        <f aca="false">SUM($C202,$G202,R$5,R$6)</f>
        <v>2713.62</v>
      </c>
      <c r="I202" s="28" t="n">
        <f aca="false">SUM($C202,$G202,S$5,S$6)</f>
        <v>3051.79</v>
      </c>
      <c r="J202" s="28" t="n">
        <f aca="false">SUM($C202,$G202,T$5,T$6)</f>
        <v>3605.28</v>
      </c>
      <c r="K202" s="28" t="n">
        <f aca="false">SUM($C202,$G202,U$5,U$6)</f>
        <v>4834.13</v>
      </c>
      <c r="L202" s="28" t="n">
        <v>0</v>
      </c>
      <c r="M202" s="28" t="n">
        <v>598.89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469</v>
      </c>
      <c r="B203" s="26" t="n">
        <v>2</v>
      </c>
      <c r="C203" s="27" t="n">
        <v>1063.73</v>
      </c>
      <c r="D203" s="27" t="n">
        <v>0</v>
      </c>
      <c r="E203" s="27" t="n">
        <v>400.58</v>
      </c>
      <c r="F203" s="27" t="n">
        <v>1086.19</v>
      </c>
      <c r="G203" s="27" t="n">
        <v>47.95</v>
      </c>
      <c r="H203" s="28" t="n">
        <f aca="false">SUM($C203,$G203,R$5,R$6)</f>
        <v>2220.7</v>
      </c>
      <c r="I203" s="28" t="n">
        <f aca="false">SUM($C203,$G203,S$5,S$6)</f>
        <v>2558.87</v>
      </c>
      <c r="J203" s="28" t="n">
        <f aca="false">SUM($C203,$G203,T$5,T$6)</f>
        <v>3112.36</v>
      </c>
      <c r="K203" s="28" t="n">
        <f aca="false">SUM($C203,$G203,U$5,U$6)</f>
        <v>4341.21</v>
      </c>
      <c r="L203" s="28" t="n">
        <v>0</v>
      </c>
      <c r="M203" s="28" t="n">
        <v>418.64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469</v>
      </c>
      <c r="B204" s="26" t="n">
        <v>3</v>
      </c>
      <c r="C204" s="27" t="n">
        <v>1054.51</v>
      </c>
      <c r="D204" s="27" t="n">
        <v>0</v>
      </c>
      <c r="E204" s="27" t="n">
        <v>225.81</v>
      </c>
      <c r="F204" s="27" t="n">
        <v>1076.97</v>
      </c>
      <c r="G204" s="27" t="n">
        <v>47.54</v>
      </c>
      <c r="H204" s="28" t="n">
        <f aca="false">SUM($C204,$G204,R$5,R$6)</f>
        <v>2211.07</v>
      </c>
      <c r="I204" s="28" t="n">
        <f aca="false">SUM($C204,$G204,S$5,S$6)</f>
        <v>2549.24</v>
      </c>
      <c r="J204" s="28" t="n">
        <f aca="false">SUM($C204,$G204,T$5,T$6)</f>
        <v>3102.73</v>
      </c>
      <c r="K204" s="28" t="n">
        <f aca="false">SUM($C204,$G204,U$5,U$6)</f>
        <v>4331.58</v>
      </c>
      <c r="L204" s="28" t="n">
        <v>0</v>
      </c>
      <c r="M204" s="28" t="n">
        <v>235.99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469</v>
      </c>
      <c r="B205" s="26" t="n">
        <v>4</v>
      </c>
      <c r="C205" s="27" t="n">
        <v>1062.11</v>
      </c>
      <c r="D205" s="27" t="n">
        <v>0</v>
      </c>
      <c r="E205" s="27" t="n">
        <v>120.24</v>
      </c>
      <c r="F205" s="27" t="n">
        <v>1084.57</v>
      </c>
      <c r="G205" s="27" t="n">
        <v>47.88</v>
      </c>
      <c r="H205" s="28" t="n">
        <f aca="false">SUM($C205,$G205,R$5,R$6)</f>
        <v>2219.01</v>
      </c>
      <c r="I205" s="28" t="n">
        <f aca="false">SUM($C205,$G205,S$5,S$6)</f>
        <v>2557.18</v>
      </c>
      <c r="J205" s="28" t="n">
        <f aca="false">SUM($C205,$G205,T$5,T$6)</f>
        <v>3110.67</v>
      </c>
      <c r="K205" s="28" t="n">
        <f aca="false">SUM($C205,$G205,U$5,U$6)</f>
        <v>4339.52</v>
      </c>
      <c r="L205" s="28" t="n">
        <v>0</v>
      </c>
      <c r="M205" s="28" t="n">
        <v>125.66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469</v>
      </c>
      <c r="B206" s="26" t="n">
        <v>5</v>
      </c>
      <c r="C206" s="27" t="n">
        <v>1534.33</v>
      </c>
      <c r="D206" s="27" t="n">
        <v>0</v>
      </c>
      <c r="E206" s="27" t="n">
        <v>518.9</v>
      </c>
      <c r="F206" s="27" t="n">
        <v>1556.79</v>
      </c>
      <c r="G206" s="27" t="n">
        <v>69.17</v>
      </c>
      <c r="H206" s="28" t="n">
        <f aca="false">SUM($C206,$G206,R$5,R$6)</f>
        <v>2712.52</v>
      </c>
      <c r="I206" s="28" t="n">
        <f aca="false">SUM($C206,$G206,S$5,S$6)</f>
        <v>3050.69</v>
      </c>
      <c r="J206" s="28" t="n">
        <f aca="false">SUM($C206,$G206,T$5,T$6)</f>
        <v>3604.18</v>
      </c>
      <c r="K206" s="28" t="n">
        <f aca="false">SUM($C206,$G206,U$5,U$6)</f>
        <v>4833.03</v>
      </c>
      <c r="L206" s="28" t="n">
        <v>0</v>
      </c>
      <c r="M206" s="28" t="n">
        <v>542.29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469</v>
      </c>
      <c r="B207" s="26" t="n">
        <v>6</v>
      </c>
      <c r="C207" s="27" t="n">
        <v>1578.81</v>
      </c>
      <c r="D207" s="27" t="n">
        <v>0</v>
      </c>
      <c r="E207" s="27" t="n">
        <v>123.98</v>
      </c>
      <c r="F207" s="27" t="n">
        <v>1601.27</v>
      </c>
      <c r="G207" s="27" t="n">
        <v>71.17</v>
      </c>
      <c r="H207" s="28" t="n">
        <f aca="false">SUM($C207,$G207,R$5,R$6)</f>
        <v>2759</v>
      </c>
      <c r="I207" s="28" t="n">
        <f aca="false">SUM($C207,$G207,S$5,S$6)</f>
        <v>3097.17</v>
      </c>
      <c r="J207" s="28" t="n">
        <f aca="false">SUM($C207,$G207,T$5,T$6)</f>
        <v>3650.66</v>
      </c>
      <c r="K207" s="28" t="n">
        <f aca="false">SUM($C207,$G207,U$5,U$6)</f>
        <v>4879.51</v>
      </c>
      <c r="L207" s="28" t="n">
        <v>0</v>
      </c>
      <c r="M207" s="28" t="n">
        <v>129.57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469</v>
      </c>
      <c r="B208" s="26" t="n">
        <v>7</v>
      </c>
      <c r="C208" s="27" t="n">
        <v>1592.79</v>
      </c>
      <c r="D208" s="27" t="n">
        <v>0</v>
      </c>
      <c r="E208" s="27" t="n">
        <v>160.9</v>
      </c>
      <c r="F208" s="27" t="n">
        <v>1615.25</v>
      </c>
      <c r="G208" s="27" t="n">
        <v>71.8</v>
      </c>
      <c r="H208" s="28" t="n">
        <f aca="false">SUM($C208,$G208,R$5,R$6)</f>
        <v>2773.61</v>
      </c>
      <c r="I208" s="28" t="n">
        <f aca="false">SUM($C208,$G208,S$5,S$6)</f>
        <v>3111.78</v>
      </c>
      <c r="J208" s="28" t="n">
        <f aca="false">SUM($C208,$G208,T$5,T$6)</f>
        <v>3665.27</v>
      </c>
      <c r="K208" s="28" t="n">
        <f aca="false">SUM($C208,$G208,U$5,U$6)</f>
        <v>4894.12</v>
      </c>
      <c r="L208" s="28" t="n">
        <v>0</v>
      </c>
      <c r="M208" s="28" t="n">
        <v>168.15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469</v>
      </c>
      <c r="B209" s="26" t="n">
        <v>8</v>
      </c>
      <c r="C209" s="27" t="n">
        <v>1688.44</v>
      </c>
      <c r="D209" s="27" t="n">
        <v>0.21</v>
      </c>
      <c r="E209" s="27" t="n">
        <v>0</v>
      </c>
      <c r="F209" s="27" t="n">
        <v>1710.9</v>
      </c>
      <c r="G209" s="27" t="n">
        <v>76.11</v>
      </c>
      <c r="H209" s="28" t="n">
        <f aca="false">SUM($C209,$G209,R$5,R$6)</f>
        <v>2873.57</v>
      </c>
      <c r="I209" s="28" t="n">
        <f aca="false">SUM($C209,$G209,S$5,S$6)</f>
        <v>3211.74</v>
      </c>
      <c r="J209" s="28" t="n">
        <f aca="false">SUM($C209,$G209,T$5,T$6)</f>
        <v>3765.23</v>
      </c>
      <c r="K209" s="28" t="n">
        <f aca="false">SUM($C209,$G209,U$5,U$6)</f>
        <v>4994.08</v>
      </c>
      <c r="L209" s="28" t="n">
        <v>0.22</v>
      </c>
      <c r="M209" s="28" t="n">
        <v>0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469</v>
      </c>
      <c r="B210" s="26" t="n">
        <v>9</v>
      </c>
      <c r="C210" s="27" t="n">
        <v>1702.16</v>
      </c>
      <c r="D210" s="27" t="n">
        <v>0.06</v>
      </c>
      <c r="E210" s="27" t="n">
        <v>0.04</v>
      </c>
      <c r="F210" s="27" t="n">
        <v>1724.62</v>
      </c>
      <c r="G210" s="27" t="n">
        <v>76.73</v>
      </c>
      <c r="H210" s="28" t="n">
        <f aca="false">SUM($C210,$G210,R$5,R$6)</f>
        <v>2887.91</v>
      </c>
      <c r="I210" s="28" t="n">
        <f aca="false">SUM($C210,$G210,S$5,S$6)</f>
        <v>3226.08</v>
      </c>
      <c r="J210" s="28" t="n">
        <f aca="false">SUM($C210,$G210,T$5,T$6)</f>
        <v>3779.57</v>
      </c>
      <c r="K210" s="28" t="n">
        <f aca="false">SUM($C210,$G210,U$5,U$6)</f>
        <v>5008.42</v>
      </c>
      <c r="L210" s="28" t="n">
        <v>0.06</v>
      </c>
      <c r="M210" s="28" t="n">
        <v>0.04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469</v>
      </c>
      <c r="B211" s="26" t="n">
        <v>10</v>
      </c>
      <c r="C211" s="27" t="n">
        <v>1708.03</v>
      </c>
      <c r="D211" s="27" t="n">
        <v>0</v>
      </c>
      <c r="E211" s="27" t="n">
        <v>117.66</v>
      </c>
      <c r="F211" s="27" t="n">
        <v>1730.49</v>
      </c>
      <c r="G211" s="27" t="n">
        <v>77</v>
      </c>
      <c r="H211" s="28" t="n">
        <f aca="false">SUM($C211,$G211,R$5,R$6)</f>
        <v>2894.05</v>
      </c>
      <c r="I211" s="28" t="n">
        <f aca="false">SUM($C211,$G211,S$5,S$6)</f>
        <v>3232.22</v>
      </c>
      <c r="J211" s="28" t="n">
        <f aca="false">SUM($C211,$G211,T$5,T$6)</f>
        <v>3785.71</v>
      </c>
      <c r="K211" s="28" t="n">
        <f aca="false">SUM($C211,$G211,U$5,U$6)</f>
        <v>5014.56</v>
      </c>
      <c r="L211" s="28" t="n">
        <v>0</v>
      </c>
      <c r="M211" s="28" t="n">
        <v>122.96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469</v>
      </c>
      <c r="B212" s="26" t="n">
        <v>11</v>
      </c>
      <c r="C212" s="27" t="n">
        <v>1704.53</v>
      </c>
      <c r="D212" s="27" t="n">
        <v>0</v>
      </c>
      <c r="E212" s="27" t="n">
        <v>181.52</v>
      </c>
      <c r="F212" s="27" t="n">
        <v>1726.99</v>
      </c>
      <c r="G212" s="27" t="n">
        <v>76.84</v>
      </c>
      <c r="H212" s="28" t="n">
        <f aca="false">SUM($C212,$G212,R$5,R$6)</f>
        <v>2890.39</v>
      </c>
      <c r="I212" s="28" t="n">
        <f aca="false">SUM($C212,$G212,S$5,S$6)</f>
        <v>3228.56</v>
      </c>
      <c r="J212" s="28" t="n">
        <f aca="false">SUM($C212,$G212,T$5,T$6)</f>
        <v>3782.05</v>
      </c>
      <c r="K212" s="28" t="n">
        <f aca="false">SUM($C212,$G212,U$5,U$6)</f>
        <v>5010.9</v>
      </c>
      <c r="L212" s="28" t="n">
        <v>0</v>
      </c>
      <c r="M212" s="28" t="n">
        <v>189.7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469</v>
      </c>
      <c r="B213" s="26" t="n">
        <v>12</v>
      </c>
      <c r="C213" s="27" t="n">
        <v>1683.63</v>
      </c>
      <c r="D213" s="27" t="n">
        <v>0</v>
      </c>
      <c r="E213" s="27" t="n">
        <v>322.32</v>
      </c>
      <c r="F213" s="27" t="n">
        <v>1706.09</v>
      </c>
      <c r="G213" s="27" t="n">
        <v>75.9</v>
      </c>
      <c r="H213" s="28" t="n">
        <f aca="false">SUM($C213,$G213,R$5,R$6)</f>
        <v>2868.55</v>
      </c>
      <c r="I213" s="28" t="n">
        <f aca="false">SUM($C213,$G213,S$5,S$6)</f>
        <v>3206.72</v>
      </c>
      <c r="J213" s="28" t="n">
        <f aca="false">SUM($C213,$G213,T$5,T$6)</f>
        <v>3760.21</v>
      </c>
      <c r="K213" s="28" t="n">
        <f aca="false">SUM($C213,$G213,U$5,U$6)</f>
        <v>4989.06</v>
      </c>
      <c r="L213" s="28" t="n">
        <v>0</v>
      </c>
      <c r="M213" s="28" t="n">
        <v>336.85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469</v>
      </c>
      <c r="B214" s="26" t="n">
        <v>13</v>
      </c>
      <c r="C214" s="27" t="n">
        <v>1687.27</v>
      </c>
      <c r="D214" s="27" t="n">
        <v>0</v>
      </c>
      <c r="E214" s="27" t="n">
        <v>333.32</v>
      </c>
      <c r="F214" s="27" t="n">
        <v>1709.73</v>
      </c>
      <c r="G214" s="27" t="n">
        <v>76.06</v>
      </c>
      <c r="H214" s="28" t="n">
        <f aca="false">SUM($C214,$G214,R$5,R$6)</f>
        <v>2872.35</v>
      </c>
      <c r="I214" s="28" t="n">
        <f aca="false">SUM($C214,$G214,S$5,S$6)</f>
        <v>3210.52</v>
      </c>
      <c r="J214" s="28" t="n">
        <f aca="false">SUM($C214,$G214,T$5,T$6)</f>
        <v>3764.01</v>
      </c>
      <c r="K214" s="28" t="n">
        <f aca="false">SUM($C214,$G214,U$5,U$6)</f>
        <v>4992.86</v>
      </c>
      <c r="L214" s="28" t="n">
        <v>0</v>
      </c>
      <c r="M214" s="28" t="n">
        <v>348.35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469</v>
      </c>
      <c r="B215" s="26" t="n">
        <v>14</v>
      </c>
      <c r="C215" s="27" t="n">
        <v>1673.61</v>
      </c>
      <c r="D215" s="27" t="n">
        <v>0</v>
      </c>
      <c r="E215" s="27" t="n">
        <v>361.44</v>
      </c>
      <c r="F215" s="27" t="n">
        <v>1696.07</v>
      </c>
      <c r="G215" s="27" t="n">
        <v>75.44</v>
      </c>
      <c r="H215" s="28" t="n">
        <f aca="false">SUM($C215,$G215,R$5,R$6)</f>
        <v>2858.07</v>
      </c>
      <c r="I215" s="28" t="n">
        <f aca="false">SUM($C215,$G215,S$5,S$6)</f>
        <v>3196.24</v>
      </c>
      <c r="J215" s="28" t="n">
        <f aca="false">SUM($C215,$G215,T$5,T$6)</f>
        <v>3749.73</v>
      </c>
      <c r="K215" s="28" t="n">
        <f aca="false">SUM($C215,$G215,U$5,U$6)</f>
        <v>4978.58</v>
      </c>
      <c r="L215" s="28" t="n">
        <v>0</v>
      </c>
      <c r="M215" s="28" t="n">
        <v>377.73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469</v>
      </c>
      <c r="B216" s="26" t="n">
        <v>15</v>
      </c>
      <c r="C216" s="27" t="n">
        <v>1693.3</v>
      </c>
      <c r="D216" s="27" t="n">
        <v>0</v>
      </c>
      <c r="E216" s="27" t="n">
        <v>386.67</v>
      </c>
      <c r="F216" s="27" t="n">
        <v>1715.76</v>
      </c>
      <c r="G216" s="27" t="n">
        <v>76.33</v>
      </c>
      <c r="H216" s="28" t="n">
        <f aca="false">SUM($C216,$G216,R$5,R$6)</f>
        <v>2878.65</v>
      </c>
      <c r="I216" s="28" t="n">
        <f aca="false">SUM($C216,$G216,S$5,S$6)</f>
        <v>3216.82</v>
      </c>
      <c r="J216" s="28" t="n">
        <f aca="false">SUM($C216,$G216,T$5,T$6)</f>
        <v>3770.31</v>
      </c>
      <c r="K216" s="28" t="n">
        <f aca="false">SUM($C216,$G216,U$5,U$6)</f>
        <v>4999.16</v>
      </c>
      <c r="L216" s="28" t="n">
        <v>0</v>
      </c>
      <c r="M216" s="28" t="n">
        <v>404.1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469</v>
      </c>
      <c r="B217" s="26" t="n">
        <v>16</v>
      </c>
      <c r="C217" s="27" t="n">
        <v>1591.47</v>
      </c>
      <c r="D217" s="27" t="n">
        <v>0</v>
      </c>
      <c r="E217" s="27" t="n">
        <v>371.94</v>
      </c>
      <c r="F217" s="27" t="n">
        <v>1613.93</v>
      </c>
      <c r="G217" s="27" t="n">
        <v>71.74</v>
      </c>
      <c r="H217" s="28" t="n">
        <f aca="false">SUM($C217,$G217,R$5,R$6)</f>
        <v>2772.23</v>
      </c>
      <c r="I217" s="28" t="n">
        <f aca="false">SUM($C217,$G217,S$5,S$6)</f>
        <v>3110.4</v>
      </c>
      <c r="J217" s="28" t="n">
        <f aca="false">SUM($C217,$G217,T$5,T$6)</f>
        <v>3663.89</v>
      </c>
      <c r="K217" s="28" t="n">
        <f aca="false">SUM($C217,$G217,U$5,U$6)</f>
        <v>4892.74</v>
      </c>
      <c r="L217" s="28" t="n">
        <v>0</v>
      </c>
      <c r="M217" s="28" t="n">
        <v>388.71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469</v>
      </c>
      <c r="B218" s="26" t="n">
        <v>17</v>
      </c>
      <c r="C218" s="27" t="n">
        <v>1588.98</v>
      </c>
      <c r="D218" s="27" t="n">
        <v>80.71</v>
      </c>
      <c r="E218" s="27" t="n">
        <v>0</v>
      </c>
      <c r="F218" s="27" t="n">
        <v>1611.44</v>
      </c>
      <c r="G218" s="27" t="n">
        <v>71.63</v>
      </c>
      <c r="H218" s="28" t="n">
        <f aca="false">SUM($C218,$G218,R$5,R$6)</f>
        <v>2769.63</v>
      </c>
      <c r="I218" s="28" t="n">
        <f aca="false">SUM($C218,$G218,S$5,S$6)</f>
        <v>3107.8</v>
      </c>
      <c r="J218" s="28" t="n">
        <f aca="false">SUM($C218,$G218,T$5,T$6)</f>
        <v>3661.29</v>
      </c>
      <c r="K218" s="28" t="n">
        <f aca="false">SUM($C218,$G218,U$5,U$6)</f>
        <v>4890.14</v>
      </c>
      <c r="L218" s="28" t="n">
        <v>84.35</v>
      </c>
      <c r="M218" s="28" t="n">
        <v>0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469</v>
      </c>
      <c r="B219" s="26" t="n">
        <v>18</v>
      </c>
      <c r="C219" s="27" t="n">
        <v>1684.6</v>
      </c>
      <c r="D219" s="27" t="n">
        <v>0</v>
      </c>
      <c r="E219" s="27" t="n">
        <v>127.02</v>
      </c>
      <c r="F219" s="27" t="n">
        <v>1707.06</v>
      </c>
      <c r="G219" s="27" t="n">
        <v>75.94</v>
      </c>
      <c r="H219" s="28" t="n">
        <f aca="false">SUM($C219,$G219,R$5,R$6)</f>
        <v>2869.56</v>
      </c>
      <c r="I219" s="28" t="n">
        <f aca="false">SUM($C219,$G219,S$5,S$6)</f>
        <v>3207.73</v>
      </c>
      <c r="J219" s="28" t="n">
        <f aca="false">SUM($C219,$G219,T$5,T$6)</f>
        <v>3761.22</v>
      </c>
      <c r="K219" s="28" t="n">
        <f aca="false">SUM($C219,$G219,U$5,U$6)</f>
        <v>4990.07</v>
      </c>
      <c r="L219" s="28" t="n">
        <v>0</v>
      </c>
      <c r="M219" s="28" t="n">
        <v>132.75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469</v>
      </c>
      <c r="B220" s="26" t="n">
        <v>19</v>
      </c>
      <c r="C220" s="27" t="n">
        <v>1679.97</v>
      </c>
      <c r="D220" s="27" t="n">
        <v>0</v>
      </c>
      <c r="E220" s="27" t="n">
        <v>464.55</v>
      </c>
      <c r="F220" s="27" t="n">
        <v>1702.43</v>
      </c>
      <c r="G220" s="27" t="n">
        <v>75.73</v>
      </c>
      <c r="H220" s="28" t="n">
        <f aca="false">SUM($C220,$G220,R$5,R$6)</f>
        <v>2864.72</v>
      </c>
      <c r="I220" s="28" t="n">
        <f aca="false">SUM($C220,$G220,S$5,S$6)</f>
        <v>3202.89</v>
      </c>
      <c r="J220" s="28" t="n">
        <f aca="false">SUM($C220,$G220,T$5,T$6)</f>
        <v>3756.38</v>
      </c>
      <c r="K220" s="28" t="n">
        <f aca="false">SUM($C220,$G220,U$5,U$6)</f>
        <v>4985.23</v>
      </c>
      <c r="L220" s="28" t="n">
        <v>0</v>
      </c>
      <c r="M220" s="28" t="n">
        <v>485.49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469</v>
      </c>
      <c r="B221" s="26" t="n">
        <v>20</v>
      </c>
      <c r="C221" s="27" t="n">
        <v>1674.68</v>
      </c>
      <c r="D221" s="27" t="n">
        <v>0</v>
      </c>
      <c r="E221" s="27" t="n">
        <v>103.14</v>
      </c>
      <c r="F221" s="27" t="n">
        <v>1697.14</v>
      </c>
      <c r="G221" s="27" t="n">
        <v>75.49</v>
      </c>
      <c r="H221" s="28" t="n">
        <f aca="false">SUM($C221,$G221,R$5,R$6)</f>
        <v>2859.19</v>
      </c>
      <c r="I221" s="28" t="n">
        <f aca="false">SUM($C221,$G221,S$5,S$6)</f>
        <v>3197.36</v>
      </c>
      <c r="J221" s="28" t="n">
        <f aca="false">SUM($C221,$G221,T$5,T$6)</f>
        <v>3750.85</v>
      </c>
      <c r="K221" s="28" t="n">
        <f aca="false">SUM($C221,$G221,U$5,U$6)</f>
        <v>4979.7</v>
      </c>
      <c r="L221" s="28" t="n">
        <v>0</v>
      </c>
      <c r="M221" s="28" t="n">
        <v>107.79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469</v>
      </c>
      <c r="B222" s="26" t="n">
        <v>21</v>
      </c>
      <c r="C222" s="27" t="n">
        <v>1692.26</v>
      </c>
      <c r="D222" s="27" t="n">
        <v>0</v>
      </c>
      <c r="E222" s="27" t="n">
        <v>135.27</v>
      </c>
      <c r="F222" s="27" t="n">
        <v>1714.72</v>
      </c>
      <c r="G222" s="27" t="n">
        <v>76.28</v>
      </c>
      <c r="H222" s="28" t="n">
        <f aca="false">SUM($C222,$G222,R$5,R$6)</f>
        <v>2877.56</v>
      </c>
      <c r="I222" s="28" t="n">
        <f aca="false">SUM($C222,$G222,S$5,S$6)</f>
        <v>3215.73</v>
      </c>
      <c r="J222" s="28" t="n">
        <f aca="false">SUM($C222,$G222,T$5,T$6)</f>
        <v>3769.22</v>
      </c>
      <c r="K222" s="28" t="n">
        <f aca="false">SUM($C222,$G222,U$5,U$6)</f>
        <v>4998.07</v>
      </c>
      <c r="L222" s="28" t="n">
        <v>0</v>
      </c>
      <c r="M222" s="28" t="n">
        <v>141.37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469</v>
      </c>
      <c r="B223" s="26" t="n">
        <v>22</v>
      </c>
      <c r="C223" s="27" t="n">
        <v>1671.69</v>
      </c>
      <c r="D223" s="27" t="n">
        <v>0</v>
      </c>
      <c r="E223" s="27" t="n">
        <v>136.62</v>
      </c>
      <c r="F223" s="27" t="n">
        <v>1694.15</v>
      </c>
      <c r="G223" s="27" t="n">
        <v>75.36</v>
      </c>
      <c r="H223" s="28" t="n">
        <f aca="false">SUM($C223,$G223,R$5,R$6)</f>
        <v>2856.07</v>
      </c>
      <c r="I223" s="28" t="n">
        <f aca="false">SUM($C223,$G223,S$5,S$6)</f>
        <v>3194.24</v>
      </c>
      <c r="J223" s="28" t="n">
        <f aca="false">SUM($C223,$G223,T$5,T$6)</f>
        <v>3747.73</v>
      </c>
      <c r="K223" s="28" t="n">
        <f aca="false">SUM($C223,$G223,U$5,U$6)</f>
        <v>4976.58</v>
      </c>
      <c r="L223" s="28" t="n">
        <v>0</v>
      </c>
      <c r="M223" s="28" t="n">
        <v>142.78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469</v>
      </c>
      <c r="B224" s="26" t="n">
        <v>23</v>
      </c>
      <c r="C224" s="27" t="n">
        <v>1670.91</v>
      </c>
      <c r="D224" s="27" t="n">
        <v>0</v>
      </c>
      <c r="E224" s="27" t="n">
        <v>628.73</v>
      </c>
      <c r="F224" s="27" t="n">
        <v>1693.37</v>
      </c>
      <c r="G224" s="27" t="n">
        <v>75.32</v>
      </c>
      <c r="H224" s="28" t="n">
        <f aca="false">SUM($C224,$G224,R$5,R$6)</f>
        <v>2855.25</v>
      </c>
      <c r="I224" s="28" t="n">
        <f aca="false">SUM($C224,$G224,S$5,S$6)</f>
        <v>3193.42</v>
      </c>
      <c r="J224" s="28" t="n">
        <f aca="false">SUM($C224,$G224,T$5,T$6)</f>
        <v>3746.91</v>
      </c>
      <c r="K224" s="28" t="n">
        <f aca="false">SUM($C224,$G224,U$5,U$6)</f>
        <v>4975.76</v>
      </c>
      <c r="L224" s="28" t="n">
        <v>0</v>
      </c>
      <c r="M224" s="28" t="n">
        <v>657.07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470</v>
      </c>
      <c r="B225" s="26" t="n">
        <v>0</v>
      </c>
      <c r="C225" s="27" t="n">
        <v>1547.78</v>
      </c>
      <c r="D225" s="27" t="n">
        <v>0</v>
      </c>
      <c r="E225" s="27" t="n">
        <v>545.52</v>
      </c>
      <c r="F225" s="27" t="n">
        <v>1570.24</v>
      </c>
      <c r="G225" s="27" t="n">
        <v>69.77</v>
      </c>
      <c r="H225" s="28" t="n">
        <f aca="false">SUM($C225,$G225,R$5,R$6)</f>
        <v>2726.57</v>
      </c>
      <c r="I225" s="28" t="n">
        <f aca="false">SUM($C225,$G225,S$5,S$6)</f>
        <v>3064.74</v>
      </c>
      <c r="J225" s="28" t="n">
        <f aca="false">SUM($C225,$G225,T$5,T$6)</f>
        <v>3618.23</v>
      </c>
      <c r="K225" s="28" t="n">
        <f aca="false">SUM($C225,$G225,U$5,U$6)</f>
        <v>4847.08</v>
      </c>
      <c r="L225" s="28" t="n">
        <v>0</v>
      </c>
      <c r="M225" s="28" t="n">
        <v>570.11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470</v>
      </c>
      <c r="B226" s="26" t="n">
        <v>1</v>
      </c>
      <c r="C226" s="27" t="n">
        <v>1205.69</v>
      </c>
      <c r="D226" s="27" t="n">
        <v>0</v>
      </c>
      <c r="E226" s="27" t="n">
        <v>611.95</v>
      </c>
      <c r="F226" s="27" t="n">
        <v>1228.15</v>
      </c>
      <c r="G226" s="27" t="n">
        <v>54.35</v>
      </c>
      <c r="H226" s="28" t="n">
        <f aca="false">SUM($C226,$G226,R$5,R$6)</f>
        <v>2369.06</v>
      </c>
      <c r="I226" s="28" t="n">
        <f aca="false">SUM($C226,$G226,S$5,S$6)</f>
        <v>2707.23</v>
      </c>
      <c r="J226" s="28" t="n">
        <f aca="false">SUM($C226,$G226,T$5,T$6)</f>
        <v>3260.72</v>
      </c>
      <c r="K226" s="28" t="n">
        <f aca="false">SUM($C226,$G226,U$5,U$6)</f>
        <v>4489.57</v>
      </c>
      <c r="L226" s="28" t="n">
        <v>0</v>
      </c>
      <c r="M226" s="28" t="n">
        <v>639.54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470</v>
      </c>
      <c r="B227" s="26" t="n">
        <v>2</v>
      </c>
      <c r="C227" s="27" t="n">
        <v>1060.23</v>
      </c>
      <c r="D227" s="27" t="n">
        <v>0</v>
      </c>
      <c r="E227" s="27" t="n">
        <v>439.67</v>
      </c>
      <c r="F227" s="27" t="n">
        <v>1082.69</v>
      </c>
      <c r="G227" s="27" t="n">
        <v>47.79</v>
      </c>
      <c r="H227" s="28" t="n">
        <f aca="false">SUM($C227,$G227,R$5,R$6)</f>
        <v>2217.04</v>
      </c>
      <c r="I227" s="28" t="n">
        <f aca="false">SUM($C227,$G227,S$5,S$6)</f>
        <v>2555.21</v>
      </c>
      <c r="J227" s="28" t="n">
        <f aca="false">SUM($C227,$G227,T$5,T$6)</f>
        <v>3108.7</v>
      </c>
      <c r="K227" s="28" t="n">
        <f aca="false">SUM($C227,$G227,U$5,U$6)</f>
        <v>4337.55</v>
      </c>
      <c r="L227" s="28" t="n">
        <v>0</v>
      </c>
      <c r="M227" s="28" t="n">
        <v>459.49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470</v>
      </c>
      <c r="B228" s="26" t="n">
        <v>3</v>
      </c>
      <c r="C228" s="27" t="n">
        <v>993.88</v>
      </c>
      <c r="D228" s="27" t="n">
        <v>0</v>
      </c>
      <c r="E228" s="27" t="n">
        <v>353.22</v>
      </c>
      <c r="F228" s="27" t="n">
        <v>1016.34</v>
      </c>
      <c r="G228" s="27" t="n">
        <v>44.8</v>
      </c>
      <c r="H228" s="28" t="n">
        <f aca="false">SUM($C228,$G228,R$5,R$6)</f>
        <v>2147.7</v>
      </c>
      <c r="I228" s="28" t="n">
        <f aca="false">SUM($C228,$G228,S$5,S$6)</f>
        <v>2485.87</v>
      </c>
      <c r="J228" s="28" t="n">
        <f aca="false">SUM($C228,$G228,T$5,T$6)</f>
        <v>3039.36</v>
      </c>
      <c r="K228" s="28" t="n">
        <f aca="false">SUM($C228,$G228,U$5,U$6)</f>
        <v>4268.21</v>
      </c>
      <c r="L228" s="28" t="n">
        <v>0</v>
      </c>
      <c r="M228" s="28" t="n">
        <v>369.14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470</v>
      </c>
      <c r="B229" s="26" t="n">
        <v>4</v>
      </c>
      <c r="C229" s="27" t="n">
        <v>1059.08</v>
      </c>
      <c r="D229" s="27" t="n">
        <v>0</v>
      </c>
      <c r="E229" s="27" t="n">
        <v>123.61</v>
      </c>
      <c r="F229" s="27" t="n">
        <v>1081.54</v>
      </c>
      <c r="G229" s="27" t="n">
        <v>47.74</v>
      </c>
      <c r="H229" s="28" t="n">
        <f aca="false">SUM($C229,$G229,R$5,R$6)</f>
        <v>2215.84</v>
      </c>
      <c r="I229" s="28" t="n">
        <f aca="false">SUM($C229,$G229,S$5,S$6)</f>
        <v>2554.01</v>
      </c>
      <c r="J229" s="28" t="n">
        <f aca="false">SUM($C229,$G229,T$5,T$6)</f>
        <v>3107.5</v>
      </c>
      <c r="K229" s="28" t="n">
        <f aca="false">SUM($C229,$G229,U$5,U$6)</f>
        <v>4336.35</v>
      </c>
      <c r="L229" s="28" t="n">
        <v>0</v>
      </c>
      <c r="M229" s="28" t="n">
        <v>129.18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470</v>
      </c>
      <c r="B230" s="26" t="n">
        <v>5</v>
      </c>
      <c r="C230" s="27" t="n">
        <v>1238.45</v>
      </c>
      <c r="D230" s="27" t="n">
        <v>99.13</v>
      </c>
      <c r="E230" s="27" t="n">
        <v>0</v>
      </c>
      <c r="F230" s="27" t="n">
        <v>1260.91</v>
      </c>
      <c r="G230" s="27" t="n">
        <v>55.83</v>
      </c>
      <c r="H230" s="28" t="n">
        <f aca="false">SUM($C230,$G230,R$5,R$6)</f>
        <v>2403.3</v>
      </c>
      <c r="I230" s="28" t="n">
        <f aca="false">SUM($C230,$G230,S$5,S$6)</f>
        <v>2741.47</v>
      </c>
      <c r="J230" s="28" t="n">
        <f aca="false">SUM($C230,$G230,T$5,T$6)</f>
        <v>3294.96</v>
      </c>
      <c r="K230" s="28" t="n">
        <f aca="false">SUM($C230,$G230,U$5,U$6)</f>
        <v>4523.81</v>
      </c>
      <c r="L230" s="28" t="n">
        <v>103.6</v>
      </c>
      <c r="M230" s="28" t="n">
        <v>0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470</v>
      </c>
      <c r="B231" s="26" t="n">
        <v>6</v>
      </c>
      <c r="C231" s="27" t="n">
        <v>1546.49</v>
      </c>
      <c r="D231" s="27" t="n">
        <v>65.48</v>
      </c>
      <c r="E231" s="27" t="n">
        <v>0</v>
      </c>
      <c r="F231" s="27" t="n">
        <v>1568.95</v>
      </c>
      <c r="G231" s="27" t="n">
        <v>69.71</v>
      </c>
      <c r="H231" s="28" t="n">
        <f aca="false">SUM($C231,$G231,R$5,R$6)</f>
        <v>2725.22</v>
      </c>
      <c r="I231" s="28" t="n">
        <f aca="false">SUM($C231,$G231,S$5,S$6)</f>
        <v>3063.39</v>
      </c>
      <c r="J231" s="28" t="n">
        <f aca="false">SUM($C231,$G231,T$5,T$6)</f>
        <v>3616.88</v>
      </c>
      <c r="K231" s="28" t="n">
        <f aca="false">SUM($C231,$G231,U$5,U$6)</f>
        <v>4845.73</v>
      </c>
      <c r="L231" s="28" t="n">
        <v>68.43</v>
      </c>
      <c r="M231" s="28" t="n">
        <v>0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470</v>
      </c>
      <c r="B232" s="26" t="n">
        <v>7</v>
      </c>
      <c r="C232" s="27" t="n">
        <v>1560.9</v>
      </c>
      <c r="D232" s="27" t="n">
        <v>0</v>
      </c>
      <c r="E232" s="27" t="n">
        <v>119.78</v>
      </c>
      <c r="F232" s="27" t="n">
        <v>1583.36</v>
      </c>
      <c r="G232" s="27" t="n">
        <v>70.36</v>
      </c>
      <c r="H232" s="28" t="n">
        <f aca="false">SUM($C232,$G232,R$5,R$6)</f>
        <v>2740.28</v>
      </c>
      <c r="I232" s="28" t="n">
        <f aca="false">SUM($C232,$G232,S$5,S$6)</f>
        <v>3078.45</v>
      </c>
      <c r="J232" s="28" t="n">
        <f aca="false">SUM($C232,$G232,T$5,T$6)</f>
        <v>3631.94</v>
      </c>
      <c r="K232" s="28" t="n">
        <f aca="false">SUM($C232,$G232,U$5,U$6)</f>
        <v>4860.79</v>
      </c>
      <c r="L232" s="28" t="n">
        <v>0</v>
      </c>
      <c r="M232" s="28" t="n">
        <v>125.18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470</v>
      </c>
      <c r="B233" s="26" t="n">
        <v>8</v>
      </c>
      <c r="C233" s="27" t="n">
        <v>1578.62</v>
      </c>
      <c r="D233" s="27" t="n">
        <v>117.92</v>
      </c>
      <c r="E233" s="27" t="n">
        <v>0</v>
      </c>
      <c r="F233" s="27" t="n">
        <v>1601.08</v>
      </c>
      <c r="G233" s="27" t="n">
        <v>71.16</v>
      </c>
      <c r="H233" s="28" t="n">
        <f aca="false">SUM($C233,$G233,R$5,R$6)</f>
        <v>2758.8</v>
      </c>
      <c r="I233" s="28" t="n">
        <f aca="false">SUM($C233,$G233,S$5,S$6)</f>
        <v>3096.97</v>
      </c>
      <c r="J233" s="28" t="n">
        <f aca="false">SUM($C233,$G233,T$5,T$6)</f>
        <v>3650.46</v>
      </c>
      <c r="K233" s="28" t="n">
        <f aca="false">SUM($C233,$G233,U$5,U$6)</f>
        <v>4879.31</v>
      </c>
      <c r="L233" s="28" t="n">
        <v>123.24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470</v>
      </c>
      <c r="B234" s="26" t="n">
        <v>9</v>
      </c>
      <c r="C234" s="27" t="n">
        <v>1666.51</v>
      </c>
      <c r="D234" s="27" t="n">
        <v>21.33</v>
      </c>
      <c r="E234" s="27" t="n">
        <v>0</v>
      </c>
      <c r="F234" s="27" t="n">
        <v>1688.97</v>
      </c>
      <c r="G234" s="27" t="n">
        <v>75.12</v>
      </c>
      <c r="H234" s="28" t="n">
        <f aca="false">SUM($C234,$G234,R$5,R$6)</f>
        <v>2850.65</v>
      </c>
      <c r="I234" s="28" t="n">
        <f aca="false">SUM($C234,$G234,S$5,S$6)</f>
        <v>3188.82</v>
      </c>
      <c r="J234" s="28" t="n">
        <f aca="false">SUM($C234,$G234,T$5,T$6)</f>
        <v>3742.31</v>
      </c>
      <c r="K234" s="28" t="n">
        <f aca="false">SUM($C234,$G234,U$5,U$6)</f>
        <v>4971.16</v>
      </c>
      <c r="L234" s="28" t="n">
        <v>22.29</v>
      </c>
      <c r="M234" s="28" t="n">
        <v>0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470</v>
      </c>
      <c r="B235" s="26" t="n">
        <v>10</v>
      </c>
      <c r="C235" s="27" t="n">
        <v>1682.76</v>
      </c>
      <c r="D235" s="27" t="n">
        <v>0</v>
      </c>
      <c r="E235" s="27" t="n">
        <v>162.32</v>
      </c>
      <c r="F235" s="27" t="n">
        <v>1705.22</v>
      </c>
      <c r="G235" s="27" t="n">
        <v>75.86</v>
      </c>
      <c r="H235" s="28" t="n">
        <f aca="false">SUM($C235,$G235,R$5,R$6)</f>
        <v>2867.64</v>
      </c>
      <c r="I235" s="28" t="n">
        <f aca="false">SUM($C235,$G235,S$5,S$6)</f>
        <v>3205.81</v>
      </c>
      <c r="J235" s="28" t="n">
        <f aca="false">SUM($C235,$G235,T$5,T$6)</f>
        <v>3759.3</v>
      </c>
      <c r="K235" s="28" t="n">
        <f aca="false">SUM($C235,$G235,U$5,U$6)</f>
        <v>4988.15</v>
      </c>
      <c r="L235" s="28" t="n">
        <v>0</v>
      </c>
      <c r="M235" s="28" t="n">
        <v>169.64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470</v>
      </c>
      <c r="B236" s="26" t="n">
        <v>11</v>
      </c>
      <c r="C236" s="27" t="n">
        <v>1672.24</v>
      </c>
      <c r="D236" s="27" t="n">
        <v>0</v>
      </c>
      <c r="E236" s="27" t="n">
        <v>137.54</v>
      </c>
      <c r="F236" s="27" t="n">
        <v>1694.7</v>
      </c>
      <c r="G236" s="27" t="n">
        <v>75.38</v>
      </c>
      <c r="H236" s="28" t="n">
        <f aca="false">SUM($C236,$G236,R$5,R$6)</f>
        <v>2856.64</v>
      </c>
      <c r="I236" s="28" t="n">
        <f aca="false">SUM($C236,$G236,S$5,S$6)</f>
        <v>3194.81</v>
      </c>
      <c r="J236" s="28" t="n">
        <f aca="false">SUM($C236,$G236,T$5,T$6)</f>
        <v>3748.3</v>
      </c>
      <c r="K236" s="28" t="n">
        <f aca="false">SUM($C236,$G236,U$5,U$6)</f>
        <v>4977.15</v>
      </c>
      <c r="L236" s="28" t="n">
        <v>0</v>
      </c>
      <c r="M236" s="28" t="n">
        <v>143.74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470</v>
      </c>
      <c r="B237" s="26" t="n">
        <v>12</v>
      </c>
      <c r="C237" s="27" t="n">
        <v>1675.75</v>
      </c>
      <c r="D237" s="27" t="n">
        <v>0</v>
      </c>
      <c r="E237" s="27" t="n">
        <v>252.97</v>
      </c>
      <c r="F237" s="27" t="n">
        <v>1698.21</v>
      </c>
      <c r="G237" s="27" t="n">
        <v>75.54</v>
      </c>
      <c r="H237" s="28" t="n">
        <f aca="false">SUM($C237,$G237,R$5,R$6)</f>
        <v>2860.31</v>
      </c>
      <c r="I237" s="28" t="n">
        <f aca="false">SUM($C237,$G237,S$5,S$6)</f>
        <v>3198.48</v>
      </c>
      <c r="J237" s="28" t="n">
        <f aca="false">SUM($C237,$G237,T$5,T$6)</f>
        <v>3751.97</v>
      </c>
      <c r="K237" s="28" t="n">
        <f aca="false">SUM($C237,$G237,U$5,U$6)</f>
        <v>4980.82</v>
      </c>
      <c r="L237" s="28" t="n">
        <v>0</v>
      </c>
      <c r="M237" s="28" t="n">
        <v>264.37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470</v>
      </c>
      <c r="B238" s="26" t="n">
        <v>13</v>
      </c>
      <c r="C238" s="27" t="n">
        <v>1677.96</v>
      </c>
      <c r="D238" s="27" t="n">
        <v>0</v>
      </c>
      <c r="E238" s="27" t="n">
        <v>260.42</v>
      </c>
      <c r="F238" s="27" t="n">
        <v>1700.42</v>
      </c>
      <c r="G238" s="27" t="n">
        <v>75.64</v>
      </c>
      <c r="H238" s="28" t="n">
        <f aca="false">SUM($C238,$G238,R$5,R$6)</f>
        <v>2862.62</v>
      </c>
      <c r="I238" s="28" t="n">
        <f aca="false">SUM($C238,$G238,S$5,S$6)</f>
        <v>3200.79</v>
      </c>
      <c r="J238" s="28" t="n">
        <f aca="false">SUM($C238,$G238,T$5,T$6)</f>
        <v>3754.28</v>
      </c>
      <c r="K238" s="28" t="n">
        <f aca="false">SUM($C238,$G238,U$5,U$6)</f>
        <v>4983.13</v>
      </c>
      <c r="L238" s="28" t="n">
        <v>0</v>
      </c>
      <c r="M238" s="28" t="n">
        <v>272.16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470</v>
      </c>
      <c r="B239" s="26" t="n">
        <v>14</v>
      </c>
      <c r="C239" s="27" t="n">
        <v>1686.51</v>
      </c>
      <c r="D239" s="27" t="n">
        <v>0</v>
      </c>
      <c r="E239" s="27" t="n">
        <v>341.21</v>
      </c>
      <c r="F239" s="27" t="n">
        <v>1708.97</v>
      </c>
      <c r="G239" s="27" t="n">
        <v>76.03</v>
      </c>
      <c r="H239" s="28" t="n">
        <f aca="false">SUM($C239,$G239,R$5,R$6)</f>
        <v>2871.56</v>
      </c>
      <c r="I239" s="28" t="n">
        <f aca="false">SUM($C239,$G239,S$5,S$6)</f>
        <v>3209.73</v>
      </c>
      <c r="J239" s="28" t="n">
        <f aca="false">SUM($C239,$G239,T$5,T$6)</f>
        <v>3763.22</v>
      </c>
      <c r="K239" s="28" t="n">
        <f aca="false">SUM($C239,$G239,U$5,U$6)</f>
        <v>4992.07</v>
      </c>
      <c r="L239" s="28" t="n">
        <v>0</v>
      </c>
      <c r="M239" s="28" t="n">
        <v>356.59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470</v>
      </c>
      <c r="B240" s="26" t="n">
        <v>15</v>
      </c>
      <c r="C240" s="27" t="n">
        <v>1685.92</v>
      </c>
      <c r="D240" s="27" t="n">
        <v>0</v>
      </c>
      <c r="E240" s="27" t="n">
        <v>377.57</v>
      </c>
      <c r="F240" s="27" t="n">
        <v>1708.38</v>
      </c>
      <c r="G240" s="27" t="n">
        <v>76</v>
      </c>
      <c r="H240" s="28" t="n">
        <f aca="false">SUM($C240,$G240,R$5,R$6)</f>
        <v>2870.94</v>
      </c>
      <c r="I240" s="28" t="n">
        <f aca="false">SUM($C240,$G240,S$5,S$6)</f>
        <v>3209.11</v>
      </c>
      <c r="J240" s="28" t="n">
        <f aca="false">SUM($C240,$G240,T$5,T$6)</f>
        <v>3762.6</v>
      </c>
      <c r="K240" s="28" t="n">
        <f aca="false">SUM($C240,$G240,U$5,U$6)</f>
        <v>4991.45</v>
      </c>
      <c r="L240" s="28" t="n">
        <v>0</v>
      </c>
      <c r="M240" s="28" t="n">
        <v>394.59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470</v>
      </c>
      <c r="B241" s="26" t="n">
        <v>16</v>
      </c>
      <c r="C241" s="27" t="n">
        <v>1596.94</v>
      </c>
      <c r="D241" s="27" t="n">
        <v>0</v>
      </c>
      <c r="E241" s="27" t="n">
        <v>274.37</v>
      </c>
      <c r="F241" s="27" t="n">
        <v>1619.4</v>
      </c>
      <c r="G241" s="27" t="n">
        <v>71.99</v>
      </c>
      <c r="H241" s="28" t="n">
        <f aca="false">SUM($C241,$G241,R$5,R$6)</f>
        <v>2777.95</v>
      </c>
      <c r="I241" s="28" t="n">
        <f aca="false">SUM($C241,$G241,S$5,S$6)</f>
        <v>3116.12</v>
      </c>
      <c r="J241" s="28" t="n">
        <f aca="false">SUM($C241,$G241,T$5,T$6)</f>
        <v>3669.61</v>
      </c>
      <c r="K241" s="28" t="n">
        <f aca="false">SUM($C241,$G241,U$5,U$6)</f>
        <v>4898.46</v>
      </c>
      <c r="L241" s="28" t="n">
        <v>0</v>
      </c>
      <c r="M241" s="28" t="n">
        <v>286.74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470</v>
      </c>
      <c r="B242" s="26" t="n">
        <v>17</v>
      </c>
      <c r="C242" s="27" t="n">
        <v>1589.83</v>
      </c>
      <c r="D242" s="27" t="n">
        <v>102.97</v>
      </c>
      <c r="E242" s="27" t="n">
        <v>0</v>
      </c>
      <c r="F242" s="27" t="n">
        <v>1612.29</v>
      </c>
      <c r="G242" s="27" t="n">
        <v>71.67</v>
      </c>
      <c r="H242" s="28" t="n">
        <f aca="false">SUM($C242,$G242,R$5,R$6)</f>
        <v>2770.52</v>
      </c>
      <c r="I242" s="28" t="n">
        <f aca="false">SUM($C242,$G242,S$5,S$6)</f>
        <v>3108.69</v>
      </c>
      <c r="J242" s="28" t="n">
        <f aca="false">SUM($C242,$G242,T$5,T$6)</f>
        <v>3662.18</v>
      </c>
      <c r="K242" s="28" t="n">
        <f aca="false">SUM($C242,$G242,U$5,U$6)</f>
        <v>4891.03</v>
      </c>
      <c r="L242" s="28" t="n">
        <v>107.61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470</v>
      </c>
      <c r="B243" s="26" t="n">
        <v>18</v>
      </c>
      <c r="C243" s="27" t="n">
        <v>1686.86</v>
      </c>
      <c r="D243" s="27" t="n">
        <v>9.58</v>
      </c>
      <c r="E243" s="27" t="n">
        <v>0</v>
      </c>
      <c r="F243" s="27" t="n">
        <v>1709.32</v>
      </c>
      <c r="G243" s="27" t="n">
        <v>76.04</v>
      </c>
      <c r="H243" s="28" t="n">
        <f aca="false">SUM($C243,$G243,R$5,R$6)</f>
        <v>2871.92</v>
      </c>
      <c r="I243" s="28" t="n">
        <f aca="false">SUM($C243,$G243,S$5,S$6)</f>
        <v>3210.09</v>
      </c>
      <c r="J243" s="28" t="n">
        <f aca="false">SUM($C243,$G243,T$5,T$6)</f>
        <v>3763.58</v>
      </c>
      <c r="K243" s="28" t="n">
        <f aca="false">SUM($C243,$G243,U$5,U$6)</f>
        <v>4992.43</v>
      </c>
      <c r="L243" s="28" t="n">
        <v>10.01</v>
      </c>
      <c r="M243" s="28" t="n">
        <v>0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470</v>
      </c>
      <c r="B244" s="26" t="n">
        <v>19</v>
      </c>
      <c r="C244" s="27" t="n">
        <v>1690.88</v>
      </c>
      <c r="D244" s="27" t="n">
        <v>0</v>
      </c>
      <c r="E244" s="27" t="n">
        <v>0.1</v>
      </c>
      <c r="F244" s="27" t="n">
        <v>1713.34</v>
      </c>
      <c r="G244" s="27" t="n">
        <v>76.22</v>
      </c>
      <c r="H244" s="28" t="n">
        <f aca="false">SUM($C244,$G244,R$5,R$6)</f>
        <v>2876.12</v>
      </c>
      <c r="I244" s="28" t="n">
        <f aca="false">SUM($C244,$G244,S$5,S$6)</f>
        <v>3214.29</v>
      </c>
      <c r="J244" s="28" t="n">
        <f aca="false">SUM($C244,$G244,T$5,T$6)</f>
        <v>3767.78</v>
      </c>
      <c r="K244" s="28" t="n">
        <f aca="false">SUM($C244,$G244,U$5,U$6)</f>
        <v>4996.63</v>
      </c>
      <c r="L244" s="28" t="n">
        <v>0</v>
      </c>
      <c r="M244" s="28" t="n">
        <v>0.1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470</v>
      </c>
      <c r="B245" s="26" t="n">
        <v>20</v>
      </c>
      <c r="C245" s="27" t="n">
        <v>1688.82</v>
      </c>
      <c r="D245" s="27" t="n">
        <v>0</v>
      </c>
      <c r="E245" s="27" t="n">
        <v>10.06</v>
      </c>
      <c r="F245" s="27" t="n">
        <v>1711.28</v>
      </c>
      <c r="G245" s="27" t="n">
        <v>76.13</v>
      </c>
      <c r="H245" s="28" t="n">
        <f aca="false">SUM($C245,$G245,R$5,R$6)</f>
        <v>2873.97</v>
      </c>
      <c r="I245" s="28" t="n">
        <f aca="false">SUM($C245,$G245,S$5,S$6)</f>
        <v>3212.14</v>
      </c>
      <c r="J245" s="28" t="n">
        <f aca="false">SUM($C245,$G245,T$5,T$6)</f>
        <v>3765.63</v>
      </c>
      <c r="K245" s="28" t="n">
        <f aca="false">SUM($C245,$G245,U$5,U$6)</f>
        <v>4994.48</v>
      </c>
      <c r="L245" s="28" t="n">
        <v>0</v>
      </c>
      <c r="M245" s="28" t="n">
        <v>10.51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470</v>
      </c>
      <c r="B246" s="26" t="n">
        <v>21</v>
      </c>
      <c r="C246" s="27" t="n">
        <v>1682.03</v>
      </c>
      <c r="D246" s="27" t="n">
        <v>0</v>
      </c>
      <c r="E246" s="27" t="n">
        <v>185.21</v>
      </c>
      <c r="F246" s="27" t="n">
        <v>1704.49</v>
      </c>
      <c r="G246" s="27" t="n">
        <v>75.82</v>
      </c>
      <c r="H246" s="28" t="n">
        <f aca="false">SUM($C246,$G246,R$5,R$6)</f>
        <v>2866.87</v>
      </c>
      <c r="I246" s="28" t="n">
        <f aca="false">SUM($C246,$G246,S$5,S$6)</f>
        <v>3205.04</v>
      </c>
      <c r="J246" s="28" t="n">
        <f aca="false">SUM($C246,$G246,T$5,T$6)</f>
        <v>3758.53</v>
      </c>
      <c r="K246" s="28" t="n">
        <f aca="false">SUM($C246,$G246,U$5,U$6)</f>
        <v>4987.38</v>
      </c>
      <c r="L246" s="28" t="n">
        <v>0</v>
      </c>
      <c r="M246" s="28" t="n">
        <v>193.56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470</v>
      </c>
      <c r="B247" s="26" t="n">
        <v>22</v>
      </c>
      <c r="C247" s="27" t="n">
        <v>1691.95</v>
      </c>
      <c r="D247" s="27" t="n">
        <v>0</v>
      </c>
      <c r="E247" s="27" t="n">
        <v>127.92</v>
      </c>
      <c r="F247" s="27" t="n">
        <v>1714.41</v>
      </c>
      <c r="G247" s="27" t="n">
        <v>76.27</v>
      </c>
      <c r="H247" s="28" t="n">
        <f aca="false">SUM($C247,$G247,R$5,R$6)</f>
        <v>2877.24</v>
      </c>
      <c r="I247" s="28" t="n">
        <f aca="false">SUM($C247,$G247,S$5,S$6)</f>
        <v>3215.41</v>
      </c>
      <c r="J247" s="28" t="n">
        <f aca="false">SUM($C247,$G247,T$5,T$6)</f>
        <v>3768.9</v>
      </c>
      <c r="K247" s="28" t="n">
        <f aca="false">SUM($C247,$G247,U$5,U$6)</f>
        <v>4997.75</v>
      </c>
      <c r="L247" s="28" t="n">
        <v>0</v>
      </c>
      <c r="M247" s="28" t="n">
        <v>133.69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470</v>
      </c>
      <c r="B248" s="26" t="n">
        <v>23</v>
      </c>
      <c r="C248" s="27" t="n">
        <v>1646.81</v>
      </c>
      <c r="D248" s="27" t="n">
        <v>0</v>
      </c>
      <c r="E248" s="27" t="n">
        <v>93.67</v>
      </c>
      <c r="F248" s="27" t="n">
        <v>1669.27</v>
      </c>
      <c r="G248" s="27" t="n">
        <v>74.24</v>
      </c>
      <c r="H248" s="28" t="n">
        <f aca="false">SUM($C248,$G248,R$5,R$6)</f>
        <v>2830.07</v>
      </c>
      <c r="I248" s="28" t="n">
        <f aca="false">SUM($C248,$G248,S$5,S$6)</f>
        <v>3168.24</v>
      </c>
      <c r="J248" s="28" t="n">
        <f aca="false">SUM($C248,$G248,T$5,T$6)</f>
        <v>3721.73</v>
      </c>
      <c r="K248" s="28" t="n">
        <f aca="false">SUM($C248,$G248,U$5,U$6)</f>
        <v>4950.58</v>
      </c>
      <c r="L248" s="28" t="n">
        <v>0</v>
      </c>
      <c r="M248" s="28" t="n">
        <v>97.89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471</v>
      </c>
      <c r="B249" s="26" t="n">
        <v>0</v>
      </c>
      <c r="C249" s="27" t="n">
        <v>1569.71</v>
      </c>
      <c r="D249" s="27" t="n">
        <v>0</v>
      </c>
      <c r="E249" s="27" t="n">
        <v>586.5</v>
      </c>
      <c r="F249" s="27" t="n">
        <v>1592.17</v>
      </c>
      <c r="G249" s="27" t="n">
        <v>70.76</v>
      </c>
      <c r="H249" s="28" t="n">
        <f aca="false">SUM($C249,$G249,R$5,R$6)</f>
        <v>2749.49</v>
      </c>
      <c r="I249" s="28" t="n">
        <f aca="false">SUM($C249,$G249,S$5,S$6)</f>
        <v>3087.66</v>
      </c>
      <c r="J249" s="28" t="n">
        <f aca="false">SUM($C249,$G249,T$5,T$6)</f>
        <v>3641.15</v>
      </c>
      <c r="K249" s="28" t="n">
        <f aca="false">SUM($C249,$G249,U$5,U$6)</f>
        <v>4870</v>
      </c>
      <c r="L249" s="28" t="n">
        <v>0</v>
      </c>
      <c r="M249" s="28" t="n">
        <v>612.94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471</v>
      </c>
      <c r="B250" s="26" t="n">
        <v>1</v>
      </c>
      <c r="C250" s="27" t="n">
        <v>1068.67</v>
      </c>
      <c r="D250" s="27" t="n">
        <v>0</v>
      </c>
      <c r="E250" s="27" t="n">
        <v>160.43</v>
      </c>
      <c r="F250" s="27" t="n">
        <v>1091.13</v>
      </c>
      <c r="G250" s="27" t="n">
        <v>48.17</v>
      </c>
      <c r="H250" s="28" t="n">
        <f aca="false">SUM($C250,$G250,R$5,R$6)</f>
        <v>2225.86</v>
      </c>
      <c r="I250" s="28" t="n">
        <f aca="false">SUM($C250,$G250,S$5,S$6)</f>
        <v>2564.03</v>
      </c>
      <c r="J250" s="28" t="n">
        <f aca="false">SUM($C250,$G250,T$5,T$6)</f>
        <v>3117.52</v>
      </c>
      <c r="K250" s="28" t="n">
        <f aca="false">SUM($C250,$G250,U$5,U$6)</f>
        <v>4346.37</v>
      </c>
      <c r="L250" s="28" t="n">
        <v>0</v>
      </c>
      <c r="M250" s="28" t="n">
        <v>167.66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471</v>
      </c>
      <c r="B251" s="26" t="n">
        <v>2</v>
      </c>
      <c r="C251" s="27" t="n">
        <v>922.29</v>
      </c>
      <c r="D251" s="27" t="n">
        <v>0</v>
      </c>
      <c r="E251" s="27" t="n">
        <v>80.39</v>
      </c>
      <c r="F251" s="27" t="n">
        <v>944.75</v>
      </c>
      <c r="G251" s="27" t="n">
        <v>41.58</v>
      </c>
      <c r="H251" s="28" t="n">
        <f aca="false">SUM($C251,$G251,R$5,R$6)</f>
        <v>2072.89</v>
      </c>
      <c r="I251" s="28" t="n">
        <f aca="false">SUM($C251,$G251,S$5,S$6)</f>
        <v>2411.06</v>
      </c>
      <c r="J251" s="28" t="n">
        <f aca="false">SUM($C251,$G251,T$5,T$6)</f>
        <v>2964.55</v>
      </c>
      <c r="K251" s="28" t="n">
        <f aca="false">SUM($C251,$G251,U$5,U$6)</f>
        <v>4193.4</v>
      </c>
      <c r="L251" s="28" t="n">
        <v>0</v>
      </c>
      <c r="M251" s="28" t="n">
        <v>84.01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471</v>
      </c>
      <c r="B252" s="26" t="n">
        <v>3</v>
      </c>
      <c r="C252" s="27" t="n">
        <v>895.83</v>
      </c>
      <c r="D252" s="27" t="n">
        <v>0</v>
      </c>
      <c r="E252" s="27" t="n">
        <v>22.71</v>
      </c>
      <c r="F252" s="27" t="n">
        <v>918.29</v>
      </c>
      <c r="G252" s="27" t="n">
        <v>40.38</v>
      </c>
      <c r="H252" s="28" t="n">
        <f aca="false">SUM($C252,$G252,R$5,R$6)</f>
        <v>2045.23</v>
      </c>
      <c r="I252" s="28" t="n">
        <f aca="false">SUM($C252,$G252,S$5,S$6)</f>
        <v>2383.4</v>
      </c>
      <c r="J252" s="28" t="n">
        <f aca="false">SUM($C252,$G252,T$5,T$6)</f>
        <v>2936.89</v>
      </c>
      <c r="K252" s="28" t="n">
        <f aca="false">SUM($C252,$G252,U$5,U$6)</f>
        <v>4165.74</v>
      </c>
      <c r="L252" s="28" t="n">
        <v>0</v>
      </c>
      <c r="M252" s="28" t="n">
        <v>23.73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471</v>
      </c>
      <c r="B253" s="26" t="n">
        <v>4</v>
      </c>
      <c r="C253" s="27" t="n">
        <v>935.78</v>
      </c>
      <c r="D253" s="27" t="n">
        <v>0</v>
      </c>
      <c r="E253" s="27" t="n">
        <v>4.55</v>
      </c>
      <c r="F253" s="27" t="n">
        <v>958.24</v>
      </c>
      <c r="G253" s="27" t="n">
        <v>42.18</v>
      </c>
      <c r="H253" s="28" t="n">
        <f aca="false">SUM($C253,$G253,R$5,R$6)</f>
        <v>2086.98</v>
      </c>
      <c r="I253" s="28" t="n">
        <f aca="false">SUM($C253,$G253,S$5,S$6)</f>
        <v>2425.15</v>
      </c>
      <c r="J253" s="28" t="n">
        <f aca="false">SUM($C253,$G253,T$5,T$6)</f>
        <v>2978.64</v>
      </c>
      <c r="K253" s="28" t="n">
        <f aca="false">SUM($C253,$G253,U$5,U$6)</f>
        <v>4207.49</v>
      </c>
      <c r="L253" s="28" t="n">
        <v>0</v>
      </c>
      <c r="M253" s="28" t="n">
        <v>4.76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471</v>
      </c>
      <c r="B254" s="26" t="n">
        <v>5</v>
      </c>
      <c r="C254" s="27" t="n">
        <v>1063.66</v>
      </c>
      <c r="D254" s="27" t="n">
        <v>10.15</v>
      </c>
      <c r="E254" s="27" t="n">
        <v>0</v>
      </c>
      <c r="F254" s="27" t="n">
        <v>1086.12</v>
      </c>
      <c r="G254" s="27" t="n">
        <v>47.95</v>
      </c>
      <c r="H254" s="28" t="n">
        <f aca="false">SUM($C254,$G254,R$5,R$6)</f>
        <v>2220.63</v>
      </c>
      <c r="I254" s="28" t="n">
        <f aca="false">SUM($C254,$G254,S$5,S$6)</f>
        <v>2558.8</v>
      </c>
      <c r="J254" s="28" t="n">
        <f aca="false">SUM($C254,$G254,T$5,T$6)</f>
        <v>3112.29</v>
      </c>
      <c r="K254" s="28" t="n">
        <f aca="false">SUM($C254,$G254,U$5,U$6)</f>
        <v>4341.14</v>
      </c>
      <c r="L254" s="28" t="n">
        <v>10.61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471</v>
      </c>
      <c r="B255" s="26" t="n">
        <v>6</v>
      </c>
      <c r="C255" s="27" t="n">
        <v>1447.09</v>
      </c>
      <c r="D255" s="27" t="n">
        <v>139.63</v>
      </c>
      <c r="E255" s="27" t="n">
        <v>0</v>
      </c>
      <c r="F255" s="27" t="n">
        <v>1469.55</v>
      </c>
      <c r="G255" s="27" t="n">
        <v>65.23</v>
      </c>
      <c r="H255" s="28" t="n">
        <f aca="false">SUM($C255,$G255,R$5,R$6)</f>
        <v>2621.34</v>
      </c>
      <c r="I255" s="28" t="n">
        <f aca="false">SUM($C255,$G255,S$5,S$6)</f>
        <v>2959.51</v>
      </c>
      <c r="J255" s="28" t="n">
        <f aca="false">SUM($C255,$G255,T$5,T$6)</f>
        <v>3513</v>
      </c>
      <c r="K255" s="28" t="n">
        <f aca="false">SUM($C255,$G255,U$5,U$6)</f>
        <v>4741.85</v>
      </c>
      <c r="L255" s="28" t="n">
        <v>145.92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471</v>
      </c>
      <c r="B256" s="26" t="n">
        <v>7</v>
      </c>
      <c r="C256" s="27" t="n">
        <v>1572.16</v>
      </c>
      <c r="D256" s="27" t="n">
        <v>26.33</v>
      </c>
      <c r="E256" s="27" t="n">
        <v>0</v>
      </c>
      <c r="F256" s="27" t="n">
        <v>1594.62</v>
      </c>
      <c r="G256" s="27" t="n">
        <v>70.87</v>
      </c>
      <c r="H256" s="28" t="n">
        <f aca="false">SUM($C256,$G256,R$5,R$6)</f>
        <v>2752.05</v>
      </c>
      <c r="I256" s="28" t="n">
        <f aca="false">SUM($C256,$G256,S$5,S$6)</f>
        <v>3090.22</v>
      </c>
      <c r="J256" s="28" t="n">
        <f aca="false">SUM($C256,$G256,T$5,T$6)</f>
        <v>3643.71</v>
      </c>
      <c r="K256" s="28" t="n">
        <f aca="false">SUM($C256,$G256,U$5,U$6)</f>
        <v>4872.56</v>
      </c>
      <c r="L256" s="28" t="n">
        <v>27.52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471</v>
      </c>
      <c r="B257" s="26" t="n">
        <v>8</v>
      </c>
      <c r="C257" s="27" t="n">
        <v>1606.47</v>
      </c>
      <c r="D257" s="27" t="n">
        <v>100.87</v>
      </c>
      <c r="E257" s="27" t="n">
        <v>0</v>
      </c>
      <c r="F257" s="27" t="n">
        <v>1628.93</v>
      </c>
      <c r="G257" s="27" t="n">
        <v>72.42</v>
      </c>
      <c r="H257" s="28" t="n">
        <f aca="false">SUM($C257,$G257,R$5,R$6)</f>
        <v>2787.91</v>
      </c>
      <c r="I257" s="28" t="n">
        <f aca="false">SUM($C257,$G257,S$5,S$6)</f>
        <v>3126.08</v>
      </c>
      <c r="J257" s="28" t="n">
        <f aca="false">SUM($C257,$G257,T$5,T$6)</f>
        <v>3679.57</v>
      </c>
      <c r="K257" s="28" t="n">
        <f aca="false">SUM($C257,$G257,U$5,U$6)</f>
        <v>4908.42</v>
      </c>
      <c r="L257" s="28" t="n">
        <v>105.42</v>
      </c>
      <c r="M257" s="28" t="n">
        <v>0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471</v>
      </c>
      <c r="B258" s="26" t="n">
        <v>9</v>
      </c>
      <c r="C258" s="27" t="n">
        <v>1638.53</v>
      </c>
      <c r="D258" s="27" t="n">
        <v>55.26</v>
      </c>
      <c r="E258" s="27" t="n">
        <v>0</v>
      </c>
      <c r="F258" s="27" t="n">
        <v>1660.99</v>
      </c>
      <c r="G258" s="27" t="n">
        <v>73.86</v>
      </c>
      <c r="H258" s="28" t="n">
        <f aca="false">SUM($C258,$G258,R$5,R$6)</f>
        <v>2821.41</v>
      </c>
      <c r="I258" s="28" t="n">
        <f aca="false">SUM($C258,$G258,S$5,S$6)</f>
        <v>3159.58</v>
      </c>
      <c r="J258" s="28" t="n">
        <f aca="false">SUM($C258,$G258,T$5,T$6)</f>
        <v>3713.07</v>
      </c>
      <c r="K258" s="28" t="n">
        <f aca="false">SUM($C258,$G258,U$5,U$6)</f>
        <v>4941.92</v>
      </c>
      <c r="L258" s="28" t="n">
        <v>57.75</v>
      </c>
      <c r="M258" s="28" t="n">
        <v>0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471</v>
      </c>
      <c r="B259" s="26" t="n">
        <v>10</v>
      </c>
      <c r="C259" s="27" t="n">
        <v>1676.83</v>
      </c>
      <c r="D259" s="27" t="n">
        <v>0</v>
      </c>
      <c r="E259" s="27" t="n">
        <v>84.01</v>
      </c>
      <c r="F259" s="27" t="n">
        <v>1699.29</v>
      </c>
      <c r="G259" s="27" t="n">
        <v>75.59</v>
      </c>
      <c r="H259" s="28" t="n">
        <f aca="false">SUM($C259,$G259,R$5,R$6)</f>
        <v>2861.44</v>
      </c>
      <c r="I259" s="28" t="n">
        <f aca="false">SUM($C259,$G259,S$5,S$6)</f>
        <v>3199.61</v>
      </c>
      <c r="J259" s="28" t="n">
        <f aca="false">SUM($C259,$G259,T$5,T$6)</f>
        <v>3753.1</v>
      </c>
      <c r="K259" s="28" t="n">
        <f aca="false">SUM($C259,$G259,U$5,U$6)</f>
        <v>4981.95</v>
      </c>
      <c r="L259" s="28" t="n">
        <v>0</v>
      </c>
      <c r="M259" s="28" t="n">
        <v>87.8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471</v>
      </c>
      <c r="B260" s="26" t="n">
        <v>11</v>
      </c>
      <c r="C260" s="27" t="n">
        <v>1675.01</v>
      </c>
      <c r="D260" s="27" t="n">
        <v>0</v>
      </c>
      <c r="E260" s="27" t="n">
        <v>87.71</v>
      </c>
      <c r="F260" s="27" t="n">
        <v>1697.47</v>
      </c>
      <c r="G260" s="27" t="n">
        <v>75.51</v>
      </c>
      <c r="H260" s="28" t="n">
        <f aca="false">SUM($C260,$G260,R$5,R$6)</f>
        <v>2859.54</v>
      </c>
      <c r="I260" s="28" t="n">
        <f aca="false">SUM($C260,$G260,S$5,S$6)</f>
        <v>3197.71</v>
      </c>
      <c r="J260" s="28" t="n">
        <f aca="false">SUM($C260,$G260,T$5,T$6)</f>
        <v>3751.2</v>
      </c>
      <c r="K260" s="28" t="n">
        <f aca="false">SUM($C260,$G260,U$5,U$6)</f>
        <v>4980.05</v>
      </c>
      <c r="L260" s="28" t="n">
        <v>0</v>
      </c>
      <c r="M260" s="28" t="n">
        <v>91.66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471</v>
      </c>
      <c r="B261" s="26" t="n">
        <v>12</v>
      </c>
      <c r="C261" s="27" t="n">
        <v>1604.4</v>
      </c>
      <c r="D261" s="27" t="n">
        <v>0</v>
      </c>
      <c r="E261" s="27" t="n">
        <v>250.74</v>
      </c>
      <c r="F261" s="27" t="n">
        <v>1626.86</v>
      </c>
      <c r="G261" s="27" t="n">
        <v>72.32</v>
      </c>
      <c r="H261" s="28" t="n">
        <f aca="false">SUM($C261,$G261,R$5,R$6)</f>
        <v>2785.74</v>
      </c>
      <c r="I261" s="28" t="n">
        <f aca="false">SUM($C261,$G261,S$5,S$6)</f>
        <v>3123.91</v>
      </c>
      <c r="J261" s="28" t="n">
        <f aca="false">SUM($C261,$G261,T$5,T$6)</f>
        <v>3677.4</v>
      </c>
      <c r="K261" s="28" t="n">
        <f aca="false">SUM($C261,$G261,U$5,U$6)</f>
        <v>4906.25</v>
      </c>
      <c r="L261" s="28" t="n">
        <v>0</v>
      </c>
      <c r="M261" s="28" t="n">
        <v>262.04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471</v>
      </c>
      <c r="B262" s="26" t="n">
        <v>13</v>
      </c>
      <c r="C262" s="27" t="n">
        <v>1603.72</v>
      </c>
      <c r="D262" s="27" t="n">
        <v>0</v>
      </c>
      <c r="E262" s="27" t="n">
        <v>245.6</v>
      </c>
      <c r="F262" s="27" t="n">
        <v>1626.18</v>
      </c>
      <c r="G262" s="27" t="n">
        <v>72.29</v>
      </c>
      <c r="H262" s="28" t="n">
        <f aca="false">SUM($C262,$G262,R$5,R$6)</f>
        <v>2785.03</v>
      </c>
      <c r="I262" s="28" t="n">
        <f aca="false">SUM($C262,$G262,S$5,S$6)</f>
        <v>3123.2</v>
      </c>
      <c r="J262" s="28" t="n">
        <f aca="false">SUM($C262,$G262,T$5,T$6)</f>
        <v>3676.69</v>
      </c>
      <c r="K262" s="28" t="n">
        <f aca="false">SUM($C262,$G262,U$5,U$6)</f>
        <v>4905.54</v>
      </c>
      <c r="L262" s="28" t="n">
        <v>0</v>
      </c>
      <c r="M262" s="28" t="n">
        <v>256.67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471</v>
      </c>
      <c r="B263" s="26" t="n">
        <v>14</v>
      </c>
      <c r="C263" s="27" t="n">
        <v>1600.97</v>
      </c>
      <c r="D263" s="27" t="n">
        <v>0</v>
      </c>
      <c r="E263" s="27" t="n">
        <v>9.46</v>
      </c>
      <c r="F263" s="27" t="n">
        <v>1623.43</v>
      </c>
      <c r="G263" s="27" t="n">
        <v>72.17</v>
      </c>
      <c r="H263" s="28" t="n">
        <f aca="false">SUM($C263,$G263,R$5,R$6)</f>
        <v>2782.16</v>
      </c>
      <c r="I263" s="28" t="n">
        <f aca="false">SUM($C263,$G263,S$5,S$6)</f>
        <v>3120.33</v>
      </c>
      <c r="J263" s="28" t="n">
        <f aca="false">SUM($C263,$G263,T$5,T$6)</f>
        <v>3673.82</v>
      </c>
      <c r="K263" s="28" t="n">
        <f aca="false">SUM($C263,$G263,U$5,U$6)</f>
        <v>4902.67</v>
      </c>
      <c r="L263" s="28" t="n">
        <v>0</v>
      </c>
      <c r="M263" s="28" t="n">
        <v>9.89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471</v>
      </c>
      <c r="B264" s="26" t="n">
        <v>15</v>
      </c>
      <c r="C264" s="27" t="n">
        <v>1571.85</v>
      </c>
      <c r="D264" s="27" t="n">
        <v>0</v>
      </c>
      <c r="E264" s="27" t="n">
        <v>2.96</v>
      </c>
      <c r="F264" s="27" t="n">
        <v>1594.31</v>
      </c>
      <c r="G264" s="27" t="n">
        <v>70.86</v>
      </c>
      <c r="H264" s="28" t="n">
        <f aca="false">SUM($C264,$G264,R$5,R$6)</f>
        <v>2751.73</v>
      </c>
      <c r="I264" s="28" t="n">
        <f aca="false">SUM($C264,$G264,S$5,S$6)</f>
        <v>3089.9</v>
      </c>
      <c r="J264" s="28" t="n">
        <f aca="false">SUM($C264,$G264,T$5,T$6)</f>
        <v>3643.39</v>
      </c>
      <c r="K264" s="28" t="n">
        <f aca="false">SUM($C264,$G264,U$5,U$6)</f>
        <v>4872.24</v>
      </c>
      <c r="L264" s="28" t="n">
        <v>0</v>
      </c>
      <c r="M264" s="28" t="n">
        <v>3.09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471</v>
      </c>
      <c r="B265" s="26" t="n">
        <v>16</v>
      </c>
      <c r="C265" s="27" t="n">
        <v>1570.29</v>
      </c>
      <c r="D265" s="27" t="n">
        <v>0</v>
      </c>
      <c r="E265" s="27" t="n">
        <v>259.8</v>
      </c>
      <c r="F265" s="27" t="n">
        <v>1592.75</v>
      </c>
      <c r="G265" s="27" t="n">
        <v>70.79</v>
      </c>
      <c r="H265" s="28" t="n">
        <f aca="false">SUM($C265,$G265,R$5,R$6)</f>
        <v>2750.1</v>
      </c>
      <c r="I265" s="28" t="n">
        <f aca="false">SUM($C265,$G265,S$5,S$6)</f>
        <v>3088.27</v>
      </c>
      <c r="J265" s="28" t="n">
        <f aca="false">SUM($C265,$G265,T$5,T$6)</f>
        <v>3641.76</v>
      </c>
      <c r="K265" s="28" t="n">
        <f aca="false">SUM($C265,$G265,U$5,U$6)</f>
        <v>4870.61</v>
      </c>
      <c r="L265" s="28" t="n">
        <v>0</v>
      </c>
      <c r="M265" s="28" t="n">
        <v>271.51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471</v>
      </c>
      <c r="B266" s="26" t="n">
        <v>17</v>
      </c>
      <c r="C266" s="27" t="n">
        <v>1576.66</v>
      </c>
      <c r="D266" s="27" t="n">
        <v>0</v>
      </c>
      <c r="E266" s="27" t="n">
        <v>22.24</v>
      </c>
      <c r="F266" s="27" t="n">
        <v>1599.12</v>
      </c>
      <c r="G266" s="27" t="n">
        <v>71.07</v>
      </c>
      <c r="H266" s="28" t="n">
        <f aca="false">SUM($C266,$G266,R$5,R$6)</f>
        <v>2756.75</v>
      </c>
      <c r="I266" s="28" t="n">
        <f aca="false">SUM($C266,$G266,S$5,S$6)</f>
        <v>3094.92</v>
      </c>
      <c r="J266" s="28" t="n">
        <f aca="false">SUM($C266,$G266,T$5,T$6)</f>
        <v>3648.41</v>
      </c>
      <c r="K266" s="28" t="n">
        <f aca="false">SUM($C266,$G266,U$5,U$6)</f>
        <v>4877.26</v>
      </c>
      <c r="L266" s="28" t="n">
        <v>0</v>
      </c>
      <c r="M266" s="28" t="n">
        <v>23.24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471</v>
      </c>
      <c r="B267" s="26" t="n">
        <v>18</v>
      </c>
      <c r="C267" s="27" t="n">
        <v>1676.21</v>
      </c>
      <c r="D267" s="27" t="n">
        <v>21.01</v>
      </c>
      <c r="E267" s="27" t="n">
        <v>0</v>
      </c>
      <c r="F267" s="27" t="n">
        <v>1698.67</v>
      </c>
      <c r="G267" s="27" t="n">
        <v>75.56</v>
      </c>
      <c r="H267" s="28" t="n">
        <f aca="false">SUM($C267,$G267,R$5,R$6)</f>
        <v>2860.79</v>
      </c>
      <c r="I267" s="28" t="n">
        <f aca="false">SUM($C267,$G267,S$5,S$6)</f>
        <v>3198.96</v>
      </c>
      <c r="J267" s="28" t="n">
        <f aca="false">SUM($C267,$G267,T$5,T$6)</f>
        <v>3752.45</v>
      </c>
      <c r="K267" s="28" t="n">
        <f aca="false">SUM($C267,$G267,U$5,U$6)</f>
        <v>4981.3</v>
      </c>
      <c r="L267" s="28" t="n">
        <v>21.96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471</v>
      </c>
      <c r="B268" s="26" t="n">
        <v>19</v>
      </c>
      <c r="C268" s="27" t="n">
        <v>1675.55</v>
      </c>
      <c r="D268" s="27" t="n">
        <v>14.82</v>
      </c>
      <c r="E268" s="27" t="n">
        <v>0</v>
      </c>
      <c r="F268" s="27" t="n">
        <v>1698.01</v>
      </c>
      <c r="G268" s="27" t="n">
        <v>75.53</v>
      </c>
      <c r="H268" s="28" t="n">
        <f aca="false">SUM($C268,$G268,R$5,R$6)</f>
        <v>2860.1</v>
      </c>
      <c r="I268" s="28" t="n">
        <f aca="false">SUM($C268,$G268,S$5,S$6)</f>
        <v>3198.27</v>
      </c>
      <c r="J268" s="28" t="n">
        <f aca="false">SUM($C268,$G268,T$5,T$6)</f>
        <v>3751.76</v>
      </c>
      <c r="K268" s="28" t="n">
        <f aca="false">SUM($C268,$G268,U$5,U$6)</f>
        <v>4980.61</v>
      </c>
      <c r="L268" s="28" t="n">
        <v>15.49</v>
      </c>
      <c r="M268" s="28" t="n">
        <v>0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471</v>
      </c>
      <c r="B269" s="26" t="n">
        <v>20</v>
      </c>
      <c r="C269" s="27" t="n">
        <v>1658.36</v>
      </c>
      <c r="D269" s="27" t="n">
        <v>19.01</v>
      </c>
      <c r="E269" s="27" t="n">
        <v>0</v>
      </c>
      <c r="F269" s="27" t="n">
        <v>1680.82</v>
      </c>
      <c r="G269" s="27" t="n">
        <v>74.76</v>
      </c>
      <c r="H269" s="28" t="n">
        <f aca="false">SUM($C269,$G269,R$5,R$6)</f>
        <v>2842.14</v>
      </c>
      <c r="I269" s="28" t="n">
        <f aca="false">SUM($C269,$G269,S$5,S$6)</f>
        <v>3180.31</v>
      </c>
      <c r="J269" s="28" t="n">
        <f aca="false">SUM($C269,$G269,T$5,T$6)</f>
        <v>3733.8</v>
      </c>
      <c r="K269" s="28" t="n">
        <f aca="false">SUM($C269,$G269,U$5,U$6)</f>
        <v>4962.65</v>
      </c>
      <c r="L269" s="28" t="n">
        <v>19.87</v>
      </c>
      <c r="M269" s="28" t="n">
        <v>0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471</v>
      </c>
      <c r="B270" s="26" t="n">
        <v>21</v>
      </c>
      <c r="C270" s="27" t="n">
        <v>1676.17</v>
      </c>
      <c r="D270" s="27" t="n">
        <v>0</v>
      </c>
      <c r="E270" s="27" t="n">
        <v>681.26</v>
      </c>
      <c r="F270" s="27" t="n">
        <v>1698.63</v>
      </c>
      <c r="G270" s="27" t="n">
        <v>75.56</v>
      </c>
      <c r="H270" s="28" t="n">
        <f aca="false">SUM($C270,$G270,R$5,R$6)</f>
        <v>2860.75</v>
      </c>
      <c r="I270" s="28" t="n">
        <f aca="false">SUM($C270,$G270,S$5,S$6)</f>
        <v>3198.92</v>
      </c>
      <c r="J270" s="28" t="n">
        <f aca="false">SUM($C270,$G270,T$5,T$6)</f>
        <v>3752.41</v>
      </c>
      <c r="K270" s="28" t="n">
        <f aca="false">SUM($C270,$G270,U$5,U$6)</f>
        <v>4981.26</v>
      </c>
      <c r="L270" s="28" t="n">
        <v>0</v>
      </c>
      <c r="M270" s="28" t="n">
        <v>711.97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471</v>
      </c>
      <c r="B271" s="26" t="n">
        <v>22</v>
      </c>
      <c r="C271" s="27" t="n">
        <v>1664.47</v>
      </c>
      <c r="D271" s="27" t="n">
        <v>0</v>
      </c>
      <c r="E271" s="27" t="n">
        <v>88.94</v>
      </c>
      <c r="F271" s="27" t="n">
        <v>1686.93</v>
      </c>
      <c r="G271" s="27" t="n">
        <v>75.03</v>
      </c>
      <c r="H271" s="28" t="n">
        <f aca="false">SUM($C271,$G271,R$5,R$6)</f>
        <v>2848.52</v>
      </c>
      <c r="I271" s="28" t="n">
        <f aca="false">SUM($C271,$G271,S$5,S$6)</f>
        <v>3186.69</v>
      </c>
      <c r="J271" s="28" t="n">
        <f aca="false">SUM($C271,$G271,T$5,T$6)</f>
        <v>3740.18</v>
      </c>
      <c r="K271" s="28" t="n">
        <f aca="false">SUM($C271,$G271,U$5,U$6)</f>
        <v>4969.03</v>
      </c>
      <c r="L271" s="28" t="n">
        <v>0</v>
      </c>
      <c r="M271" s="28" t="n">
        <v>92.95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471</v>
      </c>
      <c r="B272" s="26" t="n">
        <v>23</v>
      </c>
      <c r="C272" s="27" t="n">
        <v>1559.37</v>
      </c>
      <c r="D272" s="27" t="n">
        <v>4.02</v>
      </c>
      <c r="E272" s="27" t="n">
        <v>0</v>
      </c>
      <c r="F272" s="27" t="n">
        <v>1581.83</v>
      </c>
      <c r="G272" s="27" t="n">
        <v>70.29</v>
      </c>
      <c r="H272" s="28" t="n">
        <f aca="false">SUM($C272,$G272,R$5,R$6)</f>
        <v>2738.68</v>
      </c>
      <c r="I272" s="28" t="n">
        <f aca="false">SUM($C272,$G272,S$5,S$6)</f>
        <v>3076.85</v>
      </c>
      <c r="J272" s="28" t="n">
        <f aca="false">SUM($C272,$G272,T$5,T$6)</f>
        <v>3630.34</v>
      </c>
      <c r="K272" s="28" t="n">
        <f aca="false">SUM($C272,$G272,U$5,U$6)</f>
        <v>4859.19</v>
      </c>
      <c r="L272" s="28" t="n">
        <v>4.2</v>
      </c>
      <c r="M272" s="28" t="n">
        <v>0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472</v>
      </c>
      <c r="B273" s="26" t="n">
        <v>0</v>
      </c>
      <c r="C273" s="27" t="n">
        <v>1544.32</v>
      </c>
      <c r="D273" s="27" t="n">
        <v>0</v>
      </c>
      <c r="E273" s="27" t="n">
        <v>550.72</v>
      </c>
      <c r="F273" s="27" t="n">
        <v>1566.78</v>
      </c>
      <c r="G273" s="27" t="n">
        <v>69.62</v>
      </c>
      <c r="H273" s="28" t="n">
        <f aca="false">SUM($C273,$G273,R$5,R$6)</f>
        <v>2722.96</v>
      </c>
      <c r="I273" s="28" t="n">
        <f aca="false">SUM($C273,$G273,S$5,S$6)</f>
        <v>3061.13</v>
      </c>
      <c r="J273" s="28" t="n">
        <f aca="false">SUM($C273,$G273,T$5,T$6)</f>
        <v>3614.62</v>
      </c>
      <c r="K273" s="28" t="n">
        <f aca="false">SUM($C273,$G273,U$5,U$6)</f>
        <v>4843.47</v>
      </c>
      <c r="L273" s="28" t="n">
        <v>0</v>
      </c>
      <c r="M273" s="28" t="n">
        <v>575.55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472</v>
      </c>
      <c r="B274" s="26" t="n">
        <v>1</v>
      </c>
      <c r="C274" s="27" t="n">
        <v>1004.43</v>
      </c>
      <c r="D274" s="27" t="n">
        <v>0</v>
      </c>
      <c r="E274" s="27" t="n">
        <v>86.27</v>
      </c>
      <c r="F274" s="27" t="n">
        <v>1026.89</v>
      </c>
      <c r="G274" s="27" t="n">
        <v>45.28</v>
      </c>
      <c r="H274" s="28" t="n">
        <f aca="false">SUM($C274,$G274,R$5,R$6)</f>
        <v>2158.73</v>
      </c>
      <c r="I274" s="28" t="n">
        <f aca="false">SUM($C274,$G274,S$5,S$6)</f>
        <v>2496.9</v>
      </c>
      <c r="J274" s="28" t="n">
        <f aca="false">SUM($C274,$G274,T$5,T$6)</f>
        <v>3050.39</v>
      </c>
      <c r="K274" s="28" t="n">
        <f aca="false">SUM($C274,$G274,U$5,U$6)</f>
        <v>4279.24</v>
      </c>
      <c r="L274" s="28" t="n">
        <v>0</v>
      </c>
      <c r="M274" s="28" t="n">
        <v>90.16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472</v>
      </c>
      <c r="B275" s="26" t="n">
        <v>2</v>
      </c>
      <c r="C275" s="27" t="n">
        <v>916.47</v>
      </c>
      <c r="D275" s="27" t="n">
        <v>0</v>
      </c>
      <c r="E275" s="27" t="n">
        <v>27.37</v>
      </c>
      <c r="F275" s="27" t="n">
        <v>938.93</v>
      </c>
      <c r="G275" s="27" t="n">
        <v>41.31</v>
      </c>
      <c r="H275" s="28" t="n">
        <f aca="false">SUM($C275,$G275,R$5,R$6)</f>
        <v>2066.8</v>
      </c>
      <c r="I275" s="28" t="n">
        <f aca="false">SUM($C275,$G275,S$5,S$6)</f>
        <v>2404.97</v>
      </c>
      <c r="J275" s="28" t="n">
        <f aca="false">SUM($C275,$G275,T$5,T$6)</f>
        <v>2958.46</v>
      </c>
      <c r="K275" s="28" t="n">
        <f aca="false">SUM($C275,$G275,U$5,U$6)</f>
        <v>4187.31</v>
      </c>
      <c r="L275" s="28" t="n">
        <v>0</v>
      </c>
      <c r="M275" s="28" t="n">
        <v>28.6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472</v>
      </c>
      <c r="B276" s="26" t="n">
        <v>3</v>
      </c>
      <c r="C276" s="27" t="n">
        <v>904.07</v>
      </c>
      <c r="D276" s="27" t="n">
        <v>0</v>
      </c>
      <c r="E276" s="27" t="n">
        <v>16.85</v>
      </c>
      <c r="F276" s="27" t="n">
        <v>926.53</v>
      </c>
      <c r="G276" s="27" t="n">
        <v>40.75</v>
      </c>
      <c r="H276" s="28" t="n">
        <f aca="false">SUM($C276,$G276,R$5,R$6)</f>
        <v>2053.84</v>
      </c>
      <c r="I276" s="28" t="n">
        <f aca="false">SUM($C276,$G276,S$5,S$6)</f>
        <v>2392.01</v>
      </c>
      <c r="J276" s="28" t="n">
        <f aca="false">SUM($C276,$G276,T$5,T$6)</f>
        <v>2945.5</v>
      </c>
      <c r="K276" s="28" t="n">
        <f aca="false">SUM($C276,$G276,U$5,U$6)</f>
        <v>4174.35</v>
      </c>
      <c r="L276" s="28" t="n">
        <v>0</v>
      </c>
      <c r="M276" s="28" t="n">
        <v>17.61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472</v>
      </c>
      <c r="B277" s="26" t="n">
        <v>4</v>
      </c>
      <c r="C277" s="27" t="n">
        <v>940.47</v>
      </c>
      <c r="D277" s="27" t="n">
        <v>14.91</v>
      </c>
      <c r="E277" s="27" t="n">
        <v>0</v>
      </c>
      <c r="F277" s="27" t="n">
        <v>962.93</v>
      </c>
      <c r="G277" s="27" t="n">
        <v>42.39</v>
      </c>
      <c r="H277" s="28" t="n">
        <f aca="false">SUM($C277,$G277,R$5,R$6)</f>
        <v>2091.88</v>
      </c>
      <c r="I277" s="28" t="n">
        <f aca="false">SUM($C277,$G277,S$5,S$6)</f>
        <v>2430.05</v>
      </c>
      <c r="J277" s="28" t="n">
        <f aca="false">SUM($C277,$G277,T$5,T$6)</f>
        <v>2983.54</v>
      </c>
      <c r="K277" s="28" t="n">
        <f aca="false">SUM($C277,$G277,U$5,U$6)</f>
        <v>4212.39</v>
      </c>
      <c r="L277" s="28" t="n">
        <v>15.58</v>
      </c>
      <c r="M277" s="28" t="n">
        <v>0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472</v>
      </c>
      <c r="B278" s="26" t="n">
        <v>5</v>
      </c>
      <c r="C278" s="27" t="n">
        <v>1532.11</v>
      </c>
      <c r="D278" s="27" t="n">
        <v>0</v>
      </c>
      <c r="E278" s="27" t="n">
        <v>498.07</v>
      </c>
      <c r="F278" s="27" t="n">
        <v>1554.57</v>
      </c>
      <c r="G278" s="27" t="n">
        <v>69.07</v>
      </c>
      <c r="H278" s="28" t="n">
        <f aca="false">SUM($C278,$G278,R$5,R$6)</f>
        <v>2710.2</v>
      </c>
      <c r="I278" s="28" t="n">
        <f aca="false">SUM($C278,$G278,S$5,S$6)</f>
        <v>3048.37</v>
      </c>
      <c r="J278" s="28" t="n">
        <f aca="false">SUM($C278,$G278,T$5,T$6)</f>
        <v>3601.86</v>
      </c>
      <c r="K278" s="28" t="n">
        <f aca="false">SUM($C278,$G278,U$5,U$6)</f>
        <v>4830.71</v>
      </c>
      <c r="L278" s="28" t="n">
        <v>0</v>
      </c>
      <c r="M278" s="28" t="n">
        <v>520.52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472</v>
      </c>
      <c r="B279" s="26" t="n">
        <v>6</v>
      </c>
      <c r="C279" s="27" t="n">
        <v>1586.57</v>
      </c>
      <c r="D279" s="27" t="n">
        <v>0</v>
      </c>
      <c r="E279" s="27" t="n">
        <v>8.27</v>
      </c>
      <c r="F279" s="27" t="n">
        <v>1609.03</v>
      </c>
      <c r="G279" s="27" t="n">
        <v>71.52</v>
      </c>
      <c r="H279" s="28" t="n">
        <f aca="false">SUM($C279,$G279,R$5,R$6)</f>
        <v>2767.11</v>
      </c>
      <c r="I279" s="28" t="n">
        <f aca="false">SUM($C279,$G279,S$5,S$6)</f>
        <v>3105.28</v>
      </c>
      <c r="J279" s="28" t="n">
        <f aca="false">SUM($C279,$G279,T$5,T$6)</f>
        <v>3658.77</v>
      </c>
      <c r="K279" s="28" t="n">
        <f aca="false">SUM($C279,$G279,U$5,U$6)</f>
        <v>4887.62</v>
      </c>
      <c r="L279" s="28" t="n">
        <v>0</v>
      </c>
      <c r="M279" s="28" t="n">
        <v>8.64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472</v>
      </c>
      <c r="B280" s="26" t="n">
        <v>7</v>
      </c>
      <c r="C280" s="27" t="n">
        <v>1592.99</v>
      </c>
      <c r="D280" s="27" t="n">
        <v>0</v>
      </c>
      <c r="E280" s="27" t="n">
        <v>23.93</v>
      </c>
      <c r="F280" s="27" t="n">
        <v>1615.45</v>
      </c>
      <c r="G280" s="27" t="n">
        <v>71.81</v>
      </c>
      <c r="H280" s="28" t="n">
        <f aca="false">SUM($C280,$G280,R$5,R$6)</f>
        <v>2773.82</v>
      </c>
      <c r="I280" s="28" t="n">
        <f aca="false">SUM($C280,$G280,S$5,S$6)</f>
        <v>3111.99</v>
      </c>
      <c r="J280" s="28" t="n">
        <f aca="false">SUM($C280,$G280,T$5,T$6)</f>
        <v>3665.48</v>
      </c>
      <c r="K280" s="28" t="n">
        <f aca="false">SUM($C280,$G280,U$5,U$6)</f>
        <v>4894.33</v>
      </c>
      <c r="L280" s="28" t="n">
        <v>0</v>
      </c>
      <c r="M280" s="28" t="n">
        <v>25.01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472</v>
      </c>
      <c r="B281" s="26" t="n">
        <v>8</v>
      </c>
      <c r="C281" s="27" t="n">
        <v>1759.42</v>
      </c>
      <c r="D281" s="27" t="n">
        <v>0</v>
      </c>
      <c r="E281" s="27" t="n">
        <v>107.7</v>
      </c>
      <c r="F281" s="27" t="n">
        <v>1781.88</v>
      </c>
      <c r="G281" s="27" t="n">
        <v>79.31</v>
      </c>
      <c r="H281" s="28" t="n">
        <f aca="false">SUM($C281,$G281,R$5,R$6)</f>
        <v>2947.75</v>
      </c>
      <c r="I281" s="28" t="n">
        <f aca="false">SUM($C281,$G281,S$5,S$6)</f>
        <v>3285.92</v>
      </c>
      <c r="J281" s="28" t="n">
        <f aca="false">SUM($C281,$G281,T$5,T$6)</f>
        <v>3839.41</v>
      </c>
      <c r="K281" s="28" t="n">
        <f aca="false">SUM($C281,$G281,U$5,U$6)</f>
        <v>5068.26</v>
      </c>
      <c r="L281" s="28" t="n">
        <v>0</v>
      </c>
      <c r="M281" s="28" t="n">
        <v>112.55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472</v>
      </c>
      <c r="B282" s="26" t="n">
        <v>9</v>
      </c>
      <c r="C282" s="27" t="n">
        <v>1717.7</v>
      </c>
      <c r="D282" s="27" t="n">
        <v>0</v>
      </c>
      <c r="E282" s="27" t="n">
        <v>69.96</v>
      </c>
      <c r="F282" s="27" t="n">
        <v>1740.16</v>
      </c>
      <c r="G282" s="27" t="n">
        <v>77.43</v>
      </c>
      <c r="H282" s="28" t="n">
        <f aca="false">SUM($C282,$G282,R$5,R$6)</f>
        <v>2904.15</v>
      </c>
      <c r="I282" s="28" t="n">
        <f aca="false">SUM($C282,$G282,S$5,S$6)</f>
        <v>3242.32</v>
      </c>
      <c r="J282" s="28" t="n">
        <f aca="false">SUM($C282,$G282,T$5,T$6)</f>
        <v>3795.81</v>
      </c>
      <c r="K282" s="28" t="n">
        <f aca="false">SUM($C282,$G282,U$5,U$6)</f>
        <v>5024.66</v>
      </c>
      <c r="L282" s="28" t="n">
        <v>0</v>
      </c>
      <c r="M282" s="28" t="n">
        <v>73.11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472</v>
      </c>
      <c r="B283" s="26" t="n">
        <v>10</v>
      </c>
      <c r="C283" s="27" t="n">
        <v>1703.68</v>
      </c>
      <c r="D283" s="27" t="n">
        <v>0</v>
      </c>
      <c r="E283" s="27" t="n">
        <v>358.58</v>
      </c>
      <c r="F283" s="27" t="n">
        <v>1726.14</v>
      </c>
      <c r="G283" s="27" t="n">
        <v>76.8</v>
      </c>
      <c r="H283" s="28" t="n">
        <f aca="false">SUM($C283,$G283,R$5,R$6)</f>
        <v>2889.5</v>
      </c>
      <c r="I283" s="28" t="n">
        <f aca="false">SUM($C283,$G283,S$5,S$6)</f>
        <v>3227.67</v>
      </c>
      <c r="J283" s="28" t="n">
        <f aca="false">SUM($C283,$G283,T$5,T$6)</f>
        <v>3781.16</v>
      </c>
      <c r="K283" s="28" t="n">
        <f aca="false">SUM($C283,$G283,U$5,U$6)</f>
        <v>5010.01</v>
      </c>
      <c r="L283" s="28" t="n">
        <v>0</v>
      </c>
      <c r="M283" s="28" t="n">
        <v>374.74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472</v>
      </c>
      <c r="B284" s="26" t="n">
        <v>11</v>
      </c>
      <c r="C284" s="27" t="n">
        <v>1669.29</v>
      </c>
      <c r="D284" s="27" t="n">
        <v>0</v>
      </c>
      <c r="E284" s="27" t="n">
        <v>325.55</v>
      </c>
      <c r="F284" s="27" t="n">
        <v>1691.75</v>
      </c>
      <c r="G284" s="27" t="n">
        <v>75.25</v>
      </c>
      <c r="H284" s="28" t="n">
        <f aca="false">SUM($C284,$G284,R$5,R$6)</f>
        <v>2853.56</v>
      </c>
      <c r="I284" s="28" t="n">
        <f aca="false">SUM($C284,$G284,S$5,S$6)</f>
        <v>3191.73</v>
      </c>
      <c r="J284" s="28" t="n">
        <f aca="false">SUM($C284,$G284,T$5,T$6)</f>
        <v>3745.22</v>
      </c>
      <c r="K284" s="28" t="n">
        <f aca="false">SUM($C284,$G284,U$5,U$6)</f>
        <v>4974.07</v>
      </c>
      <c r="L284" s="28" t="n">
        <v>0</v>
      </c>
      <c r="M284" s="28" t="n">
        <v>340.23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472</v>
      </c>
      <c r="B285" s="26" t="n">
        <v>12</v>
      </c>
      <c r="C285" s="27" t="n">
        <v>1646.16</v>
      </c>
      <c r="D285" s="27" t="n">
        <v>0</v>
      </c>
      <c r="E285" s="27" t="n">
        <v>63.85</v>
      </c>
      <c r="F285" s="27" t="n">
        <v>1668.62</v>
      </c>
      <c r="G285" s="27" t="n">
        <v>74.21</v>
      </c>
      <c r="H285" s="28" t="n">
        <f aca="false">SUM($C285,$G285,R$5,R$6)</f>
        <v>2829.39</v>
      </c>
      <c r="I285" s="28" t="n">
        <f aca="false">SUM($C285,$G285,S$5,S$6)</f>
        <v>3167.56</v>
      </c>
      <c r="J285" s="28" t="n">
        <f aca="false">SUM($C285,$G285,T$5,T$6)</f>
        <v>3721.05</v>
      </c>
      <c r="K285" s="28" t="n">
        <f aca="false">SUM($C285,$G285,U$5,U$6)</f>
        <v>4949.9</v>
      </c>
      <c r="L285" s="28" t="n">
        <v>0</v>
      </c>
      <c r="M285" s="28" t="n">
        <v>66.73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472</v>
      </c>
      <c r="B286" s="26" t="n">
        <v>13</v>
      </c>
      <c r="C286" s="27" t="n">
        <v>1659.7</v>
      </c>
      <c r="D286" s="27" t="n">
        <v>0</v>
      </c>
      <c r="E286" s="27" t="n">
        <v>70.3</v>
      </c>
      <c r="F286" s="27" t="n">
        <v>1682.16</v>
      </c>
      <c r="G286" s="27" t="n">
        <v>74.82</v>
      </c>
      <c r="H286" s="28" t="n">
        <f aca="false">SUM($C286,$G286,R$5,R$6)</f>
        <v>2843.54</v>
      </c>
      <c r="I286" s="28" t="n">
        <f aca="false">SUM($C286,$G286,S$5,S$6)</f>
        <v>3181.71</v>
      </c>
      <c r="J286" s="28" t="n">
        <f aca="false">SUM($C286,$G286,T$5,T$6)</f>
        <v>3735.2</v>
      </c>
      <c r="K286" s="28" t="n">
        <f aca="false">SUM($C286,$G286,U$5,U$6)</f>
        <v>4964.05</v>
      </c>
      <c r="L286" s="28" t="n">
        <v>0</v>
      </c>
      <c r="M286" s="28" t="n">
        <v>73.47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472</v>
      </c>
      <c r="B287" s="26" t="n">
        <v>14</v>
      </c>
      <c r="C287" s="27" t="n">
        <v>1656.61</v>
      </c>
      <c r="D287" s="27" t="n">
        <v>0</v>
      </c>
      <c r="E287" s="27" t="n">
        <v>326.46</v>
      </c>
      <c r="F287" s="27" t="n">
        <v>1679.07</v>
      </c>
      <c r="G287" s="27" t="n">
        <v>74.68</v>
      </c>
      <c r="H287" s="28" t="n">
        <f aca="false">SUM($C287,$G287,R$5,R$6)</f>
        <v>2840.31</v>
      </c>
      <c r="I287" s="28" t="n">
        <f aca="false">SUM($C287,$G287,S$5,S$6)</f>
        <v>3178.48</v>
      </c>
      <c r="J287" s="28" t="n">
        <f aca="false">SUM($C287,$G287,T$5,T$6)</f>
        <v>3731.97</v>
      </c>
      <c r="K287" s="28" t="n">
        <f aca="false">SUM($C287,$G287,U$5,U$6)</f>
        <v>4960.82</v>
      </c>
      <c r="L287" s="28" t="n">
        <v>0</v>
      </c>
      <c r="M287" s="28" t="n">
        <v>341.18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472</v>
      </c>
      <c r="B288" s="26" t="n">
        <v>15</v>
      </c>
      <c r="C288" s="27" t="n">
        <v>1668.33</v>
      </c>
      <c r="D288" s="27" t="n">
        <v>0</v>
      </c>
      <c r="E288" s="27" t="n">
        <v>335.87</v>
      </c>
      <c r="F288" s="27" t="n">
        <v>1690.79</v>
      </c>
      <c r="G288" s="27" t="n">
        <v>75.21</v>
      </c>
      <c r="H288" s="28" t="n">
        <f aca="false">SUM($C288,$G288,R$5,R$6)</f>
        <v>2852.56</v>
      </c>
      <c r="I288" s="28" t="n">
        <f aca="false">SUM($C288,$G288,S$5,S$6)</f>
        <v>3190.73</v>
      </c>
      <c r="J288" s="28" t="n">
        <f aca="false">SUM($C288,$G288,T$5,T$6)</f>
        <v>3744.22</v>
      </c>
      <c r="K288" s="28" t="n">
        <f aca="false">SUM($C288,$G288,U$5,U$6)</f>
        <v>4973.07</v>
      </c>
      <c r="L288" s="28" t="n">
        <v>0</v>
      </c>
      <c r="M288" s="28" t="n">
        <v>351.01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472</v>
      </c>
      <c r="B289" s="26" t="n">
        <v>16</v>
      </c>
      <c r="C289" s="27" t="n">
        <v>1582.19</v>
      </c>
      <c r="D289" s="27" t="n">
        <v>0</v>
      </c>
      <c r="E289" s="27" t="n">
        <v>399.03</v>
      </c>
      <c r="F289" s="27" t="n">
        <v>1604.65</v>
      </c>
      <c r="G289" s="27" t="n">
        <v>71.32</v>
      </c>
      <c r="H289" s="28" t="n">
        <f aca="false">SUM($C289,$G289,R$5,R$6)</f>
        <v>2762.53</v>
      </c>
      <c r="I289" s="28" t="n">
        <f aca="false">SUM($C289,$G289,S$5,S$6)</f>
        <v>3100.7</v>
      </c>
      <c r="J289" s="28" t="n">
        <f aca="false">SUM($C289,$G289,T$5,T$6)</f>
        <v>3654.19</v>
      </c>
      <c r="K289" s="28" t="n">
        <f aca="false">SUM($C289,$G289,U$5,U$6)</f>
        <v>4883.04</v>
      </c>
      <c r="L289" s="28" t="n">
        <v>0</v>
      </c>
      <c r="M289" s="28" t="n">
        <v>417.02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472</v>
      </c>
      <c r="B290" s="26" t="n">
        <v>17</v>
      </c>
      <c r="C290" s="27" t="n">
        <v>1596.18</v>
      </c>
      <c r="D290" s="27" t="n">
        <v>0</v>
      </c>
      <c r="E290" s="27" t="n">
        <v>182.67</v>
      </c>
      <c r="F290" s="27" t="n">
        <v>1618.64</v>
      </c>
      <c r="G290" s="27" t="n">
        <v>71.95</v>
      </c>
      <c r="H290" s="28" t="n">
        <f aca="false">SUM($C290,$G290,R$5,R$6)</f>
        <v>2777.15</v>
      </c>
      <c r="I290" s="28" t="n">
        <f aca="false">SUM($C290,$G290,S$5,S$6)</f>
        <v>3115.32</v>
      </c>
      <c r="J290" s="28" t="n">
        <f aca="false">SUM($C290,$G290,T$5,T$6)</f>
        <v>3668.81</v>
      </c>
      <c r="K290" s="28" t="n">
        <f aca="false">SUM($C290,$G290,U$5,U$6)</f>
        <v>4897.66</v>
      </c>
      <c r="L290" s="28" t="n">
        <v>0</v>
      </c>
      <c r="M290" s="28" t="n">
        <v>190.9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472</v>
      </c>
      <c r="B291" s="26" t="n">
        <v>18</v>
      </c>
      <c r="C291" s="27" t="n">
        <v>1703.15</v>
      </c>
      <c r="D291" s="27" t="n">
        <v>0</v>
      </c>
      <c r="E291" s="27" t="n">
        <v>312.32</v>
      </c>
      <c r="F291" s="27" t="n">
        <v>1725.61</v>
      </c>
      <c r="G291" s="27" t="n">
        <v>76.78</v>
      </c>
      <c r="H291" s="28" t="n">
        <f aca="false">SUM($C291,$G291,R$5,R$6)</f>
        <v>2888.95</v>
      </c>
      <c r="I291" s="28" t="n">
        <f aca="false">SUM($C291,$G291,S$5,S$6)</f>
        <v>3227.12</v>
      </c>
      <c r="J291" s="28" t="n">
        <f aca="false">SUM($C291,$G291,T$5,T$6)</f>
        <v>3780.61</v>
      </c>
      <c r="K291" s="28" t="n">
        <f aca="false">SUM($C291,$G291,U$5,U$6)</f>
        <v>5009.46</v>
      </c>
      <c r="L291" s="28" t="n">
        <v>0</v>
      </c>
      <c r="M291" s="28" t="n">
        <v>326.4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472</v>
      </c>
      <c r="B292" s="26" t="n">
        <v>19</v>
      </c>
      <c r="C292" s="27" t="n">
        <v>1699.62</v>
      </c>
      <c r="D292" s="27" t="n">
        <v>0</v>
      </c>
      <c r="E292" s="27" t="n">
        <v>506.5</v>
      </c>
      <c r="F292" s="27" t="n">
        <v>1722.08</v>
      </c>
      <c r="G292" s="27" t="n">
        <v>76.62</v>
      </c>
      <c r="H292" s="28" t="n">
        <f aca="false">SUM($C292,$G292,R$5,R$6)</f>
        <v>2885.26</v>
      </c>
      <c r="I292" s="28" t="n">
        <f aca="false">SUM($C292,$G292,S$5,S$6)</f>
        <v>3223.43</v>
      </c>
      <c r="J292" s="28" t="n">
        <f aca="false">SUM($C292,$G292,T$5,T$6)</f>
        <v>3776.92</v>
      </c>
      <c r="K292" s="28" t="n">
        <f aca="false">SUM($C292,$G292,U$5,U$6)</f>
        <v>5005.77</v>
      </c>
      <c r="L292" s="28" t="n">
        <v>0</v>
      </c>
      <c r="M292" s="28" t="n">
        <v>529.33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472</v>
      </c>
      <c r="B293" s="26" t="n">
        <v>20</v>
      </c>
      <c r="C293" s="27" t="n">
        <v>1691.95</v>
      </c>
      <c r="D293" s="27" t="n">
        <v>0</v>
      </c>
      <c r="E293" s="27" t="n">
        <v>676.79</v>
      </c>
      <c r="F293" s="27" t="n">
        <v>1714.41</v>
      </c>
      <c r="G293" s="27" t="n">
        <v>76.27</v>
      </c>
      <c r="H293" s="28" t="n">
        <f aca="false">SUM($C293,$G293,R$5,R$6)</f>
        <v>2877.24</v>
      </c>
      <c r="I293" s="28" t="n">
        <f aca="false">SUM($C293,$G293,S$5,S$6)</f>
        <v>3215.41</v>
      </c>
      <c r="J293" s="28" t="n">
        <f aca="false">SUM($C293,$G293,T$5,T$6)</f>
        <v>3768.9</v>
      </c>
      <c r="K293" s="28" t="n">
        <f aca="false">SUM($C293,$G293,U$5,U$6)</f>
        <v>4997.75</v>
      </c>
      <c r="L293" s="28" t="n">
        <v>0</v>
      </c>
      <c r="M293" s="28" t="n">
        <v>707.3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472</v>
      </c>
      <c r="B294" s="26" t="n">
        <v>21</v>
      </c>
      <c r="C294" s="27" t="n">
        <v>1679.04</v>
      </c>
      <c r="D294" s="27" t="n">
        <v>0</v>
      </c>
      <c r="E294" s="27" t="n">
        <v>677.24</v>
      </c>
      <c r="F294" s="27" t="n">
        <v>1701.5</v>
      </c>
      <c r="G294" s="27" t="n">
        <v>75.69</v>
      </c>
      <c r="H294" s="28" t="n">
        <f aca="false">SUM($C294,$G294,R$5,R$6)</f>
        <v>2863.75</v>
      </c>
      <c r="I294" s="28" t="n">
        <f aca="false">SUM($C294,$G294,S$5,S$6)</f>
        <v>3201.92</v>
      </c>
      <c r="J294" s="28" t="n">
        <f aca="false">SUM($C294,$G294,T$5,T$6)</f>
        <v>3755.41</v>
      </c>
      <c r="K294" s="28" t="n">
        <f aca="false">SUM($C294,$G294,U$5,U$6)</f>
        <v>4984.26</v>
      </c>
      <c r="L294" s="28" t="n">
        <v>0</v>
      </c>
      <c r="M294" s="28" t="n">
        <v>707.77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472</v>
      </c>
      <c r="B295" s="26" t="n">
        <v>22</v>
      </c>
      <c r="C295" s="27" t="n">
        <v>1674.26</v>
      </c>
      <c r="D295" s="27" t="n">
        <v>0</v>
      </c>
      <c r="E295" s="27" t="n">
        <v>807.23</v>
      </c>
      <c r="F295" s="27" t="n">
        <v>1696.72</v>
      </c>
      <c r="G295" s="27" t="n">
        <v>75.47</v>
      </c>
      <c r="H295" s="28" t="n">
        <f aca="false">SUM($C295,$G295,R$5,R$6)</f>
        <v>2858.75</v>
      </c>
      <c r="I295" s="28" t="n">
        <f aca="false">SUM($C295,$G295,S$5,S$6)</f>
        <v>3196.92</v>
      </c>
      <c r="J295" s="28" t="n">
        <f aca="false">SUM($C295,$G295,T$5,T$6)</f>
        <v>3750.41</v>
      </c>
      <c r="K295" s="28" t="n">
        <f aca="false">SUM($C295,$G295,U$5,U$6)</f>
        <v>4979.26</v>
      </c>
      <c r="L295" s="28" t="n">
        <v>0</v>
      </c>
      <c r="M295" s="28" t="n">
        <v>843.62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472</v>
      </c>
      <c r="B296" s="26" t="n">
        <v>23</v>
      </c>
      <c r="C296" s="27" t="n">
        <v>1654.99</v>
      </c>
      <c r="D296" s="27" t="n">
        <v>0</v>
      </c>
      <c r="E296" s="27" t="n">
        <v>1056.37</v>
      </c>
      <c r="F296" s="27" t="n">
        <v>1677.45</v>
      </c>
      <c r="G296" s="27" t="n">
        <v>74.6</v>
      </c>
      <c r="H296" s="28" t="n">
        <f aca="false">SUM($C296,$G296,R$5,R$6)</f>
        <v>2838.61</v>
      </c>
      <c r="I296" s="28" t="n">
        <f aca="false">SUM($C296,$G296,S$5,S$6)</f>
        <v>3176.78</v>
      </c>
      <c r="J296" s="28" t="n">
        <f aca="false">SUM($C296,$G296,T$5,T$6)</f>
        <v>3730.27</v>
      </c>
      <c r="K296" s="28" t="n">
        <f aca="false">SUM($C296,$G296,U$5,U$6)</f>
        <v>4959.12</v>
      </c>
      <c r="L296" s="28" t="n">
        <v>0</v>
      </c>
      <c r="M296" s="28" t="n">
        <v>1103.99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473</v>
      </c>
      <c r="B297" s="26" t="n">
        <v>0</v>
      </c>
      <c r="C297" s="27" t="n">
        <v>1640.28</v>
      </c>
      <c r="D297" s="27" t="n">
        <v>0</v>
      </c>
      <c r="E297" s="27" t="n">
        <v>631.22</v>
      </c>
      <c r="F297" s="27" t="n">
        <v>1662.74</v>
      </c>
      <c r="G297" s="27" t="n">
        <v>73.94</v>
      </c>
      <c r="H297" s="28" t="n">
        <f aca="false">SUM($C297,$G297,R$5,R$6)</f>
        <v>2823.24</v>
      </c>
      <c r="I297" s="28" t="n">
        <f aca="false">SUM($C297,$G297,S$5,S$6)</f>
        <v>3161.41</v>
      </c>
      <c r="J297" s="28" t="n">
        <f aca="false">SUM($C297,$G297,T$5,T$6)</f>
        <v>3714.9</v>
      </c>
      <c r="K297" s="28" t="n">
        <f aca="false">SUM($C297,$G297,U$5,U$6)</f>
        <v>4943.75</v>
      </c>
      <c r="L297" s="28" t="n">
        <v>0</v>
      </c>
      <c r="M297" s="28" t="n">
        <v>659.67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473</v>
      </c>
      <c r="B298" s="26" t="n">
        <v>1</v>
      </c>
      <c r="C298" s="27" t="n">
        <v>1535.39</v>
      </c>
      <c r="D298" s="27" t="n">
        <v>0</v>
      </c>
      <c r="E298" s="27" t="n">
        <v>579.51</v>
      </c>
      <c r="F298" s="27" t="n">
        <v>1557.85</v>
      </c>
      <c r="G298" s="27" t="n">
        <v>69.21</v>
      </c>
      <c r="H298" s="28" t="n">
        <f aca="false">SUM($C298,$G298,R$5,R$6)</f>
        <v>2713.62</v>
      </c>
      <c r="I298" s="28" t="n">
        <f aca="false">SUM($C298,$G298,S$5,S$6)</f>
        <v>3051.79</v>
      </c>
      <c r="J298" s="28" t="n">
        <f aca="false">SUM($C298,$G298,T$5,T$6)</f>
        <v>3605.28</v>
      </c>
      <c r="K298" s="28" t="n">
        <f aca="false">SUM($C298,$G298,U$5,U$6)</f>
        <v>4834.13</v>
      </c>
      <c r="L298" s="28" t="n">
        <v>0</v>
      </c>
      <c r="M298" s="28" t="n">
        <v>605.63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473</v>
      </c>
      <c r="B299" s="26" t="n">
        <v>2</v>
      </c>
      <c r="C299" s="27" t="n">
        <v>1528.01</v>
      </c>
      <c r="D299" s="27" t="n">
        <v>0</v>
      </c>
      <c r="E299" s="27" t="n">
        <v>680.6</v>
      </c>
      <c r="F299" s="27" t="n">
        <v>1550.47</v>
      </c>
      <c r="G299" s="27" t="n">
        <v>68.88</v>
      </c>
      <c r="H299" s="28" t="n">
        <f aca="false">SUM($C299,$G299,R$5,R$6)</f>
        <v>2705.91</v>
      </c>
      <c r="I299" s="28" t="n">
        <f aca="false">SUM($C299,$G299,S$5,S$6)</f>
        <v>3044.08</v>
      </c>
      <c r="J299" s="28" t="n">
        <f aca="false">SUM($C299,$G299,T$5,T$6)</f>
        <v>3597.57</v>
      </c>
      <c r="K299" s="28" t="n">
        <f aca="false">SUM($C299,$G299,U$5,U$6)</f>
        <v>4826.42</v>
      </c>
      <c r="L299" s="28" t="n">
        <v>0</v>
      </c>
      <c r="M299" s="28" t="n">
        <v>711.28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473</v>
      </c>
      <c r="B300" s="26" t="n">
        <v>3</v>
      </c>
      <c r="C300" s="27" t="n">
        <v>1002.53</v>
      </c>
      <c r="D300" s="27" t="n">
        <v>0</v>
      </c>
      <c r="E300" s="27" t="n">
        <v>122.33</v>
      </c>
      <c r="F300" s="27" t="n">
        <v>1024.99</v>
      </c>
      <c r="G300" s="27" t="n">
        <v>45.19</v>
      </c>
      <c r="H300" s="28" t="n">
        <f aca="false">SUM($C300,$G300,R$5,R$6)</f>
        <v>2156.74</v>
      </c>
      <c r="I300" s="28" t="n">
        <f aca="false">SUM($C300,$G300,S$5,S$6)</f>
        <v>2494.91</v>
      </c>
      <c r="J300" s="28" t="n">
        <f aca="false">SUM($C300,$G300,T$5,T$6)</f>
        <v>3048.4</v>
      </c>
      <c r="K300" s="28" t="n">
        <f aca="false">SUM($C300,$G300,U$5,U$6)</f>
        <v>4277.25</v>
      </c>
      <c r="L300" s="28" t="n">
        <v>0</v>
      </c>
      <c r="M300" s="28" t="n">
        <v>127.84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473</v>
      </c>
      <c r="B301" s="26" t="n">
        <v>4</v>
      </c>
      <c r="C301" s="27" t="n">
        <v>1007.23</v>
      </c>
      <c r="D301" s="27" t="n">
        <v>0</v>
      </c>
      <c r="E301" s="27" t="n">
        <v>37.47</v>
      </c>
      <c r="F301" s="27" t="n">
        <v>1029.69</v>
      </c>
      <c r="G301" s="27" t="n">
        <v>45.4</v>
      </c>
      <c r="H301" s="28" t="n">
        <f aca="false">SUM($C301,$G301,R$5,R$6)</f>
        <v>2161.65</v>
      </c>
      <c r="I301" s="28" t="n">
        <f aca="false">SUM($C301,$G301,S$5,S$6)</f>
        <v>2499.82</v>
      </c>
      <c r="J301" s="28" t="n">
        <f aca="false">SUM($C301,$G301,T$5,T$6)</f>
        <v>3053.31</v>
      </c>
      <c r="K301" s="28" t="n">
        <f aca="false">SUM($C301,$G301,U$5,U$6)</f>
        <v>4282.16</v>
      </c>
      <c r="L301" s="28" t="n">
        <v>0</v>
      </c>
      <c r="M301" s="28" t="n">
        <v>39.16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473</v>
      </c>
      <c r="B302" s="26" t="n">
        <v>5</v>
      </c>
      <c r="C302" s="27" t="n">
        <v>1002.22</v>
      </c>
      <c r="D302" s="27" t="n">
        <v>26.75</v>
      </c>
      <c r="E302" s="27" t="n">
        <v>0</v>
      </c>
      <c r="F302" s="27" t="n">
        <v>1024.68</v>
      </c>
      <c r="G302" s="27" t="n">
        <v>45.18</v>
      </c>
      <c r="H302" s="28" t="n">
        <f aca="false">SUM($C302,$G302,R$5,R$6)</f>
        <v>2156.42</v>
      </c>
      <c r="I302" s="28" t="n">
        <f aca="false">SUM($C302,$G302,S$5,S$6)</f>
        <v>2494.59</v>
      </c>
      <c r="J302" s="28" t="n">
        <f aca="false">SUM($C302,$G302,T$5,T$6)</f>
        <v>3048.08</v>
      </c>
      <c r="K302" s="28" t="n">
        <f aca="false">SUM($C302,$G302,U$5,U$6)</f>
        <v>4276.93</v>
      </c>
      <c r="L302" s="28" t="n">
        <v>27.96</v>
      </c>
      <c r="M302" s="28" t="n">
        <v>0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473</v>
      </c>
      <c r="B303" s="26" t="n">
        <v>6</v>
      </c>
      <c r="C303" s="27" t="n">
        <v>1017.02</v>
      </c>
      <c r="D303" s="27" t="n">
        <v>50.85</v>
      </c>
      <c r="E303" s="27" t="n">
        <v>0</v>
      </c>
      <c r="F303" s="27" t="n">
        <v>1039.48</v>
      </c>
      <c r="G303" s="27" t="n">
        <v>45.85</v>
      </c>
      <c r="H303" s="28" t="n">
        <f aca="false">SUM($C303,$G303,R$5,R$6)</f>
        <v>2171.89</v>
      </c>
      <c r="I303" s="28" t="n">
        <f aca="false">SUM($C303,$G303,S$5,S$6)</f>
        <v>2510.06</v>
      </c>
      <c r="J303" s="28" t="n">
        <f aca="false">SUM($C303,$G303,T$5,T$6)</f>
        <v>3063.55</v>
      </c>
      <c r="K303" s="28" t="n">
        <f aca="false">SUM($C303,$G303,U$5,U$6)</f>
        <v>4292.4</v>
      </c>
      <c r="L303" s="28" t="n">
        <v>53.14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473</v>
      </c>
      <c r="B304" s="26" t="n">
        <v>7</v>
      </c>
      <c r="C304" s="27" t="n">
        <v>1540.61</v>
      </c>
      <c r="D304" s="27" t="n">
        <v>0</v>
      </c>
      <c r="E304" s="27" t="n">
        <v>432.98</v>
      </c>
      <c r="F304" s="27" t="n">
        <v>1563.07</v>
      </c>
      <c r="G304" s="27" t="n">
        <v>69.45</v>
      </c>
      <c r="H304" s="28" t="n">
        <f aca="false">SUM($C304,$G304,R$5,R$6)</f>
        <v>2719.08</v>
      </c>
      <c r="I304" s="28" t="n">
        <f aca="false">SUM($C304,$G304,S$5,S$6)</f>
        <v>3057.25</v>
      </c>
      <c r="J304" s="28" t="n">
        <f aca="false">SUM($C304,$G304,T$5,T$6)</f>
        <v>3610.74</v>
      </c>
      <c r="K304" s="28" t="n">
        <f aca="false">SUM($C304,$G304,U$5,U$6)</f>
        <v>4839.59</v>
      </c>
      <c r="L304" s="28" t="n">
        <v>0</v>
      </c>
      <c r="M304" s="28" t="n">
        <v>452.5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473</v>
      </c>
      <c r="B305" s="26" t="n">
        <v>8</v>
      </c>
      <c r="C305" s="27" t="n">
        <v>1563.16</v>
      </c>
      <c r="D305" s="27" t="n">
        <v>0</v>
      </c>
      <c r="E305" s="27" t="n">
        <v>310.68</v>
      </c>
      <c r="F305" s="27" t="n">
        <v>1585.62</v>
      </c>
      <c r="G305" s="27" t="n">
        <v>70.46</v>
      </c>
      <c r="H305" s="28" t="n">
        <f aca="false">SUM($C305,$G305,R$5,R$6)</f>
        <v>2742.64</v>
      </c>
      <c r="I305" s="28" t="n">
        <f aca="false">SUM($C305,$G305,S$5,S$6)</f>
        <v>3080.81</v>
      </c>
      <c r="J305" s="28" t="n">
        <f aca="false">SUM($C305,$G305,T$5,T$6)</f>
        <v>3634.3</v>
      </c>
      <c r="K305" s="28" t="n">
        <f aca="false">SUM($C305,$G305,U$5,U$6)</f>
        <v>4863.15</v>
      </c>
      <c r="L305" s="28" t="n">
        <v>0</v>
      </c>
      <c r="M305" s="28" t="n">
        <v>324.68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473</v>
      </c>
      <c r="B306" s="26" t="n">
        <v>9</v>
      </c>
      <c r="C306" s="27" t="n">
        <v>1593.1</v>
      </c>
      <c r="D306" s="27" t="n">
        <v>0</v>
      </c>
      <c r="E306" s="27" t="n">
        <v>224.47</v>
      </c>
      <c r="F306" s="27" t="n">
        <v>1615.56</v>
      </c>
      <c r="G306" s="27" t="n">
        <v>71.81</v>
      </c>
      <c r="H306" s="28" t="n">
        <f aca="false">SUM($C306,$G306,R$5,R$6)</f>
        <v>2773.93</v>
      </c>
      <c r="I306" s="28" t="n">
        <f aca="false">SUM($C306,$G306,S$5,S$6)</f>
        <v>3112.1</v>
      </c>
      <c r="J306" s="28" t="n">
        <f aca="false">SUM($C306,$G306,T$5,T$6)</f>
        <v>3665.59</v>
      </c>
      <c r="K306" s="28" t="n">
        <f aca="false">SUM($C306,$G306,U$5,U$6)</f>
        <v>4894.44</v>
      </c>
      <c r="L306" s="28" t="n">
        <v>0</v>
      </c>
      <c r="M306" s="28" t="n">
        <v>234.59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473</v>
      </c>
      <c r="B307" s="26" t="n">
        <v>10</v>
      </c>
      <c r="C307" s="27" t="n">
        <v>1587.69</v>
      </c>
      <c r="D307" s="27" t="n">
        <v>0</v>
      </c>
      <c r="E307" s="27" t="n">
        <v>147.56</v>
      </c>
      <c r="F307" s="27" t="n">
        <v>1610.15</v>
      </c>
      <c r="G307" s="27" t="n">
        <v>71.57</v>
      </c>
      <c r="H307" s="28" t="n">
        <f aca="false">SUM($C307,$G307,R$5,R$6)</f>
        <v>2768.28</v>
      </c>
      <c r="I307" s="28" t="n">
        <f aca="false">SUM($C307,$G307,S$5,S$6)</f>
        <v>3106.45</v>
      </c>
      <c r="J307" s="28" t="n">
        <f aca="false">SUM($C307,$G307,T$5,T$6)</f>
        <v>3659.94</v>
      </c>
      <c r="K307" s="28" t="n">
        <f aca="false">SUM($C307,$G307,U$5,U$6)</f>
        <v>4888.79</v>
      </c>
      <c r="L307" s="28" t="n">
        <v>0</v>
      </c>
      <c r="M307" s="28" t="n">
        <v>154.21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473</v>
      </c>
      <c r="B308" s="26" t="n">
        <v>11</v>
      </c>
      <c r="C308" s="27" t="n">
        <v>1591.91</v>
      </c>
      <c r="D308" s="27" t="n">
        <v>0</v>
      </c>
      <c r="E308" s="27" t="n">
        <v>163.3</v>
      </c>
      <c r="F308" s="27" t="n">
        <v>1614.37</v>
      </c>
      <c r="G308" s="27" t="n">
        <v>71.76</v>
      </c>
      <c r="H308" s="28" t="n">
        <f aca="false">SUM($C308,$G308,R$5,R$6)</f>
        <v>2772.69</v>
      </c>
      <c r="I308" s="28" t="n">
        <f aca="false">SUM($C308,$G308,S$5,S$6)</f>
        <v>3110.86</v>
      </c>
      <c r="J308" s="28" t="n">
        <f aca="false">SUM($C308,$G308,T$5,T$6)</f>
        <v>3664.35</v>
      </c>
      <c r="K308" s="28" t="n">
        <f aca="false">SUM($C308,$G308,U$5,U$6)</f>
        <v>4893.2</v>
      </c>
      <c r="L308" s="28" t="n">
        <v>0</v>
      </c>
      <c r="M308" s="28" t="n">
        <v>170.66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473</v>
      </c>
      <c r="B309" s="26" t="n">
        <v>12</v>
      </c>
      <c r="C309" s="27" t="n">
        <v>1590.06</v>
      </c>
      <c r="D309" s="27" t="n">
        <v>0</v>
      </c>
      <c r="E309" s="27" t="n">
        <v>271.35</v>
      </c>
      <c r="F309" s="27" t="n">
        <v>1612.52</v>
      </c>
      <c r="G309" s="27" t="n">
        <v>71.68</v>
      </c>
      <c r="H309" s="28" t="n">
        <f aca="false">SUM($C309,$G309,R$5,R$6)</f>
        <v>2770.76</v>
      </c>
      <c r="I309" s="28" t="n">
        <f aca="false">SUM($C309,$G309,S$5,S$6)</f>
        <v>3108.93</v>
      </c>
      <c r="J309" s="28" t="n">
        <f aca="false">SUM($C309,$G309,T$5,T$6)</f>
        <v>3662.42</v>
      </c>
      <c r="K309" s="28" t="n">
        <f aca="false">SUM($C309,$G309,U$5,U$6)</f>
        <v>4891.27</v>
      </c>
      <c r="L309" s="28" t="n">
        <v>0</v>
      </c>
      <c r="M309" s="28" t="n">
        <v>283.58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473</v>
      </c>
      <c r="B310" s="26" t="n">
        <v>13</v>
      </c>
      <c r="C310" s="27" t="n">
        <v>1582.97</v>
      </c>
      <c r="D310" s="27" t="n">
        <v>0</v>
      </c>
      <c r="E310" s="27" t="n">
        <v>250.11</v>
      </c>
      <c r="F310" s="27" t="n">
        <v>1605.43</v>
      </c>
      <c r="G310" s="27" t="n">
        <v>71.36</v>
      </c>
      <c r="H310" s="28" t="n">
        <f aca="false">SUM($C310,$G310,R$5,R$6)</f>
        <v>2763.35</v>
      </c>
      <c r="I310" s="28" t="n">
        <f aca="false">SUM($C310,$G310,S$5,S$6)</f>
        <v>3101.52</v>
      </c>
      <c r="J310" s="28" t="n">
        <f aca="false">SUM($C310,$G310,T$5,T$6)</f>
        <v>3655.01</v>
      </c>
      <c r="K310" s="28" t="n">
        <f aca="false">SUM($C310,$G310,U$5,U$6)</f>
        <v>4883.86</v>
      </c>
      <c r="L310" s="28" t="n">
        <v>0</v>
      </c>
      <c r="M310" s="28" t="n">
        <v>261.38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473</v>
      </c>
      <c r="B311" s="26" t="n">
        <v>14</v>
      </c>
      <c r="C311" s="27" t="n">
        <v>1587.38</v>
      </c>
      <c r="D311" s="27" t="n">
        <v>0</v>
      </c>
      <c r="E311" s="27" t="n">
        <v>254.05</v>
      </c>
      <c r="F311" s="27" t="n">
        <v>1609.84</v>
      </c>
      <c r="G311" s="27" t="n">
        <v>71.56</v>
      </c>
      <c r="H311" s="28" t="n">
        <f aca="false">SUM($C311,$G311,R$5,R$6)</f>
        <v>2767.96</v>
      </c>
      <c r="I311" s="28" t="n">
        <f aca="false">SUM($C311,$G311,S$5,S$6)</f>
        <v>3106.13</v>
      </c>
      <c r="J311" s="28" t="n">
        <f aca="false">SUM($C311,$G311,T$5,T$6)</f>
        <v>3659.62</v>
      </c>
      <c r="K311" s="28" t="n">
        <f aca="false">SUM($C311,$G311,U$5,U$6)</f>
        <v>4888.47</v>
      </c>
      <c r="L311" s="28" t="n">
        <v>0</v>
      </c>
      <c r="M311" s="28" t="n">
        <v>265.5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473</v>
      </c>
      <c r="B312" s="26" t="n">
        <v>15</v>
      </c>
      <c r="C312" s="27" t="n">
        <v>1559.21</v>
      </c>
      <c r="D312" s="27" t="n">
        <v>4.87</v>
      </c>
      <c r="E312" s="27" t="n">
        <v>0</v>
      </c>
      <c r="F312" s="27" t="n">
        <v>1581.67</v>
      </c>
      <c r="G312" s="27" t="n">
        <v>70.29</v>
      </c>
      <c r="H312" s="28" t="n">
        <f aca="false">SUM($C312,$G312,R$5,R$6)</f>
        <v>2738.52</v>
      </c>
      <c r="I312" s="28" t="n">
        <f aca="false">SUM($C312,$G312,S$5,S$6)</f>
        <v>3076.69</v>
      </c>
      <c r="J312" s="28" t="n">
        <f aca="false">SUM($C312,$G312,T$5,T$6)</f>
        <v>3630.18</v>
      </c>
      <c r="K312" s="28" t="n">
        <f aca="false">SUM($C312,$G312,U$5,U$6)</f>
        <v>4859.03</v>
      </c>
      <c r="L312" s="28" t="n">
        <v>5.09</v>
      </c>
      <c r="M312" s="28" t="n">
        <v>0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473</v>
      </c>
      <c r="B313" s="26" t="n">
        <v>16</v>
      </c>
      <c r="C313" s="27" t="n">
        <v>1557.39</v>
      </c>
      <c r="D313" s="27" t="n">
        <v>0</v>
      </c>
      <c r="E313" s="27" t="n">
        <v>290.08</v>
      </c>
      <c r="F313" s="27" t="n">
        <v>1579.85</v>
      </c>
      <c r="G313" s="27" t="n">
        <v>70.2</v>
      </c>
      <c r="H313" s="28" t="n">
        <f aca="false">SUM($C313,$G313,R$5,R$6)</f>
        <v>2736.61</v>
      </c>
      <c r="I313" s="28" t="n">
        <f aca="false">SUM($C313,$G313,S$5,S$6)</f>
        <v>3074.78</v>
      </c>
      <c r="J313" s="28" t="n">
        <f aca="false">SUM($C313,$G313,T$5,T$6)</f>
        <v>3628.27</v>
      </c>
      <c r="K313" s="28" t="n">
        <f aca="false">SUM($C313,$G313,U$5,U$6)</f>
        <v>4857.12</v>
      </c>
      <c r="L313" s="28" t="n">
        <v>0</v>
      </c>
      <c r="M313" s="28" t="n">
        <v>303.16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473</v>
      </c>
      <c r="B314" s="26" t="n">
        <v>17</v>
      </c>
      <c r="C314" s="27" t="n">
        <v>1573.44</v>
      </c>
      <c r="D314" s="27" t="n">
        <v>0</v>
      </c>
      <c r="E314" s="27" t="n">
        <v>21.21</v>
      </c>
      <c r="F314" s="27" t="n">
        <v>1595.9</v>
      </c>
      <c r="G314" s="27" t="n">
        <v>70.93</v>
      </c>
      <c r="H314" s="28" t="n">
        <f aca="false">SUM($C314,$G314,R$5,R$6)</f>
        <v>2753.39</v>
      </c>
      <c r="I314" s="28" t="n">
        <f aca="false">SUM($C314,$G314,S$5,S$6)</f>
        <v>3091.56</v>
      </c>
      <c r="J314" s="28" t="n">
        <f aca="false">SUM($C314,$G314,T$5,T$6)</f>
        <v>3645.05</v>
      </c>
      <c r="K314" s="28" t="n">
        <f aca="false">SUM($C314,$G314,U$5,U$6)</f>
        <v>4873.9</v>
      </c>
      <c r="L314" s="28" t="n">
        <v>0</v>
      </c>
      <c r="M314" s="28" t="n">
        <v>22.17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473</v>
      </c>
      <c r="B315" s="26" t="n">
        <v>18</v>
      </c>
      <c r="C315" s="27" t="n">
        <v>1665.98</v>
      </c>
      <c r="D315" s="27" t="n">
        <v>0</v>
      </c>
      <c r="E315" s="27" t="n">
        <v>135.36</v>
      </c>
      <c r="F315" s="27" t="n">
        <v>1688.44</v>
      </c>
      <c r="G315" s="27" t="n">
        <v>75.1</v>
      </c>
      <c r="H315" s="28" t="n">
        <f aca="false">SUM($C315,$G315,R$5,R$6)</f>
        <v>2850.1</v>
      </c>
      <c r="I315" s="28" t="n">
        <f aca="false">SUM($C315,$G315,S$5,S$6)</f>
        <v>3188.27</v>
      </c>
      <c r="J315" s="28" t="n">
        <f aca="false">SUM($C315,$G315,T$5,T$6)</f>
        <v>3741.76</v>
      </c>
      <c r="K315" s="28" t="n">
        <f aca="false">SUM($C315,$G315,U$5,U$6)</f>
        <v>4970.61</v>
      </c>
      <c r="L315" s="28" t="n">
        <v>0</v>
      </c>
      <c r="M315" s="28" t="n">
        <v>141.46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473</v>
      </c>
      <c r="B316" s="26" t="n">
        <v>19</v>
      </c>
      <c r="C316" s="27" t="n">
        <v>1755.48</v>
      </c>
      <c r="D316" s="27" t="n">
        <v>0</v>
      </c>
      <c r="E316" s="27" t="n">
        <v>450.79</v>
      </c>
      <c r="F316" s="27" t="n">
        <v>1777.94</v>
      </c>
      <c r="G316" s="27" t="n">
        <v>79.13</v>
      </c>
      <c r="H316" s="28" t="n">
        <f aca="false">SUM($C316,$G316,R$5,R$6)</f>
        <v>2943.63</v>
      </c>
      <c r="I316" s="28" t="n">
        <f aca="false">SUM($C316,$G316,S$5,S$6)</f>
        <v>3281.8</v>
      </c>
      <c r="J316" s="28" t="n">
        <f aca="false">SUM($C316,$G316,T$5,T$6)</f>
        <v>3835.29</v>
      </c>
      <c r="K316" s="28" t="n">
        <f aca="false">SUM($C316,$G316,U$5,U$6)</f>
        <v>5064.14</v>
      </c>
      <c r="L316" s="28" t="n">
        <v>0</v>
      </c>
      <c r="M316" s="28" t="n">
        <v>471.11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473</v>
      </c>
      <c r="B317" s="26" t="n">
        <v>20</v>
      </c>
      <c r="C317" s="27" t="n">
        <v>1674.07</v>
      </c>
      <c r="D317" s="27" t="n">
        <v>0</v>
      </c>
      <c r="E317" s="27" t="n">
        <v>559.97</v>
      </c>
      <c r="F317" s="27" t="n">
        <v>1696.53</v>
      </c>
      <c r="G317" s="27" t="n">
        <v>75.46</v>
      </c>
      <c r="H317" s="28" t="n">
        <f aca="false">SUM($C317,$G317,R$5,R$6)</f>
        <v>2858.55</v>
      </c>
      <c r="I317" s="28" t="n">
        <f aca="false">SUM($C317,$G317,S$5,S$6)</f>
        <v>3196.72</v>
      </c>
      <c r="J317" s="28" t="n">
        <f aca="false">SUM($C317,$G317,T$5,T$6)</f>
        <v>3750.21</v>
      </c>
      <c r="K317" s="28" t="n">
        <f aca="false">SUM($C317,$G317,U$5,U$6)</f>
        <v>4979.06</v>
      </c>
      <c r="L317" s="28" t="n">
        <v>0</v>
      </c>
      <c r="M317" s="28" t="n">
        <v>585.21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473</v>
      </c>
      <c r="B318" s="26" t="n">
        <v>21</v>
      </c>
      <c r="C318" s="27" t="n">
        <v>1669.26</v>
      </c>
      <c r="D318" s="27" t="n">
        <v>0</v>
      </c>
      <c r="E318" s="27" t="n">
        <v>572.68</v>
      </c>
      <c r="F318" s="27" t="n">
        <v>1691.72</v>
      </c>
      <c r="G318" s="27" t="n">
        <v>75.25</v>
      </c>
      <c r="H318" s="28" t="n">
        <f aca="false">SUM($C318,$G318,R$5,R$6)</f>
        <v>2853.53</v>
      </c>
      <c r="I318" s="28" t="n">
        <f aca="false">SUM($C318,$G318,S$5,S$6)</f>
        <v>3191.7</v>
      </c>
      <c r="J318" s="28" t="n">
        <f aca="false">SUM($C318,$G318,T$5,T$6)</f>
        <v>3745.19</v>
      </c>
      <c r="K318" s="28" t="n">
        <f aca="false">SUM($C318,$G318,U$5,U$6)</f>
        <v>4974.04</v>
      </c>
      <c r="L318" s="28" t="n">
        <v>0</v>
      </c>
      <c r="M318" s="28" t="n">
        <v>598.5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473</v>
      </c>
      <c r="B319" s="26" t="n">
        <v>22</v>
      </c>
      <c r="C319" s="27" t="n">
        <v>1665.05</v>
      </c>
      <c r="D319" s="27" t="n">
        <v>0</v>
      </c>
      <c r="E319" s="27" t="n">
        <v>674.89</v>
      </c>
      <c r="F319" s="27" t="n">
        <v>1687.51</v>
      </c>
      <c r="G319" s="27" t="n">
        <v>75.06</v>
      </c>
      <c r="H319" s="28" t="n">
        <f aca="false">SUM($C319,$G319,R$5,R$6)</f>
        <v>2849.13</v>
      </c>
      <c r="I319" s="28" t="n">
        <f aca="false">SUM($C319,$G319,S$5,S$6)</f>
        <v>3187.3</v>
      </c>
      <c r="J319" s="28" t="n">
        <f aca="false">SUM($C319,$G319,T$5,T$6)</f>
        <v>3740.79</v>
      </c>
      <c r="K319" s="28" t="n">
        <f aca="false">SUM($C319,$G319,U$5,U$6)</f>
        <v>4969.64</v>
      </c>
      <c r="L319" s="28" t="n">
        <v>0</v>
      </c>
      <c r="M319" s="28" t="n">
        <v>705.31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473</v>
      </c>
      <c r="B320" s="26" t="n">
        <v>23</v>
      </c>
      <c r="C320" s="27" t="n">
        <v>1646.61</v>
      </c>
      <c r="D320" s="27" t="n">
        <v>0</v>
      </c>
      <c r="E320" s="27" t="n">
        <v>657.14</v>
      </c>
      <c r="F320" s="27" t="n">
        <v>1669.07</v>
      </c>
      <c r="G320" s="27" t="n">
        <v>74.23</v>
      </c>
      <c r="H320" s="28" t="n">
        <f aca="false">SUM($C320,$G320,R$5,R$6)</f>
        <v>2829.86</v>
      </c>
      <c r="I320" s="28" t="n">
        <f aca="false">SUM($C320,$G320,S$5,S$6)</f>
        <v>3168.03</v>
      </c>
      <c r="J320" s="28" t="n">
        <f aca="false">SUM($C320,$G320,T$5,T$6)</f>
        <v>3721.52</v>
      </c>
      <c r="K320" s="28" t="n">
        <f aca="false">SUM($C320,$G320,U$5,U$6)</f>
        <v>4950.37</v>
      </c>
      <c r="L320" s="28" t="n">
        <v>0</v>
      </c>
      <c r="M320" s="28" t="n">
        <v>686.76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474</v>
      </c>
      <c r="B321" s="26" t="n">
        <v>0</v>
      </c>
      <c r="C321" s="27" t="n">
        <v>1555.6</v>
      </c>
      <c r="D321" s="27" t="n">
        <v>0</v>
      </c>
      <c r="E321" s="27" t="n">
        <v>577.53</v>
      </c>
      <c r="F321" s="27" t="n">
        <v>1578.06</v>
      </c>
      <c r="G321" s="27" t="n">
        <v>70.12</v>
      </c>
      <c r="H321" s="28" t="n">
        <f aca="false">SUM($C321,$G321,R$5,R$6)</f>
        <v>2734.74</v>
      </c>
      <c r="I321" s="28" t="n">
        <f aca="false">SUM($C321,$G321,S$5,S$6)</f>
        <v>3072.91</v>
      </c>
      <c r="J321" s="28" t="n">
        <f aca="false">SUM($C321,$G321,T$5,T$6)</f>
        <v>3626.4</v>
      </c>
      <c r="K321" s="28" t="n">
        <f aca="false">SUM($C321,$G321,U$5,U$6)</f>
        <v>4855.25</v>
      </c>
      <c r="L321" s="28" t="n">
        <v>0</v>
      </c>
      <c r="M321" s="28" t="n">
        <v>603.56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474</v>
      </c>
      <c r="B322" s="26" t="n">
        <v>1</v>
      </c>
      <c r="C322" s="27" t="n">
        <v>1531.51</v>
      </c>
      <c r="D322" s="27" t="n">
        <v>0</v>
      </c>
      <c r="E322" s="27" t="n">
        <v>635.58</v>
      </c>
      <c r="F322" s="27" t="n">
        <v>1553.97</v>
      </c>
      <c r="G322" s="27" t="n">
        <v>69.04</v>
      </c>
      <c r="H322" s="28" t="n">
        <f aca="false">SUM($C322,$G322,R$5,R$6)</f>
        <v>2709.57</v>
      </c>
      <c r="I322" s="28" t="n">
        <f aca="false">SUM($C322,$G322,S$5,S$6)</f>
        <v>3047.74</v>
      </c>
      <c r="J322" s="28" t="n">
        <f aca="false">SUM($C322,$G322,T$5,T$6)</f>
        <v>3601.23</v>
      </c>
      <c r="K322" s="28" t="n">
        <f aca="false">SUM($C322,$G322,U$5,U$6)</f>
        <v>4830.08</v>
      </c>
      <c r="L322" s="28" t="n">
        <v>0</v>
      </c>
      <c r="M322" s="28" t="n">
        <v>664.23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474</v>
      </c>
      <c r="B323" s="26" t="n">
        <v>2</v>
      </c>
      <c r="C323" s="27" t="n">
        <v>1176.55</v>
      </c>
      <c r="D323" s="27" t="n">
        <v>0</v>
      </c>
      <c r="E323" s="27" t="n">
        <v>319.88</v>
      </c>
      <c r="F323" s="27" t="n">
        <v>1199.01</v>
      </c>
      <c r="G323" s="27" t="n">
        <v>53.04</v>
      </c>
      <c r="H323" s="28" t="n">
        <f aca="false">SUM($C323,$G323,R$5,R$6)</f>
        <v>2338.61</v>
      </c>
      <c r="I323" s="28" t="n">
        <f aca="false">SUM($C323,$G323,S$5,S$6)</f>
        <v>2676.78</v>
      </c>
      <c r="J323" s="28" t="n">
        <f aca="false">SUM($C323,$G323,T$5,T$6)</f>
        <v>3230.27</v>
      </c>
      <c r="K323" s="28" t="n">
        <f aca="false">SUM($C323,$G323,U$5,U$6)</f>
        <v>4459.12</v>
      </c>
      <c r="L323" s="28" t="n">
        <v>0</v>
      </c>
      <c r="M323" s="28" t="n">
        <v>334.3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474</v>
      </c>
      <c r="B324" s="26" t="n">
        <v>3</v>
      </c>
      <c r="C324" s="27" t="n">
        <v>900.36</v>
      </c>
      <c r="D324" s="27" t="n">
        <v>0</v>
      </c>
      <c r="E324" s="27" t="n">
        <v>48.93</v>
      </c>
      <c r="F324" s="27" t="n">
        <v>922.82</v>
      </c>
      <c r="G324" s="27" t="n">
        <v>40.59</v>
      </c>
      <c r="H324" s="28" t="n">
        <f aca="false">SUM($C324,$G324,R$5,R$6)</f>
        <v>2049.97</v>
      </c>
      <c r="I324" s="28" t="n">
        <f aca="false">SUM($C324,$G324,S$5,S$6)</f>
        <v>2388.14</v>
      </c>
      <c r="J324" s="28" t="n">
        <f aca="false">SUM($C324,$G324,T$5,T$6)</f>
        <v>2941.63</v>
      </c>
      <c r="K324" s="28" t="n">
        <f aca="false">SUM($C324,$G324,U$5,U$6)</f>
        <v>4170.48</v>
      </c>
      <c r="L324" s="28" t="n">
        <v>0</v>
      </c>
      <c r="M324" s="28" t="n">
        <v>51.14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474</v>
      </c>
      <c r="B325" s="26" t="n">
        <v>4</v>
      </c>
      <c r="C325" s="27" t="n">
        <v>906.4</v>
      </c>
      <c r="D325" s="27" t="n">
        <v>0</v>
      </c>
      <c r="E325" s="27" t="n">
        <v>3.87</v>
      </c>
      <c r="F325" s="27" t="n">
        <v>928.86</v>
      </c>
      <c r="G325" s="27" t="n">
        <v>40.86</v>
      </c>
      <c r="H325" s="28" t="n">
        <f aca="false">SUM($C325,$G325,R$5,R$6)</f>
        <v>2056.28</v>
      </c>
      <c r="I325" s="28" t="n">
        <f aca="false">SUM($C325,$G325,S$5,S$6)</f>
        <v>2394.45</v>
      </c>
      <c r="J325" s="28" t="n">
        <f aca="false">SUM($C325,$G325,T$5,T$6)</f>
        <v>2947.94</v>
      </c>
      <c r="K325" s="28" t="n">
        <f aca="false">SUM($C325,$G325,U$5,U$6)</f>
        <v>4176.79</v>
      </c>
      <c r="L325" s="28" t="n">
        <v>0</v>
      </c>
      <c r="M325" s="28" t="n">
        <v>4.04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474</v>
      </c>
      <c r="B326" s="26" t="n">
        <v>5</v>
      </c>
      <c r="C326" s="27" t="n">
        <v>908.73</v>
      </c>
      <c r="D326" s="27" t="n">
        <v>29.91</v>
      </c>
      <c r="E326" s="27" t="n">
        <v>0</v>
      </c>
      <c r="F326" s="27" t="n">
        <v>931.19</v>
      </c>
      <c r="G326" s="27" t="n">
        <v>40.96</v>
      </c>
      <c r="H326" s="28" t="n">
        <f aca="false">SUM($C326,$G326,R$5,R$6)</f>
        <v>2058.71</v>
      </c>
      <c r="I326" s="28" t="n">
        <f aca="false">SUM($C326,$G326,S$5,S$6)</f>
        <v>2396.88</v>
      </c>
      <c r="J326" s="28" t="n">
        <f aca="false">SUM($C326,$G326,T$5,T$6)</f>
        <v>2950.37</v>
      </c>
      <c r="K326" s="28" t="n">
        <f aca="false">SUM($C326,$G326,U$5,U$6)</f>
        <v>4179.22</v>
      </c>
      <c r="L326" s="28" t="n">
        <v>31.26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474</v>
      </c>
      <c r="B327" s="26" t="n">
        <v>6</v>
      </c>
      <c r="C327" s="27" t="n">
        <v>1010.78</v>
      </c>
      <c r="D327" s="27" t="n">
        <v>0</v>
      </c>
      <c r="E327" s="27" t="n">
        <v>65.82</v>
      </c>
      <c r="F327" s="27" t="n">
        <v>1033.24</v>
      </c>
      <c r="G327" s="27" t="n">
        <v>45.56</v>
      </c>
      <c r="H327" s="28" t="n">
        <f aca="false">SUM($C327,$G327,R$5,R$6)</f>
        <v>2165.36</v>
      </c>
      <c r="I327" s="28" t="n">
        <f aca="false">SUM($C327,$G327,S$5,S$6)</f>
        <v>2503.53</v>
      </c>
      <c r="J327" s="28" t="n">
        <f aca="false">SUM($C327,$G327,T$5,T$6)</f>
        <v>3057.02</v>
      </c>
      <c r="K327" s="28" t="n">
        <f aca="false">SUM($C327,$G327,U$5,U$6)</f>
        <v>4285.87</v>
      </c>
      <c r="L327" s="28" t="n">
        <v>0</v>
      </c>
      <c r="M327" s="28" t="n">
        <v>68.79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474</v>
      </c>
      <c r="B328" s="26" t="n">
        <v>7</v>
      </c>
      <c r="C328" s="27" t="n">
        <v>1018.23</v>
      </c>
      <c r="D328" s="27" t="n">
        <v>0</v>
      </c>
      <c r="E328" s="27" t="n">
        <v>16.49</v>
      </c>
      <c r="F328" s="27" t="n">
        <v>1040.69</v>
      </c>
      <c r="G328" s="27" t="n">
        <v>45.9</v>
      </c>
      <c r="H328" s="28" t="n">
        <f aca="false">SUM($C328,$G328,R$5,R$6)</f>
        <v>2173.15</v>
      </c>
      <c r="I328" s="28" t="n">
        <f aca="false">SUM($C328,$G328,S$5,S$6)</f>
        <v>2511.32</v>
      </c>
      <c r="J328" s="28" t="n">
        <f aca="false">SUM($C328,$G328,T$5,T$6)</f>
        <v>3064.81</v>
      </c>
      <c r="K328" s="28" t="n">
        <f aca="false">SUM($C328,$G328,U$5,U$6)</f>
        <v>4293.66</v>
      </c>
      <c r="L328" s="28" t="n">
        <v>0</v>
      </c>
      <c r="M328" s="28" t="n">
        <v>17.23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474</v>
      </c>
      <c r="B329" s="26" t="n">
        <v>8</v>
      </c>
      <c r="C329" s="27" t="n">
        <v>1542.91</v>
      </c>
      <c r="D329" s="27" t="n">
        <v>0</v>
      </c>
      <c r="E329" s="27" t="n">
        <v>498.33</v>
      </c>
      <c r="F329" s="27" t="n">
        <v>1565.37</v>
      </c>
      <c r="G329" s="27" t="n">
        <v>69.55</v>
      </c>
      <c r="H329" s="28" t="n">
        <f aca="false">SUM($C329,$G329,R$5,R$6)</f>
        <v>2721.48</v>
      </c>
      <c r="I329" s="28" t="n">
        <f aca="false">SUM($C329,$G329,S$5,S$6)</f>
        <v>3059.65</v>
      </c>
      <c r="J329" s="28" t="n">
        <f aca="false">SUM($C329,$G329,T$5,T$6)</f>
        <v>3613.14</v>
      </c>
      <c r="K329" s="28" t="n">
        <f aca="false">SUM($C329,$G329,U$5,U$6)</f>
        <v>4841.99</v>
      </c>
      <c r="L329" s="28" t="n">
        <v>0</v>
      </c>
      <c r="M329" s="28" t="n">
        <v>520.79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474</v>
      </c>
      <c r="B330" s="26" t="n">
        <v>9</v>
      </c>
      <c r="C330" s="27" t="n">
        <v>1556.93</v>
      </c>
      <c r="D330" s="27" t="n">
        <v>0</v>
      </c>
      <c r="E330" s="27" t="n">
        <v>456.32</v>
      </c>
      <c r="F330" s="27" t="n">
        <v>1579.39</v>
      </c>
      <c r="G330" s="27" t="n">
        <v>70.18</v>
      </c>
      <c r="H330" s="28" t="n">
        <f aca="false">SUM($C330,$G330,R$5,R$6)</f>
        <v>2736.13</v>
      </c>
      <c r="I330" s="28" t="n">
        <f aca="false">SUM($C330,$G330,S$5,S$6)</f>
        <v>3074.3</v>
      </c>
      <c r="J330" s="28" t="n">
        <f aca="false">SUM($C330,$G330,T$5,T$6)</f>
        <v>3627.79</v>
      </c>
      <c r="K330" s="28" t="n">
        <f aca="false">SUM($C330,$G330,U$5,U$6)</f>
        <v>4856.64</v>
      </c>
      <c r="L330" s="28" t="n">
        <v>0</v>
      </c>
      <c r="M330" s="28" t="n">
        <v>476.89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474</v>
      </c>
      <c r="B331" s="26" t="n">
        <v>10</v>
      </c>
      <c r="C331" s="27" t="n">
        <v>1597.21</v>
      </c>
      <c r="D331" s="27" t="n">
        <v>0</v>
      </c>
      <c r="E331" s="27" t="n">
        <v>509.24</v>
      </c>
      <c r="F331" s="27" t="n">
        <v>1619.67</v>
      </c>
      <c r="G331" s="27" t="n">
        <v>72</v>
      </c>
      <c r="H331" s="28" t="n">
        <f aca="false">SUM($C331,$G331,R$5,R$6)</f>
        <v>2778.23</v>
      </c>
      <c r="I331" s="28" t="n">
        <f aca="false">SUM($C331,$G331,S$5,S$6)</f>
        <v>3116.4</v>
      </c>
      <c r="J331" s="28" t="n">
        <f aca="false">SUM($C331,$G331,T$5,T$6)</f>
        <v>3669.89</v>
      </c>
      <c r="K331" s="28" t="n">
        <f aca="false">SUM($C331,$G331,U$5,U$6)</f>
        <v>4898.74</v>
      </c>
      <c r="L331" s="28" t="n">
        <v>0</v>
      </c>
      <c r="M331" s="28" t="n">
        <v>532.2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474</v>
      </c>
      <c r="B332" s="26" t="n">
        <v>11</v>
      </c>
      <c r="C332" s="27" t="n">
        <v>1600.28</v>
      </c>
      <c r="D332" s="27" t="n">
        <v>0</v>
      </c>
      <c r="E332" s="27" t="n">
        <v>525.99</v>
      </c>
      <c r="F332" s="27" t="n">
        <v>1622.74</v>
      </c>
      <c r="G332" s="27" t="n">
        <v>72.14</v>
      </c>
      <c r="H332" s="28" t="n">
        <f aca="false">SUM($C332,$G332,R$5,R$6)</f>
        <v>2781.44</v>
      </c>
      <c r="I332" s="28" t="n">
        <f aca="false">SUM($C332,$G332,S$5,S$6)</f>
        <v>3119.61</v>
      </c>
      <c r="J332" s="28" t="n">
        <f aca="false">SUM($C332,$G332,T$5,T$6)</f>
        <v>3673.1</v>
      </c>
      <c r="K332" s="28" t="n">
        <f aca="false">SUM($C332,$G332,U$5,U$6)</f>
        <v>4901.95</v>
      </c>
      <c r="L332" s="28" t="n">
        <v>0</v>
      </c>
      <c r="M332" s="28" t="n">
        <v>549.7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474</v>
      </c>
      <c r="B333" s="26" t="n">
        <v>12</v>
      </c>
      <c r="C333" s="27" t="n">
        <v>1596.39</v>
      </c>
      <c r="D333" s="27" t="n">
        <v>0</v>
      </c>
      <c r="E333" s="27" t="n">
        <v>79.58</v>
      </c>
      <c r="F333" s="27" t="n">
        <v>1618.85</v>
      </c>
      <c r="G333" s="27" t="n">
        <v>71.96</v>
      </c>
      <c r="H333" s="28" t="n">
        <f aca="false">SUM($C333,$G333,R$5,R$6)</f>
        <v>2777.37</v>
      </c>
      <c r="I333" s="28" t="n">
        <f aca="false">SUM($C333,$G333,S$5,S$6)</f>
        <v>3115.54</v>
      </c>
      <c r="J333" s="28" t="n">
        <f aca="false">SUM($C333,$G333,T$5,T$6)</f>
        <v>3669.03</v>
      </c>
      <c r="K333" s="28" t="n">
        <f aca="false">SUM($C333,$G333,U$5,U$6)</f>
        <v>4897.88</v>
      </c>
      <c r="L333" s="28" t="n">
        <v>0</v>
      </c>
      <c r="M333" s="28" t="n">
        <v>83.17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474</v>
      </c>
      <c r="B334" s="26" t="n">
        <v>13</v>
      </c>
      <c r="C334" s="27" t="n">
        <v>1594.96</v>
      </c>
      <c r="D334" s="27" t="n">
        <v>0</v>
      </c>
      <c r="E334" s="27" t="n">
        <v>478.13</v>
      </c>
      <c r="F334" s="27" t="n">
        <v>1617.42</v>
      </c>
      <c r="G334" s="27" t="n">
        <v>71.9</v>
      </c>
      <c r="H334" s="28" t="n">
        <f aca="false">SUM($C334,$G334,R$5,R$6)</f>
        <v>2775.88</v>
      </c>
      <c r="I334" s="28" t="n">
        <f aca="false">SUM($C334,$G334,S$5,S$6)</f>
        <v>3114.05</v>
      </c>
      <c r="J334" s="28" t="n">
        <f aca="false">SUM($C334,$G334,T$5,T$6)</f>
        <v>3667.54</v>
      </c>
      <c r="K334" s="28" t="n">
        <f aca="false">SUM($C334,$G334,U$5,U$6)</f>
        <v>4896.39</v>
      </c>
      <c r="L334" s="28" t="n">
        <v>0</v>
      </c>
      <c r="M334" s="28" t="n">
        <v>499.68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474</v>
      </c>
      <c r="B335" s="26" t="n">
        <v>14</v>
      </c>
      <c r="C335" s="27" t="n">
        <v>1559.74</v>
      </c>
      <c r="D335" s="27" t="n">
        <v>2.09</v>
      </c>
      <c r="E335" s="27" t="n">
        <v>0</v>
      </c>
      <c r="F335" s="27" t="n">
        <v>1582.2</v>
      </c>
      <c r="G335" s="27" t="n">
        <v>70.31</v>
      </c>
      <c r="H335" s="28" t="n">
        <f aca="false">SUM($C335,$G335,R$5,R$6)</f>
        <v>2739.07</v>
      </c>
      <c r="I335" s="28" t="n">
        <f aca="false">SUM($C335,$G335,S$5,S$6)</f>
        <v>3077.24</v>
      </c>
      <c r="J335" s="28" t="n">
        <f aca="false">SUM($C335,$G335,T$5,T$6)</f>
        <v>3630.73</v>
      </c>
      <c r="K335" s="28" t="n">
        <f aca="false">SUM($C335,$G335,U$5,U$6)</f>
        <v>4859.58</v>
      </c>
      <c r="L335" s="28" t="n">
        <v>2.18</v>
      </c>
      <c r="M335" s="28" t="n">
        <v>0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474</v>
      </c>
      <c r="B336" s="26" t="n">
        <v>15</v>
      </c>
      <c r="C336" s="27" t="n">
        <v>1564</v>
      </c>
      <c r="D336" s="27" t="n">
        <v>0</v>
      </c>
      <c r="E336" s="27" t="n">
        <v>9.28</v>
      </c>
      <c r="F336" s="27" t="n">
        <v>1586.46</v>
      </c>
      <c r="G336" s="27" t="n">
        <v>70.5</v>
      </c>
      <c r="H336" s="28" t="n">
        <f aca="false">SUM($C336,$G336,R$5,R$6)</f>
        <v>2743.52</v>
      </c>
      <c r="I336" s="28" t="n">
        <f aca="false">SUM($C336,$G336,S$5,S$6)</f>
        <v>3081.69</v>
      </c>
      <c r="J336" s="28" t="n">
        <f aca="false">SUM($C336,$G336,T$5,T$6)</f>
        <v>3635.18</v>
      </c>
      <c r="K336" s="28" t="n">
        <f aca="false">SUM($C336,$G336,U$5,U$6)</f>
        <v>4864.03</v>
      </c>
      <c r="L336" s="28" t="n">
        <v>0</v>
      </c>
      <c r="M336" s="28" t="n">
        <v>9.7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474</v>
      </c>
      <c r="B337" s="26" t="n">
        <v>16</v>
      </c>
      <c r="C337" s="27" t="n">
        <v>1556.58</v>
      </c>
      <c r="D337" s="27" t="n">
        <v>0</v>
      </c>
      <c r="E337" s="27" t="n">
        <v>328.24</v>
      </c>
      <c r="F337" s="27" t="n">
        <v>1579.04</v>
      </c>
      <c r="G337" s="27" t="n">
        <v>70.17</v>
      </c>
      <c r="H337" s="28" t="n">
        <f aca="false">SUM($C337,$G337,R$5,R$6)</f>
        <v>2735.77</v>
      </c>
      <c r="I337" s="28" t="n">
        <f aca="false">SUM($C337,$G337,S$5,S$6)</f>
        <v>3073.94</v>
      </c>
      <c r="J337" s="28" t="n">
        <f aca="false">SUM($C337,$G337,T$5,T$6)</f>
        <v>3627.43</v>
      </c>
      <c r="K337" s="28" t="n">
        <f aca="false">SUM($C337,$G337,U$5,U$6)</f>
        <v>4856.28</v>
      </c>
      <c r="L337" s="28" t="n">
        <v>0</v>
      </c>
      <c r="M337" s="28" t="n">
        <v>343.04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474</v>
      </c>
      <c r="B338" s="26" t="n">
        <v>17</v>
      </c>
      <c r="C338" s="27" t="n">
        <v>1567.43</v>
      </c>
      <c r="D338" s="27" t="n">
        <v>11.17</v>
      </c>
      <c r="E338" s="27" t="n">
        <v>0</v>
      </c>
      <c r="F338" s="27" t="n">
        <v>1589.89</v>
      </c>
      <c r="G338" s="27" t="n">
        <v>70.66</v>
      </c>
      <c r="H338" s="28" t="n">
        <f aca="false">SUM($C338,$G338,R$5,R$6)</f>
        <v>2747.11</v>
      </c>
      <c r="I338" s="28" t="n">
        <f aca="false">SUM($C338,$G338,S$5,S$6)</f>
        <v>3085.28</v>
      </c>
      <c r="J338" s="28" t="n">
        <f aca="false">SUM($C338,$G338,T$5,T$6)</f>
        <v>3638.77</v>
      </c>
      <c r="K338" s="28" t="n">
        <f aca="false">SUM($C338,$G338,U$5,U$6)</f>
        <v>4867.62</v>
      </c>
      <c r="L338" s="28" t="n">
        <v>11.67</v>
      </c>
      <c r="M338" s="28" t="n">
        <v>0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474</v>
      </c>
      <c r="B339" s="26" t="n">
        <v>18</v>
      </c>
      <c r="C339" s="27" t="n">
        <v>1659.94</v>
      </c>
      <c r="D339" s="27" t="n">
        <v>0</v>
      </c>
      <c r="E339" s="27" t="n">
        <v>37.34</v>
      </c>
      <c r="F339" s="27" t="n">
        <v>1682.4</v>
      </c>
      <c r="G339" s="27" t="n">
        <v>74.83</v>
      </c>
      <c r="H339" s="28" t="n">
        <f aca="false">SUM($C339,$G339,R$5,R$6)</f>
        <v>2843.79</v>
      </c>
      <c r="I339" s="28" t="n">
        <f aca="false">SUM($C339,$G339,S$5,S$6)</f>
        <v>3181.96</v>
      </c>
      <c r="J339" s="28" t="n">
        <f aca="false">SUM($C339,$G339,T$5,T$6)</f>
        <v>3735.45</v>
      </c>
      <c r="K339" s="28" t="n">
        <f aca="false">SUM($C339,$G339,U$5,U$6)</f>
        <v>4964.3</v>
      </c>
      <c r="L339" s="28" t="n">
        <v>0</v>
      </c>
      <c r="M339" s="28" t="n">
        <v>39.02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474</v>
      </c>
      <c r="B340" s="26" t="n">
        <v>19</v>
      </c>
      <c r="C340" s="27" t="n">
        <v>1678.47</v>
      </c>
      <c r="D340" s="27" t="n">
        <v>0</v>
      </c>
      <c r="E340" s="27" t="n">
        <v>492.16</v>
      </c>
      <c r="F340" s="27" t="n">
        <v>1700.93</v>
      </c>
      <c r="G340" s="27" t="n">
        <v>75.66</v>
      </c>
      <c r="H340" s="28" t="n">
        <f aca="false">SUM($C340,$G340,R$5,R$6)</f>
        <v>2863.15</v>
      </c>
      <c r="I340" s="28" t="n">
        <f aca="false">SUM($C340,$G340,S$5,S$6)</f>
        <v>3201.32</v>
      </c>
      <c r="J340" s="28" t="n">
        <f aca="false">SUM($C340,$G340,T$5,T$6)</f>
        <v>3754.81</v>
      </c>
      <c r="K340" s="28" t="n">
        <f aca="false">SUM($C340,$G340,U$5,U$6)</f>
        <v>4983.66</v>
      </c>
      <c r="L340" s="28" t="n">
        <v>0</v>
      </c>
      <c r="M340" s="28" t="n">
        <v>514.35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474</v>
      </c>
      <c r="B341" s="26" t="n">
        <v>20</v>
      </c>
      <c r="C341" s="27" t="n">
        <v>1656.25</v>
      </c>
      <c r="D341" s="27" t="n">
        <v>0</v>
      </c>
      <c r="E341" s="27" t="n">
        <v>467.16</v>
      </c>
      <c r="F341" s="27" t="n">
        <v>1678.71</v>
      </c>
      <c r="G341" s="27" t="n">
        <v>74.66</v>
      </c>
      <c r="H341" s="28" t="n">
        <f aca="false">SUM($C341,$G341,R$5,R$6)</f>
        <v>2839.93</v>
      </c>
      <c r="I341" s="28" t="n">
        <f aca="false">SUM($C341,$G341,S$5,S$6)</f>
        <v>3178.1</v>
      </c>
      <c r="J341" s="28" t="n">
        <f aca="false">SUM($C341,$G341,T$5,T$6)</f>
        <v>3731.59</v>
      </c>
      <c r="K341" s="28" t="n">
        <f aca="false">SUM($C341,$G341,U$5,U$6)</f>
        <v>4960.44</v>
      </c>
      <c r="L341" s="28" t="n">
        <v>0</v>
      </c>
      <c r="M341" s="28" t="n">
        <v>488.22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474</v>
      </c>
      <c r="B342" s="26" t="n">
        <v>21</v>
      </c>
      <c r="C342" s="27" t="n">
        <v>1694.4</v>
      </c>
      <c r="D342" s="27" t="n">
        <v>0</v>
      </c>
      <c r="E342" s="27" t="n">
        <v>515.28</v>
      </c>
      <c r="F342" s="27" t="n">
        <v>1716.86</v>
      </c>
      <c r="G342" s="27" t="n">
        <v>76.38</v>
      </c>
      <c r="H342" s="28" t="n">
        <f aca="false">SUM($C342,$G342,R$5,R$6)</f>
        <v>2879.8</v>
      </c>
      <c r="I342" s="28" t="n">
        <f aca="false">SUM($C342,$G342,S$5,S$6)</f>
        <v>3217.97</v>
      </c>
      <c r="J342" s="28" t="n">
        <f aca="false">SUM($C342,$G342,T$5,T$6)</f>
        <v>3771.46</v>
      </c>
      <c r="K342" s="28" t="n">
        <f aca="false">SUM($C342,$G342,U$5,U$6)</f>
        <v>5000.31</v>
      </c>
      <c r="L342" s="28" t="n">
        <v>0</v>
      </c>
      <c r="M342" s="28" t="n">
        <v>538.51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474</v>
      </c>
      <c r="B343" s="26" t="n">
        <v>22</v>
      </c>
      <c r="C343" s="27" t="n">
        <v>1651.88</v>
      </c>
      <c r="D343" s="27" t="n">
        <v>0</v>
      </c>
      <c r="E343" s="27" t="n">
        <v>701.82</v>
      </c>
      <c r="F343" s="27" t="n">
        <v>1674.34</v>
      </c>
      <c r="G343" s="27" t="n">
        <v>74.46</v>
      </c>
      <c r="H343" s="28" t="n">
        <f aca="false">SUM($C343,$G343,R$5,R$6)</f>
        <v>2835.36</v>
      </c>
      <c r="I343" s="28" t="n">
        <f aca="false">SUM($C343,$G343,S$5,S$6)</f>
        <v>3173.53</v>
      </c>
      <c r="J343" s="28" t="n">
        <f aca="false">SUM($C343,$G343,T$5,T$6)</f>
        <v>3727.02</v>
      </c>
      <c r="K343" s="28" t="n">
        <f aca="false">SUM($C343,$G343,U$5,U$6)</f>
        <v>4955.87</v>
      </c>
      <c r="L343" s="28" t="n">
        <v>0</v>
      </c>
      <c r="M343" s="28" t="n">
        <v>733.46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474</v>
      </c>
      <c r="B344" s="26" t="n">
        <v>23</v>
      </c>
      <c r="C344" s="27" t="n">
        <v>1645.05</v>
      </c>
      <c r="D344" s="27" t="n">
        <v>0</v>
      </c>
      <c r="E344" s="27" t="n">
        <v>675.29</v>
      </c>
      <c r="F344" s="27" t="n">
        <v>1667.51</v>
      </c>
      <c r="G344" s="27" t="n">
        <v>74.16</v>
      </c>
      <c r="H344" s="28" t="n">
        <f aca="false">SUM($C344,$G344,R$5,R$6)</f>
        <v>2828.23</v>
      </c>
      <c r="I344" s="28" t="n">
        <f aca="false">SUM($C344,$G344,S$5,S$6)</f>
        <v>3166.4</v>
      </c>
      <c r="J344" s="28" t="n">
        <f aca="false">SUM($C344,$G344,T$5,T$6)</f>
        <v>3719.89</v>
      </c>
      <c r="K344" s="28" t="n">
        <f aca="false">SUM($C344,$G344,U$5,U$6)</f>
        <v>4948.74</v>
      </c>
      <c r="L344" s="28" t="n">
        <v>0</v>
      </c>
      <c r="M344" s="28" t="n">
        <v>705.73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475</v>
      </c>
      <c r="B345" s="26" t="n">
        <v>0</v>
      </c>
      <c r="C345" s="27" t="n">
        <v>1636.95</v>
      </c>
      <c r="D345" s="27" t="n">
        <v>0</v>
      </c>
      <c r="E345" s="27" t="n">
        <v>672.55</v>
      </c>
      <c r="F345" s="27" t="n">
        <v>1659.41</v>
      </c>
      <c r="G345" s="27" t="n">
        <v>73.79</v>
      </c>
      <c r="H345" s="28" t="n">
        <f aca="false">SUM($C345,$G345,R$5,R$6)</f>
        <v>2819.76</v>
      </c>
      <c r="I345" s="28" t="n">
        <f aca="false">SUM($C345,$G345,S$5,S$6)</f>
        <v>3157.93</v>
      </c>
      <c r="J345" s="28" t="n">
        <f aca="false">SUM($C345,$G345,T$5,T$6)</f>
        <v>3711.42</v>
      </c>
      <c r="K345" s="28" t="n">
        <f aca="false">SUM($C345,$G345,U$5,U$6)</f>
        <v>4940.27</v>
      </c>
      <c r="L345" s="28" t="n">
        <v>0</v>
      </c>
      <c r="M345" s="28" t="n">
        <v>702.87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475</v>
      </c>
      <c r="B346" s="26" t="n">
        <v>1</v>
      </c>
      <c r="C346" s="27" t="n">
        <v>1530.76</v>
      </c>
      <c r="D346" s="27" t="n">
        <v>0</v>
      </c>
      <c r="E346" s="27" t="n">
        <v>566.9</v>
      </c>
      <c r="F346" s="27" t="n">
        <v>1553.22</v>
      </c>
      <c r="G346" s="27" t="n">
        <v>69</v>
      </c>
      <c r="H346" s="28" t="n">
        <f aca="false">SUM($C346,$G346,R$5,R$6)</f>
        <v>2708.78</v>
      </c>
      <c r="I346" s="28" t="n">
        <f aca="false">SUM($C346,$G346,S$5,S$6)</f>
        <v>3046.95</v>
      </c>
      <c r="J346" s="28" t="n">
        <f aca="false">SUM($C346,$G346,T$5,T$6)</f>
        <v>3600.44</v>
      </c>
      <c r="K346" s="28" t="n">
        <f aca="false">SUM($C346,$G346,U$5,U$6)</f>
        <v>4829.29</v>
      </c>
      <c r="L346" s="28" t="n">
        <v>0</v>
      </c>
      <c r="M346" s="28" t="n">
        <v>592.45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475</v>
      </c>
      <c r="B347" s="26" t="n">
        <v>2</v>
      </c>
      <c r="C347" s="27" t="n">
        <v>1524.96</v>
      </c>
      <c r="D347" s="27" t="n">
        <v>0</v>
      </c>
      <c r="E347" s="27" t="n">
        <v>660.55</v>
      </c>
      <c r="F347" s="27" t="n">
        <v>1547.42</v>
      </c>
      <c r="G347" s="27" t="n">
        <v>68.74</v>
      </c>
      <c r="H347" s="28" t="n">
        <f aca="false">SUM($C347,$G347,R$5,R$6)</f>
        <v>2702.72</v>
      </c>
      <c r="I347" s="28" t="n">
        <f aca="false">SUM($C347,$G347,S$5,S$6)</f>
        <v>3040.89</v>
      </c>
      <c r="J347" s="28" t="n">
        <f aca="false">SUM($C347,$G347,T$5,T$6)</f>
        <v>3594.38</v>
      </c>
      <c r="K347" s="28" t="n">
        <f aca="false">SUM($C347,$G347,U$5,U$6)</f>
        <v>4823.23</v>
      </c>
      <c r="L347" s="28" t="n">
        <v>0</v>
      </c>
      <c r="M347" s="28" t="n">
        <v>690.33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475</v>
      </c>
      <c r="B348" s="26" t="n">
        <v>3</v>
      </c>
      <c r="C348" s="27" t="n">
        <v>1002.08</v>
      </c>
      <c r="D348" s="27" t="n">
        <v>0</v>
      </c>
      <c r="E348" s="27" t="n">
        <v>167.57</v>
      </c>
      <c r="F348" s="27" t="n">
        <v>1024.54</v>
      </c>
      <c r="G348" s="27" t="n">
        <v>45.17</v>
      </c>
      <c r="H348" s="28" t="n">
        <f aca="false">SUM($C348,$G348,R$5,R$6)</f>
        <v>2156.27</v>
      </c>
      <c r="I348" s="28" t="n">
        <f aca="false">SUM($C348,$G348,S$5,S$6)</f>
        <v>2494.44</v>
      </c>
      <c r="J348" s="28" t="n">
        <f aca="false">SUM($C348,$G348,T$5,T$6)</f>
        <v>3047.93</v>
      </c>
      <c r="K348" s="28" t="n">
        <f aca="false">SUM($C348,$G348,U$5,U$6)</f>
        <v>4276.78</v>
      </c>
      <c r="L348" s="28" t="n">
        <v>0</v>
      </c>
      <c r="M348" s="28" t="n">
        <v>175.12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475</v>
      </c>
      <c r="B349" s="26" t="n">
        <v>4</v>
      </c>
      <c r="C349" s="27" t="n">
        <v>1214.31</v>
      </c>
      <c r="D349" s="27" t="n">
        <v>0</v>
      </c>
      <c r="E349" s="27" t="n">
        <v>325.62</v>
      </c>
      <c r="F349" s="27" t="n">
        <v>1236.77</v>
      </c>
      <c r="G349" s="27" t="n">
        <v>54.74</v>
      </c>
      <c r="H349" s="28" t="n">
        <f aca="false">SUM($C349,$G349,R$5,R$6)</f>
        <v>2378.07</v>
      </c>
      <c r="I349" s="28" t="n">
        <f aca="false">SUM($C349,$G349,S$5,S$6)</f>
        <v>2716.24</v>
      </c>
      <c r="J349" s="28" t="n">
        <f aca="false">SUM($C349,$G349,T$5,T$6)</f>
        <v>3269.73</v>
      </c>
      <c r="K349" s="28" t="n">
        <f aca="false">SUM($C349,$G349,U$5,U$6)</f>
        <v>4498.58</v>
      </c>
      <c r="L349" s="28" t="n">
        <v>0</v>
      </c>
      <c r="M349" s="28" t="n">
        <v>340.3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475</v>
      </c>
      <c r="B350" s="26" t="n">
        <v>5</v>
      </c>
      <c r="C350" s="27" t="n">
        <v>1527.45</v>
      </c>
      <c r="D350" s="27" t="n">
        <v>0</v>
      </c>
      <c r="E350" s="27" t="n">
        <v>534.46</v>
      </c>
      <c r="F350" s="27" t="n">
        <v>1549.91</v>
      </c>
      <c r="G350" s="27" t="n">
        <v>68.86</v>
      </c>
      <c r="H350" s="28" t="n">
        <f aca="false">SUM($C350,$G350,R$5,R$6)</f>
        <v>2705.33</v>
      </c>
      <c r="I350" s="28" t="n">
        <f aca="false">SUM($C350,$G350,S$5,S$6)</f>
        <v>3043.5</v>
      </c>
      <c r="J350" s="28" t="n">
        <f aca="false">SUM($C350,$G350,T$5,T$6)</f>
        <v>3596.99</v>
      </c>
      <c r="K350" s="28" t="n">
        <f aca="false">SUM($C350,$G350,U$5,U$6)</f>
        <v>4825.84</v>
      </c>
      <c r="L350" s="28" t="n">
        <v>0</v>
      </c>
      <c r="M350" s="28" t="n">
        <v>558.55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475</v>
      </c>
      <c r="B351" s="26" t="n">
        <v>6</v>
      </c>
      <c r="C351" s="27" t="n">
        <v>1575.23</v>
      </c>
      <c r="D351" s="27" t="n">
        <v>0</v>
      </c>
      <c r="E351" s="27" t="n">
        <v>3.15</v>
      </c>
      <c r="F351" s="27" t="n">
        <v>1597.69</v>
      </c>
      <c r="G351" s="27" t="n">
        <v>71.01</v>
      </c>
      <c r="H351" s="28" t="n">
        <f aca="false">SUM($C351,$G351,R$5,R$6)</f>
        <v>2755.26</v>
      </c>
      <c r="I351" s="28" t="n">
        <f aca="false">SUM($C351,$G351,S$5,S$6)</f>
        <v>3093.43</v>
      </c>
      <c r="J351" s="28" t="n">
        <f aca="false">SUM($C351,$G351,T$5,T$6)</f>
        <v>3646.92</v>
      </c>
      <c r="K351" s="28" t="n">
        <f aca="false">SUM($C351,$G351,U$5,U$6)</f>
        <v>4875.77</v>
      </c>
      <c r="L351" s="28" t="n">
        <v>0</v>
      </c>
      <c r="M351" s="28" t="n">
        <v>3.29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475</v>
      </c>
      <c r="B352" s="26" t="n">
        <v>7</v>
      </c>
      <c r="C352" s="27" t="n">
        <v>1594.33</v>
      </c>
      <c r="D352" s="27" t="n">
        <v>0</v>
      </c>
      <c r="E352" s="27" t="n">
        <v>9.49</v>
      </c>
      <c r="F352" s="27" t="n">
        <v>1616.79</v>
      </c>
      <c r="G352" s="27" t="n">
        <v>71.87</v>
      </c>
      <c r="H352" s="28" t="n">
        <f aca="false">SUM($C352,$G352,R$5,R$6)</f>
        <v>2775.22</v>
      </c>
      <c r="I352" s="28" t="n">
        <f aca="false">SUM($C352,$G352,S$5,S$6)</f>
        <v>3113.39</v>
      </c>
      <c r="J352" s="28" t="n">
        <f aca="false">SUM($C352,$G352,T$5,T$6)</f>
        <v>3666.88</v>
      </c>
      <c r="K352" s="28" t="n">
        <f aca="false">SUM($C352,$G352,U$5,U$6)</f>
        <v>4895.73</v>
      </c>
      <c r="L352" s="28" t="n">
        <v>0</v>
      </c>
      <c r="M352" s="28" t="n">
        <v>9.92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475</v>
      </c>
      <c r="B353" s="26" t="n">
        <v>8</v>
      </c>
      <c r="C353" s="27" t="n">
        <v>1777.02</v>
      </c>
      <c r="D353" s="27" t="n">
        <v>0</v>
      </c>
      <c r="E353" s="27" t="n">
        <v>255.78</v>
      </c>
      <c r="F353" s="27" t="n">
        <v>1799.48</v>
      </c>
      <c r="G353" s="27" t="n">
        <v>80.11</v>
      </c>
      <c r="H353" s="28" t="n">
        <f aca="false">SUM($C353,$G353,R$5,R$6)</f>
        <v>2966.15</v>
      </c>
      <c r="I353" s="28" t="n">
        <f aca="false">SUM($C353,$G353,S$5,S$6)</f>
        <v>3304.32</v>
      </c>
      <c r="J353" s="28" t="n">
        <f aca="false">SUM($C353,$G353,T$5,T$6)</f>
        <v>3857.81</v>
      </c>
      <c r="K353" s="28" t="n">
        <f aca="false">SUM($C353,$G353,U$5,U$6)</f>
        <v>5086.66</v>
      </c>
      <c r="L353" s="28" t="n">
        <v>0</v>
      </c>
      <c r="M353" s="28" t="n">
        <v>267.31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475</v>
      </c>
      <c r="B354" s="26" t="n">
        <v>9</v>
      </c>
      <c r="C354" s="27" t="n">
        <v>1759.85</v>
      </c>
      <c r="D354" s="27" t="n">
        <v>0</v>
      </c>
      <c r="E354" s="27" t="n">
        <v>260.81</v>
      </c>
      <c r="F354" s="27" t="n">
        <v>1782.31</v>
      </c>
      <c r="G354" s="27" t="n">
        <v>79.33</v>
      </c>
      <c r="H354" s="28" t="n">
        <f aca="false">SUM($C354,$G354,R$5,R$6)</f>
        <v>2948.2</v>
      </c>
      <c r="I354" s="28" t="n">
        <f aca="false">SUM($C354,$G354,S$5,S$6)</f>
        <v>3286.37</v>
      </c>
      <c r="J354" s="28" t="n">
        <f aca="false">SUM($C354,$G354,T$5,T$6)</f>
        <v>3839.86</v>
      </c>
      <c r="K354" s="28" t="n">
        <f aca="false">SUM($C354,$G354,U$5,U$6)</f>
        <v>5068.71</v>
      </c>
      <c r="L354" s="28" t="n">
        <v>0</v>
      </c>
      <c r="M354" s="28" t="n">
        <v>272.57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475</v>
      </c>
      <c r="B355" s="26" t="n">
        <v>10</v>
      </c>
      <c r="C355" s="27" t="n">
        <v>1724.6</v>
      </c>
      <c r="D355" s="27" t="n">
        <v>0</v>
      </c>
      <c r="E355" s="27" t="n">
        <v>176.15</v>
      </c>
      <c r="F355" s="27" t="n">
        <v>1747.06</v>
      </c>
      <c r="G355" s="27" t="n">
        <v>77.74</v>
      </c>
      <c r="H355" s="28" t="n">
        <f aca="false">SUM($C355,$G355,R$5,R$6)</f>
        <v>2911.36</v>
      </c>
      <c r="I355" s="28" t="n">
        <f aca="false">SUM($C355,$G355,S$5,S$6)</f>
        <v>3249.53</v>
      </c>
      <c r="J355" s="28" t="n">
        <f aca="false">SUM($C355,$G355,T$5,T$6)</f>
        <v>3803.02</v>
      </c>
      <c r="K355" s="28" t="n">
        <f aca="false">SUM($C355,$G355,U$5,U$6)</f>
        <v>5031.87</v>
      </c>
      <c r="L355" s="28" t="n">
        <v>0</v>
      </c>
      <c r="M355" s="28" t="n">
        <v>184.09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475</v>
      </c>
      <c r="B356" s="26" t="n">
        <v>11</v>
      </c>
      <c r="C356" s="27" t="n">
        <v>1743.68</v>
      </c>
      <c r="D356" s="27" t="n">
        <v>0</v>
      </c>
      <c r="E356" s="27" t="n">
        <v>208.78</v>
      </c>
      <c r="F356" s="27" t="n">
        <v>1766.14</v>
      </c>
      <c r="G356" s="27" t="n">
        <v>78.6</v>
      </c>
      <c r="H356" s="28" t="n">
        <f aca="false">SUM($C356,$G356,R$5,R$6)</f>
        <v>2931.3</v>
      </c>
      <c r="I356" s="28" t="n">
        <f aca="false">SUM($C356,$G356,S$5,S$6)</f>
        <v>3269.47</v>
      </c>
      <c r="J356" s="28" t="n">
        <f aca="false">SUM($C356,$G356,T$5,T$6)</f>
        <v>3822.96</v>
      </c>
      <c r="K356" s="28" t="n">
        <f aca="false">SUM($C356,$G356,U$5,U$6)</f>
        <v>5051.81</v>
      </c>
      <c r="L356" s="28" t="n">
        <v>0</v>
      </c>
      <c r="M356" s="28" t="n">
        <v>218.19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475</v>
      </c>
      <c r="B357" s="26" t="n">
        <v>12</v>
      </c>
      <c r="C357" s="27" t="n">
        <v>1732.11</v>
      </c>
      <c r="D357" s="27" t="n">
        <v>0</v>
      </c>
      <c r="E357" s="27" t="n">
        <v>339.83</v>
      </c>
      <c r="F357" s="27" t="n">
        <v>1754.57</v>
      </c>
      <c r="G357" s="27" t="n">
        <v>78.08</v>
      </c>
      <c r="H357" s="28" t="n">
        <f aca="false">SUM($C357,$G357,R$5,R$6)</f>
        <v>2919.21</v>
      </c>
      <c r="I357" s="28" t="n">
        <f aca="false">SUM($C357,$G357,S$5,S$6)</f>
        <v>3257.38</v>
      </c>
      <c r="J357" s="28" t="n">
        <f aca="false">SUM($C357,$G357,T$5,T$6)</f>
        <v>3810.87</v>
      </c>
      <c r="K357" s="28" t="n">
        <f aca="false">SUM($C357,$G357,U$5,U$6)</f>
        <v>5039.72</v>
      </c>
      <c r="L357" s="28" t="n">
        <v>0</v>
      </c>
      <c r="M357" s="28" t="n">
        <v>355.15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475</v>
      </c>
      <c r="B358" s="26" t="n">
        <v>13</v>
      </c>
      <c r="C358" s="27" t="n">
        <v>1658.64</v>
      </c>
      <c r="D358" s="27" t="n">
        <v>0</v>
      </c>
      <c r="E358" s="27" t="n">
        <v>265.08</v>
      </c>
      <c r="F358" s="27" t="n">
        <v>1681.1</v>
      </c>
      <c r="G358" s="27" t="n">
        <v>74.77</v>
      </c>
      <c r="H358" s="28" t="n">
        <f aca="false">SUM($C358,$G358,R$5,R$6)</f>
        <v>2842.43</v>
      </c>
      <c r="I358" s="28" t="n">
        <f aca="false">SUM($C358,$G358,S$5,S$6)</f>
        <v>3180.6</v>
      </c>
      <c r="J358" s="28" t="n">
        <f aca="false">SUM($C358,$G358,T$5,T$6)</f>
        <v>3734.09</v>
      </c>
      <c r="K358" s="28" t="n">
        <f aca="false">SUM($C358,$G358,U$5,U$6)</f>
        <v>4962.94</v>
      </c>
      <c r="L358" s="28" t="n">
        <v>0</v>
      </c>
      <c r="M358" s="28" t="n">
        <v>277.03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475</v>
      </c>
      <c r="B359" s="26" t="n">
        <v>14</v>
      </c>
      <c r="C359" s="27" t="n">
        <v>1658.77</v>
      </c>
      <c r="D359" s="27" t="n">
        <v>0</v>
      </c>
      <c r="E359" s="27" t="n">
        <v>296.26</v>
      </c>
      <c r="F359" s="27" t="n">
        <v>1681.23</v>
      </c>
      <c r="G359" s="27" t="n">
        <v>74.77</v>
      </c>
      <c r="H359" s="28" t="n">
        <f aca="false">SUM($C359,$G359,R$5,R$6)</f>
        <v>2842.56</v>
      </c>
      <c r="I359" s="28" t="n">
        <f aca="false">SUM($C359,$G359,S$5,S$6)</f>
        <v>3180.73</v>
      </c>
      <c r="J359" s="28" t="n">
        <f aca="false">SUM($C359,$G359,T$5,T$6)</f>
        <v>3734.22</v>
      </c>
      <c r="K359" s="28" t="n">
        <f aca="false">SUM($C359,$G359,U$5,U$6)</f>
        <v>4963.07</v>
      </c>
      <c r="L359" s="28" t="n">
        <v>0</v>
      </c>
      <c r="M359" s="28" t="n">
        <v>309.61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475</v>
      </c>
      <c r="B360" s="26" t="n">
        <v>15</v>
      </c>
      <c r="C360" s="27" t="n">
        <v>1583.7</v>
      </c>
      <c r="D360" s="27" t="n">
        <v>0</v>
      </c>
      <c r="E360" s="27" t="n">
        <v>267.57</v>
      </c>
      <c r="F360" s="27" t="n">
        <v>1606.16</v>
      </c>
      <c r="G360" s="27" t="n">
        <v>71.39</v>
      </c>
      <c r="H360" s="28" t="n">
        <f aca="false">SUM($C360,$G360,R$5,R$6)</f>
        <v>2764.11</v>
      </c>
      <c r="I360" s="28" t="n">
        <f aca="false">SUM($C360,$G360,S$5,S$6)</f>
        <v>3102.28</v>
      </c>
      <c r="J360" s="28" t="n">
        <f aca="false">SUM($C360,$G360,T$5,T$6)</f>
        <v>3655.77</v>
      </c>
      <c r="K360" s="28" t="n">
        <f aca="false">SUM($C360,$G360,U$5,U$6)</f>
        <v>4884.62</v>
      </c>
      <c r="L360" s="28" t="n">
        <v>0</v>
      </c>
      <c r="M360" s="28" t="n">
        <v>279.63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475</v>
      </c>
      <c r="B361" s="26" t="n">
        <v>16</v>
      </c>
      <c r="C361" s="27" t="n">
        <v>1563.87</v>
      </c>
      <c r="D361" s="27" t="n">
        <v>0</v>
      </c>
      <c r="E361" s="27" t="n">
        <v>494.6</v>
      </c>
      <c r="F361" s="27" t="n">
        <v>1586.33</v>
      </c>
      <c r="G361" s="27" t="n">
        <v>70.5</v>
      </c>
      <c r="H361" s="28" t="n">
        <f aca="false">SUM($C361,$G361,R$5,R$6)</f>
        <v>2743.39</v>
      </c>
      <c r="I361" s="28" t="n">
        <f aca="false">SUM($C361,$G361,S$5,S$6)</f>
        <v>3081.56</v>
      </c>
      <c r="J361" s="28" t="n">
        <f aca="false">SUM($C361,$G361,T$5,T$6)</f>
        <v>3635.05</v>
      </c>
      <c r="K361" s="28" t="n">
        <f aca="false">SUM($C361,$G361,U$5,U$6)</f>
        <v>4863.9</v>
      </c>
      <c r="L361" s="28" t="n">
        <v>0</v>
      </c>
      <c r="M361" s="28" t="n">
        <v>516.9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475</v>
      </c>
      <c r="B362" s="26" t="n">
        <v>17</v>
      </c>
      <c r="C362" s="27" t="n">
        <v>1565.28</v>
      </c>
      <c r="D362" s="27" t="n">
        <v>0</v>
      </c>
      <c r="E362" s="27" t="n">
        <v>427.15</v>
      </c>
      <c r="F362" s="27" t="n">
        <v>1587.74</v>
      </c>
      <c r="G362" s="27" t="n">
        <v>70.56</v>
      </c>
      <c r="H362" s="28" t="n">
        <f aca="false">SUM($C362,$G362,R$5,R$6)</f>
        <v>2744.86</v>
      </c>
      <c r="I362" s="28" t="n">
        <f aca="false">SUM($C362,$G362,S$5,S$6)</f>
        <v>3083.03</v>
      </c>
      <c r="J362" s="28" t="n">
        <f aca="false">SUM($C362,$G362,T$5,T$6)</f>
        <v>3636.52</v>
      </c>
      <c r="K362" s="28" t="n">
        <f aca="false">SUM($C362,$G362,U$5,U$6)</f>
        <v>4865.37</v>
      </c>
      <c r="L362" s="28" t="n">
        <v>0</v>
      </c>
      <c r="M362" s="28" t="n">
        <v>446.41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475</v>
      </c>
      <c r="B363" s="26" t="n">
        <v>18</v>
      </c>
      <c r="C363" s="27" t="n">
        <v>1656.6</v>
      </c>
      <c r="D363" s="27" t="n">
        <v>0</v>
      </c>
      <c r="E363" s="27" t="n">
        <v>88.55</v>
      </c>
      <c r="F363" s="27" t="n">
        <v>1679.06</v>
      </c>
      <c r="G363" s="27" t="n">
        <v>74.68</v>
      </c>
      <c r="H363" s="28" t="n">
        <f aca="false">SUM($C363,$G363,R$5,R$6)</f>
        <v>2840.3</v>
      </c>
      <c r="I363" s="28" t="n">
        <f aca="false">SUM($C363,$G363,S$5,S$6)</f>
        <v>3178.47</v>
      </c>
      <c r="J363" s="28" t="n">
        <f aca="false">SUM($C363,$G363,T$5,T$6)</f>
        <v>3731.96</v>
      </c>
      <c r="K363" s="28" t="n">
        <f aca="false">SUM($C363,$G363,U$5,U$6)</f>
        <v>4960.81</v>
      </c>
      <c r="L363" s="28" t="n">
        <v>0</v>
      </c>
      <c r="M363" s="28" t="n">
        <v>92.54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475</v>
      </c>
      <c r="B364" s="26" t="n">
        <v>19</v>
      </c>
      <c r="C364" s="27" t="n">
        <v>1755.03</v>
      </c>
      <c r="D364" s="27" t="n">
        <v>0</v>
      </c>
      <c r="E364" s="27" t="n">
        <v>408.24</v>
      </c>
      <c r="F364" s="27" t="n">
        <v>1777.49</v>
      </c>
      <c r="G364" s="27" t="n">
        <v>79.11</v>
      </c>
      <c r="H364" s="28" t="n">
        <f aca="false">SUM($C364,$G364,R$5,R$6)</f>
        <v>2943.16</v>
      </c>
      <c r="I364" s="28" t="n">
        <f aca="false">SUM($C364,$G364,S$5,S$6)</f>
        <v>3281.33</v>
      </c>
      <c r="J364" s="28" t="n">
        <f aca="false">SUM($C364,$G364,T$5,T$6)</f>
        <v>3834.82</v>
      </c>
      <c r="K364" s="28" t="n">
        <f aca="false">SUM($C364,$G364,U$5,U$6)</f>
        <v>5063.67</v>
      </c>
      <c r="L364" s="28" t="n">
        <v>0</v>
      </c>
      <c r="M364" s="28" t="n">
        <v>426.64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475</v>
      </c>
      <c r="B365" s="26" t="n">
        <v>20</v>
      </c>
      <c r="C365" s="27" t="n">
        <v>1654.01</v>
      </c>
      <c r="D365" s="27" t="n">
        <v>0</v>
      </c>
      <c r="E365" s="27" t="n">
        <v>639.72</v>
      </c>
      <c r="F365" s="27" t="n">
        <v>1676.47</v>
      </c>
      <c r="G365" s="27" t="n">
        <v>74.56</v>
      </c>
      <c r="H365" s="28" t="n">
        <f aca="false">SUM($C365,$G365,R$5,R$6)</f>
        <v>2837.59</v>
      </c>
      <c r="I365" s="28" t="n">
        <f aca="false">SUM($C365,$G365,S$5,S$6)</f>
        <v>3175.76</v>
      </c>
      <c r="J365" s="28" t="n">
        <f aca="false">SUM($C365,$G365,T$5,T$6)</f>
        <v>3729.25</v>
      </c>
      <c r="K365" s="28" t="n">
        <f aca="false">SUM($C365,$G365,U$5,U$6)</f>
        <v>4958.1</v>
      </c>
      <c r="L365" s="28" t="n">
        <v>0</v>
      </c>
      <c r="M365" s="28" t="n">
        <v>668.56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475</v>
      </c>
      <c r="B366" s="26" t="n">
        <v>21</v>
      </c>
      <c r="C366" s="27" t="n">
        <v>1864.93</v>
      </c>
      <c r="D366" s="27" t="n">
        <v>0</v>
      </c>
      <c r="E366" s="27" t="n">
        <v>888.61</v>
      </c>
      <c r="F366" s="27" t="n">
        <v>1887.39</v>
      </c>
      <c r="G366" s="27" t="n">
        <v>84.07</v>
      </c>
      <c r="H366" s="28" t="n">
        <f aca="false">SUM($C366,$G366,R$5,R$6)</f>
        <v>3058.02</v>
      </c>
      <c r="I366" s="28" t="n">
        <f aca="false">SUM($C366,$G366,S$5,S$6)</f>
        <v>3396.19</v>
      </c>
      <c r="J366" s="28" t="n">
        <f aca="false">SUM($C366,$G366,T$5,T$6)</f>
        <v>3949.68</v>
      </c>
      <c r="K366" s="28" t="n">
        <f aca="false">SUM($C366,$G366,U$5,U$6)</f>
        <v>5178.53</v>
      </c>
      <c r="L366" s="28" t="n">
        <v>0</v>
      </c>
      <c r="M366" s="28" t="n">
        <v>928.67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475</v>
      </c>
      <c r="B367" s="26" t="n">
        <v>22</v>
      </c>
      <c r="C367" s="27" t="n">
        <v>1649.25</v>
      </c>
      <c r="D367" s="27" t="n">
        <v>0</v>
      </c>
      <c r="E367" s="27" t="n">
        <v>669.17</v>
      </c>
      <c r="F367" s="27" t="n">
        <v>1671.71</v>
      </c>
      <c r="G367" s="27" t="n">
        <v>74.35</v>
      </c>
      <c r="H367" s="28" t="n">
        <f aca="false">SUM($C367,$G367,R$5,R$6)</f>
        <v>2832.62</v>
      </c>
      <c r="I367" s="28" t="n">
        <f aca="false">SUM($C367,$G367,S$5,S$6)</f>
        <v>3170.79</v>
      </c>
      <c r="J367" s="28" t="n">
        <f aca="false">SUM($C367,$G367,T$5,T$6)</f>
        <v>3724.28</v>
      </c>
      <c r="K367" s="28" t="n">
        <f aca="false">SUM($C367,$G367,U$5,U$6)</f>
        <v>4953.13</v>
      </c>
      <c r="L367" s="28" t="n">
        <v>0</v>
      </c>
      <c r="M367" s="28" t="n">
        <v>699.34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475</v>
      </c>
      <c r="B368" s="26" t="n">
        <v>23</v>
      </c>
      <c r="C368" s="27" t="n">
        <v>1635.91</v>
      </c>
      <c r="D368" s="27" t="n">
        <v>0</v>
      </c>
      <c r="E368" s="27" t="n">
        <v>662.23</v>
      </c>
      <c r="F368" s="27" t="n">
        <v>1658.37</v>
      </c>
      <c r="G368" s="27" t="n">
        <v>73.74</v>
      </c>
      <c r="H368" s="28" t="n">
        <f aca="false">SUM($C368,$G368,R$5,R$6)</f>
        <v>2818.67</v>
      </c>
      <c r="I368" s="28" t="n">
        <f aca="false">SUM($C368,$G368,S$5,S$6)</f>
        <v>3156.84</v>
      </c>
      <c r="J368" s="28" t="n">
        <f aca="false">SUM($C368,$G368,T$5,T$6)</f>
        <v>3710.33</v>
      </c>
      <c r="K368" s="28" t="n">
        <f aca="false">SUM($C368,$G368,U$5,U$6)</f>
        <v>4939.18</v>
      </c>
      <c r="L368" s="28" t="n">
        <v>0</v>
      </c>
      <c r="M368" s="28" t="n">
        <v>692.08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476</v>
      </c>
      <c r="B369" s="26" t="n">
        <v>0</v>
      </c>
      <c r="C369" s="27" t="n">
        <v>1543.51</v>
      </c>
      <c r="D369" s="27" t="n">
        <v>0</v>
      </c>
      <c r="E369" s="27" t="n">
        <v>607.12</v>
      </c>
      <c r="F369" s="27" t="n">
        <v>1565.97</v>
      </c>
      <c r="G369" s="27" t="n">
        <v>69.58</v>
      </c>
      <c r="H369" s="28" t="n">
        <f aca="false">SUM($C369,$G369,R$5,R$6)</f>
        <v>2722.11</v>
      </c>
      <c r="I369" s="28" t="n">
        <f aca="false">SUM($C369,$G369,S$5,S$6)</f>
        <v>3060.28</v>
      </c>
      <c r="J369" s="28" t="n">
        <f aca="false">SUM($C369,$G369,T$5,T$6)</f>
        <v>3613.77</v>
      </c>
      <c r="K369" s="28" t="n">
        <f aca="false">SUM($C369,$G369,U$5,U$6)</f>
        <v>4842.62</v>
      </c>
      <c r="L369" s="28" t="n">
        <v>0</v>
      </c>
      <c r="M369" s="28" t="n">
        <v>634.49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476</v>
      </c>
      <c r="B370" s="26" t="n">
        <v>1</v>
      </c>
      <c r="C370" s="27" t="n">
        <v>1525.11</v>
      </c>
      <c r="D370" s="27" t="n">
        <v>0</v>
      </c>
      <c r="E370" s="27" t="n">
        <v>654.08</v>
      </c>
      <c r="F370" s="27" t="n">
        <v>1547.57</v>
      </c>
      <c r="G370" s="27" t="n">
        <v>68.75</v>
      </c>
      <c r="H370" s="28" t="n">
        <f aca="false">SUM($C370,$G370,R$5,R$6)</f>
        <v>2702.88</v>
      </c>
      <c r="I370" s="28" t="n">
        <f aca="false">SUM($C370,$G370,S$5,S$6)</f>
        <v>3041.05</v>
      </c>
      <c r="J370" s="28" t="n">
        <f aca="false">SUM($C370,$G370,T$5,T$6)</f>
        <v>3594.54</v>
      </c>
      <c r="K370" s="28" t="n">
        <f aca="false">SUM($C370,$G370,U$5,U$6)</f>
        <v>4823.39</v>
      </c>
      <c r="L370" s="28" t="n">
        <v>0</v>
      </c>
      <c r="M370" s="28" t="n">
        <v>683.56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476</v>
      </c>
      <c r="B371" s="26" t="n">
        <v>2</v>
      </c>
      <c r="C371" s="27" t="n">
        <v>1520.71</v>
      </c>
      <c r="D371" s="27" t="n">
        <v>0</v>
      </c>
      <c r="E371" s="27" t="n">
        <v>671.7</v>
      </c>
      <c r="F371" s="27" t="n">
        <v>1543.17</v>
      </c>
      <c r="G371" s="27" t="n">
        <v>68.55</v>
      </c>
      <c r="H371" s="28" t="n">
        <f aca="false">SUM($C371,$G371,R$5,R$6)</f>
        <v>2698.28</v>
      </c>
      <c r="I371" s="28" t="n">
        <f aca="false">SUM($C371,$G371,S$5,S$6)</f>
        <v>3036.45</v>
      </c>
      <c r="J371" s="28" t="n">
        <f aca="false">SUM($C371,$G371,T$5,T$6)</f>
        <v>3589.94</v>
      </c>
      <c r="K371" s="28" t="n">
        <f aca="false">SUM($C371,$G371,U$5,U$6)</f>
        <v>4818.79</v>
      </c>
      <c r="L371" s="28" t="n">
        <v>0</v>
      </c>
      <c r="M371" s="28" t="n">
        <v>701.98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476</v>
      </c>
      <c r="B372" s="26" t="n">
        <v>3</v>
      </c>
      <c r="C372" s="27" t="n">
        <v>996.03</v>
      </c>
      <c r="D372" s="27" t="n">
        <v>0</v>
      </c>
      <c r="E372" s="27" t="n">
        <v>132.24</v>
      </c>
      <c r="F372" s="27" t="n">
        <v>1018.49</v>
      </c>
      <c r="G372" s="27" t="n">
        <v>44.9</v>
      </c>
      <c r="H372" s="28" t="n">
        <f aca="false">SUM($C372,$G372,R$5,R$6)</f>
        <v>2149.95</v>
      </c>
      <c r="I372" s="28" t="n">
        <f aca="false">SUM($C372,$G372,S$5,S$6)</f>
        <v>2488.12</v>
      </c>
      <c r="J372" s="28" t="n">
        <f aca="false">SUM($C372,$G372,T$5,T$6)</f>
        <v>3041.61</v>
      </c>
      <c r="K372" s="28" t="n">
        <f aca="false">SUM($C372,$G372,U$5,U$6)</f>
        <v>4270.46</v>
      </c>
      <c r="L372" s="28" t="n">
        <v>0</v>
      </c>
      <c r="M372" s="28" t="n">
        <v>138.2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476</v>
      </c>
      <c r="B373" s="26" t="n">
        <v>4</v>
      </c>
      <c r="C373" s="27" t="n">
        <v>1518.47</v>
      </c>
      <c r="D373" s="27" t="n">
        <v>0</v>
      </c>
      <c r="E373" s="27" t="n">
        <v>613.99</v>
      </c>
      <c r="F373" s="27" t="n">
        <v>1540.93</v>
      </c>
      <c r="G373" s="27" t="n">
        <v>68.45</v>
      </c>
      <c r="H373" s="28" t="n">
        <f aca="false">SUM($C373,$G373,R$5,R$6)</f>
        <v>2695.94</v>
      </c>
      <c r="I373" s="28" t="n">
        <f aca="false">SUM($C373,$G373,S$5,S$6)</f>
        <v>3034.11</v>
      </c>
      <c r="J373" s="28" t="n">
        <f aca="false">SUM($C373,$G373,T$5,T$6)</f>
        <v>3587.6</v>
      </c>
      <c r="K373" s="28" t="n">
        <f aca="false">SUM($C373,$G373,U$5,U$6)</f>
        <v>4816.45</v>
      </c>
      <c r="L373" s="28" t="n">
        <v>0</v>
      </c>
      <c r="M373" s="28" t="n">
        <v>641.67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476</v>
      </c>
      <c r="B374" s="26" t="n">
        <v>5</v>
      </c>
      <c r="C374" s="27" t="n">
        <v>1525.07</v>
      </c>
      <c r="D374" s="27" t="n">
        <v>51.06</v>
      </c>
      <c r="E374" s="27" t="n">
        <v>0</v>
      </c>
      <c r="F374" s="27" t="n">
        <v>1547.53</v>
      </c>
      <c r="G374" s="27" t="n">
        <v>68.75</v>
      </c>
      <c r="H374" s="28" t="n">
        <f aca="false">SUM($C374,$G374,R$5,R$6)</f>
        <v>2702.84</v>
      </c>
      <c r="I374" s="28" t="n">
        <f aca="false">SUM($C374,$G374,S$5,S$6)</f>
        <v>3041.01</v>
      </c>
      <c r="J374" s="28" t="n">
        <f aca="false">SUM($C374,$G374,T$5,T$6)</f>
        <v>3594.5</v>
      </c>
      <c r="K374" s="28" t="n">
        <f aca="false">SUM($C374,$G374,U$5,U$6)</f>
        <v>4823.35</v>
      </c>
      <c r="L374" s="28" t="n">
        <v>53.36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476</v>
      </c>
      <c r="B375" s="26" t="n">
        <v>6</v>
      </c>
      <c r="C375" s="27" t="n">
        <v>1573.23</v>
      </c>
      <c r="D375" s="27" t="n">
        <v>0</v>
      </c>
      <c r="E375" s="27" t="n">
        <v>424.28</v>
      </c>
      <c r="F375" s="27" t="n">
        <v>1595.69</v>
      </c>
      <c r="G375" s="27" t="n">
        <v>70.92</v>
      </c>
      <c r="H375" s="28" t="n">
        <f aca="false">SUM($C375,$G375,R$5,R$6)</f>
        <v>2753.17</v>
      </c>
      <c r="I375" s="28" t="n">
        <f aca="false">SUM($C375,$G375,S$5,S$6)</f>
        <v>3091.34</v>
      </c>
      <c r="J375" s="28" t="n">
        <f aca="false">SUM($C375,$G375,T$5,T$6)</f>
        <v>3644.83</v>
      </c>
      <c r="K375" s="28" t="n">
        <f aca="false">SUM($C375,$G375,U$5,U$6)</f>
        <v>4873.68</v>
      </c>
      <c r="L375" s="28" t="n">
        <v>0</v>
      </c>
      <c r="M375" s="28" t="n">
        <v>443.41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476</v>
      </c>
      <c r="B376" s="26" t="n">
        <v>7</v>
      </c>
      <c r="C376" s="27" t="n">
        <v>1599.54</v>
      </c>
      <c r="D376" s="27" t="n">
        <v>0</v>
      </c>
      <c r="E376" s="27" t="n">
        <v>398.97</v>
      </c>
      <c r="F376" s="27" t="n">
        <v>1622</v>
      </c>
      <c r="G376" s="27" t="n">
        <v>72.1</v>
      </c>
      <c r="H376" s="28" t="n">
        <f aca="false">SUM($C376,$G376,R$5,R$6)</f>
        <v>2780.66</v>
      </c>
      <c r="I376" s="28" t="n">
        <f aca="false">SUM($C376,$G376,S$5,S$6)</f>
        <v>3118.83</v>
      </c>
      <c r="J376" s="28" t="n">
        <f aca="false">SUM($C376,$G376,T$5,T$6)</f>
        <v>3672.32</v>
      </c>
      <c r="K376" s="28" t="n">
        <f aca="false">SUM($C376,$G376,U$5,U$6)</f>
        <v>4901.17</v>
      </c>
      <c r="L376" s="28" t="n">
        <v>0</v>
      </c>
      <c r="M376" s="28" t="n">
        <v>416.95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476</v>
      </c>
      <c r="B377" s="26" t="n">
        <v>8</v>
      </c>
      <c r="C377" s="27" t="n">
        <v>1766.85</v>
      </c>
      <c r="D377" s="27" t="n">
        <v>0</v>
      </c>
      <c r="E377" s="27" t="n">
        <v>28.05</v>
      </c>
      <c r="F377" s="27" t="n">
        <v>1789.31</v>
      </c>
      <c r="G377" s="27" t="n">
        <v>79.65</v>
      </c>
      <c r="H377" s="28" t="n">
        <f aca="false">SUM($C377,$G377,R$5,R$6)</f>
        <v>2955.52</v>
      </c>
      <c r="I377" s="28" t="n">
        <f aca="false">SUM($C377,$G377,S$5,S$6)</f>
        <v>3293.69</v>
      </c>
      <c r="J377" s="28" t="n">
        <f aca="false">SUM($C377,$G377,T$5,T$6)</f>
        <v>3847.18</v>
      </c>
      <c r="K377" s="28" t="n">
        <f aca="false">SUM($C377,$G377,U$5,U$6)</f>
        <v>5076.03</v>
      </c>
      <c r="L377" s="28" t="n">
        <v>0</v>
      </c>
      <c r="M377" s="28" t="n">
        <v>29.31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476</v>
      </c>
      <c r="B378" s="26" t="n">
        <v>9</v>
      </c>
      <c r="C378" s="27" t="n">
        <v>1602.4</v>
      </c>
      <c r="D378" s="27" t="n">
        <v>0</v>
      </c>
      <c r="E378" s="27" t="n">
        <v>116.93</v>
      </c>
      <c r="F378" s="27" t="n">
        <v>1624.86</v>
      </c>
      <c r="G378" s="27" t="n">
        <v>72.23</v>
      </c>
      <c r="H378" s="28" t="n">
        <f aca="false">SUM($C378,$G378,R$5,R$6)</f>
        <v>2783.65</v>
      </c>
      <c r="I378" s="28" t="n">
        <f aca="false">SUM($C378,$G378,S$5,S$6)</f>
        <v>3121.82</v>
      </c>
      <c r="J378" s="28" t="n">
        <f aca="false">SUM($C378,$G378,T$5,T$6)</f>
        <v>3675.31</v>
      </c>
      <c r="K378" s="28" t="n">
        <f aca="false">SUM($C378,$G378,U$5,U$6)</f>
        <v>4904.16</v>
      </c>
      <c r="L378" s="28" t="n">
        <v>0</v>
      </c>
      <c r="M378" s="28" t="n">
        <v>122.2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476</v>
      </c>
      <c r="B379" s="26" t="n">
        <v>10</v>
      </c>
      <c r="C379" s="27" t="n">
        <v>1594.77</v>
      </c>
      <c r="D379" s="27" t="n">
        <v>0</v>
      </c>
      <c r="E379" s="27" t="n">
        <v>198.23</v>
      </c>
      <c r="F379" s="27" t="n">
        <v>1617.23</v>
      </c>
      <c r="G379" s="27" t="n">
        <v>71.89</v>
      </c>
      <c r="H379" s="28" t="n">
        <f aca="false">SUM($C379,$G379,R$5,R$6)</f>
        <v>2775.68</v>
      </c>
      <c r="I379" s="28" t="n">
        <f aca="false">SUM($C379,$G379,S$5,S$6)</f>
        <v>3113.85</v>
      </c>
      <c r="J379" s="28" t="n">
        <f aca="false">SUM($C379,$G379,T$5,T$6)</f>
        <v>3667.34</v>
      </c>
      <c r="K379" s="28" t="n">
        <f aca="false">SUM($C379,$G379,U$5,U$6)</f>
        <v>4896.19</v>
      </c>
      <c r="L379" s="28" t="n">
        <v>0</v>
      </c>
      <c r="M379" s="28" t="n">
        <v>207.17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476</v>
      </c>
      <c r="B380" s="26" t="n">
        <v>11</v>
      </c>
      <c r="C380" s="27" t="n">
        <v>1764.42</v>
      </c>
      <c r="D380" s="27" t="n">
        <v>0</v>
      </c>
      <c r="E380" s="27" t="n">
        <v>430.38</v>
      </c>
      <c r="F380" s="27" t="n">
        <v>1786.88</v>
      </c>
      <c r="G380" s="27" t="n">
        <v>79.54</v>
      </c>
      <c r="H380" s="28" t="n">
        <f aca="false">SUM($C380,$G380,R$5,R$6)</f>
        <v>2952.98</v>
      </c>
      <c r="I380" s="28" t="n">
        <f aca="false">SUM($C380,$G380,S$5,S$6)</f>
        <v>3291.15</v>
      </c>
      <c r="J380" s="28" t="n">
        <f aca="false">SUM($C380,$G380,T$5,T$6)</f>
        <v>3844.64</v>
      </c>
      <c r="K380" s="28" t="n">
        <f aca="false">SUM($C380,$G380,U$5,U$6)</f>
        <v>5073.49</v>
      </c>
      <c r="L380" s="28" t="n">
        <v>0</v>
      </c>
      <c r="M380" s="28" t="n">
        <v>449.78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476</v>
      </c>
      <c r="B381" s="26" t="n">
        <v>12</v>
      </c>
      <c r="C381" s="27" t="n">
        <v>1750.36</v>
      </c>
      <c r="D381" s="27" t="n">
        <v>0</v>
      </c>
      <c r="E381" s="27" t="n">
        <v>405.17</v>
      </c>
      <c r="F381" s="27" t="n">
        <v>1772.82</v>
      </c>
      <c r="G381" s="27" t="n">
        <v>78.9</v>
      </c>
      <c r="H381" s="28" t="n">
        <f aca="false">SUM($C381,$G381,R$5,R$6)</f>
        <v>2938.28</v>
      </c>
      <c r="I381" s="28" t="n">
        <f aca="false">SUM($C381,$G381,S$5,S$6)</f>
        <v>3276.45</v>
      </c>
      <c r="J381" s="28" t="n">
        <f aca="false">SUM($C381,$G381,T$5,T$6)</f>
        <v>3829.94</v>
      </c>
      <c r="K381" s="28" t="n">
        <f aca="false">SUM($C381,$G381,U$5,U$6)</f>
        <v>5058.79</v>
      </c>
      <c r="L381" s="28" t="n">
        <v>0</v>
      </c>
      <c r="M381" s="28" t="n">
        <v>423.43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476</v>
      </c>
      <c r="B382" s="26" t="n">
        <v>13</v>
      </c>
      <c r="C382" s="27" t="n">
        <v>1751.94</v>
      </c>
      <c r="D382" s="27" t="n">
        <v>0</v>
      </c>
      <c r="E382" s="27" t="n">
        <v>464.08</v>
      </c>
      <c r="F382" s="27" t="n">
        <v>1774.4</v>
      </c>
      <c r="G382" s="27" t="n">
        <v>78.97</v>
      </c>
      <c r="H382" s="28" t="n">
        <f aca="false">SUM($C382,$G382,R$5,R$6)</f>
        <v>2939.93</v>
      </c>
      <c r="I382" s="28" t="n">
        <f aca="false">SUM($C382,$G382,S$5,S$6)</f>
        <v>3278.1</v>
      </c>
      <c r="J382" s="28" t="n">
        <f aca="false">SUM($C382,$G382,T$5,T$6)</f>
        <v>3831.59</v>
      </c>
      <c r="K382" s="28" t="n">
        <f aca="false">SUM($C382,$G382,U$5,U$6)</f>
        <v>5060.44</v>
      </c>
      <c r="L382" s="28" t="n">
        <v>0</v>
      </c>
      <c r="M382" s="28" t="n">
        <v>485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476</v>
      </c>
      <c r="B383" s="26" t="n">
        <v>14</v>
      </c>
      <c r="C383" s="27" t="n">
        <v>1590.17</v>
      </c>
      <c r="D383" s="27" t="n">
        <v>0</v>
      </c>
      <c r="E383" s="27" t="n">
        <v>239.62</v>
      </c>
      <c r="F383" s="27" t="n">
        <v>1612.63</v>
      </c>
      <c r="G383" s="27" t="n">
        <v>71.68</v>
      </c>
      <c r="H383" s="28" t="n">
        <f aca="false">SUM($C383,$G383,R$5,R$6)</f>
        <v>2770.87</v>
      </c>
      <c r="I383" s="28" t="n">
        <f aca="false">SUM($C383,$G383,S$5,S$6)</f>
        <v>3109.04</v>
      </c>
      <c r="J383" s="28" t="n">
        <f aca="false">SUM($C383,$G383,T$5,T$6)</f>
        <v>3662.53</v>
      </c>
      <c r="K383" s="28" t="n">
        <f aca="false">SUM($C383,$G383,U$5,U$6)</f>
        <v>4891.38</v>
      </c>
      <c r="L383" s="28" t="n">
        <v>0</v>
      </c>
      <c r="M383" s="28" t="n">
        <v>250.42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476</v>
      </c>
      <c r="B384" s="26" t="n">
        <v>15</v>
      </c>
      <c r="C384" s="27" t="n">
        <v>1559.94</v>
      </c>
      <c r="D384" s="27" t="n">
        <v>0</v>
      </c>
      <c r="E384" s="27" t="n">
        <v>361.28</v>
      </c>
      <c r="F384" s="27" t="n">
        <v>1582.4</v>
      </c>
      <c r="G384" s="27" t="n">
        <v>70.32</v>
      </c>
      <c r="H384" s="28" t="n">
        <f aca="false">SUM($C384,$G384,R$5,R$6)</f>
        <v>2739.28</v>
      </c>
      <c r="I384" s="28" t="n">
        <f aca="false">SUM($C384,$G384,S$5,S$6)</f>
        <v>3077.45</v>
      </c>
      <c r="J384" s="28" t="n">
        <f aca="false">SUM($C384,$G384,T$5,T$6)</f>
        <v>3630.94</v>
      </c>
      <c r="K384" s="28" t="n">
        <f aca="false">SUM($C384,$G384,U$5,U$6)</f>
        <v>4859.79</v>
      </c>
      <c r="L384" s="28" t="n">
        <v>0</v>
      </c>
      <c r="M384" s="28" t="n">
        <v>377.57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476</v>
      </c>
      <c r="B385" s="26" t="n">
        <v>16</v>
      </c>
      <c r="C385" s="27" t="n">
        <v>1559.3</v>
      </c>
      <c r="D385" s="27" t="n">
        <v>0</v>
      </c>
      <c r="E385" s="27" t="n">
        <v>374.39</v>
      </c>
      <c r="F385" s="27" t="n">
        <v>1581.76</v>
      </c>
      <c r="G385" s="27" t="n">
        <v>70.29</v>
      </c>
      <c r="H385" s="28" t="n">
        <f aca="false">SUM($C385,$G385,R$5,R$6)</f>
        <v>2738.61</v>
      </c>
      <c r="I385" s="28" t="n">
        <f aca="false">SUM($C385,$G385,S$5,S$6)</f>
        <v>3076.78</v>
      </c>
      <c r="J385" s="28" t="n">
        <f aca="false">SUM($C385,$G385,T$5,T$6)</f>
        <v>3630.27</v>
      </c>
      <c r="K385" s="28" t="n">
        <f aca="false">SUM($C385,$G385,U$5,U$6)</f>
        <v>4859.12</v>
      </c>
      <c r="L385" s="28" t="n">
        <v>0</v>
      </c>
      <c r="M385" s="28" t="n">
        <v>391.27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476</v>
      </c>
      <c r="B386" s="26" t="n">
        <v>17</v>
      </c>
      <c r="C386" s="27" t="n">
        <v>1564.89</v>
      </c>
      <c r="D386" s="27" t="n">
        <v>0</v>
      </c>
      <c r="E386" s="27" t="n">
        <v>198.43</v>
      </c>
      <c r="F386" s="27" t="n">
        <v>1587.35</v>
      </c>
      <c r="G386" s="27" t="n">
        <v>70.54</v>
      </c>
      <c r="H386" s="28" t="n">
        <f aca="false">SUM($C386,$G386,R$5,R$6)</f>
        <v>2744.45</v>
      </c>
      <c r="I386" s="28" t="n">
        <f aca="false">SUM($C386,$G386,S$5,S$6)</f>
        <v>3082.62</v>
      </c>
      <c r="J386" s="28" t="n">
        <f aca="false">SUM($C386,$G386,T$5,T$6)</f>
        <v>3636.11</v>
      </c>
      <c r="K386" s="28" t="n">
        <f aca="false">SUM($C386,$G386,U$5,U$6)</f>
        <v>4864.96</v>
      </c>
      <c r="L386" s="28" t="n">
        <v>0</v>
      </c>
      <c r="M386" s="28" t="n">
        <v>207.37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476</v>
      </c>
      <c r="B387" s="26" t="n">
        <v>18</v>
      </c>
      <c r="C387" s="27" t="n">
        <v>1662.27</v>
      </c>
      <c r="D387" s="27" t="n">
        <v>0</v>
      </c>
      <c r="E387" s="27" t="n">
        <v>96.92</v>
      </c>
      <c r="F387" s="27" t="n">
        <v>1684.73</v>
      </c>
      <c r="G387" s="27" t="n">
        <v>74.93</v>
      </c>
      <c r="H387" s="28" t="n">
        <f aca="false">SUM($C387,$G387,R$5,R$6)</f>
        <v>2846.22</v>
      </c>
      <c r="I387" s="28" t="n">
        <f aca="false">SUM($C387,$G387,S$5,S$6)</f>
        <v>3184.39</v>
      </c>
      <c r="J387" s="28" t="n">
        <f aca="false">SUM($C387,$G387,T$5,T$6)</f>
        <v>3737.88</v>
      </c>
      <c r="K387" s="28" t="n">
        <f aca="false">SUM($C387,$G387,U$5,U$6)</f>
        <v>4966.73</v>
      </c>
      <c r="L387" s="28" t="n">
        <v>0</v>
      </c>
      <c r="M387" s="28" t="n">
        <v>101.29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476</v>
      </c>
      <c r="B388" s="26" t="n">
        <v>19</v>
      </c>
      <c r="C388" s="27" t="n">
        <v>1680.18</v>
      </c>
      <c r="D388" s="27" t="n">
        <v>0</v>
      </c>
      <c r="E388" s="27" t="n">
        <v>539.4</v>
      </c>
      <c r="F388" s="27" t="n">
        <v>1702.64</v>
      </c>
      <c r="G388" s="27" t="n">
        <v>75.74</v>
      </c>
      <c r="H388" s="28" t="n">
        <f aca="false">SUM($C388,$G388,R$5,R$6)</f>
        <v>2864.94</v>
      </c>
      <c r="I388" s="28" t="n">
        <f aca="false">SUM($C388,$G388,S$5,S$6)</f>
        <v>3203.11</v>
      </c>
      <c r="J388" s="28" t="n">
        <f aca="false">SUM($C388,$G388,T$5,T$6)</f>
        <v>3756.6</v>
      </c>
      <c r="K388" s="28" t="n">
        <f aca="false">SUM($C388,$G388,U$5,U$6)</f>
        <v>4985.45</v>
      </c>
      <c r="L388" s="28" t="n">
        <v>0</v>
      </c>
      <c r="M388" s="28" t="n">
        <v>563.72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476</v>
      </c>
      <c r="B389" s="26" t="n">
        <v>20</v>
      </c>
      <c r="C389" s="27" t="n">
        <v>1673.23</v>
      </c>
      <c r="D389" s="27" t="n">
        <v>0</v>
      </c>
      <c r="E389" s="27" t="n">
        <v>123.23</v>
      </c>
      <c r="F389" s="27" t="n">
        <v>1695.69</v>
      </c>
      <c r="G389" s="27" t="n">
        <v>75.43</v>
      </c>
      <c r="H389" s="28" t="n">
        <f aca="false">SUM($C389,$G389,R$5,R$6)</f>
        <v>2857.68</v>
      </c>
      <c r="I389" s="28" t="n">
        <f aca="false">SUM($C389,$G389,S$5,S$6)</f>
        <v>3195.85</v>
      </c>
      <c r="J389" s="28" t="n">
        <f aca="false">SUM($C389,$G389,T$5,T$6)</f>
        <v>3749.34</v>
      </c>
      <c r="K389" s="28" t="n">
        <f aca="false">SUM($C389,$G389,U$5,U$6)</f>
        <v>4978.19</v>
      </c>
      <c r="L389" s="28" t="n">
        <v>0</v>
      </c>
      <c r="M389" s="28" t="n">
        <v>128.79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476</v>
      </c>
      <c r="B390" s="26" t="n">
        <v>21</v>
      </c>
      <c r="C390" s="27" t="n">
        <v>1666.99</v>
      </c>
      <c r="D390" s="27" t="n">
        <v>0</v>
      </c>
      <c r="E390" s="27" t="n">
        <v>130.68</v>
      </c>
      <c r="F390" s="27" t="n">
        <v>1689.45</v>
      </c>
      <c r="G390" s="27" t="n">
        <v>75.15</v>
      </c>
      <c r="H390" s="28" t="n">
        <f aca="false">SUM($C390,$G390,R$5,R$6)</f>
        <v>2851.16</v>
      </c>
      <c r="I390" s="28" t="n">
        <f aca="false">SUM($C390,$G390,S$5,S$6)</f>
        <v>3189.33</v>
      </c>
      <c r="J390" s="28" t="n">
        <f aca="false">SUM($C390,$G390,T$5,T$6)</f>
        <v>3742.82</v>
      </c>
      <c r="K390" s="28" t="n">
        <f aca="false">SUM($C390,$G390,U$5,U$6)</f>
        <v>4971.67</v>
      </c>
      <c r="L390" s="28" t="n">
        <v>0</v>
      </c>
      <c r="M390" s="28" t="n">
        <v>136.57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476</v>
      </c>
      <c r="B391" s="26" t="n">
        <v>22</v>
      </c>
      <c r="C391" s="27" t="n">
        <v>1649.46</v>
      </c>
      <c r="D391" s="27" t="n">
        <v>0</v>
      </c>
      <c r="E391" s="27" t="n">
        <v>115.73</v>
      </c>
      <c r="F391" s="27" t="n">
        <v>1671.92</v>
      </c>
      <c r="G391" s="27" t="n">
        <v>74.36</v>
      </c>
      <c r="H391" s="28" t="n">
        <f aca="false">SUM($C391,$G391,R$5,R$6)</f>
        <v>2832.84</v>
      </c>
      <c r="I391" s="28" t="n">
        <f aca="false">SUM($C391,$G391,S$5,S$6)</f>
        <v>3171.01</v>
      </c>
      <c r="J391" s="28" t="n">
        <f aca="false">SUM($C391,$G391,T$5,T$6)</f>
        <v>3724.5</v>
      </c>
      <c r="K391" s="28" t="n">
        <f aca="false">SUM($C391,$G391,U$5,U$6)</f>
        <v>4953.35</v>
      </c>
      <c r="L391" s="28" t="n">
        <v>0</v>
      </c>
      <c r="M391" s="28" t="n">
        <v>120.95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476</v>
      </c>
      <c r="B392" s="26" t="n">
        <v>23</v>
      </c>
      <c r="C392" s="27" t="n">
        <v>1636.05</v>
      </c>
      <c r="D392" s="27" t="n">
        <v>0</v>
      </c>
      <c r="E392" s="27" t="n">
        <v>113.92</v>
      </c>
      <c r="F392" s="27" t="n">
        <v>1658.51</v>
      </c>
      <c r="G392" s="27" t="n">
        <v>73.75</v>
      </c>
      <c r="H392" s="28" t="n">
        <f aca="false">SUM($C392,$G392,R$5,R$6)</f>
        <v>2818.82</v>
      </c>
      <c r="I392" s="28" t="n">
        <f aca="false">SUM($C392,$G392,S$5,S$6)</f>
        <v>3156.99</v>
      </c>
      <c r="J392" s="28" t="n">
        <f aca="false">SUM($C392,$G392,T$5,T$6)</f>
        <v>3710.48</v>
      </c>
      <c r="K392" s="28" t="n">
        <f aca="false">SUM($C392,$G392,U$5,U$6)</f>
        <v>4939.33</v>
      </c>
      <c r="L392" s="28" t="n">
        <v>0</v>
      </c>
      <c r="M392" s="28" t="n">
        <v>119.06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477</v>
      </c>
      <c r="B393" s="26" t="n">
        <v>0</v>
      </c>
      <c r="C393" s="27" t="n">
        <v>1543.76</v>
      </c>
      <c r="D393" s="27" t="n">
        <v>0</v>
      </c>
      <c r="E393" s="27" t="n">
        <v>28.02</v>
      </c>
      <c r="F393" s="27" t="n">
        <v>1566.22</v>
      </c>
      <c r="G393" s="27" t="n">
        <v>69.59</v>
      </c>
      <c r="H393" s="28" t="n">
        <f aca="false">SUM($C393,$G393,R$5,R$6)</f>
        <v>2722.37</v>
      </c>
      <c r="I393" s="28" t="n">
        <f aca="false">SUM($C393,$G393,S$5,S$6)</f>
        <v>3060.54</v>
      </c>
      <c r="J393" s="28" t="n">
        <f aca="false">SUM($C393,$G393,T$5,T$6)</f>
        <v>3614.03</v>
      </c>
      <c r="K393" s="28" t="n">
        <f aca="false">SUM($C393,$G393,U$5,U$6)</f>
        <v>4842.88</v>
      </c>
      <c r="L393" s="28" t="n">
        <v>0</v>
      </c>
      <c r="M393" s="28" t="n">
        <v>29.28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477</v>
      </c>
      <c r="B394" s="26" t="n">
        <v>1</v>
      </c>
      <c r="C394" s="27" t="n">
        <v>1524.45</v>
      </c>
      <c r="D394" s="27" t="n">
        <v>0</v>
      </c>
      <c r="E394" s="27" t="n">
        <v>710.86</v>
      </c>
      <c r="F394" s="27" t="n">
        <v>1546.91</v>
      </c>
      <c r="G394" s="27" t="n">
        <v>68.72</v>
      </c>
      <c r="H394" s="28" t="n">
        <f aca="false">SUM($C394,$G394,R$5,R$6)</f>
        <v>2702.19</v>
      </c>
      <c r="I394" s="28" t="n">
        <f aca="false">SUM($C394,$G394,S$5,S$6)</f>
        <v>3040.36</v>
      </c>
      <c r="J394" s="28" t="n">
        <f aca="false">SUM($C394,$G394,T$5,T$6)</f>
        <v>3593.85</v>
      </c>
      <c r="K394" s="28" t="n">
        <f aca="false">SUM($C394,$G394,U$5,U$6)</f>
        <v>4822.7</v>
      </c>
      <c r="L394" s="28" t="n">
        <v>0</v>
      </c>
      <c r="M394" s="28" t="n">
        <v>742.9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477</v>
      </c>
      <c r="B395" s="26" t="n">
        <v>2</v>
      </c>
      <c r="C395" s="27" t="n">
        <v>1519.18</v>
      </c>
      <c r="D395" s="27" t="n">
        <v>0</v>
      </c>
      <c r="E395" s="27" t="n">
        <v>898.84</v>
      </c>
      <c r="F395" s="27" t="n">
        <v>1541.64</v>
      </c>
      <c r="G395" s="27" t="n">
        <v>68.48</v>
      </c>
      <c r="H395" s="28" t="n">
        <f aca="false">SUM($C395,$G395,R$5,R$6)</f>
        <v>2696.68</v>
      </c>
      <c r="I395" s="28" t="n">
        <f aca="false">SUM($C395,$G395,S$5,S$6)</f>
        <v>3034.85</v>
      </c>
      <c r="J395" s="28" t="n">
        <f aca="false">SUM($C395,$G395,T$5,T$6)</f>
        <v>3588.34</v>
      </c>
      <c r="K395" s="28" t="n">
        <f aca="false">SUM($C395,$G395,U$5,U$6)</f>
        <v>4817.19</v>
      </c>
      <c r="L395" s="28" t="n">
        <v>0</v>
      </c>
      <c r="M395" s="28" t="n">
        <v>939.36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477</v>
      </c>
      <c r="B396" s="26" t="n">
        <v>3</v>
      </c>
      <c r="C396" s="27" t="n">
        <v>997.14</v>
      </c>
      <c r="D396" s="27" t="n">
        <v>0</v>
      </c>
      <c r="E396" s="27" t="n">
        <v>292.62</v>
      </c>
      <c r="F396" s="27" t="n">
        <v>1019.6</v>
      </c>
      <c r="G396" s="27" t="n">
        <v>44.95</v>
      </c>
      <c r="H396" s="28" t="n">
        <f aca="false">SUM($C396,$G396,R$5,R$6)</f>
        <v>2151.11</v>
      </c>
      <c r="I396" s="28" t="n">
        <f aca="false">SUM($C396,$G396,S$5,S$6)</f>
        <v>2489.28</v>
      </c>
      <c r="J396" s="28" t="n">
        <f aca="false">SUM($C396,$G396,T$5,T$6)</f>
        <v>3042.77</v>
      </c>
      <c r="K396" s="28" t="n">
        <f aca="false">SUM($C396,$G396,U$5,U$6)</f>
        <v>4271.62</v>
      </c>
      <c r="L396" s="28" t="n">
        <v>0</v>
      </c>
      <c r="M396" s="28" t="n">
        <v>305.81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477</v>
      </c>
      <c r="B397" s="26" t="n">
        <v>4</v>
      </c>
      <c r="C397" s="27" t="n">
        <v>1197.93</v>
      </c>
      <c r="D397" s="27" t="n">
        <v>0</v>
      </c>
      <c r="E397" s="27" t="n">
        <v>353.71</v>
      </c>
      <c r="F397" s="27" t="n">
        <v>1220.39</v>
      </c>
      <c r="G397" s="27" t="n">
        <v>54</v>
      </c>
      <c r="H397" s="28" t="n">
        <f aca="false">SUM($C397,$G397,R$5,R$6)</f>
        <v>2360.95</v>
      </c>
      <c r="I397" s="28" t="n">
        <f aca="false">SUM($C397,$G397,S$5,S$6)</f>
        <v>2699.12</v>
      </c>
      <c r="J397" s="28" t="n">
        <f aca="false">SUM($C397,$G397,T$5,T$6)</f>
        <v>3252.61</v>
      </c>
      <c r="K397" s="28" t="n">
        <f aca="false">SUM($C397,$G397,U$5,U$6)</f>
        <v>4481.46</v>
      </c>
      <c r="L397" s="28" t="n">
        <v>0</v>
      </c>
      <c r="M397" s="28" t="n">
        <v>369.65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477</v>
      </c>
      <c r="B398" s="26" t="n">
        <v>5</v>
      </c>
      <c r="C398" s="27" t="n">
        <v>1524.83</v>
      </c>
      <c r="D398" s="27" t="n">
        <v>0</v>
      </c>
      <c r="E398" s="27" t="n">
        <v>572.82</v>
      </c>
      <c r="F398" s="27" t="n">
        <v>1547.29</v>
      </c>
      <c r="G398" s="27" t="n">
        <v>68.74</v>
      </c>
      <c r="H398" s="28" t="n">
        <f aca="false">SUM($C398,$G398,R$5,R$6)</f>
        <v>2702.59</v>
      </c>
      <c r="I398" s="28" t="n">
        <f aca="false">SUM($C398,$G398,S$5,S$6)</f>
        <v>3040.76</v>
      </c>
      <c r="J398" s="28" t="n">
        <f aca="false">SUM($C398,$G398,T$5,T$6)</f>
        <v>3594.25</v>
      </c>
      <c r="K398" s="28" t="n">
        <f aca="false">SUM($C398,$G398,U$5,U$6)</f>
        <v>4823.1</v>
      </c>
      <c r="L398" s="28" t="n">
        <v>0</v>
      </c>
      <c r="M398" s="28" t="n">
        <v>598.64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477</v>
      </c>
      <c r="B399" s="26" t="n">
        <v>6</v>
      </c>
      <c r="C399" s="27" t="n">
        <v>1569.79</v>
      </c>
      <c r="D399" s="27" t="n">
        <v>0</v>
      </c>
      <c r="E399" s="27" t="n">
        <v>495.56</v>
      </c>
      <c r="F399" s="27" t="n">
        <v>1592.25</v>
      </c>
      <c r="G399" s="27" t="n">
        <v>70.76</v>
      </c>
      <c r="H399" s="28" t="n">
        <f aca="false">SUM($C399,$G399,R$5,R$6)</f>
        <v>2749.57</v>
      </c>
      <c r="I399" s="28" t="n">
        <f aca="false">SUM($C399,$G399,S$5,S$6)</f>
        <v>3087.74</v>
      </c>
      <c r="J399" s="28" t="n">
        <f aca="false">SUM($C399,$G399,T$5,T$6)</f>
        <v>3641.23</v>
      </c>
      <c r="K399" s="28" t="n">
        <f aca="false">SUM($C399,$G399,U$5,U$6)</f>
        <v>4870.08</v>
      </c>
      <c r="L399" s="28" t="n">
        <v>0</v>
      </c>
      <c r="M399" s="28" t="n">
        <v>517.9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477</v>
      </c>
      <c r="B400" s="26" t="n">
        <v>7</v>
      </c>
      <c r="C400" s="27" t="n">
        <v>1596.23</v>
      </c>
      <c r="D400" s="27" t="n">
        <v>0</v>
      </c>
      <c r="E400" s="27" t="n">
        <v>508.33</v>
      </c>
      <c r="F400" s="27" t="n">
        <v>1618.69</v>
      </c>
      <c r="G400" s="27" t="n">
        <v>71.96</v>
      </c>
      <c r="H400" s="28" t="n">
        <f aca="false">SUM($C400,$G400,R$5,R$6)</f>
        <v>2777.21</v>
      </c>
      <c r="I400" s="28" t="n">
        <f aca="false">SUM($C400,$G400,S$5,S$6)</f>
        <v>3115.38</v>
      </c>
      <c r="J400" s="28" t="n">
        <f aca="false">SUM($C400,$G400,T$5,T$6)</f>
        <v>3668.87</v>
      </c>
      <c r="K400" s="28" t="n">
        <f aca="false">SUM($C400,$G400,U$5,U$6)</f>
        <v>4897.72</v>
      </c>
      <c r="L400" s="28" t="n">
        <v>0</v>
      </c>
      <c r="M400" s="28" t="n">
        <v>531.24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477</v>
      </c>
      <c r="B401" s="26" t="n">
        <v>8</v>
      </c>
      <c r="C401" s="27" t="n">
        <v>1808.77</v>
      </c>
      <c r="D401" s="27" t="n">
        <v>0</v>
      </c>
      <c r="E401" s="27" t="n">
        <v>405.09</v>
      </c>
      <c r="F401" s="27" t="n">
        <v>1831.23</v>
      </c>
      <c r="G401" s="27" t="n">
        <v>81.54</v>
      </c>
      <c r="H401" s="28" t="n">
        <f aca="false">SUM($C401,$G401,R$5,R$6)</f>
        <v>2999.33</v>
      </c>
      <c r="I401" s="28" t="n">
        <f aca="false">SUM($C401,$G401,S$5,S$6)</f>
        <v>3337.5</v>
      </c>
      <c r="J401" s="28" t="n">
        <f aca="false">SUM($C401,$G401,T$5,T$6)</f>
        <v>3890.99</v>
      </c>
      <c r="K401" s="28" t="n">
        <f aca="false">SUM($C401,$G401,U$5,U$6)</f>
        <v>5119.84</v>
      </c>
      <c r="L401" s="28" t="n">
        <v>0</v>
      </c>
      <c r="M401" s="28" t="n">
        <v>423.35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477</v>
      </c>
      <c r="B402" s="26" t="n">
        <v>9</v>
      </c>
      <c r="C402" s="27" t="n">
        <v>1775.92</v>
      </c>
      <c r="D402" s="27" t="n">
        <v>0</v>
      </c>
      <c r="E402" s="27" t="n">
        <v>377.71</v>
      </c>
      <c r="F402" s="27" t="n">
        <v>1798.38</v>
      </c>
      <c r="G402" s="27" t="n">
        <v>80.06</v>
      </c>
      <c r="H402" s="28" t="n">
        <f aca="false">SUM($C402,$G402,R$5,R$6)</f>
        <v>2965</v>
      </c>
      <c r="I402" s="28" t="n">
        <f aca="false">SUM($C402,$G402,S$5,S$6)</f>
        <v>3303.17</v>
      </c>
      <c r="J402" s="28" t="n">
        <f aca="false">SUM($C402,$G402,T$5,T$6)</f>
        <v>3856.66</v>
      </c>
      <c r="K402" s="28" t="n">
        <f aca="false">SUM($C402,$G402,U$5,U$6)</f>
        <v>5085.51</v>
      </c>
      <c r="L402" s="28" t="n">
        <v>0</v>
      </c>
      <c r="M402" s="28" t="n">
        <v>394.74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477</v>
      </c>
      <c r="B403" s="26" t="n">
        <v>10</v>
      </c>
      <c r="C403" s="27" t="n">
        <v>1775.87</v>
      </c>
      <c r="D403" s="27" t="n">
        <v>0</v>
      </c>
      <c r="E403" s="27" t="n">
        <v>412.6</v>
      </c>
      <c r="F403" s="27" t="n">
        <v>1798.33</v>
      </c>
      <c r="G403" s="27" t="n">
        <v>80.05</v>
      </c>
      <c r="H403" s="28" t="n">
        <f aca="false">SUM($C403,$G403,R$5,R$6)</f>
        <v>2964.94</v>
      </c>
      <c r="I403" s="28" t="n">
        <f aca="false">SUM($C403,$G403,S$5,S$6)</f>
        <v>3303.11</v>
      </c>
      <c r="J403" s="28" t="n">
        <f aca="false">SUM($C403,$G403,T$5,T$6)</f>
        <v>3856.6</v>
      </c>
      <c r="K403" s="28" t="n">
        <f aca="false">SUM($C403,$G403,U$5,U$6)</f>
        <v>5085.45</v>
      </c>
      <c r="L403" s="28" t="n">
        <v>0</v>
      </c>
      <c r="M403" s="28" t="n">
        <v>431.2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477</v>
      </c>
      <c r="B404" s="26" t="n">
        <v>11</v>
      </c>
      <c r="C404" s="27" t="n">
        <v>1775.11</v>
      </c>
      <c r="D404" s="27" t="n">
        <v>0</v>
      </c>
      <c r="E404" s="27" t="n">
        <v>451.35</v>
      </c>
      <c r="F404" s="27" t="n">
        <v>1797.57</v>
      </c>
      <c r="G404" s="27" t="n">
        <v>80.02</v>
      </c>
      <c r="H404" s="28" t="n">
        <f aca="false">SUM($C404,$G404,R$5,R$6)</f>
        <v>2964.15</v>
      </c>
      <c r="I404" s="28" t="n">
        <f aca="false">SUM($C404,$G404,S$5,S$6)</f>
        <v>3302.32</v>
      </c>
      <c r="J404" s="28" t="n">
        <f aca="false">SUM($C404,$G404,T$5,T$6)</f>
        <v>3855.81</v>
      </c>
      <c r="K404" s="28" t="n">
        <f aca="false">SUM($C404,$G404,U$5,U$6)</f>
        <v>5084.66</v>
      </c>
      <c r="L404" s="28" t="n">
        <v>0</v>
      </c>
      <c r="M404" s="28" t="n">
        <v>471.7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477</v>
      </c>
      <c r="B405" s="26" t="n">
        <v>12</v>
      </c>
      <c r="C405" s="27" t="n">
        <v>1742.48</v>
      </c>
      <c r="D405" s="27" t="n">
        <v>0</v>
      </c>
      <c r="E405" s="27" t="n">
        <v>360.38</v>
      </c>
      <c r="F405" s="27" t="n">
        <v>1764.94</v>
      </c>
      <c r="G405" s="27" t="n">
        <v>78.55</v>
      </c>
      <c r="H405" s="28" t="n">
        <f aca="false">SUM($C405,$G405,R$5,R$6)</f>
        <v>2930.05</v>
      </c>
      <c r="I405" s="28" t="n">
        <f aca="false">SUM($C405,$G405,S$5,S$6)</f>
        <v>3268.22</v>
      </c>
      <c r="J405" s="28" t="n">
        <f aca="false">SUM($C405,$G405,T$5,T$6)</f>
        <v>3821.71</v>
      </c>
      <c r="K405" s="28" t="n">
        <f aca="false">SUM($C405,$G405,U$5,U$6)</f>
        <v>5050.56</v>
      </c>
      <c r="L405" s="28" t="n">
        <v>0</v>
      </c>
      <c r="M405" s="28" t="n">
        <v>376.63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477</v>
      </c>
      <c r="B406" s="26" t="n">
        <v>13</v>
      </c>
      <c r="C406" s="27" t="n">
        <v>1743.52</v>
      </c>
      <c r="D406" s="27" t="n">
        <v>0</v>
      </c>
      <c r="E406" s="27" t="n">
        <v>367.83</v>
      </c>
      <c r="F406" s="27" t="n">
        <v>1765.98</v>
      </c>
      <c r="G406" s="27" t="n">
        <v>78.6</v>
      </c>
      <c r="H406" s="28" t="n">
        <f aca="false">SUM($C406,$G406,R$5,R$6)</f>
        <v>2931.14</v>
      </c>
      <c r="I406" s="28" t="n">
        <f aca="false">SUM($C406,$G406,S$5,S$6)</f>
        <v>3269.31</v>
      </c>
      <c r="J406" s="28" t="n">
        <f aca="false">SUM($C406,$G406,T$5,T$6)</f>
        <v>3822.8</v>
      </c>
      <c r="K406" s="28" t="n">
        <f aca="false">SUM($C406,$G406,U$5,U$6)</f>
        <v>5051.65</v>
      </c>
      <c r="L406" s="28" t="n">
        <v>0</v>
      </c>
      <c r="M406" s="28" t="n">
        <v>384.41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477</v>
      </c>
      <c r="B407" s="26" t="n">
        <v>14</v>
      </c>
      <c r="C407" s="27" t="n">
        <v>1743.69</v>
      </c>
      <c r="D407" s="27" t="n">
        <v>0</v>
      </c>
      <c r="E407" s="27" t="n">
        <v>545.16</v>
      </c>
      <c r="F407" s="27" t="n">
        <v>1766.15</v>
      </c>
      <c r="G407" s="27" t="n">
        <v>78.6</v>
      </c>
      <c r="H407" s="28" t="n">
        <f aca="false">SUM($C407,$G407,R$5,R$6)</f>
        <v>2931.31</v>
      </c>
      <c r="I407" s="28" t="n">
        <f aca="false">SUM($C407,$G407,S$5,S$6)</f>
        <v>3269.48</v>
      </c>
      <c r="J407" s="28" t="n">
        <f aca="false">SUM($C407,$G407,T$5,T$6)</f>
        <v>3822.97</v>
      </c>
      <c r="K407" s="28" t="n">
        <f aca="false">SUM($C407,$G407,U$5,U$6)</f>
        <v>5051.82</v>
      </c>
      <c r="L407" s="28" t="n">
        <v>0</v>
      </c>
      <c r="M407" s="28" t="n">
        <v>569.73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477</v>
      </c>
      <c r="B408" s="26" t="n">
        <v>15</v>
      </c>
      <c r="C408" s="27" t="n">
        <v>1576.91</v>
      </c>
      <c r="D408" s="27" t="n">
        <v>0</v>
      </c>
      <c r="E408" s="27" t="n">
        <v>457.51</v>
      </c>
      <c r="F408" s="27" t="n">
        <v>1599.37</v>
      </c>
      <c r="G408" s="27" t="n">
        <v>71.08</v>
      </c>
      <c r="H408" s="28" t="n">
        <f aca="false">SUM($C408,$G408,R$5,R$6)</f>
        <v>2757.01</v>
      </c>
      <c r="I408" s="28" t="n">
        <f aca="false">SUM($C408,$G408,S$5,S$6)</f>
        <v>3095.18</v>
      </c>
      <c r="J408" s="28" t="n">
        <f aca="false">SUM($C408,$G408,T$5,T$6)</f>
        <v>3648.67</v>
      </c>
      <c r="K408" s="28" t="n">
        <f aca="false">SUM($C408,$G408,U$5,U$6)</f>
        <v>4877.52</v>
      </c>
      <c r="L408" s="28" t="n">
        <v>0</v>
      </c>
      <c r="M408" s="28" t="n">
        <v>478.13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477</v>
      </c>
      <c r="B409" s="26" t="n">
        <v>16</v>
      </c>
      <c r="C409" s="27" t="n">
        <v>1559.37</v>
      </c>
      <c r="D409" s="27" t="n">
        <v>0</v>
      </c>
      <c r="E409" s="27" t="n">
        <v>368.52</v>
      </c>
      <c r="F409" s="27" t="n">
        <v>1581.83</v>
      </c>
      <c r="G409" s="27" t="n">
        <v>70.29</v>
      </c>
      <c r="H409" s="28" t="n">
        <f aca="false">SUM($C409,$G409,R$5,R$6)</f>
        <v>2738.68</v>
      </c>
      <c r="I409" s="28" t="n">
        <f aca="false">SUM($C409,$G409,S$5,S$6)</f>
        <v>3076.85</v>
      </c>
      <c r="J409" s="28" t="n">
        <f aca="false">SUM($C409,$G409,T$5,T$6)</f>
        <v>3630.34</v>
      </c>
      <c r="K409" s="28" t="n">
        <f aca="false">SUM($C409,$G409,U$5,U$6)</f>
        <v>4859.19</v>
      </c>
      <c r="L409" s="28" t="n">
        <v>0</v>
      </c>
      <c r="M409" s="28" t="n">
        <v>385.13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477</v>
      </c>
      <c r="B410" s="26" t="n">
        <v>17</v>
      </c>
      <c r="C410" s="27" t="n">
        <v>1591.43</v>
      </c>
      <c r="D410" s="27" t="n">
        <v>0</v>
      </c>
      <c r="E410" s="27" t="n">
        <v>29.28</v>
      </c>
      <c r="F410" s="27" t="n">
        <v>1613.89</v>
      </c>
      <c r="G410" s="27" t="n">
        <v>71.74</v>
      </c>
      <c r="H410" s="28" t="n">
        <f aca="false">SUM($C410,$G410,R$5,R$6)</f>
        <v>2772.19</v>
      </c>
      <c r="I410" s="28" t="n">
        <f aca="false">SUM($C410,$G410,S$5,S$6)</f>
        <v>3110.36</v>
      </c>
      <c r="J410" s="28" t="n">
        <f aca="false">SUM($C410,$G410,T$5,T$6)</f>
        <v>3663.85</v>
      </c>
      <c r="K410" s="28" t="n">
        <f aca="false">SUM($C410,$G410,U$5,U$6)</f>
        <v>4892.7</v>
      </c>
      <c r="L410" s="28" t="n">
        <v>0</v>
      </c>
      <c r="M410" s="28" t="n">
        <v>30.6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477</v>
      </c>
      <c r="B411" s="26" t="n">
        <v>18</v>
      </c>
      <c r="C411" s="27" t="n">
        <v>1656.89</v>
      </c>
      <c r="D411" s="27" t="n">
        <v>0</v>
      </c>
      <c r="E411" s="27" t="n">
        <v>119.46</v>
      </c>
      <c r="F411" s="27" t="n">
        <v>1679.35</v>
      </c>
      <c r="G411" s="27" t="n">
        <v>74.69</v>
      </c>
      <c r="H411" s="28" t="n">
        <f aca="false">SUM($C411,$G411,R$5,R$6)</f>
        <v>2840.6</v>
      </c>
      <c r="I411" s="28" t="n">
        <f aca="false">SUM($C411,$G411,S$5,S$6)</f>
        <v>3178.77</v>
      </c>
      <c r="J411" s="28" t="n">
        <f aca="false">SUM($C411,$G411,T$5,T$6)</f>
        <v>3732.26</v>
      </c>
      <c r="K411" s="28" t="n">
        <f aca="false">SUM($C411,$G411,U$5,U$6)</f>
        <v>4961.11</v>
      </c>
      <c r="L411" s="28" t="n">
        <v>0</v>
      </c>
      <c r="M411" s="28" t="n">
        <v>124.85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477</v>
      </c>
      <c r="B412" s="26" t="n">
        <v>19</v>
      </c>
      <c r="C412" s="27" t="n">
        <v>1691.1</v>
      </c>
      <c r="D412" s="27" t="n">
        <v>0</v>
      </c>
      <c r="E412" s="27" t="n">
        <v>428.16</v>
      </c>
      <c r="F412" s="27" t="n">
        <v>1713.56</v>
      </c>
      <c r="G412" s="27" t="n">
        <v>76.23</v>
      </c>
      <c r="H412" s="28" t="n">
        <f aca="false">SUM($C412,$G412,R$5,R$6)</f>
        <v>2876.35</v>
      </c>
      <c r="I412" s="28" t="n">
        <f aca="false">SUM($C412,$G412,S$5,S$6)</f>
        <v>3214.52</v>
      </c>
      <c r="J412" s="28" t="n">
        <f aca="false">SUM($C412,$G412,T$5,T$6)</f>
        <v>3768.01</v>
      </c>
      <c r="K412" s="28" t="n">
        <f aca="false">SUM($C412,$G412,U$5,U$6)</f>
        <v>4996.86</v>
      </c>
      <c r="L412" s="28" t="n">
        <v>0</v>
      </c>
      <c r="M412" s="28" t="n">
        <v>447.46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477</v>
      </c>
      <c r="B413" s="26" t="n">
        <v>20</v>
      </c>
      <c r="C413" s="27" t="n">
        <v>1661.64</v>
      </c>
      <c r="D413" s="27" t="n">
        <v>0</v>
      </c>
      <c r="E413" s="27" t="n">
        <v>115.34</v>
      </c>
      <c r="F413" s="27" t="n">
        <v>1684.1</v>
      </c>
      <c r="G413" s="27" t="n">
        <v>74.9</v>
      </c>
      <c r="H413" s="28" t="n">
        <f aca="false">SUM($C413,$G413,R$5,R$6)</f>
        <v>2845.56</v>
      </c>
      <c r="I413" s="28" t="n">
        <f aca="false">SUM($C413,$G413,S$5,S$6)</f>
        <v>3183.73</v>
      </c>
      <c r="J413" s="28" t="n">
        <f aca="false">SUM($C413,$G413,T$5,T$6)</f>
        <v>3737.22</v>
      </c>
      <c r="K413" s="28" t="n">
        <f aca="false">SUM($C413,$G413,U$5,U$6)</f>
        <v>4966.07</v>
      </c>
      <c r="L413" s="28" t="n">
        <v>0</v>
      </c>
      <c r="M413" s="28" t="n">
        <v>120.54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477</v>
      </c>
      <c r="B414" s="26" t="n">
        <v>21</v>
      </c>
      <c r="C414" s="27" t="n">
        <v>1679.97</v>
      </c>
      <c r="D414" s="27" t="n">
        <v>0</v>
      </c>
      <c r="E414" s="27" t="n">
        <v>153.25</v>
      </c>
      <c r="F414" s="27" t="n">
        <v>1702.43</v>
      </c>
      <c r="G414" s="27" t="n">
        <v>75.73</v>
      </c>
      <c r="H414" s="28" t="n">
        <f aca="false">SUM($C414,$G414,R$5,R$6)</f>
        <v>2864.72</v>
      </c>
      <c r="I414" s="28" t="n">
        <f aca="false">SUM($C414,$G414,S$5,S$6)</f>
        <v>3202.89</v>
      </c>
      <c r="J414" s="28" t="n">
        <f aca="false">SUM($C414,$G414,T$5,T$6)</f>
        <v>3756.38</v>
      </c>
      <c r="K414" s="28" t="n">
        <f aca="false">SUM($C414,$G414,U$5,U$6)</f>
        <v>4985.23</v>
      </c>
      <c r="L414" s="28" t="n">
        <v>0</v>
      </c>
      <c r="M414" s="28" t="n">
        <v>160.16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477</v>
      </c>
      <c r="B415" s="26" t="n">
        <v>22</v>
      </c>
      <c r="C415" s="27" t="n">
        <v>1647.85</v>
      </c>
      <c r="D415" s="27" t="n">
        <v>0</v>
      </c>
      <c r="E415" s="27" t="n">
        <v>684.7</v>
      </c>
      <c r="F415" s="27" t="n">
        <v>1670.31</v>
      </c>
      <c r="G415" s="27" t="n">
        <v>74.28</v>
      </c>
      <c r="H415" s="28" t="n">
        <f aca="false">SUM($C415,$G415,R$5,R$6)</f>
        <v>2831.15</v>
      </c>
      <c r="I415" s="28" t="n">
        <f aca="false">SUM($C415,$G415,S$5,S$6)</f>
        <v>3169.32</v>
      </c>
      <c r="J415" s="28" t="n">
        <f aca="false">SUM($C415,$G415,T$5,T$6)</f>
        <v>3722.81</v>
      </c>
      <c r="K415" s="28" t="n">
        <f aca="false">SUM($C415,$G415,U$5,U$6)</f>
        <v>4951.66</v>
      </c>
      <c r="L415" s="28" t="n">
        <v>0</v>
      </c>
      <c r="M415" s="28" t="n">
        <v>715.57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477</v>
      </c>
      <c r="B416" s="26" t="n">
        <v>23</v>
      </c>
      <c r="C416" s="27" t="n">
        <v>1640.11</v>
      </c>
      <c r="D416" s="27" t="n">
        <v>0</v>
      </c>
      <c r="E416" s="27" t="n">
        <v>1012.39</v>
      </c>
      <c r="F416" s="27" t="n">
        <v>1662.57</v>
      </c>
      <c r="G416" s="27" t="n">
        <v>73.93</v>
      </c>
      <c r="H416" s="28" t="n">
        <f aca="false">SUM($C416,$G416,R$5,R$6)</f>
        <v>2823.06</v>
      </c>
      <c r="I416" s="28" t="n">
        <f aca="false">SUM($C416,$G416,S$5,S$6)</f>
        <v>3161.23</v>
      </c>
      <c r="J416" s="28" t="n">
        <f aca="false">SUM($C416,$G416,T$5,T$6)</f>
        <v>3714.72</v>
      </c>
      <c r="K416" s="28" t="n">
        <f aca="false">SUM($C416,$G416,U$5,U$6)</f>
        <v>4943.57</v>
      </c>
      <c r="L416" s="28" t="n">
        <v>0</v>
      </c>
      <c r="M416" s="28" t="n">
        <v>1058.03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478</v>
      </c>
      <c r="B417" s="26" t="n">
        <v>0</v>
      </c>
      <c r="C417" s="27" t="n">
        <v>1574.47</v>
      </c>
      <c r="D417" s="27" t="n">
        <v>0</v>
      </c>
      <c r="E417" s="27" t="n">
        <v>63.1</v>
      </c>
      <c r="F417" s="27" t="n">
        <v>1596.93</v>
      </c>
      <c r="G417" s="27" t="n">
        <v>70.97</v>
      </c>
      <c r="H417" s="28" t="n">
        <f aca="false">SUM($C417,$G417,R$5,R$6)</f>
        <v>2754.46</v>
      </c>
      <c r="I417" s="28" t="n">
        <f aca="false">SUM($C417,$G417,S$5,S$6)</f>
        <v>3092.63</v>
      </c>
      <c r="J417" s="28" t="n">
        <f aca="false">SUM($C417,$G417,T$5,T$6)</f>
        <v>3646.12</v>
      </c>
      <c r="K417" s="28" t="n">
        <f aca="false">SUM($C417,$G417,U$5,U$6)</f>
        <v>4874.97</v>
      </c>
      <c r="L417" s="28" t="n">
        <v>0</v>
      </c>
      <c r="M417" s="28" t="n">
        <v>65.94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478</v>
      </c>
      <c r="B418" s="26" t="n">
        <v>1</v>
      </c>
      <c r="C418" s="27" t="n">
        <v>1531.37</v>
      </c>
      <c r="D418" s="27" t="n">
        <v>0</v>
      </c>
      <c r="E418" s="27" t="n">
        <v>19.28</v>
      </c>
      <c r="F418" s="27" t="n">
        <v>1553.83</v>
      </c>
      <c r="G418" s="27" t="n">
        <v>69.03</v>
      </c>
      <c r="H418" s="28" t="n">
        <f aca="false">SUM($C418,$G418,R$5,R$6)</f>
        <v>2709.42</v>
      </c>
      <c r="I418" s="28" t="n">
        <f aca="false">SUM($C418,$G418,S$5,S$6)</f>
        <v>3047.59</v>
      </c>
      <c r="J418" s="28" t="n">
        <f aca="false">SUM($C418,$G418,T$5,T$6)</f>
        <v>3601.08</v>
      </c>
      <c r="K418" s="28" t="n">
        <f aca="false">SUM($C418,$G418,U$5,U$6)</f>
        <v>4829.93</v>
      </c>
      <c r="L418" s="28" t="n">
        <v>0</v>
      </c>
      <c r="M418" s="28" t="n">
        <v>20.15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478</v>
      </c>
      <c r="B419" s="26" t="n">
        <v>2</v>
      </c>
      <c r="C419" s="27" t="n">
        <v>1525.61</v>
      </c>
      <c r="D419" s="27" t="n">
        <v>0</v>
      </c>
      <c r="E419" s="27" t="n">
        <v>860.53</v>
      </c>
      <c r="F419" s="27" t="n">
        <v>1548.07</v>
      </c>
      <c r="G419" s="27" t="n">
        <v>68.77</v>
      </c>
      <c r="H419" s="28" t="n">
        <f aca="false">SUM($C419,$G419,R$5,R$6)</f>
        <v>2703.4</v>
      </c>
      <c r="I419" s="28" t="n">
        <f aca="false">SUM($C419,$G419,S$5,S$6)</f>
        <v>3041.57</v>
      </c>
      <c r="J419" s="28" t="n">
        <f aca="false">SUM($C419,$G419,T$5,T$6)</f>
        <v>3595.06</v>
      </c>
      <c r="K419" s="28" t="n">
        <f aca="false">SUM($C419,$G419,U$5,U$6)</f>
        <v>4823.91</v>
      </c>
      <c r="L419" s="28" t="n">
        <v>0</v>
      </c>
      <c r="M419" s="28" t="n">
        <v>899.32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478</v>
      </c>
      <c r="B420" s="26" t="n">
        <v>3</v>
      </c>
      <c r="C420" s="27" t="n">
        <v>1524.18</v>
      </c>
      <c r="D420" s="27" t="n">
        <v>0</v>
      </c>
      <c r="E420" s="27" t="n">
        <v>863.9</v>
      </c>
      <c r="F420" s="27" t="n">
        <v>1546.64</v>
      </c>
      <c r="G420" s="27" t="n">
        <v>68.71</v>
      </c>
      <c r="H420" s="28" t="n">
        <f aca="false">SUM($C420,$G420,R$5,R$6)</f>
        <v>2701.91</v>
      </c>
      <c r="I420" s="28" t="n">
        <f aca="false">SUM($C420,$G420,S$5,S$6)</f>
        <v>3040.08</v>
      </c>
      <c r="J420" s="28" t="n">
        <f aca="false">SUM($C420,$G420,T$5,T$6)</f>
        <v>3593.57</v>
      </c>
      <c r="K420" s="28" t="n">
        <f aca="false">SUM($C420,$G420,U$5,U$6)</f>
        <v>4822.42</v>
      </c>
      <c r="L420" s="28" t="n">
        <v>0</v>
      </c>
      <c r="M420" s="28" t="n">
        <v>902.84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478</v>
      </c>
      <c r="B421" s="26" t="n">
        <v>4</v>
      </c>
      <c r="C421" s="27" t="n">
        <v>1528.68</v>
      </c>
      <c r="D421" s="27" t="n">
        <v>0</v>
      </c>
      <c r="E421" s="27" t="n">
        <v>705.36</v>
      </c>
      <c r="F421" s="27" t="n">
        <v>1551.14</v>
      </c>
      <c r="G421" s="27" t="n">
        <v>68.91</v>
      </c>
      <c r="H421" s="28" t="n">
        <f aca="false">SUM($C421,$G421,R$5,R$6)</f>
        <v>2706.61</v>
      </c>
      <c r="I421" s="28" t="n">
        <f aca="false">SUM($C421,$G421,S$5,S$6)</f>
        <v>3044.78</v>
      </c>
      <c r="J421" s="28" t="n">
        <f aca="false">SUM($C421,$G421,T$5,T$6)</f>
        <v>3598.27</v>
      </c>
      <c r="K421" s="28" t="n">
        <f aca="false">SUM($C421,$G421,U$5,U$6)</f>
        <v>4827.12</v>
      </c>
      <c r="L421" s="28" t="n">
        <v>0</v>
      </c>
      <c r="M421" s="28" t="n">
        <v>737.16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478</v>
      </c>
      <c r="B422" s="26" t="n">
        <v>5</v>
      </c>
      <c r="C422" s="27" t="n">
        <v>1533.02</v>
      </c>
      <c r="D422" s="27" t="n">
        <v>0</v>
      </c>
      <c r="E422" s="27" t="n">
        <v>508.97</v>
      </c>
      <c r="F422" s="27" t="n">
        <v>1555.48</v>
      </c>
      <c r="G422" s="27" t="n">
        <v>69.11</v>
      </c>
      <c r="H422" s="28" t="n">
        <f aca="false">SUM($C422,$G422,R$5,R$6)</f>
        <v>2711.15</v>
      </c>
      <c r="I422" s="28" t="n">
        <f aca="false">SUM($C422,$G422,S$5,S$6)</f>
        <v>3049.32</v>
      </c>
      <c r="J422" s="28" t="n">
        <f aca="false">SUM($C422,$G422,T$5,T$6)</f>
        <v>3602.81</v>
      </c>
      <c r="K422" s="28" t="n">
        <f aca="false">SUM($C422,$G422,U$5,U$6)</f>
        <v>4831.66</v>
      </c>
      <c r="L422" s="28" t="n">
        <v>0</v>
      </c>
      <c r="M422" s="28" t="n">
        <v>531.91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478</v>
      </c>
      <c r="B423" s="26" t="n">
        <v>6</v>
      </c>
      <c r="C423" s="27" t="n">
        <v>1570.99</v>
      </c>
      <c r="D423" s="27" t="n">
        <v>6.16</v>
      </c>
      <c r="E423" s="27" t="n">
        <v>0</v>
      </c>
      <c r="F423" s="27" t="n">
        <v>1593.45</v>
      </c>
      <c r="G423" s="27" t="n">
        <v>70.82</v>
      </c>
      <c r="H423" s="28" t="n">
        <f aca="false">SUM($C423,$G423,R$5,R$6)</f>
        <v>2750.83</v>
      </c>
      <c r="I423" s="28" t="n">
        <f aca="false">SUM($C423,$G423,S$5,S$6)</f>
        <v>3089</v>
      </c>
      <c r="J423" s="28" t="n">
        <f aca="false">SUM($C423,$G423,T$5,T$6)</f>
        <v>3642.49</v>
      </c>
      <c r="K423" s="28" t="n">
        <f aca="false">SUM($C423,$G423,U$5,U$6)</f>
        <v>4871.34</v>
      </c>
      <c r="L423" s="28" t="n">
        <v>6.44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478</v>
      </c>
      <c r="B424" s="26" t="n">
        <v>7</v>
      </c>
      <c r="C424" s="27" t="n">
        <v>1590.83</v>
      </c>
      <c r="D424" s="27" t="n">
        <v>7.4</v>
      </c>
      <c r="E424" s="27" t="n">
        <v>0</v>
      </c>
      <c r="F424" s="27" t="n">
        <v>1613.29</v>
      </c>
      <c r="G424" s="27" t="n">
        <v>71.71</v>
      </c>
      <c r="H424" s="28" t="n">
        <f aca="false">SUM($C424,$G424,R$5,R$6)</f>
        <v>2771.56</v>
      </c>
      <c r="I424" s="28" t="n">
        <f aca="false">SUM($C424,$G424,S$5,S$6)</f>
        <v>3109.73</v>
      </c>
      <c r="J424" s="28" t="n">
        <f aca="false">SUM($C424,$G424,T$5,T$6)</f>
        <v>3663.22</v>
      </c>
      <c r="K424" s="28" t="n">
        <f aca="false">SUM($C424,$G424,U$5,U$6)</f>
        <v>4892.07</v>
      </c>
      <c r="L424" s="28" t="n">
        <v>7.73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478</v>
      </c>
      <c r="B425" s="26" t="n">
        <v>8</v>
      </c>
      <c r="C425" s="27" t="n">
        <v>1734.68</v>
      </c>
      <c r="D425" s="27" t="n">
        <v>36.14</v>
      </c>
      <c r="E425" s="27" t="n">
        <v>0</v>
      </c>
      <c r="F425" s="27" t="n">
        <v>1757.14</v>
      </c>
      <c r="G425" s="27" t="n">
        <v>78.2</v>
      </c>
      <c r="H425" s="28" t="n">
        <f aca="false">SUM($C425,$G425,R$5,R$6)</f>
        <v>2921.9</v>
      </c>
      <c r="I425" s="28" t="n">
        <f aca="false">SUM($C425,$G425,S$5,S$6)</f>
        <v>3260.07</v>
      </c>
      <c r="J425" s="28" t="n">
        <f aca="false">SUM($C425,$G425,T$5,T$6)</f>
        <v>3813.56</v>
      </c>
      <c r="K425" s="28" t="n">
        <f aca="false">SUM($C425,$G425,U$5,U$6)</f>
        <v>5042.41</v>
      </c>
      <c r="L425" s="28" t="n">
        <v>37.77</v>
      </c>
      <c r="M425" s="28" t="n">
        <v>0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478</v>
      </c>
      <c r="B426" s="26" t="n">
        <v>9</v>
      </c>
      <c r="C426" s="27" t="n">
        <v>1701.95</v>
      </c>
      <c r="D426" s="27" t="n">
        <v>0</v>
      </c>
      <c r="E426" s="27" t="n">
        <v>123.29</v>
      </c>
      <c r="F426" s="27" t="n">
        <v>1724.41</v>
      </c>
      <c r="G426" s="27" t="n">
        <v>76.72</v>
      </c>
      <c r="H426" s="28" t="n">
        <f aca="false">SUM($C426,$G426,R$5,R$6)</f>
        <v>2887.69</v>
      </c>
      <c r="I426" s="28" t="n">
        <f aca="false">SUM($C426,$G426,S$5,S$6)</f>
        <v>3225.86</v>
      </c>
      <c r="J426" s="28" t="n">
        <f aca="false">SUM($C426,$G426,T$5,T$6)</f>
        <v>3779.35</v>
      </c>
      <c r="K426" s="28" t="n">
        <f aca="false">SUM($C426,$G426,U$5,U$6)</f>
        <v>5008.2</v>
      </c>
      <c r="L426" s="28" t="n">
        <v>0</v>
      </c>
      <c r="M426" s="28" t="n">
        <v>128.85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478</v>
      </c>
      <c r="B427" s="26" t="n">
        <v>10</v>
      </c>
      <c r="C427" s="27" t="n">
        <v>1710.81</v>
      </c>
      <c r="D427" s="27" t="n">
        <v>0</v>
      </c>
      <c r="E427" s="27" t="n">
        <v>417.57</v>
      </c>
      <c r="F427" s="27" t="n">
        <v>1733.27</v>
      </c>
      <c r="G427" s="27" t="n">
        <v>77.12</v>
      </c>
      <c r="H427" s="28" t="n">
        <f aca="false">SUM($C427,$G427,R$5,R$6)</f>
        <v>2896.95</v>
      </c>
      <c r="I427" s="28" t="n">
        <f aca="false">SUM($C427,$G427,S$5,S$6)</f>
        <v>3235.12</v>
      </c>
      <c r="J427" s="28" t="n">
        <f aca="false">SUM($C427,$G427,T$5,T$6)</f>
        <v>3788.61</v>
      </c>
      <c r="K427" s="28" t="n">
        <f aca="false">SUM($C427,$G427,U$5,U$6)</f>
        <v>5017.46</v>
      </c>
      <c r="L427" s="28" t="n">
        <v>0</v>
      </c>
      <c r="M427" s="28" t="n">
        <v>436.39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478</v>
      </c>
      <c r="B428" s="26" t="n">
        <v>11</v>
      </c>
      <c r="C428" s="27" t="n">
        <v>1725.49</v>
      </c>
      <c r="D428" s="27" t="n">
        <v>0</v>
      </c>
      <c r="E428" s="27" t="n">
        <v>439.77</v>
      </c>
      <c r="F428" s="27" t="n">
        <v>1747.95</v>
      </c>
      <c r="G428" s="27" t="n">
        <v>77.78</v>
      </c>
      <c r="H428" s="28" t="n">
        <f aca="false">SUM($C428,$G428,R$5,R$6)</f>
        <v>2912.29</v>
      </c>
      <c r="I428" s="28" t="n">
        <f aca="false">SUM($C428,$G428,S$5,S$6)</f>
        <v>3250.46</v>
      </c>
      <c r="J428" s="28" t="n">
        <f aca="false">SUM($C428,$G428,T$5,T$6)</f>
        <v>3803.95</v>
      </c>
      <c r="K428" s="28" t="n">
        <f aca="false">SUM($C428,$G428,U$5,U$6)</f>
        <v>5032.8</v>
      </c>
      <c r="L428" s="28" t="n">
        <v>0</v>
      </c>
      <c r="M428" s="28" t="n">
        <v>459.59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478</v>
      </c>
      <c r="B429" s="26" t="n">
        <v>12</v>
      </c>
      <c r="C429" s="27" t="n">
        <v>1697.79</v>
      </c>
      <c r="D429" s="27" t="n">
        <v>0</v>
      </c>
      <c r="E429" s="27" t="n">
        <v>433.49</v>
      </c>
      <c r="F429" s="27" t="n">
        <v>1720.25</v>
      </c>
      <c r="G429" s="27" t="n">
        <v>76.53</v>
      </c>
      <c r="H429" s="28" t="n">
        <f aca="false">SUM($C429,$G429,R$5,R$6)</f>
        <v>2883.34</v>
      </c>
      <c r="I429" s="28" t="n">
        <f aca="false">SUM($C429,$G429,S$5,S$6)</f>
        <v>3221.51</v>
      </c>
      <c r="J429" s="28" t="n">
        <f aca="false">SUM($C429,$G429,T$5,T$6)</f>
        <v>3775</v>
      </c>
      <c r="K429" s="28" t="n">
        <f aca="false">SUM($C429,$G429,U$5,U$6)</f>
        <v>5003.85</v>
      </c>
      <c r="L429" s="28" t="n">
        <v>0</v>
      </c>
      <c r="M429" s="28" t="n">
        <v>453.03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478</v>
      </c>
      <c r="B430" s="26" t="n">
        <v>13</v>
      </c>
      <c r="C430" s="27" t="n">
        <v>1697.7</v>
      </c>
      <c r="D430" s="27" t="n">
        <v>0</v>
      </c>
      <c r="E430" s="27" t="n">
        <v>412.38</v>
      </c>
      <c r="F430" s="27" t="n">
        <v>1720.16</v>
      </c>
      <c r="G430" s="27" t="n">
        <v>76.53</v>
      </c>
      <c r="H430" s="28" t="n">
        <f aca="false">SUM($C430,$G430,R$5,R$6)</f>
        <v>2883.25</v>
      </c>
      <c r="I430" s="28" t="n">
        <f aca="false">SUM($C430,$G430,S$5,S$6)</f>
        <v>3221.42</v>
      </c>
      <c r="J430" s="28" t="n">
        <f aca="false">SUM($C430,$G430,T$5,T$6)</f>
        <v>3774.91</v>
      </c>
      <c r="K430" s="28" t="n">
        <f aca="false">SUM($C430,$G430,U$5,U$6)</f>
        <v>5003.76</v>
      </c>
      <c r="L430" s="28" t="n">
        <v>0</v>
      </c>
      <c r="M430" s="28" t="n">
        <v>430.97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478</v>
      </c>
      <c r="B431" s="26" t="n">
        <v>14</v>
      </c>
      <c r="C431" s="27" t="n">
        <v>1698.4</v>
      </c>
      <c r="D431" s="27" t="n">
        <v>0</v>
      </c>
      <c r="E431" s="27" t="n">
        <v>480.51</v>
      </c>
      <c r="F431" s="27" t="n">
        <v>1720.86</v>
      </c>
      <c r="G431" s="27" t="n">
        <v>76.56</v>
      </c>
      <c r="H431" s="28" t="n">
        <f aca="false">SUM($C431,$G431,R$5,R$6)</f>
        <v>2883.98</v>
      </c>
      <c r="I431" s="28" t="n">
        <f aca="false">SUM($C431,$G431,S$5,S$6)</f>
        <v>3222.15</v>
      </c>
      <c r="J431" s="28" t="n">
        <f aca="false">SUM($C431,$G431,T$5,T$6)</f>
        <v>3775.64</v>
      </c>
      <c r="K431" s="28" t="n">
        <f aca="false">SUM($C431,$G431,U$5,U$6)</f>
        <v>5004.49</v>
      </c>
      <c r="L431" s="28" t="n">
        <v>0</v>
      </c>
      <c r="M431" s="28" t="n">
        <v>502.17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478</v>
      </c>
      <c r="B432" s="26" t="n">
        <v>15</v>
      </c>
      <c r="C432" s="27" t="n">
        <v>1597.24</v>
      </c>
      <c r="D432" s="27" t="n">
        <v>0</v>
      </c>
      <c r="E432" s="27" t="n">
        <v>451.03</v>
      </c>
      <c r="F432" s="27" t="n">
        <v>1619.7</v>
      </c>
      <c r="G432" s="27" t="n">
        <v>72</v>
      </c>
      <c r="H432" s="28" t="n">
        <f aca="false">SUM($C432,$G432,R$5,R$6)</f>
        <v>2778.26</v>
      </c>
      <c r="I432" s="28" t="n">
        <f aca="false">SUM($C432,$G432,S$5,S$6)</f>
        <v>3116.43</v>
      </c>
      <c r="J432" s="28" t="n">
        <f aca="false">SUM($C432,$G432,T$5,T$6)</f>
        <v>3669.92</v>
      </c>
      <c r="K432" s="28" t="n">
        <f aca="false">SUM($C432,$G432,U$5,U$6)</f>
        <v>4898.77</v>
      </c>
      <c r="L432" s="28" t="n">
        <v>0</v>
      </c>
      <c r="M432" s="28" t="n">
        <v>471.36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478</v>
      </c>
      <c r="B433" s="26" t="n">
        <v>16</v>
      </c>
      <c r="C433" s="27" t="n">
        <v>1588.59</v>
      </c>
      <c r="D433" s="27" t="n">
        <v>0</v>
      </c>
      <c r="E433" s="27" t="n">
        <v>12.87</v>
      </c>
      <c r="F433" s="27" t="n">
        <v>1611.05</v>
      </c>
      <c r="G433" s="27" t="n">
        <v>71.61</v>
      </c>
      <c r="H433" s="28" t="n">
        <f aca="false">SUM($C433,$G433,R$5,R$6)</f>
        <v>2769.22</v>
      </c>
      <c r="I433" s="28" t="n">
        <f aca="false">SUM($C433,$G433,S$5,S$6)</f>
        <v>3107.39</v>
      </c>
      <c r="J433" s="28" t="n">
        <f aca="false">SUM($C433,$G433,T$5,T$6)</f>
        <v>3660.88</v>
      </c>
      <c r="K433" s="28" t="n">
        <f aca="false">SUM($C433,$G433,U$5,U$6)</f>
        <v>4889.73</v>
      </c>
      <c r="L433" s="28" t="n">
        <v>0</v>
      </c>
      <c r="M433" s="28" t="n">
        <v>13.45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478</v>
      </c>
      <c r="B434" s="26" t="n">
        <v>17</v>
      </c>
      <c r="C434" s="27" t="n">
        <v>1653.68</v>
      </c>
      <c r="D434" s="27" t="n">
        <v>0</v>
      </c>
      <c r="E434" s="27" t="n">
        <v>6.09</v>
      </c>
      <c r="F434" s="27" t="n">
        <v>1676.14</v>
      </c>
      <c r="G434" s="27" t="n">
        <v>74.55</v>
      </c>
      <c r="H434" s="28" t="n">
        <f aca="false">SUM($C434,$G434,R$5,R$6)</f>
        <v>2837.25</v>
      </c>
      <c r="I434" s="28" t="n">
        <f aca="false">SUM($C434,$G434,S$5,S$6)</f>
        <v>3175.42</v>
      </c>
      <c r="J434" s="28" t="n">
        <f aca="false">SUM($C434,$G434,T$5,T$6)</f>
        <v>3728.91</v>
      </c>
      <c r="K434" s="28" t="n">
        <f aca="false">SUM($C434,$G434,U$5,U$6)</f>
        <v>4957.76</v>
      </c>
      <c r="L434" s="28" t="n">
        <v>0</v>
      </c>
      <c r="M434" s="28" t="n">
        <v>6.36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478</v>
      </c>
      <c r="B435" s="26" t="n">
        <v>18</v>
      </c>
      <c r="C435" s="27" t="n">
        <v>1687.41</v>
      </c>
      <c r="D435" s="27" t="n">
        <v>0</v>
      </c>
      <c r="E435" s="27" t="n">
        <v>154.48</v>
      </c>
      <c r="F435" s="27" t="n">
        <v>1709.87</v>
      </c>
      <c r="G435" s="27" t="n">
        <v>76.07</v>
      </c>
      <c r="H435" s="28" t="n">
        <f aca="false">SUM($C435,$G435,R$5,R$6)</f>
        <v>2872.5</v>
      </c>
      <c r="I435" s="28" t="n">
        <f aca="false">SUM($C435,$G435,S$5,S$6)</f>
        <v>3210.67</v>
      </c>
      <c r="J435" s="28" t="n">
        <f aca="false">SUM($C435,$G435,T$5,T$6)</f>
        <v>3764.16</v>
      </c>
      <c r="K435" s="28" t="n">
        <f aca="false">SUM($C435,$G435,U$5,U$6)</f>
        <v>4993.01</v>
      </c>
      <c r="L435" s="28" t="n">
        <v>0</v>
      </c>
      <c r="M435" s="28" t="n">
        <v>161.44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478</v>
      </c>
      <c r="B436" s="26" t="n">
        <v>19</v>
      </c>
      <c r="C436" s="27" t="n">
        <v>1657.22</v>
      </c>
      <c r="D436" s="27" t="n">
        <v>0</v>
      </c>
      <c r="E436" s="27" t="n">
        <v>127.82</v>
      </c>
      <c r="F436" s="27" t="n">
        <v>1679.68</v>
      </c>
      <c r="G436" s="27" t="n">
        <v>74.7</v>
      </c>
      <c r="H436" s="28" t="n">
        <f aca="false">SUM($C436,$G436,R$5,R$6)</f>
        <v>2840.94</v>
      </c>
      <c r="I436" s="28" t="n">
        <f aca="false">SUM($C436,$G436,S$5,S$6)</f>
        <v>3179.11</v>
      </c>
      <c r="J436" s="28" t="n">
        <f aca="false">SUM($C436,$G436,T$5,T$6)</f>
        <v>3732.6</v>
      </c>
      <c r="K436" s="28" t="n">
        <f aca="false">SUM($C436,$G436,U$5,U$6)</f>
        <v>4961.45</v>
      </c>
      <c r="L436" s="28" t="n">
        <v>0</v>
      </c>
      <c r="M436" s="28" t="n">
        <v>133.58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478</v>
      </c>
      <c r="B437" s="26" t="n">
        <v>20</v>
      </c>
      <c r="C437" s="27" t="n">
        <v>1668</v>
      </c>
      <c r="D437" s="27" t="n">
        <v>0</v>
      </c>
      <c r="E437" s="27" t="n">
        <v>713.18</v>
      </c>
      <c r="F437" s="27" t="n">
        <v>1690.46</v>
      </c>
      <c r="G437" s="27" t="n">
        <v>75.19</v>
      </c>
      <c r="H437" s="28" t="n">
        <f aca="false">SUM($C437,$G437,R$5,R$6)</f>
        <v>2852.21</v>
      </c>
      <c r="I437" s="28" t="n">
        <f aca="false">SUM($C437,$G437,S$5,S$6)</f>
        <v>3190.38</v>
      </c>
      <c r="J437" s="28" t="n">
        <f aca="false">SUM($C437,$G437,T$5,T$6)</f>
        <v>3743.87</v>
      </c>
      <c r="K437" s="28" t="n">
        <f aca="false">SUM($C437,$G437,U$5,U$6)</f>
        <v>4972.72</v>
      </c>
      <c r="L437" s="28" t="n">
        <v>0</v>
      </c>
      <c r="M437" s="28" t="n">
        <v>745.33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478</v>
      </c>
      <c r="B438" s="26" t="n">
        <v>21</v>
      </c>
      <c r="C438" s="27" t="n">
        <v>1673.05</v>
      </c>
      <c r="D438" s="27" t="n">
        <v>0</v>
      </c>
      <c r="E438" s="27" t="n">
        <v>830.4</v>
      </c>
      <c r="F438" s="27" t="n">
        <v>1695.51</v>
      </c>
      <c r="G438" s="27" t="n">
        <v>75.42</v>
      </c>
      <c r="H438" s="28" t="n">
        <f aca="false">SUM($C438,$G438,R$5,R$6)</f>
        <v>2857.49</v>
      </c>
      <c r="I438" s="28" t="n">
        <f aca="false">SUM($C438,$G438,S$5,S$6)</f>
        <v>3195.66</v>
      </c>
      <c r="J438" s="28" t="n">
        <f aca="false">SUM($C438,$G438,T$5,T$6)</f>
        <v>3749.15</v>
      </c>
      <c r="K438" s="28" t="n">
        <f aca="false">SUM($C438,$G438,U$5,U$6)</f>
        <v>4978</v>
      </c>
      <c r="L438" s="28" t="n">
        <v>0</v>
      </c>
      <c r="M438" s="28" t="n">
        <v>867.83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478</v>
      </c>
      <c r="B439" s="26" t="n">
        <v>22</v>
      </c>
      <c r="C439" s="27" t="n">
        <v>1657.85</v>
      </c>
      <c r="D439" s="27" t="n">
        <v>0</v>
      </c>
      <c r="E439" s="27" t="n">
        <v>1610.31</v>
      </c>
      <c r="F439" s="27" t="n">
        <v>1680.31</v>
      </c>
      <c r="G439" s="27" t="n">
        <v>74.73</v>
      </c>
      <c r="H439" s="28" t="n">
        <f aca="false">SUM($C439,$G439,R$5,R$6)</f>
        <v>2841.6</v>
      </c>
      <c r="I439" s="28" t="n">
        <f aca="false">SUM($C439,$G439,S$5,S$6)</f>
        <v>3179.77</v>
      </c>
      <c r="J439" s="28" t="n">
        <f aca="false">SUM($C439,$G439,T$5,T$6)</f>
        <v>3733.26</v>
      </c>
      <c r="K439" s="28" t="n">
        <f aca="false">SUM($C439,$G439,U$5,U$6)</f>
        <v>4962.11</v>
      </c>
      <c r="L439" s="28" t="n">
        <v>0</v>
      </c>
      <c r="M439" s="28" t="n">
        <v>1682.9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478</v>
      </c>
      <c r="B440" s="26" t="n">
        <v>23</v>
      </c>
      <c r="C440" s="27" t="n">
        <v>1647.7</v>
      </c>
      <c r="D440" s="27" t="n">
        <v>0</v>
      </c>
      <c r="E440" s="27" t="n">
        <v>1725.32</v>
      </c>
      <c r="F440" s="27" t="n">
        <v>1670.16</v>
      </c>
      <c r="G440" s="27" t="n">
        <v>74.28</v>
      </c>
      <c r="H440" s="28" t="n">
        <f aca="false">SUM($C440,$G440,R$5,R$6)</f>
        <v>2831</v>
      </c>
      <c r="I440" s="28" t="n">
        <f aca="false">SUM($C440,$G440,S$5,S$6)</f>
        <v>3169.17</v>
      </c>
      <c r="J440" s="28" t="n">
        <f aca="false">SUM($C440,$G440,T$5,T$6)</f>
        <v>3722.66</v>
      </c>
      <c r="K440" s="28" t="n">
        <f aca="false">SUM($C440,$G440,U$5,U$6)</f>
        <v>4951.51</v>
      </c>
      <c r="L440" s="28" t="n">
        <v>0</v>
      </c>
      <c r="M440" s="28" t="n">
        <v>1803.09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479</v>
      </c>
      <c r="B441" s="26" t="n">
        <v>0</v>
      </c>
      <c r="C441" s="27" t="n">
        <v>1550.87</v>
      </c>
      <c r="D441" s="27" t="n">
        <v>0</v>
      </c>
      <c r="E441" s="27" t="n">
        <v>34.78</v>
      </c>
      <c r="F441" s="27" t="n">
        <v>1573.33</v>
      </c>
      <c r="G441" s="27" t="n">
        <v>69.91</v>
      </c>
      <c r="H441" s="28" t="n">
        <f aca="false">SUM($C441,$G441,R$5,R$6)</f>
        <v>2729.8</v>
      </c>
      <c r="I441" s="28" t="n">
        <f aca="false">SUM($C441,$G441,S$5,S$6)</f>
        <v>3067.97</v>
      </c>
      <c r="J441" s="28" t="n">
        <f aca="false">SUM($C441,$G441,T$5,T$6)</f>
        <v>3621.46</v>
      </c>
      <c r="K441" s="28" t="n">
        <f aca="false">SUM($C441,$G441,U$5,U$6)</f>
        <v>4850.31</v>
      </c>
      <c r="L441" s="28" t="n">
        <v>0</v>
      </c>
      <c r="M441" s="28" t="n">
        <v>36.35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479</v>
      </c>
      <c r="B442" s="26" t="n">
        <v>1</v>
      </c>
      <c r="C442" s="27" t="n">
        <v>1529.69</v>
      </c>
      <c r="D442" s="27" t="n">
        <v>0</v>
      </c>
      <c r="E442" s="27" t="n">
        <v>6.16</v>
      </c>
      <c r="F442" s="27" t="n">
        <v>1552.15</v>
      </c>
      <c r="G442" s="27" t="n">
        <v>68.96</v>
      </c>
      <c r="H442" s="28" t="n">
        <f aca="false">SUM($C442,$G442,R$5,R$6)</f>
        <v>2707.67</v>
      </c>
      <c r="I442" s="28" t="n">
        <f aca="false">SUM($C442,$G442,S$5,S$6)</f>
        <v>3045.84</v>
      </c>
      <c r="J442" s="28" t="n">
        <f aca="false">SUM($C442,$G442,T$5,T$6)</f>
        <v>3599.33</v>
      </c>
      <c r="K442" s="28" t="n">
        <f aca="false">SUM($C442,$G442,U$5,U$6)</f>
        <v>4828.18</v>
      </c>
      <c r="L442" s="28" t="n">
        <v>0</v>
      </c>
      <c r="M442" s="28" t="n">
        <v>6.44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479</v>
      </c>
      <c r="B443" s="26" t="n">
        <v>2</v>
      </c>
      <c r="C443" s="27" t="n">
        <v>1009.53</v>
      </c>
      <c r="D443" s="27" t="n">
        <v>0</v>
      </c>
      <c r="E443" s="27" t="n">
        <v>2.6</v>
      </c>
      <c r="F443" s="27" t="n">
        <v>1031.99</v>
      </c>
      <c r="G443" s="27" t="n">
        <v>45.51</v>
      </c>
      <c r="H443" s="28" t="n">
        <f aca="false">SUM($C443,$G443,R$5,R$6)</f>
        <v>2164.06</v>
      </c>
      <c r="I443" s="28" t="n">
        <f aca="false">SUM($C443,$G443,S$5,S$6)</f>
        <v>2502.23</v>
      </c>
      <c r="J443" s="28" t="n">
        <f aca="false">SUM($C443,$G443,T$5,T$6)</f>
        <v>3055.72</v>
      </c>
      <c r="K443" s="28" t="n">
        <f aca="false">SUM($C443,$G443,U$5,U$6)</f>
        <v>4284.57</v>
      </c>
      <c r="L443" s="28" t="n">
        <v>0</v>
      </c>
      <c r="M443" s="28" t="n">
        <v>2.72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479</v>
      </c>
      <c r="B444" s="26" t="n">
        <v>3</v>
      </c>
      <c r="C444" s="27" t="n">
        <v>996.56</v>
      </c>
      <c r="D444" s="27" t="n">
        <v>0</v>
      </c>
      <c r="E444" s="27" t="n">
        <v>121.24</v>
      </c>
      <c r="F444" s="27" t="n">
        <v>1019.02</v>
      </c>
      <c r="G444" s="27" t="n">
        <v>44.92</v>
      </c>
      <c r="H444" s="28" t="n">
        <f aca="false">SUM($C444,$G444,R$5,R$6)</f>
        <v>2150.5</v>
      </c>
      <c r="I444" s="28" t="n">
        <f aca="false">SUM($C444,$G444,S$5,S$6)</f>
        <v>2488.67</v>
      </c>
      <c r="J444" s="28" t="n">
        <f aca="false">SUM($C444,$G444,T$5,T$6)</f>
        <v>3042.16</v>
      </c>
      <c r="K444" s="28" t="n">
        <f aca="false">SUM($C444,$G444,U$5,U$6)</f>
        <v>4271.01</v>
      </c>
      <c r="L444" s="28" t="n">
        <v>0</v>
      </c>
      <c r="M444" s="28" t="n">
        <v>126.71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479</v>
      </c>
      <c r="B445" s="26" t="n">
        <v>4</v>
      </c>
      <c r="C445" s="27" t="n">
        <v>1000.53</v>
      </c>
      <c r="D445" s="27" t="n">
        <v>0</v>
      </c>
      <c r="E445" s="27" t="n">
        <v>42.45</v>
      </c>
      <c r="F445" s="27" t="n">
        <v>1022.99</v>
      </c>
      <c r="G445" s="27" t="n">
        <v>45.1</v>
      </c>
      <c r="H445" s="28" t="n">
        <f aca="false">SUM($C445,$G445,R$5,R$6)</f>
        <v>2154.65</v>
      </c>
      <c r="I445" s="28" t="n">
        <f aca="false">SUM($C445,$G445,S$5,S$6)</f>
        <v>2492.82</v>
      </c>
      <c r="J445" s="28" t="n">
        <f aca="false">SUM($C445,$G445,T$5,T$6)</f>
        <v>3046.31</v>
      </c>
      <c r="K445" s="28" t="n">
        <f aca="false">SUM($C445,$G445,U$5,U$6)</f>
        <v>4275.16</v>
      </c>
      <c r="L445" s="28" t="n">
        <v>0</v>
      </c>
      <c r="M445" s="28" t="n">
        <v>44.36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479</v>
      </c>
      <c r="B446" s="26" t="n">
        <v>5</v>
      </c>
      <c r="C446" s="27" t="n">
        <v>1045.69</v>
      </c>
      <c r="D446" s="27" t="n">
        <v>20.97</v>
      </c>
      <c r="E446" s="27" t="n">
        <v>0</v>
      </c>
      <c r="F446" s="27" t="n">
        <v>1068.15</v>
      </c>
      <c r="G446" s="27" t="n">
        <v>47.14</v>
      </c>
      <c r="H446" s="28" t="n">
        <f aca="false">SUM($C446,$G446,R$5,R$6)</f>
        <v>2201.85</v>
      </c>
      <c r="I446" s="28" t="n">
        <f aca="false">SUM($C446,$G446,S$5,S$6)</f>
        <v>2540.02</v>
      </c>
      <c r="J446" s="28" t="n">
        <f aca="false">SUM($C446,$G446,T$5,T$6)</f>
        <v>3093.51</v>
      </c>
      <c r="K446" s="28" t="n">
        <f aca="false">SUM($C446,$G446,U$5,U$6)</f>
        <v>4322.36</v>
      </c>
      <c r="L446" s="28" t="n">
        <v>21.92</v>
      </c>
      <c r="M446" s="28" t="n">
        <v>0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479</v>
      </c>
      <c r="B447" s="26" t="n">
        <v>6</v>
      </c>
      <c r="C447" s="27" t="n">
        <v>1113.32</v>
      </c>
      <c r="D447" s="27" t="n">
        <v>82.96</v>
      </c>
      <c r="E447" s="27" t="n">
        <v>0</v>
      </c>
      <c r="F447" s="27" t="n">
        <v>1135.78</v>
      </c>
      <c r="G447" s="27" t="n">
        <v>50.19</v>
      </c>
      <c r="H447" s="28" t="n">
        <f aca="false">SUM($C447,$G447,R$5,R$6)</f>
        <v>2272.53</v>
      </c>
      <c r="I447" s="28" t="n">
        <f aca="false">SUM($C447,$G447,S$5,S$6)</f>
        <v>2610.7</v>
      </c>
      <c r="J447" s="28" t="n">
        <f aca="false">SUM($C447,$G447,T$5,T$6)</f>
        <v>3164.19</v>
      </c>
      <c r="K447" s="28" t="n">
        <f aca="false">SUM($C447,$G447,U$5,U$6)</f>
        <v>4393.04</v>
      </c>
      <c r="L447" s="28" t="n">
        <v>86.7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479</v>
      </c>
      <c r="B448" s="26" t="n">
        <v>7</v>
      </c>
      <c r="C448" s="27" t="n">
        <v>1562.68</v>
      </c>
      <c r="D448" s="27" t="n">
        <v>2.4</v>
      </c>
      <c r="E448" s="27" t="n">
        <v>0</v>
      </c>
      <c r="F448" s="27" t="n">
        <v>1585.14</v>
      </c>
      <c r="G448" s="27" t="n">
        <v>70.44</v>
      </c>
      <c r="H448" s="28" t="n">
        <f aca="false">SUM($C448,$G448,R$5,R$6)</f>
        <v>2742.14</v>
      </c>
      <c r="I448" s="28" t="n">
        <f aca="false">SUM($C448,$G448,S$5,S$6)</f>
        <v>3080.31</v>
      </c>
      <c r="J448" s="28" t="n">
        <f aca="false">SUM($C448,$G448,T$5,T$6)</f>
        <v>3633.8</v>
      </c>
      <c r="K448" s="28" t="n">
        <f aca="false">SUM($C448,$G448,U$5,U$6)</f>
        <v>4862.65</v>
      </c>
      <c r="L448" s="28" t="n">
        <v>2.51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479</v>
      </c>
      <c r="B449" s="26" t="n">
        <v>8</v>
      </c>
      <c r="C449" s="27" t="n">
        <v>1602.75</v>
      </c>
      <c r="D449" s="27" t="n">
        <v>122.82</v>
      </c>
      <c r="E449" s="27" t="n">
        <v>0</v>
      </c>
      <c r="F449" s="27" t="n">
        <v>1625.21</v>
      </c>
      <c r="G449" s="27" t="n">
        <v>72.25</v>
      </c>
      <c r="H449" s="28" t="n">
        <f aca="false">SUM($C449,$G449,R$5,R$6)</f>
        <v>2784.02</v>
      </c>
      <c r="I449" s="28" t="n">
        <f aca="false">SUM($C449,$G449,S$5,S$6)</f>
        <v>3122.19</v>
      </c>
      <c r="J449" s="28" t="n">
        <f aca="false">SUM($C449,$G449,T$5,T$6)</f>
        <v>3675.68</v>
      </c>
      <c r="K449" s="28" t="n">
        <f aca="false">SUM($C449,$G449,U$5,U$6)</f>
        <v>4904.53</v>
      </c>
      <c r="L449" s="28" t="n">
        <v>128.36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479</v>
      </c>
      <c r="B450" s="26" t="n">
        <v>9</v>
      </c>
      <c r="C450" s="27" t="n">
        <v>1653.19</v>
      </c>
      <c r="D450" s="27" t="n">
        <v>0</v>
      </c>
      <c r="E450" s="27" t="n">
        <v>5.69</v>
      </c>
      <c r="F450" s="27" t="n">
        <v>1675.65</v>
      </c>
      <c r="G450" s="27" t="n">
        <v>74.52</v>
      </c>
      <c r="H450" s="28" t="n">
        <f aca="false">SUM($C450,$G450,R$5,R$6)</f>
        <v>2836.73</v>
      </c>
      <c r="I450" s="28" t="n">
        <f aca="false">SUM($C450,$G450,S$5,S$6)</f>
        <v>3174.9</v>
      </c>
      <c r="J450" s="28" t="n">
        <f aca="false">SUM($C450,$G450,T$5,T$6)</f>
        <v>3728.39</v>
      </c>
      <c r="K450" s="28" t="n">
        <f aca="false">SUM($C450,$G450,U$5,U$6)</f>
        <v>4957.24</v>
      </c>
      <c r="L450" s="28" t="n">
        <v>0</v>
      </c>
      <c r="M450" s="28" t="n">
        <v>5.95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479</v>
      </c>
      <c r="B451" s="26" t="n">
        <v>10</v>
      </c>
      <c r="C451" s="27" t="n">
        <v>1659.52</v>
      </c>
      <c r="D451" s="27" t="n">
        <v>0</v>
      </c>
      <c r="E451" s="27" t="n">
        <v>158.21</v>
      </c>
      <c r="F451" s="27" t="n">
        <v>1681.98</v>
      </c>
      <c r="G451" s="27" t="n">
        <v>74.81</v>
      </c>
      <c r="H451" s="28" t="n">
        <f aca="false">SUM($C451,$G451,R$5,R$6)</f>
        <v>2843.35</v>
      </c>
      <c r="I451" s="28" t="n">
        <f aca="false">SUM($C451,$G451,S$5,S$6)</f>
        <v>3181.52</v>
      </c>
      <c r="J451" s="28" t="n">
        <f aca="false">SUM($C451,$G451,T$5,T$6)</f>
        <v>3735.01</v>
      </c>
      <c r="K451" s="28" t="n">
        <f aca="false">SUM($C451,$G451,U$5,U$6)</f>
        <v>4963.86</v>
      </c>
      <c r="L451" s="28" t="n">
        <v>0</v>
      </c>
      <c r="M451" s="28" t="n">
        <v>165.34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479</v>
      </c>
      <c r="B452" s="26" t="n">
        <v>11</v>
      </c>
      <c r="C452" s="27" t="n">
        <v>1647.46</v>
      </c>
      <c r="D452" s="27" t="n">
        <v>0</v>
      </c>
      <c r="E452" s="27" t="n">
        <v>204.91</v>
      </c>
      <c r="F452" s="27" t="n">
        <v>1669.92</v>
      </c>
      <c r="G452" s="27" t="n">
        <v>74.26</v>
      </c>
      <c r="H452" s="28" t="n">
        <f aca="false">SUM($C452,$G452,R$5,R$6)</f>
        <v>2830.74</v>
      </c>
      <c r="I452" s="28" t="n">
        <f aca="false">SUM($C452,$G452,S$5,S$6)</f>
        <v>3168.91</v>
      </c>
      <c r="J452" s="28" t="n">
        <f aca="false">SUM($C452,$G452,T$5,T$6)</f>
        <v>3722.4</v>
      </c>
      <c r="K452" s="28" t="n">
        <f aca="false">SUM($C452,$G452,U$5,U$6)</f>
        <v>4951.25</v>
      </c>
      <c r="L452" s="28" t="n">
        <v>0</v>
      </c>
      <c r="M452" s="28" t="n">
        <v>214.15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479</v>
      </c>
      <c r="B453" s="26" t="n">
        <v>12</v>
      </c>
      <c r="C453" s="27" t="n">
        <v>1594.81</v>
      </c>
      <c r="D453" s="27" t="n">
        <v>0</v>
      </c>
      <c r="E453" s="27" t="n">
        <v>108.75</v>
      </c>
      <c r="F453" s="27" t="n">
        <v>1617.27</v>
      </c>
      <c r="G453" s="27" t="n">
        <v>71.89</v>
      </c>
      <c r="H453" s="28" t="n">
        <f aca="false">SUM($C453,$G453,R$5,R$6)</f>
        <v>2775.72</v>
      </c>
      <c r="I453" s="28" t="n">
        <f aca="false">SUM($C453,$G453,S$5,S$6)</f>
        <v>3113.89</v>
      </c>
      <c r="J453" s="28" t="n">
        <f aca="false">SUM($C453,$G453,T$5,T$6)</f>
        <v>3667.38</v>
      </c>
      <c r="K453" s="28" t="n">
        <f aca="false">SUM($C453,$G453,U$5,U$6)</f>
        <v>4896.23</v>
      </c>
      <c r="L453" s="28" t="n">
        <v>0</v>
      </c>
      <c r="M453" s="28" t="n">
        <v>113.65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479</v>
      </c>
      <c r="B454" s="26" t="n">
        <v>13</v>
      </c>
      <c r="C454" s="27" t="n">
        <v>1594.75</v>
      </c>
      <c r="D454" s="27" t="n">
        <v>0</v>
      </c>
      <c r="E454" s="27" t="n">
        <v>101.55</v>
      </c>
      <c r="F454" s="27" t="n">
        <v>1617.21</v>
      </c>
      <c r="G454" s="27" t="n">
        <v>71.89</v>
      </c>
      <c r="H454" s="28" t="n">
        <f aca="false">SUM($C454,$G454,R$5,R$6)</f>
        <v>2775.66</v>
      </c>
      <c r="I454" s="28" t="n">
        <f aca="false">SUM($C454,$G454,S$5,S$6)</f>
        <v>3113.83</v>
      </c>
      <c r="J454" s="28" t="n">
        <f aca="false">SUM($C454,$G454,T$5,T$6)</f>
        <v>3667.32</v>
      </c>
      <c r="K454" s="28" t="n">
        <f aca="false">SUM($C454,$G454,U$5,U$6)</f>
        <v>4896.17</v>
      </c>
      <c r="L454" s="28" t="n">
        <v>0</v>
      </c>
      <c r="M454" s="28" t="n">
        <v>106.13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479</v>
      </c>
      <c r="B455" s="26" t="n">
        <v>14</v>
      </c>
      <c r="C455" s="27" t="n">
        <v>1593.58</v>
      </c>
      <c r="D455" s="27" t="n">
        <v>0</v>
      </c>
      <c r="E455" s="27" t="n">
        <v>114.16</v>
      </c>
      <c r="F455" s="27" t="n">
        <v>1616.04</v>
      </c>
      <c r="G455" s="27" t="n">
        <v>71.84</v>
      </c>
      <c r="H455" s="28" t="n">
        <f aca="false">SUM($C455,$G455,R$5,R$6)</f>
        <v>2774.44</v>
      </c>
      <c r="I455" s="28" t="n">
        <f aca="false">SUM($C455,$G455,S$5,S$6)</f>
        <v>3112.61</v>
      </c>
      <c r="J455" s="28" t="n">
        <f aca="false">SUM($C455,$G455,T$5,T$6)</f>
        <v>3666.1</v>
      </c>
      <c r="K455" s="28" t="n">
        <f aca="false">SUM($C455,$G455,U$5,U$6)</f>
        <v>4894.95</v>
      </c>
      <c r="L455" s="28" t="n">
        <v>0</v>
      </c>
      <c r="M455" s="28" t="n">
        <v>119.31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479</v>
      </c>
      <c r="B456" s="26" t="n">
        <v>15</v>
      </c>
      <c r="C456" s="27" t="n">
        <v>1589.93</v>
      </c>
      <c r="D456" s="27" t="n">
        <v>0</v>
      </c>
      <c r="E456" s="27" t="n">
        <v>120.72</v>
      </c>
      <c r="F456" s="27" t="n">
        <v>1612.39</v>
      </c>
      <c r="G456" s="27" t="n">
        <v>71.67</v>
      </c>
      <c r="H456" s="28" t="n">
        <f aca="false">SUM($C456,$G456,R$5,R$6)</f>
        <v>2770.62</v>
      </c>
      <c r="I456" s="28" t="n">
        <f aca="false">SUM($C456,$G456,S$5,S$6)</f>
        <v>3108.79</v>
      </c>
      <c r="J456" s="28" t="n">
        <f aca="false">SUM($C456,$G456,T$5,T$6)</f>
        <v>3662.28</v>
      </c>
      <c r="K456" s="28" t="n">
        <f aca="false">SUM($C456,$G456,U$5,U$6)</f>
        <v>4891.13</v>
      </c>
      <c r="L456" s="28" t="n">
        <v>0</v>
      </c>
      <c r="M456" s="28" t="n">
        <v>126.16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479</v>
      </c>
      <c r="B457" s="26" t="n">
        <v>16</v>
      </c>
      <c r="C457" s="27" t="n">
        <v>1580.06</v>
      </c>
      <c r="D457" s="27" t="n">
        <v>0</v>
      </c>
      <c r="E457" s="27" t="n">
        <v>151.41</v>
      </c>
      <c r="F457" s="27" t="n">
        <v>1602.52</v>
      </c>
      <c r="G457" s="27" t="n">
        <v>71.23</v>
      </c>
      <c r="H457" s="28" t="n">
        <f aca="false">SUM($C457,$G457,R$5,R$6)</f>
        <v>2760.31</v>
      </c>
      <c r="I457" s="28" t="n">
        <f aca="false">SUM($C457,$G457,S$5,S$6)</f>
        <v>3098.48</v>
      </c>
      <c r="J457" s="28" t="n">
        <f aca="false">SUM($C457,$G457,T$5,T$6)</f>
        <v>3651.97</v>
      </c>
      <c r="K457" s="28" t="n">
        <f aca="false">SUM($C457,$G457,U$5,U$6)</f>
        <v>4880.82</v>
      </c>
      <c r="L457" s="28" t="n">
        <v>0</v>
      </c>
      <c r="M457" s="28" t="n">
        <v>158.24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479</v>
      </c>
      <c r="B458" s="26" t="n">
        <v>17</v>
      </c>
      <c r="C458" s="27" t="n">
        <v>1595.39</v>
      </c>
      <c r="D458" s="27" t="n">
        <v>74.45</v>
      </c>
      <c r="E458" s="27" t="n">
        <v>0</v>
      </c>
      <c r="F458" s="27" t="n">
        <v>1617.85</v>
      </c>
      <c r="G458" s="27" t="n">
        <v>71.92</v>
      </c>
      <c r="H458" s="28" t="n">
        <f aca="false">SUM($C458,$G458,R$5,R$6)</f>
        <v>2776.33</v>
      </c>
      <c r="I458" s="28" t="n">
        <f aca="false">SUM($C458,$G458,S$5,S$6)</f>
        <v>3114.5</v>
      </c>
      <c r="J458" s="28" t="n">
        <f aca="false">SUM($C458,$G458,T$5,T$6)</f>
        <v>3667.99</v>
      </c>
      <c r="K458" s="28" t="n">
        <f aca="false">SUM($C458,$G458,U$5,U$6)</f>
        <v>4896.84</v>
      </c>
      <c r="L458" s="28" t="n">
        <v>77.81</v>
      </c>
      <c r="M458" s="28" t="n">
        <v>0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479</v>
      </c>
      <c r="B459" s="26" t="n">
        <v>18</v>
      </c>
      <c r="C459" s="27" t="n">
        <v>1680.46</v>
      </c>
      <c r="D459" s="27" t="n">
        <v>14.67</v>
      </c>
      <c r="E459" s="27" t="n">
        <v>0</v>
      </c>
      <c r="F459" s="27" t="n">
        <v>1702.92</v>
      </c>
      <c r="G459" s="27" t="n">
        <v>75.75</v>
      </c>
      <c r="H459" s="28" t="n">
        <f aca="false">SUM($C459,$G459,R$5,R$6)</f>
        <v>2865.23</v>
      </c>
      <c r="I459" s="28" t="n">
        <f aca="false">SUM($C459,$G459,S$5,S$6)</f>
        <v>3203.4</v>
      </c>
      <c r="J459" s="28" t="n">
        <f aca="false">SUM($C459,$G459,T$5,T$6)</f>
        <v>3756.89</v>
      </c>
      <c r="K459" s="28" t="n">
        <f aca="false">SUM($C459,$G459,U$5,U$6)</f>
        <v>4985.74</v>
      </c>
      <c r="L459" s="28" t="n">
        <v>15.33</v>
      </c>
      <c r="M459" s="28" t="n">
        <v>0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479</v>
      </c>
      <c r="B460" s="26" t="n">
        <v>19</v>
      </c>
      <c r="C460" s="27" t="n">
        <v>1667.62</v>
      </c>
      <c r="D460" s="27" t="n">
        <v>0</v>
      </c>
      <c r="E460" s="27" t="n">
        <v>418.69</v>
      </c>
      <c r="F460" s="27" t="n">
        <v>1690.08</v>
      </c>
      <c r="G460" s="27" t="n">
        <v>75.17</v>
      </c>
      <c r="H460" s="28" t="n">
        <f aca="false">SUM($C460,$G460,R$5,R$6)</f>
        <v>2851.81</v>
      </c>
      <c r="I460" s="28" t="n">
        <f aca="false">SUM($C460,$G460,S$5,S$6)</f>
        <v>3189.98</v>
      </c>
      <c r="J460" s="28" t="n">
        <f aca="false">SUM($C460,$G460,T$5,T$6)</f>
        <v>3743.47</v>
      </c>
      <c r="K460" s="28" t="n">
        <f aca="false">SUM($C460,$G460,U$5,U$6)</f>
        <v>4972.32</v>
      </c>
      <c r="L460" s="28" t="n">
        <v>0</v>
      </c>
      <c r="M460" s="28" t="n">
        <v>437.56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479</v>
      </c>
      <c r="B461" s="26" t="n">
        <v>20</v>
      </c>
      <c r="C461" s="27" t="n">
        <v>1679.31</v>
      </c>
      <c r="D461" s="27" t="n">
        <v>0</v>
      </c>
      <c r="E461" s="27" t="n">
        <v>552.64</v>
      </c>
      <c r="F461" s="27" t="n">
        <v>1701.77</v>
      </c>
      <c r="G461" s="27" t="n">
        <v>75.7</v>
      </c>
      <c r="H461" s="28" t="n">
        <f aca="false">SUM($C461,$G461,R$5,R$6)</f>
        <v>2864.03</v>
      </c>
      <c r="I461" s="28" t="n">
        <f aca="false">SUM($C461,$G461,S$5,S$6)</f>
        <v>3202.2</v>
      </c>
      <c r="J461" s="28" t="n">
        <f aca="false">SUM($C461,$G461,T$5,T$6)</f>
        <v>3755.69</v>
      </c>
      <c r="K461" s="28" t="n">
        <f aca="false">SUM($C461,$G461,U$5,U$6)</f>
        <v>4984.54</v>
      </c>
      <c r="L461" s="28" t="n">
        <v>0</v>
      </c>
      <c r="M461" s="28" t="n">
        <v>577.55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479</v>
      </c>
      <c r="B462" s="26" t="n">
        <v>21</v>
      </c>
      <c r="C462" s="27" t="n">
        <v>1657.44</v>
      </c>
      <c r="D462" s="27" t="n">
        <v>0</v>
      </c>
      <c r="E462" s="27" t="n">
        <v>666.94</v>
      </c>
      <c r="F462" s="27" t="n">
        <v>1679.9</v>
      </c>
      <c r="G462" s="27" t="n">
        <v>74.71</v>
      </c>
      <c r="H462" s="28" t="n">
        <f aca="false">SUM($C462,$G462,R$5,R$6)</f>
        <v>2841.17</v>
      </c>
      <c r="I462" s="28" t="n">
        <f aca="false">SUM($C462,$G462,S$5,S$6)</f>
        <v>3179.34</v>
      </c>
      <c r="J462" s="28" t="n">
        <f aca="false">SUM($C462,$G462,T$5,T$6)</f>
        <v>3732.83</v>
      </c>
      <c r="K462" s="28" t="n">
        <f aca="false">SUM($C462,$G462,U$5,U$6)</f>
        <v>4961.68</v>
      </c>
      <c r="L462" s="28" t="n">
        <v>0</v>
      </c>
      <c r="M462" s="28" t="n">
        <v>697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479</v>
      </c>
      <c r="B463" s="26" t="n">
        <v>22</v>
      </c>
      <c r="C463" s="27" t="n">
        <v>1659.1</v>
      </c>
      <c r="D463" s="27" t="n">
        <v>0</v>
      </c>
      <c r="E463" s="27" t="n">
        <v>115.39</v>
      </c>
      <c r="F463" s="27" t="n">
        <v>1681.56</v>
      </c>
      <c r="G463" s="27" t="n">
        <v>74.79</v>
      </c>
      <c r="H463" s="28" t="n">
        <f aca="false">SUM($C463,$G463,R$5,R$6)</f>
        <v>2842.91</v>
      </c>
      <c r="I463" s="28" t="n">
        <f aca="false">SUM($C463,$G463,S$5,S$6)</f>
        <v>3181.08</v>
      </c>
      <c r="J463" s="28" t="n">
        <f aca="false">SUM($C463,$G463,T$5,T$6)</f>
        <v>3734.57</v>
      </c>
      <c r="K463" s="28" t="n">
        <f aca="false">SUM($C463,$G463,U$5,U$6)</f>
        <v>4963.42</v>
      </c>
      <c r="L463" s="28" t="n">
        <v>0</v>
      </c>
      <c r="M463" s="28" t="n">
        <v>120.59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479</v>
      </c>
      <c r="B464" s="26" t="n">
        <v>23</v>
      </c>
      <c r="C464" s="27" t="n">
        <v>1644.13</v>
      </c>
      <c r="D464" s="27" t="n">
        <v>0</v>
      </c>
      <c r="E464" s="27" t="n">
        <v>118.6</v>
      </c>
      <c r="F464" s="27" t="n">
        <v>1666.59</v>
      </c>
      <c r="G464" s="27" t="n">
        <v>74.11</v>
      </c>
      <c r="H464" s="28" t="n">
        <f aca="false">SUM($C464,$G464,R$5,R$6)</f>
        <v>2827.26</v>
      </c>
      <c r="I464" s="28" t="n">
        <f aca="false">SUM($C464,$G464,S$5,S$6)</f>
        <v>3165.43</v>
      </c>
      <c r="J464" s="28" t="n">
        <f aca="false">SUM($C464,$G464,T$5,T$6)</f>
        <v>3718.92</v>
      </c>
      <c r="K464" s="28" t="n">
        <f aca="false">SUM($C464,$G464,U$5,U$6)</f>
        <v>4947.77</v>
      </c>
      <c r="L464" s="28" t="n">
        <v>0</v>
      </c>
      <c r="M464" s="28" t="n">
        <v>123.95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480</v>
      </c>
      <c r="B465" s="26" t="n">
        <v>0</v>
      </c>
      <c r="C465" s="27" t="n">
        <v>1551.8</v>
      </c>
      <c r="D465" s="27" t="n">
        <v>0</v>
      </c>
      <c r="E465" s="27" t="n">
        <v>669.88</v>
      </c>
      <c r="F465" s="27" t="n">
        <v>1574.26</v>
      </c>
      <c r="G465" s="27" t="n">
        <v>69.95</v>
      </c>
      <c r="H465" s="28" t="n">
        <f aca="false">SUM($C465,$G465,R$5,R$6)</f>
        <v>2730.77</v>
      </c>
      <c r="I465" s="28" t="n">
        <f aca="false">SUM($C465,$G465,S$5,S$6)</f>
        <v>3068.94</v>
      </c>
      <c r="J465" s="28" t="n">
        <f aca="false">SUM($C465,$G465,T$5,T$6)</f>
        <v>3622.43</v>
      </c>
      <c r="K465" s="28" t="n">
        <f aca="false">SUM($C465,$G465,U$5,U$6)</f>
        <v>4851.28</v>
      </c>
      <c r="L465" s="28" t="n">
        <v>0</v>
      </c>
      <c r="M465" s="28" t="n">
        <v>700.08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480</v>
      </c>
      <c r="B466" s="26" t="n">
        <v>1</v>
      </c>
      <c r="C466" s="27" t="n">
        <v>1022.3</v>
      </c>
      <c r="D466" s="27" t="n">
        <v>0</v>
      </c>
      <c r="E466" s="27" t="n">
        <v>125.64</v>
      </c>
      <c r="F466" s="27" t="n">
        <v>1044.76</v>
      </c>
      <c r="G466" s="27" t="n">
        <v>46.08</v>
      </c>
      <c r="H466" s="28" t="n">
        <f aca="false">SUM($C466,$G466,R$5,R$6)</f>
        <v>2177.4</v>
      </c>
      <c r="I466" s="28" t="n">
        <f aca="false">SUM($C466,$G466,S$5,S$6)</f>
        <v>2515.57</v>
      </c>
      <c r="J466" s="28" t="n">
        <f aca="false">SUM($C466,$G466,T$5,T$6)</f>
        <v>3069.06</v>
      </c>
      <c r="K466" s="28" t="n">
        <f aca="false">SUM($C466,$G466,U$5,U$6)</f>
        <v>4297.91</v>
      </c>
      <c r="L466" s="28" t="n">
        <v>0</v>
      </c>
      <c r="M466" s="28" t="n">
        <v>131.3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480</v>
      </c>
      <c r="B467" s="26" t="n">
        <v>2</v>
      </c>
      <c r="C467" s="27" t="n">
        <v>953.3</v>
      </c>
      <c r="D467" s="27" t="n">
        <v>0</v>
      </c>
      <c r="E467" s="27" t="n">
        <v>57.33</v>
      </c>
      <c r="F467" s="27" t="n">
        <v>975.76</v>
      </c>
      <c r="G467" s="27" t="n">
        <v>42.97</v>
      </c>
      <c r="H467" s="28" t="n">
        <f aca="false">SUM($C467,$G467,R$5,R$6)</f>
        <v>2105.29</v>
      </c>
      <c r="I467" s="28" t="n">
        <f aca="false">SUM($C467,$G467,S$5,S$6)</f>
        <v>2443.46</v>
      </c>
      <c r="J467" s="28" t="n">
        <f aca="false">SUM($C467,$G467,T$5,T$6)</f>
        <v>2996.95</v>
      </c>
      <c r="K467" s="28" t="n">
        <f aca="false">SUM($C467,$G467,U$5,U$6)</f>
        <v>4225.8</v>
      </c>
      <c r="L467" s="28" t="n">
        <v>0</v>
      </c>
      <c r="M467" s="28" t="n">
        <v>59.91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480</v>
      </c>
      <c r="B468" s="26" t="n">
        <v>3</v>
      </c>
      <c r="C468" s="27" t="n">
        <v>920.6</v>
      </c>
      <c r="D468" s="27" t="n">
        <v>0</v>
      </c>
      <c r="E468" s="27" t="n">
        <v>55.55</v>
      </c>
      <c r="F468" s="27" t="n">
        <v>943.06</v>
      </c>
      <c r="G468" s="27" t="n">
        <v>41.5</v>
      </c>
      <c r="H468" s="28" t="n">
        <f aca="false">SUM($C468,$G468,R$5,R$6)</f>
        <v>2071.12</v>
      </c>
      <c r="I468" s="28" t="n">
        <f aca="false">SUM($C468,$G468,S$5,S$6)</f>
        <v>2409.29</v>
      </c>
      <c r="J468" s="28" t="n">
        <f aca="false">SUM($C468,$G468,T$5,T$6)</f>
        <v>2962.78</v>
      </c>
      <c r="K468" s="28" t="n">
        <f aca="false">SUM($C468,$G468,U$5,U$6)</f>
        <v>4191.63</v>
      </c>
      <c r="L468" s="28" t="n">
        <v>0</v>
      </c>
      <c r="M468" s="28" t="n">
        <v>58.05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480</v>
      </c>
      <c r="B469" s="26" t="n">
        <v>4</v>
      </c>
      <c r="C469" s="27" t="n">
        <v>966.33</v>
      </c>
      <c r="D469" s="27" t="n">
        <v>42.53</v>
      </c>
      <c r="E469" s="27" t="n">
        <v>0</v>
      </c>
      <c r="F469" s="27" t="n">
        <v>988.79</v>
      </c>
      <c r="G469" s="27" t="n">
        <v>43.56</v>
      </c>
      <c r="H469" s="28" t="n">
        <f aca="false">SUM($C469,$G469,R$5,R$6)</f>
        <v>2118.91</v>
      </c>
      <c r="I469" s="28" t="n">
        <f aca="false">SUM($C469,$G469,S$5,S$6)</f>
        <v>2457.08</v>
      </c>
      <c r="J469" s="28" t="n">
        <f aca="false">SUM($C469,$G469,T$5,T$6)</f>
        <v>3010.57</v>
      </c>
      <c r="K469" s="28" t="n">
        <f aca="false">SUM($C469,$G469,U$5,U$6)</f>
        <v>4239.42</v>
      </c>
      <c r="L469" s="28" t="n">
        <v>44.45</v>
      </c>
      <c r="M469" s="28" t="n">
        <v>0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480</v>
      </c>
      <c r="B470" s="26" t="n">
        <v>5</v>
      </c>
      <c r="C470" s="27" t="n">
        <v>1039.09</v>
      </c>
      <c r="D470" s="27" t="n">
        <v>80.43</v>
      </c>
      <c r="E470" s="27" t="n">
        <v>0</v>
      </c>
      <c r="F470" s="27" t="n">
        <v>1061.55</v>
      </c>
      <c r="G470" s="27" t="n">
        <v>46.84</v>
      </c>
      <c r="H470" s="28" t="n">
        <f aca="false">SUM($C470,$G470,R$5,R$6)</f>
        <v>2194.95</v>
      </c>
      <c r="I470" s="28" t="n">
        <f aca="false">SUM($C470,$G470,S$5,S$6)</f>
        <v>2533.12</v>
      </c>
      <c r="J470" s="28" t="n">
        <f aca="false">SUM($C470,$G470,T$5,T$6)</f>
        <v>3086.61</v>
      </c>
      <c r="K470" s="28" t="n">
        <f aca="false">SUM($C470,$G470,U$5,U$6)</f>
        <v>4315.46</v>
      </c>
      <c r="L470" s="28" t="n">
        <v>84.06</v>
      </c>
      <c r="M470" s="28" t="n">
        <v>0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480</v>
      </c>
      <c r="B471" s="26" t="n">
        <v>6</v>
      </c>
      <c r="C471" s="27" t="n">
        <v>1172.71</v>
      </c>
      <c r="D471" s="27" t="n">
        <v>394.25</v>
      </c>
      <c r="E471" s="27" t="n">
        <v>0</v>
      </c>
      <c r="F471" s="27" t="n">
        <v>1195.17</v>
      </c>
      <c r="G471" s="27" t="n">
        <v>52.86</v>
      </c>
      <c r="H471" s="28" t="n">
        <f aca="false">SUM($C471,$G471,R$5,R$6)</f>
        <v>2334.59</v>
      </c>
      <c r="I471" s="28" t="n">
        <f aca="false">SUM($C471,$G471,S$5,S$6)</f>
        <v>2672.76</v>
      </c>
      <c r="J471" s="28" t="n">
        <f aca="false">SUM($C471,$G471,T$5,T$6)</f>
        <v>3226.25</v>
      </c>
      <c r="K471" s="28" t="n">
        <f aca="false">SUM($C471,$G471,U$5,U$6)</f>
        <v>4455.1</v>
      </c>
      <c r="L471" s="28" t="n">
        <v>412.02</v>
      </c>
      <c r="M471" s="28" t="n">
        <v>0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480</v>
      </c>
      <c r="B472" s="26" t="n">
        <v>7</v>
      </c>
      <c r="C472" s="27" t="n">
        <v>1551.82</v>
      </c>
      <c r="D472" s="27" t="n">
        <v>24.26</v>
      </c>
      <c r="E472" s="27" t="n">
        <v>0</v>
      </c>
      <c r="F472" s="27" t="n">
        <v>1574.28</v>
      </c>
      <c r="G472" s="27" t="n">
        <v>69.95</v>
      </c>
      <c r="H472" s="28" t="n">
        <f aca="false">SUM($C472,$G472,R$5,R$6)</f>
        <v>2730.79</v>
      </c>
      <c r="I472" s="28" t="n">
        <f aca="false">SUM($C472,$G472,S$5,S$6)</f>
        <v>3068.96</v>
      </c>
      <c r="J472" s="28" t="n">
        <f aca="false">SUM($C472,$G472,T$5,T$6)</f>
        <v>3622.45</v>
      </c>
      <c r="K472" s="28" t="n">
        <f aca="false">SUM($C472,$G472,U$5,U$6)</f>
        <v>4851.3</v>
      </c>
      <c r="L472" s="28" t="n">
        <v>25.35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480</v>
      </c>
      <c r="B473" s="26" t="n">
        <v>8</v>
      </c>
      <c r="C473" s="27" t="n">
        <v>1565.56</v>
      </c>
      <c r="D473" s="27" t="n">
        <v>71.13</v>
      </c>
      <c r="E473" s="27" t="n">
        <v>0</v>
      </c>
      <c r="F473" s="27" t="n">
        <v>1588.02</v>
      </c>
      <c r="G473" s="27" t="n">
        <v>70.57</v>
      </c>
      <c r="H473" s="28" t="n">
        <f aca="false">SUM($C473,$G473,R$5,R$6)</f>
        <v>2745.15</v>
      </c>
      <c r="I473" s="28" t="n">
        <f aca="false">SUM($C473,$G473,S$5,S$6)</f>
        <v>3083.32</v>
      </c>
      <c r="J473" s="28" t="n">
        <f aca="false">SUM($C473,$G473,T$5,T$6)</f>
        <v>3636.81</v>
      </c>
      <c r="K473" s="28" t="n">
        <f aca="false">SUM($C473,$G473,U$5,U$6)</f>
        <v>4865.66</v>
      </c>
      <c r="L473" s="28" t="n">
        <v>74.34</v>
      </c>
      <c r="M473" s="28" t="n">
        <v>0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480</v>
      </c>
      <c r="B474" s="26" t="n">
        <v>9</v>
      </c>
      <c r="C474" s="27" t="n">
        <v>1576.56</v>
      </c>
      <c r="D474" s="27" t="n">
        <v>0</v>
      </c>
      <c r="E474" s="27" t="n">
        <v>18.68</v>
      </c>
      <c r="F474" s="27" t="n">
        <v>1599.02</v>
      </c>
      <c r="G474" s="27" t="n">
        <v>71.07</v>
      </c>
      <c r="H474" s="28" t="n">
        <f aca="false">SUM($C474,$G474,R$5,R$6)</f>
        <v>2756.65</v>
      </c>
      <c r="I474" s="28" t="n">
        <f aca="false">SUM($C474,$G474,S$5,S$6)</f>
        <v>3094.82</v>
      </c>
      <c r="J474" s="28" t="n">
        <f aca="false">SUM($C474,$G474,T$5,T$6)</f>
        <v>3648.31</v>
      </c>
      <c r="K474" s="28" t="n">
        <f aca="false">SUM($C474,$G474,U$5,U$6)</f>
        <v>4877.16</v>
      </c>
      <c r="L474" s="28" t="n">
        <v>0</v>
      </c>
      <c r="M474" s="28" t="n">
        <v>19.52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480</v>
      </c>
      <c r="B475" s="26" t="n">
        <v>10</v>
      </c>
      <c r="C475" s="27" t="n">
        <v>1575.48</v>
      </c>
      <c r="D475" s="27" t="n">
        <v>0</v>
      </c>
      <c r="E475" s="27" t="n">
        <v>213.04</v>
      </c>
      <c r="F475" s="27" t="n">
        <v>1597.94</v>
      </c>
      <c r="G475" s="27" t="n">
        <v>71.02</v>
      </c>
      <c r="H475" s="28" t="n">
        <f aca="false">SUM($C475,$G475,R$5,R$6)</f>
        <v>2755.52</v>
      </c>
      <c r="I475" s="28" t="n">
        <f aca="false">SUM($C475,$G475,S$5,S$6)</f>
        <v>3093.69</v>
      </c>
      <c r="J475" s="28" t="n">
        <f aca="false">SUM($C475,$G475,T$5,T$6)</f>
        <v>3647.18</v>
      </c>
      <c r="K475" s="28" t="n">
        <f aca="false">SUM($C475,$G475,U$5,U$6)</f>
        <v>4876.03</v>
      </c>
      <c r="L475" s="28" t="n">
        <v>0</v>
      </c>
      <c r="M475" s="28" t="n">
        <v>222.64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480</v>
      </c>
      <c r="B476" s="26" t="n">
        <v>11</v>
      </c>
      <c r="C476" s="27" t="n">
        <v>1585.75</v>
      </c>
      <c r="D476" s="27" t="n">
        <v>0</v>
      </c>
      <c r="E476" s="27" t="n">
        <v>249.46</v>
      </c>
      <c r="F476" s="27" t="n">
        <v>1608.21</v>
      </c>
      <c r="G476" s="27" t="n">
        <v>71.48</v>
      </c>
      <c r="H476" s="28" t="n">
        <f aca="false">SUM($C476,$G476,R$5,R$6)</f>
        <v>2766.25</v>
      </c>
      <c r="I476" s="28" t="n">
        <f aca="false">SUM($C476,$G476,S$5,S$6)</f>
        <v>3104.42</v>
      </c>
      <c r="J476" s="28" t="n">
        <f aca="false">SUM($C476,$G476,T$5,T$6)</f>
        <v>3657.91</v>
      </c>
      <c r="K476" s="28" t="n">
        <f aca="false">SUM($C476,$G476,U$5,U$6)</f>
        <v>4886.76</v>
      </c>
      <c r="L476" s="28" t="n">
        <v>0</v>
      </c>
      <c r="M476" s="28" t="n">
        <v>260.71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480</v>
      </c>
      <c r="B477" s="26" t="n">
        <v>12</v>
      </c>
      <c r="C477" s="27" t="n">
        <v>1569.02</v>
      </c>
      <c r="D477" s="27" t="n">
        <v>0</v>
      </c>
      <c r="E477" s="27" t="n">
        <v>364.86</v>
      </c>
      <c r="F477" s="27" t="n">
        <v>1591.48</v>
      </c>
      <c r="G477" s="27" t="n">
        <v>70.73</v>
      </c>
      <c r="H477" s="28" t="n">
        <f aca="false">SUM($C477,$G477,R$5,R$6)</f>
        <v>2748.77</v>
      </c>
      <c r="I477" s="28" t="n">
        <f aca="false">SUM($C477,$G477,S$5,S$6)</f>
        <v>3086.94</v>
      </c>
      <c r="J477" s="28" t="n">
        <f aca="false">SUM($C477,$G477,T$5,T$6)</f>
        <v>3640.43</v>
      </c>
      <c r="K477" s="28" t="n">
        <f aca="false">SUM($C477,$G477,U$5,U$6)</f>
        <v>4869.28</v>
      </c>
      <c r="L477" s="28" t="n">
        <v>0</v>
      </c>
      <c r="M477" s="28" t="n">
        <v>381.31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480</v>
      </c>
      <c r="B478" s="26" t="n">
        <v>13</v>
      </c>
      <c r="C478" s="27" t="n">
        <v>1571.7</v>
      </c>
      <c r="D478" s="27" t="n">
        <v>0</v>
      </c>
      <c r="E478" s="27" t="n">
        <v>349.98</v>
      </c>
      <c r="F478" s="27" t="n">
        <v>1594.16</v>
      </c>
      <c r="G478" s="27" t="n">
        <v>70.85</v>
      </c>
      <c r="H478" s="28" t="n">
        <f aca="false">SUM($C478,$G478,R$5,R$6)</f>
        <v>2751.57</v>
      </c>
      <c r="I478" s="28" t="n">
        <f aca="false">SUM($C478,$G478,S$5,S$6)</f>
        <v>3089.74</v>
      </c>
      <c r="J478" s="28" t="n">
        <f aca="false">SUM($C478,$G478,T$5,T$6)</f>
        <v>3643.23</v>
      </c>
      <c r="K478" s="28" t="n">
        <f aca="false">SUM($C478,$G478,U$5,U$6)</f>
        <v>4872.08</v>
      </c>
      <c r="L478" s="28" t="n">
        <v>0</v>
      </c>
      <c r="M478" s="28" t="n">
        <v>365.76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480</v>
      </c>
      <c r="B479" s="26" t="n">
        <v>14</v>
      </c>
      <c r="C479" s="27" t="n">
        <v>1571.62</v>
      </c>
      <c r="D479" s="27" t="n">
        <v>0</v>
      </c>
      <c r="E479" s="27" t="n">
        <v>31.88</v>
      </c>
      <c r="F479" s="27" t="n">
        <v>1594.08</v>
      </c>
      <c r="G479" s="27" t="n">
        <v>70.85</v>
      </c>
      <c r="H479" s="28" t="n">
        <f aca="false">SUM($C479,$G479,R$5,R$6)</f>
        <v>2751.49</v>
      </c>
      <c r="I479" s="28" t="n">
        <f aca="false">SUM($C479,$G479,S$5,S$6)</f>
        <v>3089.66</v>
      </c>
      <c r="J479" s="28" t="n">
        <f aca="false">SUM($C479,$G479,T$5,T$6)</f>
        <v>3643.15</v>
      </c>
      <c r="K479" s="28" t="n">
        <f aca="false">SUM($C479,$G479,U$5,U$6)</f>
        <v>4872</v>
      </c>
      <c r="L479" s="28" t="n">
        <v>0</v>
      </c>
      <c r="M479" s="28" t="n">
        <v>33.32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480</v>
      </c>
      <c r="B480" s="26" t="n">
        <v>15</v>
      </c>
      <c r="C480" s="27" t="n">
        <v>1562.91</v>
      </c>
      <c r="D480" s="27" t="n">
        <v>0</v>
      </c>
      <c r="E480" s="27" t="n">
        <v>7.54</v>
      </c>
      <c r="F480" s="27" t="n">
        <v>1585.37</v>
      </c>
      <c r="G480" s="27" t="n">
        <v>70.45</v>
      </c>
      <c r="H480" s="28" t="n">
        <f aca="false">SUM($C480,$G480,R$5,R$6)</f>
        <v>2742.38</v>
      </c>
      <c r="I480" s="28" t="n">
        <f aca="false">SUM($C480,$G480,S$5,S$6)</f>
        <v>3080.55</v>
      </c>
      <c r="J480" s="28" t="n">
        <f aca="false">SUM($C480,$G480,T$5,T$6)</f>
        <v>3634.04</v>
      </c>
      <c r="K480" s="28" t="n">
        <f aca="false">SUM($C480,$G480,U$5,U$6)</f>
        <v>4862.89</v>
      </c>
      <c r="L480" s="28" t="n">
        <v>0</v>
      </c>
      <c r="M480" s="28" t="n">
        <v>7.88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480</v>
      </c>
      <c r="B481" s="26" t="n">
        <v>16</v>
      </c>
      <c r="C481" s="27" t="n">
        <v>1547.18</v>
      </c>
      <c r="D481" s="27" t="n">
        <v>0</v>
      </c>
      <c r="E481" s="27" t="n">
        <v>497.21</v>
      </c>
      <c r="F481" s="27" t="n">
        <v>1569.64</v>
      </c>
      <c r="G481" s="27" t="n">
        <v>69.74</v>
      </c>
      <c r="H481" s="28" t="n">
        <f aca="false">SUM($C481,$G481,R$5,R$6)</f>
        <v>2725.94</v>
      </c>
      <c r="I481" s="28" t="n">
        <f aca="false">SUM($C481,$G481,S$5,S$6)</f>
        <v>3064.11</v>
      </c>
      <c r="J481" s="28" t="n">
        <f aca="false">SUM($C481,$G481,T$5,T$6)</f>
        <v>3617.6</v>
      </c>
      <c r="K481" s="28" t="n">
        <f aca="false">SUM($C481,$G481,U$5,U$6)</f>
        <v>4846.45</v>
      </c>
      <c r="L481" s="28" t="n">
        <v>0</v>
      </c>
      <c r="M481" s="28" t="n">
        <v>519.62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480</v>
      </c>
      <c r="B482" s="26" t="n">
        <v>17</v>
      </c>
      <c r="C482" s="27" t="n">
        <v>1566.78</v>
      </c>
      <c r="D482" s="27" t="n">
        <v>26.65</v>
      </c>
      <c r="E482" s="27" t="n">
        <v>0</v>
      </c>
      <c r="F482" s="27" t="n">
        <v>1589.24</v>
      </c>
      <c r="G482" s="27" t="n">
        <v>70.63</v>
      </c>
      <c r="H482" s="28" t="n">
        <f aca="false">SUM($C482,$G482,R$5,R$6)</f>
        <v>2746.43</v>
      </c>
      <c r="I482" s="28" t="n">
        <f aca="false">SUM($C482,$G482,S$5,S$6)</f>
        <v>3084.6</v>
      </c>
      <c r="J482" s="28" t="n">
        <f aca="false">SUM($C482,$G482,T$5,T$6)</f>
        <v>3638.09</v>
      </c>
      <c r="K482" s="28" t="n">
        <f aca="false">SUM($C482,$G482,U$5,U$6)</f>
        <v>4866.94</v>
      </c>
      <c r="L482" s="28" t="n">
        <v>27.85</v>
      </c>
      <c r="M482" s="28" t="n">
        <v>0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480</v>
      </c>
      <c r="B483" s="26" t="n">
        <v>18</v>
      </c>
      <c r="C483" s="27" t="n">
        <v>1677.75</v>
      </c>
      <c r="D483" s="27" t="n">
        <v>0</v>
      </c>
      <c r="E483" s="27" t="n">
        <v>62.38</v>
      </c>
      <c r="F483" s="27" t="n">
        <v>1700.21</v>
      </c>
      <c r="G483" s="27" t="n">
        <v>75.63</v>
      </c>
      <c r="H483" s="28" t="n">
        <f aca="false">SUM($C483,$G483,R$5,R$6)</f>
        <v>2862.4</v>
      </c>
      <c r="I483" s="28" t="n">
        <f aca="false">SUM($C483,$G483,S$5,S$6)</f>
        <v>3200.57</v>
      </c>
      <c r="J483" s="28" t="n">
        <f aca="false">SUM($C483,$G483,T$5,T$6)</f>
        <v>3754.06</v>
      </c>
      <c r="K483" s="28" t="n">
        <f aca="false">SUM($C483,$G483,U$5,U$6)</f>
        <v>4982.91</v>
      </c>
      <c r="L483" s="28" t="n">
        <v>0</v>
      </c>
      <c r="M483" s="28" t="n">
        <v>65.19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480</v>
      </c>
      <c r="B484" s="26" t="n">
        <v>19</v>
      </c>
      <c r="C484" s="27" t="n">
        <v>1623.95</v>
      </c>
      <c r="D484" s="27" t="n">
        <v>0</v>
      </c>
      <c r="E484" s="27" t="n">
        <v>632.06</v>
      </c>
      <c r="F484" s="27" t="n">
        <v>1646.41</v>
      </c>
      <c r="G484" s="27" t="n">
        <v>73.21</v>
      </c>
      <c r="H484" s="28" t="n">
        <f aca="false">SUM($C484,$G484,R$5,R$6)</f>
        <v>2806.18</v>
      </c>
      <c r="I484" s="28" t="n">
        <f aca="false">SUM($C484,$G484,S$5,S$6)</f>
        <v>3144.35</v>
      </c>
      <c r="J484" s="28" t="n">
        <f aca="false">SUM($C484,$G484,T$5,T$6)</f>
        <v>3697.84</v>
      </c>
      <c r="K484" s="28" t="n">
        <f aca="false">SUM($C484,$G484,U$5,U$6)</f>
        <v>4926.69</v>
      </c>
      <c r="L484" s="28" t="n">
        <v>0</v>
      </c>
      <c r="M484" s="28" t="n">
        <v>660.55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480</v>
      </c>
      <c r="B485" s="26" t="n">
        <v>20</v>
      </c>
      <c r="C485" s="27" t="n">
        <v>1678.44</v>
      </c>
      <c r="D485" s="27" t="n">
        <v>0</v>
      </c>
      <c r="E485" s="27" t="n">
        <v>703.81</v>
      </c>
      <c r="F485" s="27" t="n">
        <v>1700.9</v>
      </c>
      <c r="G485" s="27" t="n">
        <v>75.66</v>
      </c>
      <c r="H485" s="28" t="n">
        <f aca="false">SUM($C485,$G485,R$5,R$6)</f>
        <v>2863.12</v>
      </c>
      <c r="I485" s="28" t="n">
        <f aca="false">SUM($C485,$G485,S$5,S$6)</f>
        <v>3201.29</v>
      </c>
      <c r="J485" s="28" t="n">
        <f aca="false">SUM($C485,$G485,T$5,T$6)</f>
        <v>3754.78</v>
      </c>
      <c r="K485" s="28" t="n">
        <f aca="false">SUM($C485,$G485,U$5,U$6)</f>
        <v>4983.63</v>
      </c>
      <c r="L485" s="28" t="n">
        <v>0</v>
      </c>
      <c r="M485" s="28" t="n">
        <v>735.54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480</v>
      </c>
      <c r="B486" s="26" t="n">
        <v>21</v>
      </c>
      <c r="C486" s="27" t="n">
        <v>1670.98</v>
      </c>
      <c r="D486" s="27" t="n">
        <v>0</v>
      </c>
      <c r="E486" s="27" t="n">
        <v>112.38</v>
      </c>
      <c r="F486" s="27" t="n">
        <v>1693.44</v>
      </c>
      <c r="G486" s="27" t="n">
        <v>75.33</v>
      </c>
      <c r="H486" s="28" t="n">
        <f aca="false">SUM($C486,$G486,R$5,R$6)</f>
        <v>2855.33</v>
      </c>
      <c r="I486" s="28" t="n">
        <f aca="false">SUM($C486,$G486,S$5,S$6)</f>
        <v>3193.5</v>
      </c>
      <c r="J486" s="28" t="n">
        <f aca="false">SUM($C486,$G486,T$5,T$6)</f>
        <v>3746.99</v>
      </c>
      <c r="K486" s="28" t="n">
        <f aca="false">SUM($C486,$G486,U$5,U$6)</f>
        <v>4975.84</v>
      </c>
      <c r="L486" s="28" t="n">
        <v>0</v>
      </c>
      <c r="M486" s="28" t="n">
        <v>117.45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480</v>
      </c>
      <c r="B487" s="26" t="n">
        <v>22</v>
      </c>
      <c r="C487" s="27" t="n">
        <v>1652.07</v>
      </c>
      <c r="D487" s="27" t="n">
        <v>0</v>
      </c>
      <c r="E487" s="27" t="n">
        <v>68.63</v>
      </c>
      <c r="F487" s="27" t="n">
        <v>1674.53</v>
      </c>
      <c r="G487" s="27" t="n">
        <v>74.47</v>
      </c>
      <c r="H487" s="28" t="n">
        <f aca="false">SUM($C487,$G487,R$5,R$6)</f>
        <v>2835.56</v>
      </c>
      <c r="I487" s="28" t="n">
        <f aca="false">SUM($C487,$G487,S$5,S$6)</f>
        <v>3173.73</v>
      </c>
      <c r="J487" s="28" t="n">
        <f aca="false">SUM($C487,$G487,T$5,T$6)</f>
        <v>3727.22</v>
      </c>
      <c r="K487" s="28" t="n">
        <f aca="false">SUM($C487,$G487,U$5,U$6)</f>
        <v>4956.07</v>
      </c>
      <c r="L487" s="28" t="n">
        <v>0</v>
      </c>
      <c r="M487" s="28" t="n">
        <v>71.72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480</v>
      </c>
      <c r="B488" s="26" t="n">
        <v>23</v>
      </c>
      <c r="C488" s="27" t="n">
        <v>1596.08</v>
      </c>
      <c r="D488" s="27" t="n">
        <v>0</v>
      </c>
      <c r="E488" s="27" t="n">
        <v>30.53</v>
      </c>
      <c r="F488" s="27" t="n">
        <v>1618.54</v>
      </c>
      <c r="G488" s="27" t="n">
        <v>71.95</v>
      </c>
      <c r="H488" s="28" t="n">
        <f aca="false">SUM($C488,$G488,R$5,R$6)</f>
        <v>2777.05</v>
      </c>
      <c r="I488" s="28" t="n">
        <f aca="false">SUM($C488,$G488,S$5,S$6)</f>
        <v>3115.22</v>
      </c>
      <c r="J488" s="28" t="n">
        <f aca="false">SUM($C488,$G488,T$5,T$6)</f>
        <v>3668.71</v>
      </c>
      <c r="K488" s="28" t="n">
        <f aca="false">SUM($C488,$G488,U$5,U$6)</f>
        <v>4897.56</v>
      </c>
      <c r="L488" s="28" t="n">
        <v>0</v>
      </c>
      <c r="M488" s="28" t="n">
        <v>31.91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481</v>
      </c>
      <c r="B489" s="26" t="n">
        <v>0</v>
      </c>
      <c r="C489" s="27" t="n">
        <v>1610.16</v>
      </c>
      <c r="D489" s="27" t="n">
        <v>0</v>
      </c>
      <c r="E489" s="27" t="n">
        <v>67.89</v>
      </c>
      <c r="F489" s="27" t="n">
        <v>1632.62</v>
      </c>
      <c r="G489" s="27" t="n">
        <v>72.58</v>
      </c>
      <c r="H489" s="28" t="n">
        <f aca="false">SUM($C489,$G489,R$5,R$6)</f>
        <v>2791.76</v>
      </c>
      <c r="I489" s="28" t="n">
        <f aca="false">SUM($C489,$G489,S$5,S$6)</f>
        <v>3129.93</v>
      </c>
      <c r="J489" s="28" t="n">
        <f aca="false">SUM($C489,$G489,T$5,T$6)</f>
        <v>3683.42</v>
      </c>
      <c r="K489" s="28" t="n">
        <f aca="false">SUM($C489,$G489,U$5,U$6)</f>
        <v>4912.27</v>
      </c>
      <c r="L489" s="28" t="n">
        <v>0</v>
      </c>
      <c r="M489" s="28" t="n">
        <v>70.95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481</v>
      </c>
      <c r="B490" s="26" t="n">
        <v>1</v>
      </c>
      <c r="C490" s="27" t="n">
        <v>1538.16</v>
      </c>
      <c r="D490" s="27" t="n">
        <v>1.8</v>
      </c>
      <c r="E490" s="27" t="n">
        <v>0</v>
      </c>
      <c r="F490" s="27" t="n">
        <v>1560.62</v>
      </c>
      <c r="G490" s="27" t="n">
        <v>69.34</v>
      </c>
      <c r="H490" s="28" t="n">
        <f aca="false">SUM($C490,$G490,R$5,R$6)</f>
        <v>2716.52</v>
      </c>
      <c r="I490" s="28" t="n">
        <f aca="false">SUM($C490,$G490,S$5,S$6)</f>
        <v>3054.69</v>
      </c>
      <c r="J490" s="28" t="n">
        <f aca="false">SUM($C490,$G490,T$5,T$6)</f>
        <v>3608.18</v>
      </c>
      <c r="K490" s="28" t="n">
        <f aca="false">SUM($C490,$G490,U$5,U$6)</f>
        <v>4837.03</v>
      </c>
      <c r="L490" s="28" t="n">
        <v>1.88</v>
      </c>
      <c r="M490" s="28" t="n">
        <v>0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481</v>
      </c>
      <c r="B491" s="26" t="n">
        <v>2</v>
      </c>
      <c r="C491" s="27" t="n">
        <v>1539.28</v>
      </c>
      <c r="D491" s="27" t="n">
        <v>0</v>
      </c>
      <c r="E491" s="27" t="n">
        <v>598.79</v>
      </c>
      <c r="F491" s="27" t="n">
        <v>1561.74</v>
      </c>
      <c r="G491" s="27" t="n">
        <v>69.39</v>
      </c>
      <c r="H491" s="28" t="n">
        <f aca="false">SUM($C491,$G491,R$5,R$6)</f>
        <v>2717.69</v>
      </c>
      <c r="I491" s="28" t="n">
        <f aca="false">SUM($C491,$G491,S$5,S$6)</f>
        <v>3055.86</v>
      </c>
      <c r="J491" s="28" t="n">
        <f aca="false">SUM($C491,$G491,T$5,T$6)</f>
        <v>3609.35</v>
      </c>
      <c r="K491" s="28" t="n">
        <f aca="false">SUM($C491,$G491,U$5,U$6)</f>
        <v>4838.2</v>
      </c>
      <c r="L491" s="28" t="n">
        <v>0</v>
      </c>
      <c r="M491" s="28" t="n">
        <v>625.78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481</v>
      </c>
      <c r="B492" s="26" t="n">
        <v>3</v>
      </c>
      <c r="C492" s="27" t="n">
        <v>971.37</v>
      </c>
      <c r="D492" s="27" t="n">
        <v>0</v>
      </c>
      <c r="E492" s="27" t="n">
        <v>35.14</v>
      </c>
      <c r="F492" s="27" t="n">
        <v>993.83</v>
      </c>
      <c r="G492" s="27" t="n">
        <v>43.79</v>
      </c>
      <c r="H492" s="28" t="n">
        <f aca="false">SUM($C492,$G492,R$5,R$6)</f>
        <v>2124.18</v>
      </c>
      <c r="I492" s="28" t="n">
        <f aca="false">SUM($C492,$G492,S$5,S$6)</f>
        <v>2462.35</v>
      </c>
      <c r="J492" s="28" t="n">
        <f aca="false">SUM($C492,$G492,T$5,T$6)</f>
        <v>3015.84</v>
      </c>
      <c r="K492" s="28" t="n">
        <f aca="false">SUM($C492,$G492,U$5,U$6)</f>
        <v>4244.69</v>
      </c>
      <c r="L492" s="28" t="n">
        <v>0</v>
      </c>
      <c r="M492" s="28" t="n">
        <v>36.72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481</v>
      </c>
      <c r="B493" s="26" t="n">
        <v>4</v>
      </c>
      <c r="C493" s="27" t="n">
        <v>1171.16</v>
      </c>
      <c r="D493" s="27" t="n">
        <v>0</v>
      </c>
      <c r="E493" s="27" t="n">
        <v>156.14</v>
      </c>
      <c r="F493" s="27" t="n">
        <v>1193.62</v>
      </c>
      <c r="G493" s="27" t="n">
        <v>52.79</v>
      </c>
      <c r="H493" s="28" t="n">
        <f aca="false">SUM($C493,$G493,R$5,R$6)</f>
        <v>2332.97</v>
      </c>
      <c r="I493" s="28" t="n">
        <f aca="false">SUM($C493,$G493,S$5,S$6)</f>
        <v>2671.14</v>
      </c>
      <c r="J493" s="28" t="n">
        <f aca="false">SUM($C493,$G493,T$5,T$6)</f>
        <v>3224.63</v>
      </c>
      <c r="K493" s="28" t="n">
        <f aca="false">SUM($C493,$G493,U$5,U$6)</f>
        <v>4453.48</v>
      </c>
      <c r="L493" s="28" t="n">
        <v>0</v>
      </c>
      <c r="M493" s="28" t="n">
        <v>163.18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481</v>
      </c>
      <c r="B494" s="26" t="n">
        <v>5</v>
      </c>
      <c r="C494" s="27" t="n">
        <v>1173.12</v>
      </c>
      <c r="D494" s="27" t="n">
        <v>0</v>
      </c>
      <c r="E494" s="27" t="n">
        <v>126.8</v>
      </c>
      <c r="F494" s="27" t="n">
        <v>1195.58</v>
      </c>
      <c r="G494" s="27" t="n">
        <v>52.88</v>
      </c>
      <c r="H494" s="28" t="n">
        <f aca="false">SUM($C494,$G494,R$5,R$6)</f>
        <v>2335.02</v>
      </c>
      <c r="I494" s="28" t="n">
        <f aca="false">SUM($C494,$G494,S$5,S$6)</f>
        <v>2673.19</v>
      </c>
      <c r="J494" s="28" t="n">
        <f aca="false">SUM($C494,$G494,T$5,T$6)</f>
        <v>3226.68</v>
      </c>
      <c r="K494" s="28" t="n">
        <f aca="false">SUM($C494,$G494,U$5,U$6)</f>
        <v>4455.53</v>
      </c>
      <c r="L494" s="28" t="n">
        <v>0</v>
      </c>
      <c r="M494" s="28" t="n">
        <v>132.52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481</v>
      </c>
      <c r="B495" s="26" t="n">
        <v>6</v>
      </c>
      <c r="C495" s="27" t="n">
        <v>1071.76</v>
      </c>
      <c r="D495" s="27" t="n">
        <v>0</v>
      </c>
      <c r="E495" s="27" t="n">
        <v>1.54</v>
      </c>
      <c r="F495" s="27" t="n">
        <v>1094.22</v>
      </c>
      <c r="G495" s="27" t="n">
        <v>48.31</v>
      </c>
      <c r="H495" s="28" t="n">
        <f aca="false">SUM($C495,$G495,R$5,R$6)</f>
        <v>2229.09</v>
      </c>
      <c r="I495" s="28" t="n">
        <f aca="false">SUM($C495,$G495,S$5,S$6)</f>
        <v>2567.26</v>
      </c>
      <c r="J495" s="28" t="n">
        <f aca="false">SUM($C495,$G495,T$5,T$6)</f>
        <v>3120.75</v>
      </c>
      <c r="K495" s="28" t="n">
        <f aca="false">SUM($C495,$G495,U$5,U$6)</f>
        <v>4349.6</v>
      </c>
      <c r="L495" s="28" t="n">
        <v>0</v>
      </c>
      <c r="M495" s="28" t="n">
        <v>1.61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481</v>
      </c>
      <c r="B496" s="26" t="n">
        <v>7</v>
      </c>
      <c r="C496" s="27" t="n">
        <v>1539.51</v>
      </c>
      <c r="D496" s="27" t="n">
        <v>0</v>
      </c>
      <c r="E496" s="27" t="n">
        <v>1.97</v>
      </c>
      <c r="F496" s="27" t="n">
        <v>1561.97</v>
      </c>
      <c r="G496" s="27" t="n">
        <v>69.4</v>
      </c>
      <c r="H496" s="28" t="n">
        <f aca="false">SUM($C496,$G496,R$5,R$6)</f>
        <v>2717.93</v>
      </c>
      <c r="I496" s="28" t="n">
        <f aca="false">SUM($C496,$G496,S$5,S$6)</f>
        <v>3056.1</v>
      </c>
      <c r="J496" s="28" t="n">
        <f aca="false">SUM($C496,$G496,T$5,T$6)</f>
        <v>3609.59</v>
      </c>
      <c r="K496" s="28" t="n">
        <f aca="false">SUM($C496,$G496,U$5,U$6)</f>
        <v>4838.44</v>
      </c>
      <c r="L496" s="28" t="n">
        <v>0</v>
      </c>
      <c r="M496" s="28" t="n">
        <v>2.06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481</v>
      </c>
      <c r="B497" s="26" t="n">
        <v>8</v>
      </c>
      <c r="C497" s="27" t="n">
        <v>1588.25</v>
      </c>
      <c r="D497" s="27" t="n">
        <v>0</v>
      </c>
      <c r="E497" s="27" t="n">
        <v>1.91</v>
      </c>
      <c r="F497" s="27" t="n">
        <v>1610.71</v>
      </c>
      <c r="G497" s="27" t="n">
        <v>71.6</v>
      </c>
      <c r="H497" s="28" t="n">
        <f aca="false">SUM($C497,$G497,R$5,R$6)</f>
        <v>2768.87</v>
      </c>
      <c r="I497" s="28" t="n">
        <f aca="false">SUM($C497,$G497,S$5,S$6)</f>
        <v>3107.04</v>
      </c>
      <c r="J497" s="28" t="n">
        <f aca="false">SUM($C497,$G497,T$5,T$6)</f>
        <v>3660.53</v>
      </c>
      <c r="K497" s="28" t="n">
        <f aca="false">SUM($C497,$G497,U$5,U$6)</f>
        <v>4889.38</v>
      </c>
      <c r="L497" s="28" t="n">
        <v>0</v>
      </c>
      <c r="M497" s="28" t="n">
        <v>2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481</v>
      </c>
      <c r="B498" s="26" t="n">
        <v>9</v>
      </c>
      <c r="C498" s="27" t="n">
        <v>1595.73</v>
      </c>
      <c r="D498" s="27" t="n">
        <v>48.61</v>
      </c>
      <c r="E498" s="27" t="n">
        <v>0</v>
      </c>
      <c r="F498" s="27" t="n">
        <v>1618.19</v>
      </c>
      <c r="G498" s="27" t="n">
        <v>71.93</v>
      </c>
      <c r="H498" s="28" t="n">
        <f aca="false">SUM($C498,$G498,R$5,R$6)</f>
        <v>2776.68</v>
      </c>
      <c r="I498" s="28" t="n">
        <f aca="false">SUM($C498,$G498,S$5,S$6)</f>
        <v>3114.85</v>
      </c>
      <c r="J498" s="28" t="n">
        <f aca="false">SUM($C498,$G498,T$5,T$6)</f>
        <v>3668.34</v>
      </c>
      <c r="K498" s="28" t="n">
        <f aca="false">SUM($C498,$G498,U$5,U$6)</f>
        <v>4897.19</v>
      </c>
      <c r="L498" s="28" t="n">
        <v>50.8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481</v>
      </c>
      <c r="B499" s="26" t="n">
        <v>10</v>
      </c>
      <c r="C499" s="27" t="n">
        <v>1656.37</v>
      </c>
      <c r="D499" s="27" t="n">
        <v>0</v>
      </c>
      <c r="E499" s="27" t="n">
        <v>317.15</v>
      </c>
      <c r="F499" s="27" t="n">
        <v>1678.83</v>
      </c>
      <c r="G499" s="27" t="n">
        <v>74.67</v>
      </c>
      <c r="H499" s="28" t="n">
        <f aca="false">SUM($C499,$G499,R$5,R$6)</f>
        <v>2840.06</v>
      </c>
      <c r="I499" s="28" t="n">
        <f aca="false">SUM($C499,$G499,S$5,S$6)</f>
        <v>3178.23</v>
      </c>
      <c r="J499" s="28" t="n">
        <f aca="false">SUM($C499,$G499,T$5,T$6)</f>
        <v>3731.72</v>
      </c>
      <c r="K499" s="28" t="n">
        <f aca="false">SUM($C499,$G499,U$5,U$6)</f>
        <v>4960.57</v>
      </c>
      <c r="L499" s="28" t="n">
        <v>0</v>
      </c>
      <c r="M499" s="28" t="n">
        <v>331.45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481</v>
      </c>
      <c r="B500" s="26" t="n">
        <v>11</v>
      </c>
      <c r="C500" s="27" t="n">
        <v>1681.67</v>
      </c>
      <c r="D500" s="27" t="n">
        <v>0</v>
      </c>
      <c r="E500" s="27" t="n">
        <v>384.45</v>
      </c>
      <c r="F500" s="27" t="n">
        <v>1704.13</v>
      </c>
      <c r="G500" s="27" t="n">
        <v>75.81</v>
      </c>
      <c r="H500" s="28" t="n">
        <f aca="false">SUM($C500,$G500,R$5,R$6)</f>
        <v>2866.5</v>
      </c>
      <c r="I500" s="28" t="n">
        <f aca="false">SUM($C500,$G500,S$5,S$6)</f>
        <v>3204.67</v>
      </c>
      <c r="J500" s="28" t="n">
        <f aca="false">SUM($C500,$G500,T$5,T$6)</f>
        <v>3758.16</v>
      </c>
      <c r="K500" s="28" t="n">
        <f aca="false">SUM($C500,$G500,U$5,U$6)</f>
        <v>4987.01</v>
      </c>
      <c r="L500" s="28" t="n">
        <v>0</v>
      </c>
      <c r="M500" s="28" t="n">
        <v>401.78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481</v>
      </c>
      <c r="B501" s="26" t="n">
        <v>12</v>
      </c>
      <c r="C501" s="27" t="n">
        <v>1652.03</v>
      </c>
      <c r="D501" s="27" t="n">
        <v>0</v>
      </c>
      <c r="E501" s="27" t="n">
        <v>57.06</v>
      </c>
      <c r="F501" s="27" t="n">
        <v>1674.49</v>
      </c>
      <c r="G501" s="27" t="n">
        <v>74.47</v>
      </c>
      <c r="H501" s="28" t="n">
        <f aca="false">SUM($C501,$G501,R$5,R$6)</f>
        <v>2835.52</v>
      </c>
      <c r="I501" s="28" t="n">
        <f aca="false">SUM($C501,$G501,S$5,S$6)</f>
        <v>3173.69</v>
      </c>
      <c r="J501" s="28" t="n">
        <f aca="false">SUM($C501,$G501,T$5,T$6)</f>
        <v>3727.18</v>
      </c>
      <c r="K501" s="28" t="n">
        <f aca="false">SUM($C501,$G501,U$5,U$6)</f>
        <v>4956.03</v>
      </c>
      <c r="L501" s="28" t="n">
        <v>0</v>
      </c>
      <c r="M501" s="28" t="n">
        <v>59.63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481</v>
      </c>
      <c r="B502" s="26" t="n">
        <v>13</v>
      </c>
      <c r="C502" s="27" t="n">
        <v>1657.45</v>
      </c>
      <c r="D502" s="27" t="n">
        <v>0</v>
      </c>
      <c r="E502" s="27" t="n">
        <v>87.46</v>
      </c>
      <c r="F502" s="27" t="n">
        <v>1679.91</v>
      </c>
      <c r="G502" s="27" t="n">
        <v>74.72</v>
      </c>
      <c r="H502" s="28" t="n">
        <f aca="false">SUM($C502,$G502,R$5,R$6)</f>
        <v>2841.19</v>
      </c>
      <c r="I502" s="28" t="n">
        <f aca="false">SUM($C502,$G502,S$5,S$6)</f>
        <v>3179.36</v>
      </c>
      <c r="J502" s="28" t="n">
        <f aca="false">SUM($C502,$G502,T$5,T$6)</f>
        <v>3732.85</v>
      </c>
      <c r="K502" s="28" t="n">
        <f aca="false">SUM($C502,$G502,U$5,U$6)</f>
        <v>4961.7</v>
      </c>
      <c r="L502" s="28" t="n">
        <v>0</v>
      </c>
      <c r="M502" s="28" t="n">
        <v>91.4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481</v>
      </c>
      <c r="B503" s="26" t="n">
        <v>14</v>
      </c>
      <c r="C503" s="27" t="n">
        <v>1650.79</v>
      </c>
      <c r="D503" s="27" t="n">
        <v>0</v>
      </c>
      <c r="E503" s="27" t="n">
        <v>425.04</v>
      </c>
      <c r="F503" s="27" t="n">
        <v>1673.25</v>
      </c>
      <c r="G503" s="27" t="n">
        <v>74.42</v>
      </c>
      <c r="H503" s="28" t="n">
        <f aca="false">SUM($C503,$G503,R$5,R$6)</f>
        <v>2834.23</v>
      </c>
      <c r="I503" s="28" t="n">
        <f aca="false">SUM($C503,$G503,S$5,S$6)</f>
        <v>3172.4</v>
      </c>
      <c r="J503" s="28" t="n">
        <f aca="false">SUM($C503,$G503,T$5,T$6)</f>
        <v>3725.89</v>
      </c>
      <c r="K503" s="28" t="n">
        <f aca="false">SUM($C503,$G503,U$5,U$6)</f>
        <v>4954.74</v>
      </c>
      <c r="L503" s="28" t="n">
        <v>0</v>
      </c>
      <c r="M503" s="28" t="n">
        <v>444.2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481</v>
      </c>
      <c r="B504" s="26" t="n">
        <v>15</v>
      </c>
      <c r="C504" s="27" t="n">
        <v>1576.74</v>
      </c>
      <c r="D504" s="27" t="n">
        <v>0</v>
      </c>
      <c r="E504" s="27" t="n">
        <v>12.81</v>
      </c>
      <c r="F504" s="27" t="n">
        <v>1599.2</v>
      </c>
      <c r="G504" s="27" t="n">
        <v>71.08</v>
      </c>
      <c r="H504" s="28" t="n">
        <f aca="false">SUM($C504,$G504,R$5,R$6)</f>
        <v>2756.84</v>
      </c>
      <c r="I504" s="28" t="n">
        <f aca="false">SUM($C504,$G504,S$5,S$6)</f>
        <v>3095.01</v>
      </c>
      <c r="J504" s="28" t="n">
        <f aca="false">SUM($C504,$G504,T$5,T$6)</f>
        <v>3648.5</v>
      </c>
      <c r="K504" s="28" t="n">
        <f aca="false">SUM($C504,$G504,U$5,U$6)</f>
        <v>4877.35</v>
      </c>
      <c r="L504" s="28" t="n">
        <v>0</v>
      </c>
      <c r="M504" s="28" t="n">
        <v>13.39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481</v>
      </c>
      <c r="B505" s="26" t="n">
        <v>16</v>
      </c>
      <c r="C505" s="27" t="n">
        <v>1575.78</v>
      </c>
      <c r="D505" s="27" t="n">
        <v>6.66</v>
      </c>
      <c r="E505" s="27" t="n">
        <v>0</v>
      </c>
      <c r="F505" s="27" t="n">
        <v>1598.24</v>
      </c>
      <c r="G505" s="27" t="n">
        <v>71.03</v>
      </c>
      <c r="H505" s="28" t="n">
        <f aca="false">SUM($C505,$G505,R$5,R$6)</f>
        <v>2755.83</v>
      </c>
      <c r="I505" s="28" t="n">
        <f aca="false">SUM($C505,$G505,S$5,S$6)</f>
        <v>3094</v>
      </c>
      <c r="J505" s="28" t="n">
        <f aca="false">SUM($C505,$G505,T$5,T$6)</f>
        <v>3647.49</v>
      </c>
      <c r="K505" s="28" t="n">
        <f aca="false">SUM($C505,$G505,U$5,U$6)</f>
        <v>4876.34</v>
      </c>
      <c r="L505" s="28" t="n">
        <v>6.96</v>
      </c>
      <c r="M505" s="28" t="n">
        <v>0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481</v>
      </c>
      <c r="B506" s="26" t="n">
        <v>17</v>
      </c>
      <c r="C506" s="27" t="n">
        <v>1598.06</v>
      </c>
      <c r="D506" s="27" t="n">
        <v>99.82</v>
      </c>
      <c r="E506" s="27" t="n">
        <v>0</v>
      </c>
      <c r="F506" s="27" t="n">
        <v>1620.52</v>
      </c>
      <c r="G506" s="27" t="n">
        <v>72.04</v>
      </c>
      <c r="H506" s="28" t="n">
        <f aca="false">SUM($C506,$G506,R$5,R$6)</f>
        <v>2779.12</v>
      </c>
      <c r="I506" s="28" t="n">
        <f aca="false">SUM($C506,$G506,S$5,S$6)</f>
        <v>3117.29</v>
      </c>
      <c r="J506" s="28" t="n">
        <f aca="false">SUM($C506,$G506,T$5,T$6)</f>
        <v>3670.78</v>
      </c>
      <c r="K506" s="28" t="n">
        <f aca="false">SUM($C506,$G506,U$5,U$6)</f>
        <v>4899.63</v>
      </c>
      <c r="L506" s="28" t="n">
        <v>104.32</v>
      </c>
      <c r="M506" s="28" t="n">
        <v>0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481</v>
      </c>
      <c r="B507" s="26" t="n">
        <v>18</v>
      </c>
      <c r="C507" s="27" t="n">
        <v>1693.92</v>
      </c>
      <c r="D507" s="27" t="n">
        <v>88.37</v>
      </c>
      <c r="E507" s="27" t="n">
        <v>0</v>
      </c>
      <c r="F507" s="27" t="n">
        <v>1716.38</v>
      </c>
      <c r="G507" s="27" t="n">
        <v>76.36</v>
      </c>
      <c r="H507" s="28" t="n">
        <f aca="false">SUM($C507,$G507,R$5,R$6)</f>
        <v>2879.3</v>
      </c>
      <c r="I507" s="28" t="n">
        <f aca="false">SUM($C507,$G507,S$5,S$6)</f>
        <v>3217.47</v>
      </c>
      <c r="J507" s="28" t="n">
        <f aca="false">SUM($C507,$G507,T$5,T$6)</f>
        <v>3770.96</v>
      </c>
      <c r="K507" s="28" t="n">
        <f aca="false">SUM($C507,$G507,U$5,U$6)</f>
        <v>4999.81</v>
      </c>
      <c r="L507" s="28" t="n">
        <v>92.35</v>
      </c>
      <c r="M507" s="28" t="n">
        <v>0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481</v>
      </c>
      <c r="B508" s="26" t="n">
        <v>19</v>
      </c>
      <c r="C508" s="27" t="n">
        <v>1676.04</v>
      </c>
      <c r="D508" s="27" t="n">
        <v>2.27</v>
      </c>
      <c r="E508" s="27" t="n">
        <v>0</v>
      </c>
      <c r="F508" s="27" t="n">
        <v>1698.5</v>
      </c>
      <c r="G508" s="27" t="n">
        <v>75.55</v>
      </c>
      <c r="H508" s="28" t="n">
        <f aca="false">SUM($C508,$G508,R$5,R$6)</f>
        <v>2860.61</v>
      </c>
      <c r="I508" s="28" t="n">
        <f aca="false">SUM($C508,$G508,S$5,S$6)</f>
        <v>3198.78</v>
      </c>
      <c r="J508" s="28" t="n">
        <f aca="false">SUM($C508,$G508,T$5,T$6)</f>
        <v>3752.27</v>
      </c>
      <c r="K508" s="28" t="n">
        <f aca="false">SUM($C508,$G508,U$5,U$6)</f>
        <v>4981.12</v>
      </c>
      <c r="L508" s="28" t="n">
        <v>2.37</v>
      </c>
      <c r="M508" s="28" t="n">
        <v>0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481</v>
      </c>
      <c r="B509" s="26" t="n">
        <v>20</v>
      </c>
      <c r="C509" s="27" t="n">
        <v>1663.89</v>
      </c>
      <c r="D509" s="27" t="n">
        <v>0</v>
      </c>
      <c r="E509" s="27" t="n">
        <v>2.32</v>
      </c>
      <c r="F509" s="27" t="n">
        <v>1686.35</v>
      </c>
      <c r="G509" s="27" t="n">
        <v>75.01</v>
      </c>
      <c r="H509" s="28" t="n">
        <f aca="false">SUM($C509,$G509,R$5,R$6)</f>
        <v>2847.92</v>
      </c>
      <c r="I509" s="28" t="n">
        <f aca="false">SUM($C509,$G509,S$5,S$6)</f>
        <v>3186.09</v>
      </c>
      <c r="J509" s="28" t="n">
        <f aca="false">SUM($C509,$G509,T$5,T$6)</f>
        <v>3739.58</v>
      </c>
      <c r="K509" s="28" t="n">
        <f aca="false">SUM($C509,$G509,U$5,U$6)</f>
        <v>4968.43</v>
      </c>
      <c r="L509" s="28" t="n">
        <v>0</v>
      </c>
      <c r="M509" s="28" t="n">
        <v>2.42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481</v>
      </c>
      <c r="B510" s="26" t="n">
        <v>21</v>
      </c>
      <c r="C510" s="27" t="n">
        <v>1678.22</v>
      </c>
      <c r="D510" s="27" t="n">
        <v>0</v>
      </c>
      <c r="E510" s="27" t="n">
        <v>66.62</v>
      </c>
      <c r="F510" s="27" t="n">
        <v>1700.68</v>
      </c>
      <c r="G510" s="27" t="n">
        <v>75.65</v>
      </c>
      <c r="H510" s="28" t="n">
        <f aca="false">SUM($C510,$G510,R$5,R$6)</f>
        <v>2862.89</v>
      </c>
      <c r="I510" s="28" t="n">
        <f aca="false">SUM($C510,$G510,S$5,S$6)</f>
        <v>3201.06</v>
      </c>
      <c r="J510" s="28" t="n">
        <f aca="false">SUM($C510,$G510,T$5,T$6)</f>
        <v>3754.55</v>
      </c>
      <c r="K510" s="28" t="n">
        <f aca="false">SUM($C510,$G510,U$5,U$6)</f>
        <v>4983.4</v>
      </c>
      <c r="L510" s="28" t="n">
        <v>0</v>
      </c>
      <c r="M510" s="28" t="n">
        <v>69.62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481</v>
      </c>
      <c r="B511" s="26" t="n">
        <v>22</v>
      </c>
      <c r="C511" s="27" t="n">
        <v>1673.69</v>
      </c>
      <c r="D511" s="27" t="n">
        <v>0</v>
      </c>
      <c r="E511" s="27" t="n">
        <v>862.8</v>
      </c>
      <c r="F511" s="27" t="n">
        <v>1696.15</v>
      </c>
      <c r="G511" s="27" t="n">
        <v>75.45</v>
      </c>
      <c r="H511" s="28" t="n">
        <f aca="false">SUM($C511,$G511,R$5,R$6)</f>
        <v>2858.16</v>
      </c>
      <c r="I511" s="28" t="n">
        <f aca="false">SUM($C511,$G511,S$5,S$6)</f>
        <v>3196.33</v>
      </c>
      <c r="J511" s="28" t="n">
        <f aca="false">SUM($C511,$G511,T$5,T$6)</f>
        <v>3749.82</v>
      </c>
      <c r="K511" s="28" t="n">
        <f aca="false">SUM($C511,$G511,U$5,U$6)</f>
        <v>4978.67</v>
      </c>
      <c r="L511" s="28" t="n">
        <v>0</v>
      </c>
      <c r="M511" s="28" t="n">
        <v>901.69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481</v>
      </c>
      <c r="B512" s="26" t="n">
        <v>23</v>
      </c>
      <c r="C512" s="27" t="n">
        <v>1648.96</v>
      </c>
      <c r="D512" s="27" t="n">
        <v>0</v>
      </c>
      <c r="E512" s="27" t="n">
        <v>682.95</v>
      </c>
      <c r="F512" s="27" t="n">
        <v>1671.42</v>
      </c>
      <c r="G512" s="27" t="n">
        <v>74.33</v>
      </c>
      <c r="H512" s="28" t="n">
        <f aca="false">SUM($C512,$G512,R$5,R$6)</f>
        <v>2832.31</v>
      </c>
      <c r="I512" s="28" t="n">
        <f aca="false">SUM($C512,$G512,S$5,S$6)</f>
        <v>3170.48</v>
      </c>
      <c r="J512" s="28" t="n">
        <f aca="false">SUM($C512,$G512,T$5,T$6)</f>
        <v>3723.97</v>
      </c>
      <c r="K512" s="28" t="n">
        <f aca="false">SUM($C512,$G512,U$5,U$6)</f>
        <v>4952.82</v>
      </c>
      <c r="L512" s="28" t="n">
        <v>0</v>
      </c>
      <c r="M512" s="28" t="n">
        <v>713.74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482</v>
      </c>
      <c r="B513" s="26" t="n">
        <v>0</v>
      </c>
      <c r="C513" s="27" t="n">
        <v>1563.85</v>
      </c>
      <c r="D513" s="27" t="n">
        <v>0</v>
      </c>
      <c r="E513" s="27" t="n">
        <v>9.99</v>
      </c>
      <c r="F513" s="27" t="n">
        <v>1586.31</v>
      </c>
      <c r="G513" s="27" t="n">
        <v>70.5</v>
      </c>
      <c r="H513" s="28" t="n">
        <f aca="false">SUM($C513,$G513,R$5,R$6)</f>
        <v>2743.37</v>
      </c>
      <c r="I513" s="28" t="n">
        <f aca="false">SUM($C513,$G513,S$5,S$6)</f>
        <v>3081.54</v>
      </c>
      <c r="J513" s="28" t="n">
        <f aca="false">SUM($C513,$G513,T$5,T$6)</f>
        <v>3635.03</v>
      </c>
      <c r="K513" s="28" t="n">
        <f aca="false">SUM($C513,$G513,U$5,U$6)</f>
        <v>4863.88</v>
      </c>
      <c r="L513" s="28" t="n">
        <v>0</v>
      </c>
      <c r="M513" s="28" t="n">
        <v>10.44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482</v>
      </c>
      <c r="B514" s="26" t="n">
        <v>1</v>
      </c>
      <c r="C514" s="27" t="n">
        <v>1554.31</v>
      </c>
      <c r="D514" s="27" t="n">
        <v>0</v>
      </c>
      <c r="E514" s="27" t="n">
        <v>13.62</v>
      </c>
      <c r="F514" s="27" t="n">
        <v>1576.77</v>
      </c>
      <c r="G514" s="27" t="n">
        <v>70.07</v>
      </c>
      <c r="H514" s="28" t="n">
        <f aca="false">SUM($C514,$G514,R$5,R$6)</f>
        <v>2733.4</v>
      </c>
      <c r="I514" s="28" t="n">
        <f aca="false">SUM($C514,$G514,S$5,S$6)</f>
        <v>3071.57</v>
      </c>
      <c r="J514" s="28" t="n">
        <f aca="false">SUM($C514,$G514,T$5,T$6)</f>
        <v>3625.06</v>
      </c>
      <c r="K514" s="28" t="n">
        <f aca="false">SUM($C514,$G514,U$5,U$6)</f>
        <v>4853.91</v>
      </c>
      <c r="L514" s="28" t="n">
        <v>0</v>
      </c>
      <c r="M514" s="28" t="n">
        <v>14.23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482</v>
      </c>
      <c r="B515" s="26" t="n">
        <v>2</v>
      </c>
      <c r="C515" s="27" t="n">
        <v>1001.81</v>
      </c>
      <c r="D515" s="27" t="n">
        <v>0</v>
      </c>
      <c r="E515" s="27" t="n">
        <v>159.8</v>
      </c>
      <c r="F515" s="27" t="n">
        <v>1024.27</v>
      </c>
      <c r="G515" s="27" t="n">
        <v>45.16</v>
      </c>
      <c r="H515" s="28" t="n">
        <f aca="false">SUM($C515,$G515,R$5,R$6)</f>
        <v>2155.99</v>
      </c>
      <c r="I515" s="28" t="n">
        <f aca="false">SUM($C515,$G515,S$5,S$6)</f>
        <v>2494.16</v>
      </c>
      <c r="J515" s="28" t="n">
        <f aca="false">SUM($C515,$G515,T$5,T$6)</f>
        <v>3047.65</v>
      </c>
      <c r="K515" s="28" t="n">
        <f aca="false">SUM($C515,$G515,U$5,U$6)</f>
        <v>4276.5</v>
      </c>
      <c r="L515" s="28" t="n">
        <v>0</v>
      </c>
      <c r="M515" s="28" t="n">
        <v>167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482</v>
      </c>
      <c r="B516" s="26" t="n">
        <v>3</v>
      </c>
      <c r="C516" s="27" t="n">
        <v>923.43</v>
      </c>
      <c r="D516" s="27" t="n">
        <v>0</v>
      </c>
      <c r="E516" s="27" t="n">
        <v>32.61</v>
      </c>
      <c r="F516" s="27" t="n">
        <v>945.89</v>
      </c>
      <c r="G516" s="27" t="n">
        <v>41.63</v>
      </c>
      <c r="H516" s="28" t="n">
        <f aca="false">SUM($C516,$G516,R$5,R$6)</f>
        <v>2074.08</v>
      </c>
      <c r="I516" s="28" t="n">
        <f aca="false">SUM($C516,$G516,S$5,S$6)</f>
        <v>2412.25</v>
      </c>
      <c r="J516" s="28" t="n">
        <f aca="false">SUM($C516,$G516,T$5,T$6)</f>
        <v>2965.74</v>
      </c>
      <c r="K516" s="28" t="n">
        <f aca="false">SUM($C516,$G516,U$5,U$6)</f>
        <v>4194.59</v>
      </c>
      <c r="L516" s="28" t="n">
        <v>0</v>
      </c>
      <c r="M516" s="28" t="n">
        <v>34.08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482</v>
      </c>
      <c r="B517" s="26" t="n">
        <v>4</v>
      </c>
      <c r="C517" s="27" t="n">
        <v>947.41</v>
      </c>
      <c r="D517" s="27" t="n">
        <v>0</v>
      </c>
      <c r="E517" s="27" t="n">
        <v>43.52</v>
      </c>
      <c r="F517" s="27" t="n">
        <v>969.87</v>
      </c>
      <c r="G517" s="27" t="n">
        <v>42.71</v>
      </c>
      <c r="H517" s="28" t="n">
        <f aca="false">SUM($C517,$G517,R$5,R$6)</f>
        <v>2099.14</v>
      </c>
      <c r="I517" s="28" t="n">
        <f aca="false">SUM($C517,$G517,S$5,S$6)</f>
        <v>2437.31</v>
      </c>
      <c r="J517" s="28" t="n">
        <f aca="false">SUM($C517,$G517,T$5,T$6)</f>
        <v>2990.8</v>
      </c>
      <c r="K517" s="28" t="n">
        <f aca="false">SUM($C517,$G517,U$5,U$6)</f>
        <v>4219.65</v>
      </c>
      <c r="L517" s="28" t="n">
        <v>0</v>
      </c>
      <c r="M517" s="28" t="n">
        <v>45.48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482</v>
      </c>
      <c r="B518" s="26" t="n">
        <v>5</v>
      </c>
      <c r="C518" s="27" t="n">
        <v>994.27</v>
      </c>
      <c r="D518" s="27" t="n">
        <v>14.98</v>
      </c>
      <c r="E518" s="27" t="n">
        <v>0</v>
      </c>
      <c r="F518" s="27" t="n">
        <v>1016.73</v>
      </c>
      <c r="G518" s="27" t="n">
        <v>44.82</v>
      </c>
      <c r="H518" s="28" t="n">
        <f aca="false">SUM($C518,$G518,R$5,R$6)</f>
        <v>2148.11</v>
      </c>
      <c r="I518" s="28" t="n">
        <f aca="false">SUM($C518,$G518,S$5,S$6)</f>
        <v>2486.28</v>
      </c>
      <c r="J518" s="28" t="n">
        <f aca="false">SUM($C518,$G518,T$5,T$6)</f>
        <v>3039.77</v>
      </c>
      <c r="K518" s="28" t="n">
        <f aca="false">SUM($C518,$G518,U$5,U$6)</f>
        <v>4268.62</v>
      </c>
      <c r="L518" s="28" t="n">
        <v>15.66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482</v>
      </c>
      <c r="B519" s="26" t="n">
        <v>6</v>
      </c>
      <c r="C519" s="27" t="n">
        <v>1034.58</v>
      </c>
      <c r="D519" s="27" t="n">
        <v>22.78</v>
      </c>
      <c r="E519" s="27" t="n">
        <v>0</v>
      </c>
      <c r="F519" s="27" t="n">
        <v>1057.04</v>
      </c>
      <c r="G519" s="27" t="n">
        <v>46.64</v>
      </c>
      <c r="H519" s="28" t="n">
        <f aca="false">SUM($C519,$G519,R$5,R$6)</f>
        <v>2190.24</v>
      </c>
      <c r="I519" s="28" t="n">
        <f aca="false">SUM($C519,$G519,S$5,S$6)</f>
        <v>2528.41</v>
      </c>
      <c r="J519" s="28" t="n">
        <f aca="false">SUM($C519,$G519,T$5,T$6)</f>
        <v>3081.9</v>
      </c>
      <c r="K519" s="28" t="n">
        <f aca="false">SUM($C519,$G519,U$5,U$6)</f>
        <v>4310.75</v>
      </c>
      <c r="L519" s="28" t="n">
        <v>23.81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482</v>
      </c>
      <c r="B520" s="26" t="n">
        <v>7</v>
      </c>
      <c r="C520" s="27" t="n">
        <v>1151.11</v>
      </c>
      <c r="D520" s="27" t="n">
        <v>428.57</v>
      </c>
      <c r="E520" s="27" t="n">
        <v>0</v>
      </c>
      <c r="F520" s="27" t="n">
        <v>1173.57</v>
      </c>
      <c r="G520" s="27" t="n">
        <v>51.89</v>
      </c>
      <c r="H520" s="28" t="n">
        <f aca="false">SUM($C520,$G520,R$5,R$6)</f>
        <v>2312.02</v>
      </c>
      <c r="I520" s="28" t="n">
        <f aca="false">SUM($C520,$G520,S$5,S$6)</f>
        <v>2650.19</v>
      </c>
      <c r="J520" s="28" t="n">
        <f aca="false">SUM($C520,$G520,T$5,T$6)</f>
        <v>3203.68</v>
      </c>
      <c r="K520" s="28" t="n">
        <f aca="false">SUM($C520,$G520,U$5,U$6)</f>
        <v>4432.53</v>
      </c>
      <c r="L520" s="28" t="n">
        <v>447.89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482</v>
      </c>
      <c r="B521" s="26" t="n">
        <v>8</v>
      </c>
      <c r="C521" s="27" t="n">
        <v>1561.73</v>
      </c>
      <c r="D521" s="27" t="n">
        <v>0</v>
      </c>
      <c r="E521" s="27" t="n">
        <v>406.44</v>
      </c>
      <c r="F521" s="27" t="n">
        <v>1584.19</v>
      </c>
      <c r="G521" s="27" t="n">
        <v>70.4</v>
      </c>
      <c r="H521" s="28" t="n">
        <f aca="false">SUM($C521,$G521,R$5,R$6)</f>
        <v>2741.15</v>
      </c>
      <c r="I521" s="28" t="n">
        <f aca="false">SUM($C521,$G521,S$5,S$6)</f>
        <v>3079.32</v>
      </c>
      <c r="J521" s="28" t="n">
        <f aca="false">SUM($C521,$G521,T$5,T$6)</f>
        <v>3632.81</v>
      </c>
      <c r="K521" s="28" t="n">
        <f aca="false">SUM($C521,$G521,U$5,U$6)</f>
        <v>4861.66</v>
      </c>
      <c r="L521" s="28" t="n">
        <v>0</v>
      </c>
      <c r="M521" s="28" t="n">
        <v>424.76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482</v>
      </c>
      <c r="B522" s="26" t="n">
        <v>9</v>
      </c>
      <c r="C522" s="27" t="n">
        <v>1596.09</v>
      </c>
      <c r="D522" s="27" t="n">
        <v>49.85</v>
      </c>
      <c r="E522" s="27" t="n">
        <v>0</v>
      </c>
      <c r="F522" s="27" t="n">
        <v>1618.55</v>
      </c>
      <c r="G522" s="27" t="n">
        <v>71.95</v>
      </c>
      <c r="H522" s="28" t="n">
        <f aca="false">SUM($C522,$G522,R$5,R$6)</f>
        <v>2777.06</v>
      </c>
      <c r="I522" s="28" t="n">
        <f aca="false">SUM($C522,$G522,S$5,S$6)</f>
        <v>3115.23</v>
      </c>
      <c r="J522" s="28" t="n">
        <f aca="false">SUM($C522,$G522,T$5,T$6)</f>
        <v>3668.72</v>
      </c>
      <c r="K522" s="28" t="n">
        <f aca="false">SUM($C522,$G522,U$5,U$6)</f>
        <v>4897.57</v>
      </c>
      <c r="L522" s="28" t="n">
        <v>52.1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482</v>
      </c>
      <c r="B523" s="26" t="n">
        <v>10</v>
      </c>
      <c r="C523" s="27" t="n">
        <v>1657.18</v>
      </c>
      <c r="D523" s="27" t="n">
        <v>0</v>
      </c>
      <c r="E523" s="27" t="n">
        <v>2.36</v>
      </c>
      <c r="F523" s="27" t="n">
        <v>1679.64</v>
      </c>
      <c r="G523" s="27" t="n">
        <v>74.7</v>
      </c>
      <c r="H523" s="28" t="n">
        <f aca="false">SUM($C523,$G523,R$5,R$6)</f>
        <v>2840.9</v>
      </c>
      <c r="I523" s="28" t="n">
        <f aca="false">SUM($C523,$G523,S$5,S$6)</f>
        <v>3179.07</v>
      </c>
      <c r="J523" s="28" t="n">
        <f aca="false">SUM($C523,$G523,T$5,T$6)</f>
        <v>3732.56</v>
      </c>
      <c r="K523" s="28" t="n">
        <f aca="false">SUM($C523,$G523,U$5,U$6)</f>
        <v>4961.41</v>
      </c>
      <c r="L523" s="28" t="n">
        <v>0</v>
      </c>
      <c r="M523" s="28" t="n">
        <v>2.47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482</v>
      </c>
      <c r="B524" s="26" t="n">
        <v>11</v>
      </c>
      <c r="C524" s="27" t="n">
        <v>1660.75</v>
      </c>
      <c r="D524" s="27" t="n">
        <v>16.17</v>
      </c>
      <c r="E524" s="27" t="n">
        <v>0</v>
      </c>
      <c r="F524" s="27" t="n">
        <v>1683.21</v>
      </c>
      <c r="G524" s="27" t="n">
        <v>74.86</v>
      </c>
      <c r="H524" s="28" t="n">
        <f aca="false">SUM($C524,$G524,R$5,R$6)</f>
        <v>2844.63</v>
      </c>
      <c r="I524" s="28" t="n">
        <f aca="false">SUM($C524,$G524,S$5,S$6)</f>
        <v>3182.8</v>
      </c>
      <c r="J524" s="28" t="n">
        <f aca="false">SUM($C524,$G524,T$5,T$6)</f>
        <v>3736.29</v>
      </c>
      <c r="K524" s="28" t="n">
        <f aca="false">SUM($C524,$G524,U$5,U$6)</f>
        <v>4965.14</v>
      </c>
      <c r="L524" s="28" t="n">
        <v>16.9</v>
      </c>
      <c r="M524" s="28" t="n">
        <v>0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482</v>
      </c>
      <c r="B525" s="26" t="n">
        <v>12</v>
      </c>
      <c r="C525" s="27" t="n">
        <v>1655.77</v>
      </c>
      <c r="D525" s="27" t="n">
        <v>0</v>
      </c>
      <c r="E525" s="27" t="n">
        <v>2.94</v>
      </c>
      <c r="F525" s="27" t="n">
        <v>1678.23</v>
      </c>
      <c r="G525" s="27" t="n">
        <v>74.64</v>
      </c>
      <c r="H525" s="28" t="n">
        <f aca="false">SUM($C525,$G525,R$5,R$6)</f>
        <v>2839.43</v>
      </c>
      <c r="I525" s="28" t="n">
        <f aca="false">SUM($C525,$G525,S$5,S$6)</f>
        <v>3177.6</v>
      </c>
      <c r="J525" s="28" t="n">
        <f aca="false">SUM($C525,$G525,T$5,T$6)</f>
        <v>3731.09</v>
      </c>
      <c r="K525" s="28" t="n">
        <f aca="false">SUM($C525,$G525,U$5,U$6)</f>
        <v>4959.94</v>
      </c>
      <c r="L525" s="28" t="n">
        <v>0</v>
      </c>
      <c r="M525" s="28" t="n">
        <v>3.07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482</v>
      </c>
      <c r="B526" s="26" t="n">
        <v>13</v>
      </c>
      <c r="C526" s="27" t="n">
        <v>1656.43</v>
      </c>
      <c r="D526" s="27" t="n">
        <v>0</v>
      </c>
      <c r="E526" s="27" t="n">
        <v>82.94</v>
      </c>
      <c r="F526" s="27" t="n">
        <v>1678.89</v>
      </c>
      <c r="G526" s="27" t="n">
        <v>74.67</v>
      </c>
      <c r="H526" s="28" t="n">
        <f aca="false">SUM($C526,$G526,R$5,R$6)</f>
        <v>2840.12</v>
      </c>
      <c r="I526" s="28" t="n">
        <f aca="false">SUM($C526,$G526,S$5,S$6)</f>
        <v>3178.29</v>
      </c>
      <c r="J526" s="28" t="n">
        <f aca="false">SUM($C526,$G526,T$5,T$6)</f>
        <v>3731.78</v>
      </c>
      <c r="K526" s="28" t="n">
        <f aca="false">SUM($C526,$G526,U$5,U$6)</f>
        <v>4960.63</v>
      </c>
      <c r="L526" s="28" t="n">
        <v>0</v>
      </c>
      <c r="M526" s="28" t="n">
        <v>86.68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482</v>
      </c>
      <c r="B527" s="26" t="n">
        <v>14</v>
      </c>
      <c r="C527" s="27" t="n">
        <v>1595.37</v>
      </c>
      <c r="D527" s="27" t="n">
        <v>51.46</v>
      </c>
      <c r="E527" s="27" t="n">
        <v>0</v>
      </c>
      <c r="F527" s="27" t="n">
        <v>1617.83</v>
      </c>
      <c r="G527" s="27" t="n">
        <v>71.92</v>
      </c>
      <c r="H527" s="28" t="n">
        <f aca="false">SUM($C527,$G527,R$5,R$6)</f>
        <v>2776.31</v>
      </c>
      <c r="I527" s="28" t="n">
        <f aca="false">SUM($C527,$G527,S$5,S$6)</f>
        <v>3114.48</v>
      </c>
      <c r="J527" s="28" t="n">
        <f aca="false">SUM($C527,$G527,T$5,T$6)</f>
        <v>3667.97</v>
      </c>
      <c r="K527" s="28" t="n">
        <f aca="false">SUM($C527,$G527,U$5,U$6)</f>
        <v>4896.82</v>
      </c>
      <c r="L527" s="28" t="n">
        <v>53.78</v>
      </c>
      <c r="M527" s="28" t="n">
        <v>0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482</v>
      </c>
      <c r="B528" s="26" t="n">
        <v>15</v>
      </c>
      <c r="C528" s="27" t="n">
        <v>1573.57</v>
      </c>
      <c r="D528" s="27" t="n">
        <v>0</v>
      </c>
      <c r="E528" s="27" t="n">
        <v>315.13</v>
      </c>
      <c r="F528" s="27" t="n">
        <v>1596.03</v>
      </c>
      <c r="G528" s="27" t="n">
        <v>70.93</v>
      </c>
      <c r="H528" s="28" t="n">
        <f aca="false">SUM($C528,$G528,R$5,R$6)</f>
        <v>2753.52</v>
      </c>
      <c r="I528" s="28" t="n">
        <f aca="false">SUM($C528,$G528,S$5,S$6)</f>
        <v>3091.69</v>
      </c>
      <c r="J528" s="28" t="n">
        <f aca="false">SUM($C528,$G528,T$5,T$6)</f>
        <v>3645.18</v>
      </c>
      <c r="K528" s="28" t="n">
        <f aca="false">SUM($C528,$G528,U$5,U$6)</f>
        <v>4874.03</v>
      </c>
      <c r="L528" s="28" t="n">
        <v>0</v>
      </c>
      <c r="M528" s="28" t="n">
        <v>329.34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482</v>
      </c>
      <c r="B529" s="26" t="n">
        <v>16</v>
      </c>
      <c r="C529" s="27" t="n">
        <v>1572.29</v>
      </c>
      <c r="D529" s="27" t="n">
        <v>0</v>
      </c>
      <c r="E529" s="27" t="n">
        <v>269.67</v>
      </c>
      <c r="F529" s="27" t="n">
        <v>1594.75</v>
      </c>
      <c r="G529" s="27" t="n">
        <v>70.88</v>
      </c>
      <c r="H529" s="28" t="n">
        <f aca="false">SUM($C529,$G529,R$5,R$6)</f>
        <v>2752.19</v>
      </c>
      <c r="I529" s="28" t="n">
        <f aca="false">SUM($C529,$G529,S$5,S$6)</f>
        <v>3090.36</v>
      </c>
      <c r="J529" s="28" t="n">
        <f aca="false">SUM($C529,$G529,T$5,T$6)</f>
        <v>3643.85</v>
      </c>
      <c r="K529" s="28" t="n">
        <f aca="false">SUM($C529,$G529,U$5,U$6)</f>
        <v>4872.7</v>
      </c>
      <c r="L529" s="28" t="n">
        <v>0</v>
      </c>
      <c r="M529" s="28" t="n">
        <v>281.83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482</v>
      </c>
      <c r="B530" s="26" t="n">
        <v>17</v>
      </c>
      <c r="C530" s="27" t="n">
        <v>1590.68</v>
      </c>
      <c r="D530" s="27" t="n">
        <v>82.57</v>
      </c>
      <c r="E530" s="27" t="n">
        <v>0</v>
      </c>
      <c r="F530" s="27" t="n">
        <v>1613.14</v>
      </c>
      <c r="G530" s="27" t="n">
        <v>71.71</v>
      </c>
      <c r="H530" s="28" t="n">
        <f aca="false">SUM($C530,$G530,R$5,R$6)</f>
        <v>2771.41</v>
      </c>
      <c r="I530" s="28" t="n">
        <f aca="false">SUM($C530,$G530,S$5,S$6)</f>
        <v>3109.58</v>
      </c>
      <c r="J530" s="28" t="n">
        <f aca="false">SUM($C530,$G530,T$5,T$6)</f>
        <v>3663.07</v>
      </c>
      <c r="K530" s="28" t="n">
        <f aca="false">SUM($C530,$G530,U$5,U$6)</f>
        <v>4891.92</v>
      </c>
      <c r="L530" s="28" t="n">
        <v>86.29</v>
      </c>
      <c r="M530" s="28" t="n">
        <v>0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482</v>
      </c>
      <c r="B531" s="26" t="n">
        <v>18</v>
      </c>
      <c r="C531" s="27" t="n">
        <v>1660.53</v>
      </c>
      <c r="D531" s="27" t="n">
        <v>21.07</v>
      </c>
      <c r="E531" s="27" t="n">
        <v>0</v>
      </c>
      <c r="F531" s="27" t="n">
        <v>1682.99</v>
      </c>
      <c r="G531" s="27" t="n">
        <v>74.85</v>
      </c>
      <c r="H531" s="28" t="n">
        <f aca="false">SUM($C531,$G531,R$5,R$6)</f>
        <v>2844.4</v>
      </c>
      <c r="I531" s="28" t="n">
        <f aca="false">SUM($C531,$G531,S$5,S$6)</f>
        <v>3182.57</v>
      </c>
      <c r="J531" s="28" t="n">
        <f aca="false">SUM($C531,$G531,T$5,T$6)</f>
        <v>3736.06</v>
      </c>
      <c r="K531" s="28" t="n">
        <f aca="false">SUM($C531,$G531,U$5,U$6)</f>
        <v>4964.91</v>
      </c>
      <c r="L531" s="28" t="n">
        <v>22.02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482</v>
      </c>
      <c r="B532" s="26" t="n">
        <v>19</v>
      </c>
      <c r="C532" s="27" t="n">
        <v>1658.26</v>
      </c>
      <c r="D532" s="27" t="n">
        <v>0</v>
      </c>
      <c r="E532" s="27" t="n">
        <v>8.7</v>
      </c>
      <c r="F532" s="27" t="n">
        <v>1680.72</v>
      </c>
      <c r="G532" s="27" t="n">
        <v>74.75</v>
      </c>
      <c r="H532" s="28" t="n">
        <f aca="false">SUM($C532,$G532,R$5,R$6)</f>
        <v>2842.03</v>
      </c>
      <c r="I532" s="28" t="n">
        <f aca="false">SUM($C532,$G532,S$5,S$6)</f>
        <v>3180.2</v>
      </c>
      <c r="J532" s="28" t="n">
        <f aca="false">SUM($C532,$G532,T$5,T$6)</f>
        <v>3733.69</v>
      </c>
      <c r="K532" s="28" t="n">
        <f aca="false">SUM($C532,$G532,U$5,U$6)</f>
        <v>4962.54</v>
      </c>
      <c r="L532" s="28" t="n">
        <v>0</v>
      </c>
      <c r="M532" s="28" t="n">
        <v>9.09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482</v>
      </c>
      <c r="B533" s="26" t="n">
        <v>20</v>
      </c>
      <c r="C533" s="27" t="n">
        <v>1678.34</v>
      </c>
      <c r="D533" s="27" t="n">
        <v>0</v>
      </c>
      <c r="E533" s="27" t="n">
        <v>221.85</v>
      </c>
      <c r="F533" s="27" t="n">
        <v>1700.8</v>
      </c>
      <c r="G533" s="27" t="n">
        <v>75.66</v>
      </c>
      <c r="H533" s="28" t="n">
        <f aca="false">SUM($C533,$G533,R$5,R$6)</f>
        <v>2863.02</v>
      </c>
      <c r="I533" s="28" t="n">
        <f aca="false">SUM($C533,$G533,S$5,S$6)</f>
        <v>3201.19</v>
      </c>
      <c r="J533" s="28" t="n">
        <f aca="false">SUM($C533,$G533,T$5,T$6)</f>
        <v>3754.68</v>
      </c>
      <c r="K533" s="28" t="n">
        <f aca="false">SUM($C533,$G533,U$5,U$6)</f>
        <v>4983.53</v>
      </c>
      <c r="L533" s="28" t="n">
        <v>0</v>
      </c>
      <c r="M533" s="28" t="n">
        <v>231.85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482</v>
      </c>
      <c r="B534" s="26" t="n">
        <v>21</v>
      </c>
      <c r="C534" s="27" t="n">
        <v>1680.04</v>
      </c>
      <c r="D534" s="27" t="n">
        <v>0</v>
      </c>
      <c r="E534" s="27" t="n">
        <v>393.93</v>
      </c>
      <c r="F534" s="27" t="n">
        <v>1702.5</v>
      </c>
      <c r="G534" s="27" t="n">
        <v>75.73</v>
      </c>
      <c r="H534" s="28" t="n">
        <f aca="false">SUM($C534,$G534,R$5,R$6)</f>
        <v>2864.79</v>
      </c>
      <c r="I534" s="28" t="n">
        <f aca="false">SUM($C534,$G534,S$5,S$6)</f>
        <v>3202.96</v>
      </c>
      <c r="J534" s="28" t="n">
        <f aca="false">SUM($C534,$G534,T$5,T$6)</f>
        <v>3756.45</v>
      </c>
      <c r="K534" s="28" t="n">
        <f aca="false">SUM($C534,$G534,U$5,U$6)</f>
        <v>4985.3</v>
      </c>
      <c r="L534" s="28" t="n">
        <v>0</v>
      </c>
      <c r="M534" s="28" t="n">
        <v>411.69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482</v>
      </c>
      <c r="B535" s="26" t="n">
        <v>22</v>
      </c>
      <c r="C535" s="27" t="n">
        <v>1653.88</v>
      </c>
      <c r="D535" s="27" t="n">
        <v>0</v>
      </c>
      <c r="E535" s="27" t="n">
        <v>116.85</v>
      </c>
      <c r="F535" s="27" t="n">
        <v>1676.34</v>
      </c>
      <c r="G535" s="27" t="n">
        <v>74.55</v>
      </c>
      <c r="H535" s="28" t="n">
        <f aca="false">SUM($C535,$G535,R$5,R$6)</f>
        <v>2837.45</v>
      </c>
      <c r="I535" s="28" t="n">
        <f aca="false">SUM($C535,$G535,S$5,S$6)</f>
        <v>3175.62</v>
      </c>
      <c r="J535" s="28" t="n">
        <f aca="false">SUM($C535,$G535,T$5,T$6)</f>
        <v>3729.11</v>
      </c>
      <c r="K535" s="28" t="n">
        <f aca="false">SUM($C535,$G535,U$5,U$6)</f>
        <v>4957.96</v>
      </c>
      <c r="L535" s="28" t="n">
        <v>0</v>
      </c>
      <c r="M535" s="28" t="n">
        <v>122.12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482</v>
      </c>
      <c r="B536" s="26" t="n">
        <v>23</v>
      </c>
      <c r="C536" s="27" t="n">
        <v>1559.1</v>
      </c>
      <c r="D536" s="27" t="n">
        <v>0</v>
      </c>
      <c r="E536" s="27" t="n">
        <v>579.24</v>
      </c>
      <c r="F536" s="27" t="n">
        <v>1581.56</v>
      </c>
      <c r="G536" s="27" t="n">
        <v>70.28</v>
      </c>
      <c r="H536" s="28" t="n">
        <f aca="false">SUM($C536,$G536,R$5,R$6)</f>
        <v>2738.4</v>
      </c>
      <c r="I536" s="28" t="n">
        <f aca="false">SUM($C536,$G536,S$5,S$6)</f>
        <v>3076.57</v>
      </c>
      <c r="J536" s="28" t="n">
        <f aca="false">SUM($C536,$G536,T$5,T$6)</f>
        <v>3630.06</v>
      </c>
      <c r="K536" s="28" t="n">
        <f aca="false">SUM($C536,$G536,U$5,U$6)</f>
        <v>4858.91</v>
      </c>
      <c r="L536" s="28" t="n">
        <v>0</v>
      </c>
      <c r="M536" s="28" t="n">
        <v>605.35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483</v>
      </c>
      <c r="B537" s="26" t="n">
        <v>0</v>
      </c>
      <c r="C537" s="27" t="n">
        <v>1555.06</v>
      </c>
      <c r="D537" s="27" t="n">
        <v>0</v>
      </c>
      <c r="E537" s="27" t="n">
        <v>580.16</v>
      </c>
      <c r="F537" s="27" t="n">
        <v>1577.52</v>
      </c>
      <c r="G537" s="27" t="n">
        <v>70.1</v>
      </c>
      <c r="H537" s="28" t="n">
        <f aca="false">SUM($C537,$G537,R$5,R$6)</f>
        <v>2734.18</v>
      </c>
      <c r="I537" s="28" t="n">
        <f aca="false">SUM($C537,$G537,S$5,S$6)</f>
        <v>3072.35</v>
      </c>
      <c r="J537" s="28" t="n">
        <f aca="false">SUM($C537,$G537,T$5,T$6)</f>
        <v>3625.84</v>
      </c>
      <c r="K537" s="28" t="n">
        <f aca="false">SUM($C537,$G537,U$5,U$6)</f>
        <v>4854.69</v>
      </c>
      <c r="L537" s="28" t="n">
        <v>0</v>
      </c>
      <c r="M537" s="28" t="n">
        <v>606.31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483</v>
      </c>
      <c r="B538" s="26" t="n">
        <v>1</v>
      </c>
      <c r="C538" s="27" t="n">
        <v>1545.84</v>
      </c>
      <c r="D538" s="27" t="n">
        <v>0</v>
      </c>
      <c r="E538" s="27" t="n">
        <v>567.29</v>
      </c>
      <c r="F538" s="27" t="n">
        <v>1568.3</v>
      </c>
      <c r="G538" s="27" t="n">
        <v>69.68</v>
      </c>
      <c r="H538" s="28" t="n">
        <f aca="false">SUM($C538,$G538,R$5,R$6)</f>
        <v>2724.54</v>
      </c>
      <c r="I538" s="28" t="n">
        <f aca="false">SUM($C538,$G538,S$5,S$6)</f>
        <v>3062.71</v>
      </c>
      <c r="J538" s="28" t="n">
        <f aca="false">SUM($C538,$G538,T$5,T$6)</f>
        <v>3616.2</v>
      </c>
      <c r="K538" s="28" t="n">
        <f aca="false">SUM($C538,$G538,U$5,U$6)</f>
        <v>4845.05</v>
      </c>
      <c r="L538" s="28" t="n">
        <v>0</v>
      </c>
      <c r="M538" s="28" t="n">
        <v>592.86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483</v>
      </c>
      <c r="B539" s="26" t="n">
        <v>2</v>
      </c>
      <c r="C539" s="27" t="n">
        <v>1529.76</v>
      </c>
      <c r="D539" s="27" t="n">
        <v>0</v>
      </c>
      <c r="E539" s="27" t="n">
        <v>2.85</v>
      </c>
      <c r="F539" s="27" t="n">
        <v>1552.22</v>
      </c>
      <c r="G539" s="27" t="n">
        <v>68.96</v>
      </c>
      <c r="H539" s="28" t="n">
        <f aca="false">SUM($C539,$G539,R$5,R$6)</f>
        <v>2707.74</v>
      </c>
      <c r="I539" s="28" t="n">
        <f aca="false">SUM($C539,$G539,S$5,S$6)</f>
        <v>3045.91</v>
      </c>
      <c r="J539" s="28" t="n">
        <f aca="false">SUM($C539,$G539,T$5,T$6)</f>
        <v>3599.4</v>
      </c>
      <c r="K539" s="28" t="n">
        <f aca="false">SUM($C539,$G539,U$5,U$6)</f>
        <v>4828.25</v>
      </c>
      <c r="L539" s="28" t="n">
        <v>0</v>
      </c>
      <c r="M539" s="28" t="n">
        <v>2.98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483</v>
      </c>
      <c r="B540" s="26" t="n">
        <v>3</v>
      </c>
      <c r="C540" s="27" t="n">
        <v>954.61</v>
      </c>
      <c r="D540" s="27" t="n">
        <v>0</v>
      </c>
      <c r="E540" s="27" t="n">
        <v>26.67</v>
      </c>
      <c r="F540" s="27" t="n">
        <v>977.07</v>
      </c>
      <c r="G540" s="27" t="n">
        <v>43.03</v>
      </c>
      <c r="H540" s="28" t="n">
        <f aca="false">SUM($C540,$G540,R$5,R$6)</f>
        <v>2106.66</v>
      </c>
      <c r="I540" s="28" t="n">
        <f aca="false">SUM($C540,$G540,S$5,S$6)</f>
        <v>2444.83</v>
      </c>
      <c r="J540" s="28" t="n">
        <f aca="false">SUM($C540,$G540,T$5,T$6)</f>
        <v>2998.32</v>
      </c>
      <c r="K540" s="28" t="n">
        <f aca="false">SUM($C540,$G540,U$5,U$6)</f>
        <v>4227.17</v>
      </c>
      <c r="L540" s="28" t="n">
        <v>0</v>
      </c>
      <c r="M540" s="28" t="n">
        <v>27.87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483</v>
      </c>
      <c r="B541" s="26" t="n">
        <v>4</v>
      </c>
      <c r="C541" s="27" t="n">
        <v>970.64</v>
      </c>
      <c r="D541" s="27" t="n">
        <v>0</v>
      </c>
      <c r="E541" s="27" t="n">
        <v>0.08</v>
      </c>
      <c r="F541" s="27" t="n">
        <v>993.1</v>
      </c>
      <c r="G541" s="27" t="n">
        <v>43.75</v>
      </c>
      <c r="H541" s="28" t="n">
        <f aca="false">SUM($C541,$G541,R$5,R$6)</f>
        <v>2123.41</v>
      </c>
      <c r="I541" s="28" t="n">
        <f aca="false">SUM($C541,$G541,S$5,S$6)</f>
        <v>2461.58</v>
      </c>
      <c r="J541" s="28" t="n">
        <f aca="false">SUM($C541,$G541,T$5,T$6)</f>
        <v>3015.07</v>
      </c>
      <c r="K541" s="28" t="n">
        <f aca="false">SUM($C541,$G541,U$5,U$6)</f>
        <v>4243.92</v>
      </c>
      <c r="L541" s="28" t="n">
        <v>0</v>
      </c>
      <c r="M541" s="28" t="n">
        <v>0.08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483</v>
      </c>
      <c r="B542" s="26" t="n">
        <v>5</v>
      </c>
      <c r="C542" s="27" t="n">
        <v>974.13</v>
      </c>
      <c r="D542" s="27" t="n">
        <v>36.03</v>
      </c>
      <c r="E542" s="27" t="n">
        <v>0</v>
      </c>
      <c r="F542" s="27" t="n">
        <v>996.59</v>
      </c>
      <c r="G542" s="27" t="n">
        <v>43.91</v>
      </c>
      <c r="H542" s="28" t="n">
        <f aca="false">SUM($C542,$G542,R$5,R$6)</f>
        <v>2127.06</v>
      </c>
      <c r="I542" s="28" t="n">
        <f aca="false">SUM($C542,$G542,S$5,S$6)</f>
        <v>2465.23</v>
      </c>
      <c r="J542" s="28" t="n">
        <f aca="false">SUM($C542,$G542,T$5,T$6)</f>
        <v>3018.72</v>
      </c>
      <c r="K542" s="28" t="n">
        <f aca="false">SUM($C542,$G542,U$5,U$6)</f>
        <v>4247.57</v>
      </c>
      <c r="L542" s="28" t="n">
        <v>37.65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483</v>
      </c>
      <c r="B543" s="26" t="n">
        <v>6</v>
      </c>
      <c r="C543" s="27" t="n">
        <v>1011.5</v>
      </c>
      <c r="D543" s="27" t="n">
        <v>3.38</v>
      </c>
      <c r="E543" s="27" t="n">
        <v>0</v>
      </c>
      <c r="F543" s="27" t="n">
        <v>1033.96</v>
      </c>
      <c r="G543" s="27" t="n">
        <v>45.6</v>
      </c>
      <c r="H543" s="28" t="n">
        <f aca="false">SUM($C543,$G543,R$5,R$6)</f>
        <v>2166.12</v>
      </c>
      <c r="I543" s="28" t="n">
        <f aca="false">SUM($C543,$G543,S$5,S$6)</f>
        <v>2504.29</v>
      </c>
      <c r="J543" s="28" t="n">
        <f aca="false">SUM($C543,$G543,T$5,T$6)</f>
        <v>3057.78</v>
      </c>
      <c r="K543" s="28" t="n">
        <f aca="false">SUM($C543,$G543,U$5,U$6)</f>
        <v>4286.63</v>
      </c>
      <c r="L543" s="28" t="n">
        <v>3.53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483</v>
      </c>
      <c r="B544" s="26" t="n">
        <v>7</v>
      </c>
      <c r="C544" s="27" t="n">
        <v>1027</v>
      </c>
      <c r="D544" s="27" t="n">
        <v>22.87</v>
      </c>
      <c r="E544" s="27" t="n">
        <v>0</v>
      </c>
      <c r="F544" s="27" t="n">
        <v>1049.46</v>
      </c>
      <c r="G544" s="27" t="n">
        <v>46.3</v>
      </c>
      <c r="H544" s="28" t="n">
        <f aca="false">SUM($C544,$G544,R$5,R$6)</f>
        <v>2182.32</v>
      </c>
      <c r="I544" s="28" t="n">
        <f aca="false">SUM($C544,$G544,S$5,S$6)</f>
        <v>2520.49</v>
      </c>
      <c r="J544" s="28" t="n">
        <f aca="false">SUM($C544,$G544,T$5,T$6)</f>
        <v>3073.98</v>
      </c>
      <c r="K544" s="28" t="n">
        <f aca="false">SUM($C544,$G544,U$5,U$6)</f>
        <v>4302.83</v>
      </c>
      <c r="L544" s="28" t="n">
        <v>23.9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483</v>
      </c>
      <c r="B545" s="26" t="n">
        <v>8</v>
      </c>
      <c r="C545" s="27" t="n">
        <v>1100.82</v>
      </c>
      <c r="D545" s="27" t="n">
        <v>465.12</v>
      </c>
      <c r="E545" s="27" t="n">
        <v>0</v>
      </c>
      <c r="F545" s="27" t="n">
        <v>1123.28</v>
      </c>
      <c r="G545" s="27" t="n">
        <v>49.62</v>
      </c>
      <c r="H545" s="28" t="n">
        <f aca="false">SUM($C545,$G545,R$5,R$6)</f>
        <v>2259.46</v>
      </c>
      <c r="I545" s="28" t="n">
        <f aca="false">SUM($C545,$G545,S$5,S$6)</f>
        <v>2597.63</v>
      </c>
      <c r="J545" s="28" t="n">
        <f aca="false">SUM($C545,$G545,T$5,T$6)</f>
        <v>3151.12</v>
      </c>
      <c r="K545" s="28" t="n">
        <f aca="false">SUM($C545,$G545,U$5,U$6)</f>
        <v>4379.97</v>
      </c>
      <c r="L545" s="28" t="n">
        <v>486.09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483</v>
      </c>
      <c r="B546" s="26" t="n">
        <v>9</v>
      </c>
      <c r="C546" s="27" t="n">
        <v>1562.41</v>
      </c>
      <c r="D546" s="27" t="n">
        <v>17.29</v>
      </c>
      <c r="E546" s="27" t="n">
        <v>0</v>
      </c>
      <c r="F546" s="27" t="n">
        <v>1584.87</v>
      </c>
      <c r="G546" s="27" t="n">
        <v>70.43</v>
      </c>
      <c r="H546" s="28" t="n">
        <f aca="false">SUM($C546,$G546,R$5,R$6)</f>
        <v>2741.86</v>
      </c>
      <c r="I546" s="28" t="n">
        <f aca="false">SUM($C546,$G546,S$5,S$6)</f>
        <v>3080.03</v>
      </c>
      <c r="J546" s="28" t="n">
        <f aca="false">SUM($C546,$G546,T$5,T$6)</f>
        <v>3633.52</v>
      </c>
      <c r="K546" s="28" t="n">
        <f aca="false">SUM($C546,$G546,U$5,U$6)</f>
        <v>4862.37</v>
      </c>
      <c r="L546" s="28" t="n">
        <v>18.07</v>
      </c>
      <c r="M546" s="28" t="n">
        <v>0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483</v>
      </c>
      <c r="B547" s="26" t="n">
        <v>10</v>
      </c>
      <c r="C547" s="27" t="n">
        <v>1590</v>
      </c>
      <c r="D547" s="27" t="n">
        <v>0</v>
      </c>
      <c r="E547" s="27" t="n">
        <v>192.02</v>
      </c>
      <c r="F547" s="27" t="n">
        <v>1612.46</v>
      </c>
      <c r="G547" s="27" t="n">
        <v>71.67</v>
      </c>
      <c r="H547" s="28" t="n">
        <f aca="false">SUM($C547,$G547,R$5,R$6)</f>
        <v>2770.69</v>
      </c>
      <c r="I547" s="28" t="n">
        <f aca="false">SUM($C547,$G547,S$5,S$6)</f>
        <v>3108.86</v>
      </c>
      <c r="J547" s="28" t="n">
        <f aca="false">SUM($C547,$G547,T$5,T$6)</f>
        <v>3662.35</v>
      </c>
      <c r="K547" s="28" t="n">
        <f aca="false">SUM($C547,$G547,U$5,U$6)</f>
        <v>4891.2</v>
      </c>
      <c r="L547" s="28" t="n">
        <v>0</v>
      </c>
      <c r="M547" s="28" t="n">
        <v>200.68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483</v>
      </c>
      <c r="B548" s="26" t="n">
        <v>11</v>
      </c>
      <c r="C548" s="27" t="n">
        <v>1578.98</v>
      </c>
      <c r="D548" s="27" t="n">
        <v>0</v>
      </c>
      <c r="E548" s="27" t="n">
        <v>393.26</v>
      </c>
      <c r="F548" s="27" t="n">
        <v>1601.44</v>
      </c>
      <c r="G548" s="27" t="n">
        <v>71.18</v>
      </c>
      <c r="H548" s="28" t="n">
        <f aca="false">SUM($C548,$G548,R$5,R$6)</f>
        <v>2759.18</v>
      </c>
      <c r="I548" s="28" t="n">
        <f aca="false">SUM($C548,$G548,S$5,S$6)</f>
        <v>3097.35</v>
      </c>
      <c r="J548" s="28" t="n">
        <f aca="false">SUM($C548,$G548,T$5,T$6)</f>
        <v>3650.84</v>
      </c>
      <c r="K548" s="28" t="n">
        <f aca="false">SUM($C548,$G548,U$5,U$6)</f>
        <v>4879.69</v>
      </c>
      <c r="L548" s="28" t="n">
        <v>0</v>
      </c>
      <c r="M548" s="28" t="n">
        <v>410.99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483</v>
      </c>
      <c r="B549" s="26" t="n">
        <v>12</v>
      </c>
      <c r="C549" s="27" t="n">
        <v>1561.98</v>
      </c>
      <c r="D549" s="27" t="n">
        <v>10.24</v>
      </c>
      <c r="E549" s="27" t="n">
        <v>0</v>
      </c>
      <c r="F549" s="27" t="n">
        <v>1584.44</v>
      </c>
      <c r="G549" s="27" t="n">
        <v>70.41</v>
      </c>
      <c r="H549" s="28" t="n">
        <f aca="false">SUM($C549,$G549,R$5,R$6)</f>
        <v>2741.41</v>
      </c>
      <c r="I549" s="28" t="n">
        <f aca="false">SUM($C549,$G549,S$5,S$6)</f>
        <v>3079.58</v>
      </c>
      <c r="J549" s="28" t="n">
        <f aca="false">SUM($C549,$G549,T$5,T$6)</f>
        <v>3633.07</v>
      </c>
      <c r="K549" s="28" t="n">
        <f aca="false">SUM($C549,$G549,U$5,U$6)</f>
        <v>4861.92</v>
      </c>
      <c r="L549" s="28" t="n">
        <v>10.7</v>
      </c>
      <c r="M549" s="28" t="n">
        <v>0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483</v>
      </c>
      <c r="B550" s="26" t="n">
        <v>13</v>
      </c>
      <c r="C550" s="27" t="n">
        <v>1560.71</v>
      </c>
      <c r="D550" s="27" t="n">
        <v>0</v>
      </c>
      <c r="E550" s="27" t="n">
        <v>5.38</v>
      </c>
      <c r="F550" s="27" t="n">
        <v>1583.17</v>
      </c>
      <c r="G550" s="27" t="n">
        <v>70.35</v>
      </c>
      <c r="H550" s="28" t="n">
        <f aca="false">SUM($C550,$G550,R$5,R$6)</f>
        <v>2740.08</v>
      </c>
      <c r="I550" s="28" t="n">
        <f aca="false">SUM($C550,$G550,S$5,S$6)</f>
        <v>3078.25</v>
      </c>
      <c r="J550" s="28" t="n">
        <f aca="false">SUM($C550,$G550,T$5,T$6)</f>
        <v>3631.74</v>
      </c>
      <c r="K550" s="28" t="n">
        <f aca="false">SUM($C550,$G550,U$5,U$6)</f>
        <v>4860.59</v>
      </c>
      <c r="L550" s="28" t="n">
        <v>0</v>
      </c>
      <c r="M550" s="28" t="n">
        <v>5.62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483</v>
      </c>
      <c r="B551" s="26" t="n">
        <v>14</v>
      </c>
      <c r="C551" s="27" t="n">
        <v>1560.78</v>
      </c>
      <c r="D551" s="27" t="n">
        <v>0</v>
      </c>
      <c r="E551" s="27" t="n">
        <v>499.88</v>
      </c>
      <c r="F551" s="27" t="n">
        <v>1583.24</v>
      </c>
      <c r="G551" s="27" t="n">
        <v>70.36</v>
      </c>
      <c r="H551" s="28" t="n">
        <f aca="false">SUM($C551,$G551,R$5,R$6)</f>
        <v>2740.16</v>
      </c>
      <c r="I551" s="28" t="n">
        <f aca="false">SUM($C551,$G551,S$5,S$6)</f>
        <v>3078.33</v>
      </c>
      <c r="J551" s="28" t="n">
        <f aca="false">SUM($C551,$G551,T$5,T$6)</f>
        <v>3631.82</v>
      </c>
      <c r="K551" s="28" t="n">
        <f aca="false">SUM($C551,$G551,U$5,U$6)</f>
        <v>4860.67</v>
      </c>
      <c r="L551" s="28" t="n">
        <v>0</v>
      </c>
      <c r="M551" s="28" t="n">
        <v>522.41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483</v>
      </c>
      <c r="B552" s="26" t="n">
        <v>15</v>
      </c>
      <c r="C552" s="27" t="n">
        <v>1546.41</v>
      </c>
      <c r="D552" s="27" t="n">
        <v>0</v>
      </c>
      <c r="E552" s="27" t="n">
        <v>483.76</v>
      </c>
      <c r="F552" s="27" t="n">
        <v>1568.87</v>
      </c>
      <c r="G552" s="27" t="n">
        <v>69.71</v>
      </c>
      <c r="H552" s="28" t="n">
        <f aca="false">SUM($C552,$G552,R$5,R$6)</f>
        <v>2725.14</v>
      </c>
      <c r="I552" s="28" t="n">
        <f aca="false">SUM($C552,$G552,S$5,S$6)</f>
        <v>3063.31</v>
      </c>
      <c r="J552" s="28" t="n">
        <f aca="false">SUM($C552,$G552,T$5,T$6)</f>
        <v>3616.8</v>
      </c>
      <c r="K552" s="28" t="n">
        <f aca="false">SUM($C552,$G552,U$5,U$6)</f>
        <v>4845.65</v>
      </c>
      <c r="L552" s="28" t="n">
        <v>0</v>
      </c>
      <c r="M552" s="28" t="n">
        <v>505.57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483</v>
      </c>
      <c r="B553" s="26" t="n">
        <v>16</v>
      </c>
      <c r="C553" s="27" t="n">
        <v>1560.03</v>
      </c>
      <c r="D553" s="27" t="n">
        <v>0</v>
      </c>
      <c r="E553" s="27" t="n">
        <v>451.15</v>
      </c>
      <c r="F553" s="27" t="n">
        <v>1582.49</v>
      </c>
      <c r="G553" s="27" t="n">
        <v>70.32</v>
      </c>
      <c r="H553" s="28" t="n">
        <f aca="false">SUM($C553,$G553,R$5,R$6)</f>
        <v>2739.37</v>
      </c>
      <c r="I553" s="28" t="n">
        <f aca="false">SUM($C553,$G553,S$5,S$6)</f>
        <v>3077.54</v>
      </c>
      <c r="J553" s="28" t="n">
        <f aca="false">SUM($C553,$G553,T$5,T$6)</f>
        <v>3631.03</v>
      </c>
      <c r="K553" s="28" t="n">
        <f aca="false">SUM($C553,$G553,U$5,U$6)</f>
        <v>4859.88</v>
      </c>
      <c r="L553" s="28" t="n">
        <v>0</v>
      </c>
      <c r="M553" s="28" t="n">
        <v>471.49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483</v>
      </c>
      <c r="B554" s="26" t="n">
        <v>17</v>
      </c>
      <c r="C554" s="27" t="n">
        <v>1558.11</v>
      </c>
      <c r="D554" s="27" t="n">
        <v>0</v>
      </c>
      <c r="E554" s="27" t="n">
        <v>381.15</v>
      </c>
      <c r="F554" s="27" t="n">
        <v>1580.57</v>
      </c>
      <c r="G554" s="27" t="n">
        <v>70.24</v>
      </c>
      <c r="H554" s="28" t="n">
        <f aca="false">SUM($C554,$G554,R$5,R$6)</f>
        <v>2737.37</v>
      </c>
      <c r="I554" s="28" t="n">
        <f aca="false">SUM($C554,$G554,S$5,S$6)</f>
        <v>3075.54</v>
      </c>
      <c r="J554" s="28" t="n">
        <f aca="false">SUM($C554,$G554,T$5,T$6)</f>
        <v>3629.03</v>
      </c>
      <c r="K554" s="28" t="n">
        <f aca="false">SUM($C554,$G554,U$5,U$6)</f>
        <v>4857.88</v>
      </c>
      <c r="L554" s="28" t="n">
        <v>0</v>
      </c>
      <c r="M554" s="28" t="n">
        <v>398.33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483</v>
      </c>
      <c r="B555" s="26" t="n">
        <v>18</v>
      </c>
      <c r="C555" s="27" t="n">
        <v>1640.23</v>
      </c>
      <c r="D555" s="27" t="n">
        <v>5.21</v>
      </c>
      <c r="E555" s="27" t="n">
        <v>0</v>
      </c>
      <c r="F555" s="27" t="n">
        <v>1662.69</v>
      </c>
      <c r="G555" s="27" t="n">
        <v>73.94</v>
      </c>
      <c r="H555" s="28" t="n">
        <f aca="false">SUM($C555,$G555,R$5,R$6)</f>
        <v>2823.19</v>
      </c>
      <c r="I555" s="28" t="n">
        <f aca="false">SUM($C555,$G555,S$5,S$6)</f>
        <v>3161.36</v>
      </c>
      <c r="J555" s="28" t="n">
        <f aca="false">SUM($C555,$G555,T$5,T$6)</f>
        <v>3714.85</v>
      </c>
      <c r="K555" s="28" t="n">
        <f aca="false">SUM($C555,$G555,U$5,U$6)</f>
        <v>4943.7</v>
      </c>
      <c r="L555" s="28" t="n">
        <v>5.44</v>
      </c>
      <c r="M555" s="28" t="n">
        <v>0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483</v>
      </c>
      <c r="B556" s="26" t="n">
        <v>19</v>
      </c>
      <c r="C556" s="27" t="n">
        <v>1645.32</v>
      </c>
      <c r="D556" s="27" t="n">
        <v>0</v>
      </c>
      <c r="E556" s="27" t="n">
        <v>479.99</v>
      </c>
      <c r="F556" s="27" t="n">
        <v>1667.78</v>
      </c>
      <c r="G556" s="27" t="n">
        <v>74.17</v>
      </c>
      <c r="H556" s="28" t="n">
        <f aca="false">SUM($C556,$G556,R$5,R$6)</f>
        <v>2828.51</v>
      </c>
      <c r="I556" s="28" t="n">
        <f aca="false">SUM($C556,$G556,S$5,S$6)</f>
        <v>3166.68</v>
      </c>
      <c r="J556" s="28" t="n">
        <f aca="false">SUM($C556,$G556,T$5,T$6)</f>
        <v>3720.17</v>
      </c>
      <c r="K556" s="28" t="n">
        <f aca="false">SUM($C556,$G556,U$5,U$6)</f>
        <v>4949.02</v>
      </c>
      <c r="L556" s="28" t="n">
        <v>0</v>
      </c>
      <c r="M556" s="28" t="n">
        <v>501.63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483</v>
      </c>
      <c r="B557" s="26" t="n">
        <v>20</v>
      </c>
      <c r="C557" s="27" t="n">
        <v>1689.49</v>
      </c>
      <c r="D557" s="27" t="n">
        <v>0</v>
      </c>
      <c r="E557" s="27" t="n">
        <v>125.07</v>
      </c>
      <c r="F557" s="27" t="n">
        <v>1711.95</v>
      </c>
      <c r="G557" s="27" t="n">
        <v>76.16</v>
      </c>
      <c r="H557" s="28" t="n">
        <f aca="false">SUM($C557,$G557,R$5,R$6)</f>
        <v>2874.67</v>
      </c>
      <c r="I557" s="28" t="n">
        <f aca="false">SUM($C557,$G557,S$5,S$6)</f>
        <v>3212.84</v>
      </c>
      <c r="J557" s="28" t="n">
        <f aca="false">SUM($C557,$G557,T$5,T$6)</f>
        <v>3766.33</v>
      </c>
      <c r="K557" s="28" t="n">
        <f aca="false">SUM($C557,$G557,U$5,U$6)</f>
        <v>4995.18</v>
      </c>
      <c r="L557" s="28" t="n">
        <v>0</v>
      </c>
      <c r="M557" s="28" t="n">
        <v>130.71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483</v>
      </c>
      <c r="B558" s="26" t="n">
        <v>21</v>
      </c>
      <c r="C558" s="27" t="n">
        <v>1693.3</v>
      </c>
      <c r="D558" s="27" t="n">
        <v>0</v>
      </c>
      <c r="E558" s="27" t="n">
        <v>653.87</v>
      </c>
      <c r="F558" s="27" t="n">
        <v>1715.76</v>
      </c>
      <c r="G558" s="27" t="n">
        <v>76.33</v>
      </c>
      <c r="H558" s="28" t="n">
        <f aca="false">SUM($C558,$G558,R$5,R$6)</f>
        <v>2878.65</v>
      </c>
      <c r="I558" s="28" t="n">
        <f aca="false">SUM($C558,$G558,S$5,S$6)</f>
        <v>3216.82</v>
      </c>
      <c r="J558" s="28" t="n">
        <f aca="false">SUM($C558,$G558,T$5,T$6)</f>
        <v>3770.31</v>
      </c>
      <c r="K558" s="28" t="n">
        <f aca="false">SUM($C558,$G558,U$5,U$6)</f>
        <v>4999.16</v>
      </c>
      <c r="L558" s="28" t="n">
        <v>0</v>
      </c>
      <c r="M558" s="28" t="n">
        <v>683.35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483</v>
      </c>
      <c r="B559" s="26" t="n">
        <v>22</v>
      </c>
      <c r="C559" s="27" t="n">
        <v>1667.75</v>
      </c>
      <c r="D559" s="27" t="n">
        <v>0</v>
      </c>
      <c r="E559" s="27" t="n">
        <v>779.46</v>
      </c>
      <c r="F559" s="27" t="n">
        <v>1690.21</v>
      </c>
      <c r="G559" s="27" t="n">
        <v>75.18</v>
      </c>
      <c r="H559" s="28" t="n">
        <f aca="false">SUM($C559,$G559,R$5,R$6)</f>
        <v>2851.95</v>
      </c>
      <c r="I559" s="28" t="n">
        <f aca="false">SUM($C559,$G559,S$5,S$6)</f>
        <v>3190.12</v>
      </c>
      <c r="J559" s="28" t="n">
        <f aca="false">SUM($C559,$G559,T$5,T$6)</f>
        <v>3743.61</v>
      </c>
      <c r="K559" s="28" t="n">
        <f aca="false">SUM($C559,$G559,U$5,U$6)</f>
        <v>4972.46</v>
      </c>
      <c r="L559" s="28" t="n">
        <v>0</v>
      </c>
      <c r="M559" s="28" t="n">
        <v>814.6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483</v>
      </c>
      <c r="B560" s="26" t="n">
        <v>23</v>
      </c>
      <c r="C560" s="27" t="n">
        <v>1567.93</v>
      </c>
      <c r="D560" s="27" t="n">
        <v>0</v>
      </c>
      <c r="E560" s="27" t="n">
        <v>658</v>
      </c>
      <c r="F560" s="27" t="n">
        <v>1590.39</v>
      </c>
      <c r="G560" s="27" t="n">
        <v>70.68</v>
      </c>
      <c r="H560" s="28" t="n">
        <f aca="false">SUM($C560,$G560,R$5,R$6)</f>
        <v>2747.63</v>
      </c>
      <c r="I560" s="28" t="n">
        <f aca="false">SUM($C560,$G560,S$5,S$6)</f>
        <v>3085.8</v>
      </c>
      <c r="J560" s="28" t="n">
        <f aca="false">SUM($C560,$G560,T$5,T$6)</f>
        <v>3639.29</v>
      </c>
      <c r="K560" s="28" t="n">
        <f aca="false">SUM($C560,$G560,U$5,U$6)</f>
        <v>4868.14</v>
      </c>
      <c r="L560" s="28" t="n">
        <v>0</v>
      </c>
      <c r="M560" s="28" t="n">
        <v>687.66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484</v>
      </c>
      <c r="B561" s="26" t="n">
        <v>0</v>
      </c>
      <c r="C561" s="27" t="n">
        <v>1549.68</v>
      </c>
      <c r="D561" s="27" t="n">
        <v>0</v>
      </c>
      <c r="E561" s="27" t="n">
        <v>22.3</v>
      </c>
      <c r="F561" s="27" t="n">
        <v>1572.14</v>
      </c>
      <c r="G561" s="27" t="n">
        <v>69.86</v>
      </c>
      <c r="H561" s="28" t="n">
        <f aca="false">SUM($C561,$G561,R$5,R$6)</f>
        <v>2728.56</v>
      </c>
      <c r="I561" s="28" t="n">
        <f aca="false">SUM($C561,$G561,S$5,S$6)</f>
        <v>3066.73</v>
      </c>
      <c r="J561" s="28" t="n">
        <f aca="false">SUM($C561,$G561,T$5,T$6)</f>
        <v>3620.22</v>
      </c>
      <c r="K561" s="28" t="n">
        <f aca="false">SUM($C561,$G561,U$5,U$6)</f>
        <v>4849.07</v>
      </c>
      <c r="L561" s="28" t="n">
        <v>0</v>
      </c>
      <c r="M561" s="28" t="n">
        <v>23.31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484</v>
      </c>
      <c r="B562" s="26" t="n">
        <v>1</v>
      </c>
      <c r="C562" s="27" t="n">
        <v>1531.11</v>
      </c>
      <c r="D562" s="27" t="n">
        <v>0</v>
      </c>
      <c r="E562" s="27" t="n">
        <v>720.43</v>
      </c>
      <c r="F562" s="27" t="n">
        <v>1553.57</v>
      </c>
      <c r="G562" s="27" t="n">
        <v>69.02</v>
      </c>
      <c r="H562" s="28" t="n">
        <f aca="false">SUM($C562,$G562,R$5,R$6)</f>
        <v>2709.15</v>
      </c>
      <c r="I562" s="28" t="n">
        <f aca="false">SUM($C562,$G562,S$5,S$6)</f>
        <v>3047.32</v>
      </c>
      <c r="J562" s="28" t="n">
        <f aca="false">SUM($C562,$G562,T$5,T$6)</f>
        <v>3600.81</v>
      </c>
      <c r="K562" s="28" t="n">
        <f aca="false">SUM($C562,$G562,U$5,U$6)</f>
        <v>4829.66</v>
      </c>
      <c r="L562" s="28" t="n">
        <v>0</v>
      </c>
      <c r="M562" s="28" t="n">
        <v>752.91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484</v>
      </c>
      <c r="B563" s="26" t="n">
        <v>2</v>
      </c>
      <c r="C563" s="27" t="n">
        <v>995.62</v>
      </c>
      <c r="D563" s="27" t="n">
        <v>0</v>
      </c>
      <c r="E563" s="27" t="n">
        <v>1036.42</v>
      </c>
      <c r="F563" s="27" t="n">
        <v>1018.08</v>
      </c>
      <c r="G563" s="27" t="n">
        <v>44.88</v>
      </c>
      <c r="H563" s="28" t="n">
        <f aca="false">SUM($C563,$G563,R$5,R$6)</f>
        <v>2149.52</v>
      </c>
      <c r="I563" s="28" t="n">
        <f aca="false">SUM($C563,$G563,S$5,S$6)</f>
        <v>2487.69</v>
      </c>
      <c r="J563" s="28" t="n">
        <f aca="false">SUM($C563,$G563,T$5,T$6)</f>
        <v>3041.18</v>
      </c>
      <c r="K563" s="28" t="n">
        <f aca="false">SUM($C563,$G563,U$5,U$6)</f>
        <v>4270.03</v>
      </c>
      <c r="L563" s="28" t="n">
        <v>0</v>
      </c>
      <c r="M563" s="28" t="n">
        <v>1083.14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484</v>
      </c>
      <c r="B564" s="26" t="n">
        <v>3</v>
      </c>
      <c r="C564" s="27" t="n">
        <v>907.03</v>
      </c>
      <c r="D564" s="27" t="n">
        <v>0</v>
      </c>
      <c r="E564" s="27" t="n">
        <v>155.15</v>
      </c>
      <c r="F564" s="27" t="n">
        <v>929.49</v>
      </c>
      <c r="G564" s="27" t="n">
        <v>40.89</v>
      </c>
      <c r="H564" s="28" t="n">
        <f aca="false">SUM($C564,$G564,R$5,R$6)</f>
        <v>2056.94</v>
      </c>
      <c r="I564" s="28" t="n">
        <f aca="false">SUM($C564,$G564,S$5,S$6)</f>
        <v>2395.11</v>
      </c>
      <c r="J564" s="28" t="n">
        <f aca="false">SUM($C564,$G564,T$5,T$6)</f>
        <v>2948.6</v>
      </c>
      <c r="K564" s="28" t="n">
        <f aca="false">SUM($C564,$G564,U$5,U$6)</f>
        <v>4177.45</v>
      </c>
      <c r="L564" s="28" t="n">
        <v>0</v>
      </c>
      <c r="M564" s="28" t="n">
        <v>162.14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484</v>
      </c>
      <c r="B565" s="26" t="n">
        <v>4</v>
      </c>
      <c r="C565" s="27" t="n">
        <v>972.47</v>
      </c>
      <c r="D565" s="27" t="n">
        <v>0</v>
      </c>
      <c r="E565" s="27" t="n">
        <v>136.21</v>
      </c>
      <c r="F565" s="27" t="n">
        <v>994.93</v>
      </c>
      <c r="G565" s="27" t="n">
        <v>43.84</v>
      </c>
      <c r="H565" s="28" t="n">
        <f aca="false">SUM($C565,$G565,R$5,R$6)</f>
        <v>2125.33</v>
      </c>
      <c r="I565" s="28" t="n">
        <f aca="false">SUM($C565,$G565,S$5,S$6)</f>
        <v>2463.5</v>
      </c>
      <c r="J565" s="28" t="n">
        <f aca="false">SUM($C565,$G565,T$5,T$6)</f>
        <v>3016.99</v>
      </c>
      <c r="K565" s="28" t="n">
        <f aca="false">SUM($C565,$G565,U$5,U$6)</f>
        <v>4245.84</v>
      </c>
      <c r="L565" s="28" t="n">
        <v>0</v>
      </c>
      <c r="M565" s="28" t="n">
        <v>142.35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484</v>
      </c>
      <c r="B566" s="26" t="n">
        <v>5</v>
      </c>
      <c r="C566" s="27" t="n">
        <v>1007.97</v>
      </c>
      <c r="D566" s="27" t="n">
        <v>43.73</v>
      </c>
      <c r="E566" s="27" t="n">
        <v>0</v>
      </c>
      <c r="F566" s="27" t="n">
        <v>1030.43</v>
      </c>
      <c r="G566" s="27" t="n">
        <v>45.44</v>
      </c>
      <c r="H566" s="28" t="n">
        <f aca="false">SUM($C566,$G566,R$5,R$6)</f>
        <v>2162.43</v>
      </c>
      <c r="I566" s="28" t="n">
        <f aca="false">SUM($C566,$G566,S$5,S$6)</f>
        <v>2500.6</v>
      </c>
      <c r="J566" s="28" t="n">
        <f aca="false">SUM($C566,$G566,T$5,T$6)</f>
        <v>3054.09</v>
      </c>
      <c r="K566" s="28" t="n">
        <f aca="false">SUM($C566,$G566,U$5,U$6)</f>
        <v>4282.94</v>
      </c>
      <c r="L566" s="28" t="n">
        <v>45.7</v>
      </c>
      <c r="M566" s="28" t="n">
        <v>0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484</v>
      </c>
      <c r="B567" s="26" t="n">
        <v>6</v>
      </c>
      <c r="C567" s="27" t="n">
        <v>1540.14</v>
      </c>
      <c r="D567" s="27" t="n">
        <v>19.97</v>
      </c>
      <c r="E567" s="27" t="n">
        <v>0</v>
      </c>
      <c r="F567" s="27" t="n">
        <v>1562.6</v>
      </c>
      <c r="G567" s="27" t="n">
        <v>69.43</v>
      </c>
      <c r="H567" s="28" t="n">
        <f aca="false">SUM($C567,$G567,R$5,R$6)</f>
        <v>2718.59</v>
      </c>
      <c r="I567" s="28" t="n">
        <f aca="false">SUM($C567,$G567,S$5,S$6)</f>
        <v>3056.76</v>
      </c>
      <c r="J567" s="28" t="n">
        <f aca="false">SUM($C567,$G567,T$5,T$6)</f>
        <v>3610.25</v>
      </c>
      <c r="K567" s="28" t="n">
        <f aca="false">SUM($C567,$G567,U$5,U$6)</f>
        <v>4839.1</v>
      </c>
      <c r="L567" s="28" t="n">
        <v>20.87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484</v>
      </c>
      <c r="B568" s="26" t="n">
        <v>7</v>
      </c>
      <c r="C568" s="27" t="n">
        <v>1576.12</v>
      </c>
      <c r="D568" s="27" t="n">
        <v>2.56</v>
      </c>
      <c r="E568" s="27" t="n">
        <v>0</v>
      </c>
      <c r="F568" s="27" t="n">
        <v>1598.58</v>
      </c>
      <c r="G568" s="27" t="n">
        <v>71.05</v>
      </c>
      <c r="H568" s="28" t="n">
        <f aca="false">SUM($C568,$G568,R$5,R$6)</f>
        <v>2756.19</v>
      </c>
      <c r="I568" s="28" t="n">
        <f aca="false">SUM($C568,$G568,S$5,S$6)</f>
        <v>3094.36</v>
      </c>
      <c r="J568" s="28" t="n">
        <f aca="false">SUM($C568,$G568,T$5,T$6)</f>
        <v>3647.85</v>
      </c>
      <c r="K568" s="28" t="n">
        <f aca="false">SUM($C568,$G568,U$5,U$6)</f>
        <v>4876.7</v>
      </c>
      <c r="L568" s="28" t="n">
        <v>2.68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484</v>
      </c>
      <c r="B569" s="26" t="n">
        <v>8</v>
      </c>
      <c r="C569" s="27" t="n">
        <v>1637.72</v>
      </c>
      <c r="D569" s="27" t="n">
        <v>25.4</v>
      </c>
      <c r="E569" s="27" t="n">
        <v>0</v>
      </c>
      <c r="F569" s="27" t="n">
        <v>1660.18</v>
      </c>
      <c r="G569" s="27" t="n">
        <v>73.83</v>
      </c>
      <c r="H569" s="28" t="n">
        <f aca="false">SUM($C569,$G569,R$5,R$6)</f>
        <v>2820.57</v>
      </c>
      <c r="I569" s="28" t="n">
        <f aca="false">SUM($C569,$G569,S$5,S$6)</f>
        <v>3158.74</v>
      </c>
      <c r="J569" s="28" t="n">
        <f aca="false">SUM($C569,$G569,T$5,T$6)</f>
        <v>3712.23</v>
      </c>
      <c r="K569" s="28" t="n">
        <f aca="false">SUM($C569,$G569,U$5,U$6)</f>
        <v>4941.08</v>
      </c>
      <c r="L569" s="28" t="n">
        <v>26.54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484</v>
      </c>
      <c r="B570" s="26" t="n">
        <v>9</v>
      </c>
      <c r="C570" s="27" t="n">
        <v>1659.43</v>
      </c>
      <c r="D570" s="27" t="n">
        <v>0</v>
      </c>
      <c r="E570" s="27" t="n">
        <v>4.28</v>
      </c>
      <c r="F570" s="27" t="n">
        <v>1681.89</v>
      </c>
      <c r="G570" s="27" t="n">
        <v>74.8</v>
      </c>
      <c r="H570" s="28" t="n">
        <f aca="false">SUM($C570,$G570,R$5,R$6)</f>
        <v>2843.25</v>
      </c>
      <c r="I570" s="28" t="n">
        <f aca="false">SUM($C570,$G570,S$5,S$6)</f>
        <v>3181.42</v>
      </c>
      <c r="J570" s="28" t="n">
        <f aca="false">SUM($C570,$G570,T$5,T$6)</f>
        <v>3734.91</v>
      </c>
      <c r="K570" s="28" t="n">
        <f aca="false">SUM($C570,$G570,U$5,U$6)</f>
        <v>4963.76</v>
      </c>
      <c r="L570" s="28" t="n">
        <v>0</v>
      </c>
      <c r="M570" s="28" t="n">
        <v>4.47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484</v>
      </c>
      <c r="B571" s="26" t="n">
        <v>10</v>
      </c>
      <c r="C571" s="27" t="n">
        <v>1650.84</v>
      </c>
      <c r="D571" s="27" t="n">
        <v>0</v>
      </c>
      <c r="E571" s="27" t="n">
        <v>115.63</v>
      </c>
      <c r="F571" s="27" t="n">
        <v>1673.3</v>
      </c>
      <c r="G571" s="27" t="n">
        <v>74.42</v>
      </c>
      <c r="H571" s="28" t="n">
        <f aca="false">SUM($C571,$G571,R$5,R$6)</f>
        <v>2834.28</v>
      </c>
      <c r="I571" s="28" t="n">
        <f aca="false">SUM($C571,$G571,S$5,S$6)</f>
        <v>3172.45</v>
      </c>
      <c r="J571" s="28" t="n">
        <f aca="false">SUM($C571,$G571,T$5,T$6)</f>
        <v>3725.94</v>
      </c>
      <c r="K571" s="28" t="n">
        <f aca="false">SUM($C571,$G571,U$5,U$6)</f>
        <v>4954.79</v>
      </c>
      <c r="L571" s="28" t="n">
        <v>0</v>
      </c>
      <c r="M571" s="28" t="n">
        <v>120.84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484</v>
      </c>
      <c r="B572" s="26" t="n">
        <v>11</v>
      </c>
      <c r="C572" s="27" t="n">
        <v>1660.02</v>
      </c>
      <c r="D572" s="27" t="n">
        <v>0</v>
      </c>
      <c r="E572" s="27" t="n">
        <v>312.1</v>
      </c>
      <c r="F572" s="27" t="n">
        <v>1682.48</v>
      </c>
      <c r="G572" s="27" t="n">
        <v>74.83</v>
      </c>
      <c r="H572" s="28" t="n">
        <f aca="false">SUM($C572,$G572,R$5,R$6)</f>
        <v>2843.87</v>
      </c>
      <c r="I572" s="28" t="n">
        <f aca="false">SUM($C572,$G572,S$5,S$6)</f>
        <v>3182.04</v>
      </c>
      <c r="J572" s="28" t="n">
        <f aca="false">SUM($C572,$G572,T$5,T$6)</f>
        <v>3735.53</v>
      </c>
      <c r="K572" s="28" t="n">
        <f aca="false">SUM($C572,$G572,U$5,U$6)</f>
        <v>4964.38</v>
      </c>
      <c r="L572" s="28" t="n">
        <v>0</v>
      </c>
      <c r="M572" s="28" t="n">
        <v>326.17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484</v>
      </c>
      <c r="B573" s="26" t="n">
        <v>12</v>
      </c>
      <c r="C573" s="27" t="n">
        <v>1619.18</v>
      </c>
      <c r="D573" s="27" t="n">
        <v>0</v>
      </c>
      <c r="E573" s="27" t="n">
        <v>20.11</v>
      </c>
      <c r="F573" s="27" t="n">
        <v>1641.64</v>
      </c>
      <c r="G573" s="27" t="n">
        <v>72.99</v>
      </c>
      <c r="H573" s="28" t="n">
        <f aca="false">SUM($C573,$G573,R$5,R$6)</f>
        <v>2801.19</v>
      </c>
      <c r="I573" s="28" t="n">
        <f aca="false">SUM($C573,$G573,S$5,S$6)</f>
        <v>3139.36</v>
      </c>
      <c r="J573" s="28" t="n">
        <f aca="false">SUM($C573,$G573,T$5,T$6)</f>
        <v>3692.85</v>
      </c>
      <c r="K573" s="28" t="n">
        <f aca="false">SUM($C573,$G573,U$5,U$6)</f>
        <v>4921.7</v>
      </c>
      <c r="L573" s="28" t="n">
        <v>0</v>
      </c>
      <c r="M573" s="28" t="n">
        <v>21.02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484</v>
      </c>
      <c r="B574" s="26" t="n">
        <v>13</v>
      </c>
      <c r="C574" s="27" t="n">
        <v>1615.38</v>
      </c>
      <c r="D574" s="27" t="n">
        <v>0</v>
      </c>
      <c r="E574" s="27" t="n">
        <v>366.35</v>
      </c>
      <c r="F574" s="27" t="n">
        <v>1637.84</v>
      </c>
      <c r="G574" s="27" t="n">
        <v>72.82</v>
      </c>
      <c r="H574" s="28" t="n">
        <f aca="false">SUM($C574,$G574,R$5,R$6)</f>
        <v>2797.22</v>
      </c>
      <c r="I574" s="28" t="n">
        <f aca="false">SUM($C574,$G574,S$5,S$6)</f>
        <v>3135.39</v>
      </c>
      <c r="J574" s="28" t="n">
        <f aca="false">SUM($C574,$G574,T$5,T$6)</f>
        <v>3688.88</v>
      </c>
      <c r="K574" s="28" t="n">
        <f aca="false">SUM($C574,$G574,U$5,U$6)</f>
        <v>4917.73</v>
      </c>
      <c r="L574" s="28" t="n">
        <v>0</v>
      </c>
      <c r="M574" s="28" t="n">
        <v>382.86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484</v>
      </c>
      <c r="B575" s="26" t="n">
        <v>14</v>
      </c>
      <c r="C575" s="27" t="n">
        <v>1576.85</v>
      </c>
      <c r="D575" s="27" t="n">
        <v>0</v>
      </c>
      <c r="E575" s="27" t="n">
        <v>23.09</v>
      </c>
      <c r="F575" s="27" t="n">
        <v>1599.31</v>
      </c>
      <c r="G575" s="27" t="n">
        <v>71.08</v>
      </c>
      <c r="H575" s="28" t="n">
        <f aca="false">SUM($C575,$G575,R$5,R$6)</f>
        <v>2756.95</v>
      </c>
      <c r="I575" s="28" t="n">
        <f aca="false">SUM($C575,$G575,S$5,S$6)</f>
        <v>3095.12</v>
      </c>
      <c r="J575" s="28" t="n">
        <f aca="false">SUM($C575,$G575,T$5,T$6)</f>
        <v>3648.61</v>
      </c>
      <c r="K575" s="28" t="n">
        <f aca="false">SUM($C575,$G575,U$5,U$6)</f>
        <v>4877.46</v>
      </c>
      <c r="L575" s="28" t="n">
        <v>0</v>
      </c>
      <c r="M575" s="28" t="n">
        <v>24.13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484</v>
      </c>
      <c r="B576" s="26" t="n">
        <v>15</v>
      </c>
      <c r="C576" s="27" t="n">
        <v>1555.05</v>
      </c>
      <c r="D576" s="27" t="n">
        <v>0</v>
      </c>
      <c r="E576" s="27" t="n">
        <v>495.05</v>
      </c>
      <c r="F576" s="27" t="n">
        <v>1577.51</v>
      </c>
      <c r="G576" s="27" t="n">
        <v>70.1</v>
      </c>
      <c r="H576" s="28" t="n">
        <f aca="false">SUM($C576,$G576,R$5,R$6)</f>
        <v>2734.17</v>
      </c>
      <c r="I576" s="28" t="n">
        <f aca="false">SUM($C576,$G576,S$5,S$6)</f>
        <v>3072.34</v>
      </c>
      <c r="J576" s="28" t="n">
        <f aca="false">SUM($C576,$G576,T$5,T$6)</f>
        <v>3625.83</v>
      </c>
      <c r="K576" s="28" t="n">
        <f aca="false">SUM($C576,$G576,U$5,U$6)</f>
        <v>4854.68</v>
      </c>
      <c r="L576" s="28" t="n">
        <v>0</v>
      </c>
      <c r="M576" s="28" t="n">
        <v>517.37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484</v>
      </c>
      <c r="B577" s="26" t="n">
        <v>16</v>
      </c>
      <c r="C577" s="27" t="n">
        <v>1554.75</v>
      </c>
      <c r="D577" s="27" t="n">
        <v>4.06</v>
      </c>
      <c r="E577" s="27" t="n">
        <v>0</v>
      </c>
      <c r="F577" s="27" t="n">
        <v>1577.21</v>
      </c>
      <c r="G577" s="27" t="n">
        <v>70.09</v>
      </c>
      <c r="H577" s="28" t="n">
        <f aca="false">SUM($C577,$G577,R$5,R$6)</f>
        <v>2733.86</v>
      </c>
      <c r="I577" s="28" t="n">
        <f aca="false">SUM($C577,$G577,S$5,S$6)</f>
        <v>3072.03</v>
      </c>
      <c r="J577" s="28" t="n">
        <f aca="false">SUM($C577,$G577,T$5,T$6)</f>
        <v>3625.52</v>
      </c>
      <c r="K577" s="28" t="n">
        <f aca="false">SUM($C577,$G577,U$5,U$6)</f>
        <v>4854.37</v>
      </c>
      <c r="L577" s="28" t="n">
        <v>4.24</v>
      </c>
      <c r="M577" s="28" t="n">
        <v>0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484</v>
      </c>
      <c r="B578" s="26" t="n">
        <v>17</v>
      </c>
      <c r="C578" s="27" t="n">
        <v>1579.14</v>
      </c>
      <c r="D578" s="27" t="n">
        <v>0</v>
      </c>
      <c r="E578" s="27" t="n">
        <v>10.77</v>
      </c>
      <c r="F578" s="27" t="n">
        <v>1601.6</v>
      </c>
      <c r="G578" s="27" t="n">
        <v>71.19</v>
      </c>
      <c r="H578" s="28" t="n">
        <f aca="false">SUM($C578,$G578,R$5,R$6)</f>
        <v>2759.35</v>
      </c>
      <c r="I578" s="28" t="n">
        <f aca="false">SUM($C578,$G578,S$5,S$6)</f>
        <v>3097.52</v>
      </c>
      <c r="J578" s="28" t="n">
        <f aca="false">SUM($C578,$G578,T$5,T$6)</f>
        <v>3651.01</v>
      </c>
      <c r="K578" s="28" t="n">
        <f aca="false">SUM($C578,$G578,U$5,U$6)</f>
        <v>4879.86</v>
      </c>
      <c r="L578" s="28" t="n">
        <v>0</v>
      </c>
      <c r="M578" s="28" t="n">
        <v>11.26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484</v>
      </c>
      <c r="B579" s="26" t="n">
        <v>18</v>
      </c>
      <c r="C579" s="27" t="n">
        <v>1664.54</v>
      </c>
      <c r="D579" s="27" t="n">
        <v>0</v>
      </c>
      <c r="E579" s="27" t="n">
        <v>5.56</v>
      </c>
      <c r="F579" s="27" t="n">
        <v>1687</v>
      </c>
      <c r="G579" s="27" t="n">
        <v>75.03</v>
      </c>
      <c r="H579" s="28" t="n">
        <f aca="false">SUM($C579,$G579,R$5,R$6)</f>
        <v>2848.59</v>
      </c>
      <c r="I579" s="28" t="n">
        <f aca="false">SUM($C579,$G579,S$5,S$6)</f>
        <v>3186.76</v>
      </c>
      <c r="J579" s="28" t="n">
        <f aca="false">SUM($C579,$G579,T$5,T$6)</f>
        <v>3740.25</v>
      </c>
      <c r="K579" s="28" t="n">
        <f aca="false">SUM($C579,$G579,U$5,U$6)</f>
        <v>4969.1</v>
      </c>
      <c r="L579" s="28" t="n">
        <v>0</v>
      </c>
      <c r="M579" s="28" t="n">
        <v>5.81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484</v>
      </c>
      <c r="B580" s="26" t="n">
        <v>19</v>
      </c>
      <c r="C580" s="27" t="n">
        <v>1656.31</v>
      </c>
      <c r="D580" s="27" t="n">
        <v>0</v>
      </c>
      <c r="E580" s="27" t="n">
        <v>659.02</v>
      </c>
      <c r="F580" s="27" t="n">
        <v>1678.77</v>
      </c>
      <c r="G580" s="27" t="n">
        <v>74.66</v>
      </c>
      <c r="H580" s="28" t="n">
        <f aca="false">SUM($C580,$G580,R$5,R$6)</f>
        <v>2839.99</v>
      </c>
      <c r="I580" s="28" t="n">
        <f aca="false">SUM($C580,$G580,S$5,S$6)</f>
        <v>3178.16</v>
      </c>
      <c r="J580" s="28" t="n">
        <f aca="false">SUM($C580,$G580,T$5,T$6)</f>
        <v>3731.65</v>
      </c>
      <c r="K580" s="28" t="n">
        <f aca="false">SUM($C580,$G580,U$5,U$6)</f>
        <v>4960.5</v>
      </c>
      <c r="L580" s="28" t="n">
        <v>0</v>
      </c>
      <c r="M580" s="28" t="n">
        <v>688.73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484</v>
      </c>
      <c r="B581" s="26" t="n">
        <v>20</v>
      </c>
      <c r="C581" s="27" t="n">
        <v>1658.14</v>
      </c>
      <c r="D581" s="27" t="n">
        <v>0</v>
      </c>
      <c r="E581" s="27" t="n">
        <v>135.08</v>
      </c>
      <c r="F581" s="27" t="n">
        <v>1680.6</v>
      </c>
      <c r="G581" s="27" t="n">
        <v>74.75</v>
      </c>
      <c r="H581" s="28" t="n">
        <f aca="false">SUM($C581,$G581,R$5,R$6)</f>
        <v>2841.91</v>
      </c>
      <c r="I581" s="28" t="n">
        <f aca="false">SUM($C581,$G581,S$5,S$6)</f>
        <v>3180.08</v>
      </c>
      <c r="J581" s="28" t="n">
        <f aca="false">SUM($C581,$G581,T$5,T$6)</f>
        <v>3733.57</v>
      </c>
      <c r="K581" s="28" t="n">
        <f aca="false">SUM($C581,$G581,U$5,U$6)</f>
        <v>4962.42</v>
      </c>
      <c r="L581" s="28" t="n">
        <v>0</v>
      </c>
      <c r="M581" s="28" t="n">
        <v>141.17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484</v>
      </c>
      <c r="B582" s="26" t="n">
        <v>21</v>
      </c>
      <c r="C582" s="27" t="n">
        <v>1672.74</v>
      </c>
      <c r="D582" s="27" t="n">
        <v>0</v>
      </c>
      <c r="E582" s="27" t="n">
        <v>137.7</v>
      </c>
      <c r="F582" s="27" t="n">
        <v>1695.2</v>
      </c>
      <c r="G582" s="27" t="n">
        <v>75.4</v>
      </c>
      <c r="H582" s="28" t="n">
        <f aca="false">SUM($C582,$G582,R$5,R$6)</f>
        <v>2857.16</v>
      </c>
      <c r="I582" s="28" t="n">
        <f aca="false">SUM($C582,$G582,S$5,S$6)</f>
        <v>3195.33</v>
      </c>
      <c r="J582" s="28" t="n">
        <f aca="false">SUM($C582,$G582,T$5,T$6)</f>
        <v>3748.82</v>
      </c>
      <c r="K582" s="28" t="n">
        <f aca="false">SUM($C582,$G582,U$5,U$6)</f>
        <v>4977.67</v>
      </c>
      <c r="L582" s="28" t="n">
        <v>0</v>
      </c>
      <c r="M582" s="28" t="n">
        <v>143.91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484</v>
      </c>
      <c r="B583" s="26" t="n">
        <v>22</v>
      </c>
      <c r="C583" s="27" t="n">
        <v>1659.51</v>
      </c>
      <c r="D583" s="27" t="n">
        <v>0</v>
      </c>
      <c r="E583" s="27" t="n">
        <v>693.8</v>
      </c>
      <c r="F583" s="27" t="n">
        <v>1681.97</v>
      </c>
      <c r="G583" s="27" t="n">
        <v>74.81</v>
      </c>
      <c r="H583" s="28" t="n">
        <f aca="false">SUM($C583,$G583,R$5,R$6)</f>
        <v>2843.34</v>
      </c>
      <c r="I583" s="28" t="n">
        <f aca="false">SUM($C583,$G583,S$5,S$6)</f>
        <v>3181.51</v>
      </c>
      <c r="J583" s="28" t="n">
        <f aca="false">SUM($C583,$G583,T$5,T$6)</f>
        <v>3735</v>
      </c>
      <c r="K583" s="28" t="n">
        <f aca="false">SUM($C583,$G583,U$5,U$6)</f>
        <v>4963.85</v>
      </c>
      <c r="L583" s="28" t="n">
        <v>0</v>
      </c>
      <c r="M583" s="28" t="n">
        <v>725.08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484</v>
      </c>
      <c r="B584" s="26" t="n">
        <v>23</v>
      </c>
      <c r="C584" s="27" t="n">
        <v>1649.65</v>
      </c>
      <c r="D584" s="27" t="n">
        <v>0</v>
      </c>
      <c r="E584" s="27" t="n">
        <v>732.1</v>
      </c>
      <c r="F584" s="27" t="n">
        <v>1672.11</v>
      </c>
      <c r="G584" s="27" t="n">
        <v>74.36</v>
      </c>
      <c r="H584" s="28" t="n">
        <f aca="false">SUM($C584,$G584,R$5,R$6)</f>
        <v>2833.03</v>
      </c>
      <c r="I584" s="28" t="n">
        <f aca="false">SUM($C584,$G584,S$5,S$6)</f>
        <v>3171.2</v>
      </c>
      <c r="J584" s="28" t="n">
        <f aca="false">SUM($C584,$G584,T$5,T$6)</f>
        <v>3724.69</v>
      </c>
      <c r="K584" s="28" t="n">
        <f aca="false">SUM($C584,$G584,U$5,U$6)</f>
        <v>4953.54</v>
      </c>
      <c r="L584" s="28" t="n">
        <v>0</v>
      </c>
      <c r="M584" s="28" t="n">
        <v>765.1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485</v>
      </c>
      <c r="B585" s="26" t="n">
        <v>0</v>
      </c>
      <c r="C585" s="27" t="n">
        <v>1573.04</v>
      </c>
      <c r="D585" s="27" t="n">
        <v>0</v>
      </c>
      <c r="E585" s="27" t="n">
        <v>1641.16</v>
      </c>
      <c r="F585" s="27" t="n">
        <v>1595.5</v>
      </c>
      <c r="G585" s="27" t="n">
        <v>70.91</v>
      </c>
      <c r="H585" s="28" t="n">
        <f aca="false">SUM($C585,$G585,R$5,R$6)</f>
        <v>2752.97</v>
      </c>
      <c r="I585" s="28" t="n">
        <f aca="false">SUM($C585,$G585,S$5,S$6)</f>
        <v>3091.14</v>
      </c>
      <c r="J585" s="28" t="n">
        <f aca="false">SUM($C585,$G585,T$5,T$6)</f>
        <v>3644.63</v>
      </c>
      <c r="K585" s="28" t="n">
        <f aca="false">SUM($C585,$G585,U$5,U$6)</f>
        <v>4873.48</v>
      </c>
      <c r="L585" s="28" t="n">
        <v>0</v>
      </c>
      <c r="M585" s="28" t="n">
        <v>1715.14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485</v>
      </c>
      <c r="B586" s="26" t="n">
        <v>1</v>
      </c>
      <c r="C586" s="27" t="n">
        <v>1535.37</v>
      </c>
      <c r="D586" s="27" t="n">
        <v>0</v>
      </c>
      <c r="E586" s="27" t="n">
        <v>1599.44</v>
      </c>
      <c r="F586" s="27" t="n">
        <v>1557.83</v>
      </c>
      <c r="G586" s="27" t="n">
        <v>69.21</v>
      </c>
      <c r="H586" s="28" t="n">
        <f aca="false">SUM($C586,$G586,R$5,R$6)</f>
        <v>2713.6</v>
      </c>
      <c r="I586" s="28" t="n">
        <f aca="false">SUM($C586,$G586,S$5,S$6)</f>
        <v>3051.77</v>
      </c>
      <c r="J586" s="28" t="n">
        <f aca="false">SUM($C586,$G586,T$5,T$6)</f>
        <v>3605.26</v>
      </c>
      <c r="K586" s="28" t="n">
        <f aca="false">SUM($C586,$G586,U$5,U$6)</f>
        <v>4834.11</v>
      </c>
      <c r="L586" s="28" t="n">
        <v>0</v>
      </c>
      <c r="M586" s="28" t="n">
        <v>1671.54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485</v>
      </c>
      <c r="B587" s="26" t="n">
        <v>2</v>
      </c>
      <c r="C587" s="27" t="n">
        <v>1530.84</v>
      </c>
      <c r="D587" s="27" t="n">
        <v>0</v>
      </c>
      <c r="E587" s="27" t="n">
        <v>658.18</v>
      </c>
      <c r="F587" s="27" t="n">
        <v>1553.3</v>
      </c>
      <c r="G587" s="27" t="n">
        <v>69.01</v>
      </c>
      <c r="H587" s="28" t="n">
        <f aca="false">SUM($C587,$G587,R$5,R$6)</f>
        <v>2708.87</v>
      </c>
      <c r="I587" s="28" t="n">
        <f aca="false">SUM($C587,$G587,S$5,S$6)</f>
        <v>3047.04</v>
      </c>
      <c r="J587" s="28" t="n">
        <f aca="false">SUM($C587,$G587,T$5,T$6)</f>
        <v>3600.53</v>
      </c>
      <c r="K587" s="28" t="n">
        <f aca="false">SUM($C587,$G587,U$5,U$6)</f>
        <v>4829.38</v>
      </c>
      <c r="L587" s="28" t="n">
        <v>0</v>
      </c>
      <c r="M587" s="28" t="n">
        <v>687.85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485</v>
      </c>
      <c r="B588" s="26" t="n">
        <v>3</v>
      </c>
      <c r="C588" s="27" t="n">
        <v>993.67</v>
      </c>
      <c r="D588" s="27" t="n">
        <v>0</v>
      </c>
      <c r="E588" s="27" t="n">
        <v>286.06</v>
      </c>
      <c r="F588" s="27" t="n">
        <v>1016.13</v>
      </c>
      <c r="G588" s="27" t="n">
        <v>44.79</v>
      </c>
      <c r="H588" s="28" t="n">
        <f aca="false">SUM($C588,$G588,R$5,R$6)</f>
        <v>2147.48</v>
      </c>
      <c r="I588" s="28" t="n">
        <f aca="false">SUM($C588,$G588,S$5,S$6)</f>
        <v>2485.65</v>
      </c>
      <c r="J588" s="28" t="n">
        <f aca="false">SUM($C588,$G588,T$5,T$6)</f>
        <v>3039.14</v>
      </c>
      <c r="K588" s="28" t="n">
        <f aca="false">SUM($C588,$G588,U$5,U$6)</f>
        <v>4267.99</v>
      </c>
      <c r="L588" s="28" t="n">
        <v>0</v>
      </c>
      <c r="M588" s="28" t="n">
        <v>298.96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485</v>
      </c>
      <c r="B589" s="26" t="n">
        <v>4</v>
      </c>
      <c r="C589" s="27" t="n">
        <v>999.63</v>
      </c>
      <c r="D589" s="27" t="n">
        <v>0</v>
      </c>
      <c r="E589" s="27" t="n">
        <v>102.82</v>
      </c>
      <c r="F589" s="27" t="n">
        <v>1022.09</v>
      </c>
      <c r="G589" s="27" t="n">
        <v>45.06</v>
      </c>
      <c r="H589" s="28" t="n">
        <f aca="false">SUM($C589,$G589,R$5,R$6)</f>
        <v>2153.71</v>
      </c>
      <c r="I589" s="28" t="n">
        <f aca="false">SUM($C589,$G589,S$5,S$6)</f>
        <v>2491.88</v>
      </c>
      <c r="J589" s="28" t="n">
        <f aca="false">SUM($C589,$G589,T$5,T$6)</f>
        <v>3045.37</v>
      </c>
      <c r="K589" s="28" t="n">
        <f aca="false">SUM($C589,$G589,U$5,U$6)</f>
        <v>4274.22</v>
      </c>
      <c r="L589" s="28" t="n">
        <v>0</v>
      </c>
      <c r="M589" s="28" t="n">
        <v>107.45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485</v>
      </c>
      <c r="B590" s="26" t="n">
        <v>5</v>
      </c>
      <c r="C590" s="27" t="n">
        <v>1215.66</v>
      </c>
      <c r="D590" s="27" t="n">
        <v>0</v>
      </c>
      <c r="E590" s="27" t="n">
        <v>226.53</v>
      </c>
      <c r="F590" s="27" t="n">
        <v>1238.12</v>
      </c>
      <c r="G590" s="27" t="n">
        <v>54.8</v>
      </c>
      <c r="H590" s="28" t="n">
        <f aca="false">SUM($C590,$G590,R$5,R$6)</f>
        <v>2379.48</v>
      </c>
      <c r="I590" s="28" t="n">
        <f aca="false">SUM($C590,$G590,S$5,S$6)</f>
        <v>2717.65</v>
      </c>
      <c r="J590" s="28" t="n">
        <f aca="false">SUM($C590,$G590,T$5,T$6)</f>
        <v>3271.14</v>
      </c>
      <c r="K590" s="28" t="n">
        <f aca="false">SUM($C590,$G590,U$5,U$6)</f>
        <v>4499.99</v>
      </c>
      <c r="L590" s="28" t="n">
        <v>0</v>
      </c>
      <c r="M590" s="28" t="n">
        <v>236.74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485</v>
      </c>
      <c r="B591" s="26" t="n">
        <v>6</v>
      </c>
      <c r="C591" s="27" t="n">
        <v>1554.58</v>
      </c>
      <c r="D591" s="27" t="n">
        <v>0</v>
      </c>
      <c r="E591" s="27" t="n">
        <v>472.12</v>
      </c>
      <c r="F591" s="27" t="n">
        <v>1577.04</v>
      </c>
      <c r="G591" s="27" t="n">
        <v>70.08</v>
      </c>
      <c r="H591" s="28" t="n">
        <f aca="false">SUM($C591,$G591,R$5,R$6)</f>
        <v>2733.68</v>
      </c>
      <c r="I591" s="28" t="n">
        <f aca="false">SUM($C591,$G591,S$5,S$6)</f>
        <v>3071.85</v>
      </c>
      <c r="J591" s="28" t="n">
        <f aca="false">SUM($C591,$G591,T$5,T$6)</f>
        <v>3625.34</v>
      </c>
      <c r="K591" s="28" t="n">
        <f aca="false">SUM($C591,$G591,U$5,U$6)</f>
        <v>4854.19</v>
      </c>
      <c r="L591" s="28" t="n">
        <v>0</v>
      </c>
      <c r="M591" s="28" t="n">
        <v>493.4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485</v>
      </c>
      <c r="B592" s="26" t="n">
        <v>7</v>
      </c>
      <c r="C592" s="27" t="n">
        <v>1603.54</v>
      </c>
      <c r="D592" s="27" t="n">
        <v>0</v>
      </c>
      <c r="E592" s="27" t="n">
        <v>432.84</v>
      </c>
      <c r="F592" s="27" t="n">
        <v>1626</v>
      </c>
      <c r="G592" s="27" t="n">
        <v>72.29</v>
      </c>
      <c r="H592" s="28" t="n">
        <f aca="false">SUM($C592,$G592,R$5,R$6)</f>
        <v>2784.85</v>
      </c>
      <c r="I592" s="28" t="n">
        <f aca="false">SUM($C592,$G592,S$5,S$6)</f>
        <v>3123.02</v>
      </c>
      <c r="J592" s="28" t="n">
        <f aca="false">SUM($C592,$G592,T$5,T$6)</f>
        <v>3676.51</v>
      </c>
      <c r="K592" s="28" t="n">
        <f aca="false">SUM($C592,$G592,U$5,U$6)</f>
        <v>4905.36</v>
      </c>
      <c r="L592" s="28" t="n">
        <v>0</v>
      </c>
      <c r="M592" s="28" t="n">
        <v>452.35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485</v>
      </c>
      <c r="B593" s="26" t="n">
        <v>8</v>
      </c>
      <c r="C593" s="27" t="n">
        <v>1665.34</v>
      </c>
      <c r="D593" s="27" t="n">
        <v>22.76</v>
      </c>
      <c r="E593" s="27" t="n">
        <v>0</v>
      </c>
      <c r="F593" s="27" t="n">
        <v>1687.8</v>
      </c>
      <c r="G593" s="27" t="n">
        <v>75.07</v>
      </c>
      <c r="H593" s="28" t="n">
        <f aca="false">SUM($C593,$G593,R$5,R$6)</f>
        <v>2849.43</v>
      </c>
      <c r="I593" s="28" t="n">
        <f aca="false">SUM($C593,$G593,S$5,S$6)</f>
        <v>3187.6</v>
      </c>
      <c r="J593" s="28" t="n">
        <f aca="false">SUM($C593,$G593,T$5,T$6)</f>
        <v>3741.09</v>
      </c>
      <c r="K593" s="28" t="n">
        <f aca="false">SUM($C593,$G593,U$5,U$6)</f>
        <v>4969.94</v>
      </c>
      <c r="L593" s="28" t="n">
        <v>23.79</v>
      </c>
      <c r="M593" s="28" t="n">
        <v>0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485</v>
      </c>
      <c r="B594" s="26" t="n">
        <v>9</v>
      </c>
      <c r="C594" s="27" t="n">
        <v>1685.28</v>
      </c>
      <c r="D594" s="27" t="n">
        <v>0</v>
      </c>
      <c r="E594" s="27" t="n">
        <v>19.71</v>
      </c>
      <c r="F594" s="27" t="n">
        <v>1707.74</v>
      </c>
      <c r="G594" s="27" t="n">
        <v>75.97</v>
      </c>
      <c r="H594" s="28" t="n">
        <f aca="false">SUM($C594,$G594,R$5,R$6)</f>
        <v>2870.27</v>
      </c>
      <c r="I594" s="28" t="n">
        <f aca="false">SUM($C594,$G594,S$5,S$6)</f>
        <v>3208.44</v>
      </c>
      <c r="J594" s="28" t="n">
        <f aca="false">SUM($C594,$G594,T$5,T$6)</f>
        <v>3761.93</v>
      </c>
      <c r="K594" s="28" t="n">
        <f aca="false">SUM($C594,$G594,U$5,U$6)</f>
        <v>4990.78</v>
      </c>
      <c r="L594" s="28" t="n">
        <v>0</v>
      </c>
      <c r="M594" s="28" t="n">
        <v>20.6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485</v>
      </c>
      <c r="B595" s="26" t="n">
        <v>10</v>
      </c>
      <c r="C595" s="27" t="n">
        <v>1685.22</v>
      </c>
      <c r="D595" s="27" t="n">
        <v>0</v>
      </c>
      <c r="E595" s="27" t="n">
        <v>261</v>
      </c>
      <c r="F595" s="27" t="n">
        <v>1707.68</v>
      </c>
      <c r="G595" s="27" t="n">
        <v>75.97</v>
      </c>
      <c r="H595" s="28" t="n">
        <f aca="false">SUM($C595,$G595,R$5,R$6)</f>
        <v>2870.21</v>
      </c>
      <c r="I595" s="28" t="n">
        <f aca="false">SUM($C595,$G595,S$5,S$6)</f>
        <v>3208.38</v>
      </c>
      <c r="J595" s="28" t="n">
        <f aca="false">SUM($C595,$G595,T$5,T$6)</f>
        <v>3761.87</v>
      </c>
      <c r="K595" s="28" t="n">
        <f aca="false">SUM($C595,$G595,U$5,U$6)</f>
        <v>4990.72</v>
      </c>
      <c r="L595" s="28" t="n">
        <v>0</v>
      </c>
      <c r="M595" s="28" t="n">
        <v>272.77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485</v>
      </c>
      <c r="B596" s="26" t="n">
        <v>11</v>
      </c>
      <c r="C596" s="27" t="n">
        <v>1684.29</v>
      </c>
      <c r="D596" s="27" t="n">
        <v>0</v>
      </c>
      <c r="E596" s="27" t="n">
        <v>267.07</v>
      </c>
      <c r="F596" s="27" t="n">
        <v>1706.75</v>
      </c>
      <c r="G596" s="27" t="n">
        <v>75.93</v>
      </c>
      <c r="H596" s="28" t="n">
        <f aca="false">SUM($C596,$G596,R$5,R$6)</f>
        <v>2869.24</v>
      </c>
      <c r="I596" s="28" t="n">
        <f aca="false">SUM($C596,$G596,S$5,S$6)</f>
        <v>3207.41</v>
      </c>
      <c r="J596" s="28" t="n">
        <f aca="false">SUM($C596,$G596,T$5,T$6)</f>
        <v>3760.9</v>
      </c>
      <c r="K596" s="28" t="n">
        <f aca="false">SUM($C596,$G596,U$5,U$6)</f>
        <v>4989.75</v>
      </c>
      <c r="L596" s="28" t="n">
        <v>0</v>
      </c>
      <c r="M596" s="28" t="n">
        <v>279.11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485</v>
      </c>
      <c r="B597" s="26" t="n">
        <v>12</v>
      </c>
      <c r="C597" s="27" t="n">
        <v>1672.31</v>
      </c>
      <c r="D597" s="27" t="n">
        <v>0</v>
      </c>
      <c r="E597" s="27" t="n">
        <v>359</v>
      </c>
      <c r="F597" s="27" t="n">
        <v>1694.77</v>
      </c>
      <c r="G597" s="27" t="n">
        <v>75.39</v>
      </c>
      <c r="H597" s="28" t="n">
        <f aca="false">SUM($C597,$G597,R$5,R$6)</f>
        <v>2856.72</v>
      </c>
      <c r="I597" s="28" t="n">
        <f aca="false">SUM($C597,$G597,S$5,S$6)</f>
        <v>3194.89</v>
      </c>
      <c r="J597" s="28" t="n">
        <f aca="false">SUM($C597,$G597,T$5,T$6)</f>
        <v>3748.38</v>
      </c>
      <c r="K597" s="28" t="n">
        <f aca="false">SUM($C597,$G597,U$5,U$6)</f>
        <v>4977.23</v>
      </c>
      <c r="L597" s="28" t="n">
        <v>0</v>
      </c>
      <c r="M597" s="28" t="n">
        <v>375.18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485</v>
      </c>
      <c r="B598" s="26" t="n">
        <v>13</v>
      </c>
      <c r="C598" s="27" t="n">
        <v>1661.21</v>
      </c>
      <c r="D598" s="27" t="n">
        <v>0</v>
      </c>
      <c r="E598" s="27" t="n">
        <v>339.81</v>
      </c>
      <c r="F598" s="27" t="n">
        <v>1683.67</v>
      </c>
      <c r="G598" s="27" t="n">
        <v>74.88</v>
      </c>
      <c r="H598" s="28" t="n">
        <f aca="false">SUM($C598,$G598,R$5,R$6)</f>
        <v>2845.11</v>
      </c>
      <c r="I598" s="28" t="n">
        <f aca="false">SUM($C598,$G598,S$5,S$6)</f>
        <v>3183.28</v>
      </c>
      <c r="J598" s="28" t="n">
        <f aca="false">SUM($C598,$G598,T$5,T$6)</f>
        <v>3736.77</v>
      </c>
      <c r="K598" s="28" t="n">
        <f aca="false">SUM($C598,$G598,U$5,U$6)</f>
        <v>4965.62</v>
      </c>
      <c r="L598" s="28" t="n">
        <v>0</v>
      </c>
      <c r="M598" s="28" t="n">
        <v>355.13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485</v>
      </c>
      <c r="B599" s="26" t="n">
        <v>14</v>
      </c>
      <c r="C599" s="27" t="n">
        <v>1604.52</v>
      </c>
      <c r="D599" s="27" t="n">
        <v>0</v>
      </c>
      <c r="E599" s="27" t="n">
        <v>321.75</v>
      </c>
      <c r="F599" s="27" t="n">
        <v>1626.98</v>
      </c>
      <c r="G599" s="27" t="n">
        <v>72.33</v>
      </c>
      <c r="H599" s="28" t="n">
        <f aca="false">SUM($C599,$G599,R$5,R$6)</f>
        <v>2785.87</v>
      </c>
      <c r="I599" s="28" t="n">
        <f aca="false">SUM($C599,$G599,S$5,S$6)</f>
        <v>3124.04</v>
      </c>
      <c r="J599" s="28" t="n">
        <f aca="false">SUM($C599,$G599,T$5,T$6)</f>
        <v>3677.53</v>
      </c>
      <c r="K599" s="28" t="n">
        <f aca="false">SUM($C599,$G599,U$5,U$6)</f>
        <v>4906.38</v>
      </c>
      <c r="L599" s="28" t="n">
        <v>0</v>
      </c>
      <c r="M599" s="28" t="n">
        <v>336.25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485</v>
      </c>
      <c r="B600" s="26" t="n">
        <v>15</v>
      </c>
      <c r="C600" s="27" t="n">
        <v>1573.66</v>
      </c>
      <c r="D600" s="27" t="n">
        <v>0</v>
      </c>
      <c r="E600" s="27" t="n">
        <v>303.5</v>
      </c>
      <c r="F600" s="27" t="n">
        <v>1596.12</v>
      </c>
      <c r="G600" s="27" t="n">
        <v>70.94</v>
      </c>
      <c r="H600" s="28" t="n">
        <f aca="false">SUM($C600,$G600,R$5,R$6)</f>
        <v>2753.62</v>
      </c>
      <c r="I600" s="28" t="n">
        <f aca="false">SUM($C600,$G600,S$5,S$6)</f>
        <v>3091.79</v>
      </c>
      <c r="J600" s="28" t="n">
        <f aca="false">SUM($C600,$G600,T$5,T$6)</f>
        <v>3645.28</v>
      </c>
      <c r="K600" s="28" t="n">
        <f aca="false">SUM($C600,$G600,U$5,U$6)</f>
        <v>4874.13</v>
      </c>
      <c r="L600" s="28" t="n">
        <v>0</v>
      </c>
      <c r="M600" s="28" t="n">
        <v>317.18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485</v>
      </c>
      <c r="B601" s="26" t="n">
        <v>16</v>
      </c>
      <c r="C601" s="27" t="n">
        <v>1586.1</v>
      </c>
      <c r="D601" s="27" t="n">
        <v>8.61</v>
      </c>
      <c r="E601" s="27" t="n">
        <v>0</v>
      </c>
      <c r="F601" s="27" t="n">
        <v>1608.56</v>
      </c>
      <c r="G601" s="27" t="n">
        <v>71.5</v>
      </c>
      <c r="H601" s="28" t="n">
        <f aca="false">SUM($C601,$G601,R$5,R$6)</f>
        <v>2766.62</v>
      </c>
      <c r="I601" s="28" t="n">
        <f aca="false">SUM($C601,$G601,S$5,S$6)</f>
        <v>3104.79</v>
      </c>
      <c r="J601" s="28" t="n">
        <f aca="false">SUM($C601,$G601,T$5,T$6)</f>
        <v>3658.28</v>
      </c>
      <c r="K601" s="28" t="n">
        <f aca="false">SUM($C601,$G601,U$5,U$6)</f>
        <v>4887.13</v>
      </c>
      <c r="L601" s="28" t="n">
        <v>9</v>
      </c>
      <c r="M601" s="28" t="n">
        <v>0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485</v>
      </c>
      <c r="B602" s="26" t="n">
        <v>17</v>
      </c>
      <c r="C602" s="27" t="n">
        <v>1573.93</v>
      </c>
      <c r="D602" s="27" t="n">
        <v>25.1</v>
      </c>
      <c r="E602" s="27" t="n">
        <v>0</v>
      </c>
      <c r="F602" s="27" t="n">
        <v>1596.39</v>
      </c>
      <c r="G602" s="27" t="n">
        <v>70.95</v>
      </c>
      <c r="H602" s="28" t="n">
        <f aca="false">SUM($C602,$G602,R$5,R$6)</f>
        <v>2753.9</v>
      </c>
      <c r="I602" s="28" t="n">
        <f aca="false">SUM($C602,$G602,S$5,S$6)</f>
        <v>3092.07</v>
      </c>
      <c r="J602" s="28" t="n">
        <f aca="false">SUM($C602,$G602,T$5,T$6)</f>
        <v>3645.56</v>
      </c>
      <c r="K602" s="28" t="n">
        <f aca="false">SUM($C602,$G602,U$5,U$6)</f>
        <v>4874.41</v>
      </c>
      <c r="L602" s="28" t="n">
        <v>26.23</v>
      </c>
      <c r="M602" s="28" t="n">
        <v>0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485</v>
      </c>
      <c r="B603" s="26" t="n">
        <v>18</v>
      </c>
      <c r="C603" s="27" t="n">
        <v>1657.12</v>
      </c>
      <c r="D603" s="27" t="n">
        <v>16.67</v>
      </c>
      <c r="E603" s="27" t="n">
        <v>0</v>
      </c>
      <c r="F603" s="27" t="n">
        <v>1679.58</v>
      </c>
      <c r="G603" s="27" t="n">
        <v>74.7</v>
      </c>
      <c r="H603" s="28" t="n">
        <f aca="false">SUM($C603,$G603,R$5,R$6)</f>
        <v>2840.84</v>
      </c>
      <c r="I603" s="28" t="n">
        <f aca="false">SUM($C603,$G603,S$5,S$6)</f>
        <v>3179.01</v>
      </c>
      <c r="J603" s="28" t="n">
        <f aca="false">SUM($C603,$G603,T$5,T$6)</f>
        <v>3732.5</v>
      </c>
      <c r="K603" s="28" t="n">
        <f aca="false">SUM($C603,$G603,U$5,U$6)</f>
        <v>4961.35</v>
      </c>
      <c r="L603" s="28" t="n">
        <v>17.42</v>
      </c>
      <c r="M603" s="28" t="n">
        <v>0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485</v>
      </c>
      <c r="B604" s="26" t="n">
        <v>19</v>
      </c>
      <c r="C604" s="27" t="n">
        <v>1647.99</v>
      </c>
      <c r="D604" s="27" t="n">
        <v>0</v>
      </c>
      <c r="E604" s="27" t="n">
        <v>473.92</v>
      </c>
      <c r="F604" s="27" t="n">
        <v>1670.45</v>
      </c>
      <c r="G604" s="27" t="n">
        <v>74.29</v>
      </c>
      <c r="H604" s="28" t="n">
        <f aca="false">SUM($C604,$G604,R$5,R$6)</f>
        <v>2831.3</v>
      </c>
      <c r="I604" s="28" t="n">
        <f aca="false">SUM($C604,$G604,S$5,S$6)</f>
        <v>3169.47</v>
      </c>
      <c r="J604" s="28" t="n">
        <f aca="false">SUM($C604,$G604,T$5,T$6)</f>
        <v>3722.96</v>
      </c>
      <c r="K604" s="28" t="n">
        <f aca="false">SUM($C604,$G604,U$5,U$6)</f>
        <v>4951.81</v>
      </c>
      <c r="L604" s="28" t="n">
        <v>0</v>
      </c>
      <c r="M604" s="28" t="n">
        <v>495.28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485</v>
      </c>
      <c r="B605" s="26" t="n">
        <v>20</v>
      </c>
      <c r="C605" s="27" t="n">
        <v>1662.33</v>
      </c>
      <c r="D605" s="27" t="n">
        <v>0</v>
      </c>
      <c r="E605" s="27" t="n">
        <v>657</v>
      </c>
      <c r="F605" s="27" t="n">
        <v>1684.79</v>
      </c>
      <c r="G605" s="27" t="n">
        <v>74.94</v>
      </c>
      <c r="H605" s="28" t="n">
        <f aca="false">SUM($C605,$G605,R$5,R$6)</f>
        <v>2846.29</v>
      </c>
      <c r="I605" s="28" t="n">
        <f aca="false">SUM($C605,$G605,S$5,S$6)</f>
        <v>3184.46</v>
      </c>
      <c r="J605" s="28" t="n">
        <f aca="false">SUM($C605,$G605,T$5,T$6)</f>
        <v>3737.95</v>
      </c>
      <c r="K605" s="28" t="n">
        <f aca="false">SUM($C605,$G605,U$5,U$6)</f>
        <v>4966.8</v>
      </c>
      <c r="L605" s="28" t="n">
        <v>0</v>
      </c>
      <c r="M605" s="28" t="n">
        <v>686.62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485</v>
      </c>
      <c r="B606" s="26" t="n">
        <v>21</v>
      </c>
      <c r="C606" s="27" t="n">
        <v>1665.38</v>
      </c>
      <c r="D606" s="27" t="n">
        <v>0</v>
      </c>
      <c r="E606" s="27" t="n">
        <v>664.57</v>
      </c>
      <c r="F606" s="27" t="n">
        <v>1687.84</v>
      </c>
      <c r="G606" s="27" t="n">
        <v>75.07</v>
      </c>
      <c r="H606" s="28" t="n">
        <f aca="false">SUM($C606,$G606,R$5,R$6)</f>
        <v>2849.47</v>
      </c>
      <c r="I606" s="28" t="n">
        <f aca="false">SUM($C606,$G606,S$5,S$6)</f>
        <v>3187.64</v>
      </c>
      <c r="J606" s="28" t="n">
        <f aca="false">SUM($C606,$G606,T$5,T$6)</f>
        <v>3741.13</v>
      </c>
      <c r="K606" s="28" t="n">
        <f aca="false">SUM($C606,$G606,U$5,U$6)</f>
        <v>4969.98</v>
      </c>
      <c r="L606" s="28" t="n">
        <v>0</v>
      </c>
      <c r="M606" s="28" t="n">
        <v>694.53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485</v>
      </c>
      <c r="B607" s="26" t="n">
        <v>22</v>
      </c>
      <c r="C607" s="27" t="n">
        <v>1647.92</v>
      </c>
      <c r="D607" s="27" t="n">
        <v>0</v>
      </c>
      <c r="E607" s="27" t="n">
        <v>137.38</v>
      </c>
      <c r="F607" s="27" t="n">
        <v>1670.38</v>
      </c>
      <c r="G607" s="27" t="n">
        <v>74.29</v>
      </c>
      <c r="H607" s="28" t="n">
        <f aca="false">SUM($C607,$G607,R$5,R$6)</f>
        <v>2831.23</v>
      </c>
      <c r="I607" s="28" t="n">
        <f aca="false">SUM($C607,$G607,S$5,S$6)</f>
        <v>3169.4</v>
      </c>
      <c r="J607" s="28" t="n">
        <f aca="false">SUM($C607,$G607,T$5,T$6)</f>
        <v>3722.89</v>
      </c>
      <c r="K607" s="28" t="n">
        <f aca="false">SUM($C607,$G607,U$5,U$6)</f>
        <v>4951.74</v>
      </c>
      <c r="L607" s="28" t="n">
        <v>0</v>
      </c>
      <c r="M607" s="28" t="n">
        <v>143.57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485</v>
      </c>
      <c r="B608" s="26" t="n">
        <v>23</v>
      </c>
      <c r="C608" s="27" t="n">
        <v>1638.65</v>
      </c>
      <c r="D608" s="27" t="n">
        <v>0</v>
      </c>
      <c r="E608" s="27" t="n">
        <v>92.52</v>
      </c>
      <c r="F608" s="27" t="n">
        <v>1661.11</v>
      </c>
      <c r="G608" s="27" t="n">
        <v>73.87</v>
      </c>
      <c r="H608" s="28" t="n">
        <f aca="false">SUM($C608,$G608,R$5,R$6)</f>
        <v>2821.54</v>
      </c>
      <c r="I608" s="28" t="n">
        <f aca="false">SUM($C608,$G608,S$5,S$6)</f>
        <v>3159.71</v>
      </c>
      <c r="J608" s="28" t="n">
        <f aca="false">SUM($C608,$G608,T$5,T$6)</f>
        <v>3713.2</v>
      </c>
      <c r="K608" s="28" t="n">
        <f aca="false">SUM($C608,$G608,U$5,U$6)</f>
        <v>4942.05</v>
      </c>
      <c r="L608" s="28" t="n">
        <v>0</v>
      </c>
      <c r="M608" s="28" t="n">
        <v>96.69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486</v>
      </c>
      <c r="B609" s="26" t="n">
        <v>0</v>
      </c>
      <c r="C609" s="27" t="n">
        <v>1548.11</v>
      </c>
      <c r="D609" s="27" t="n">
        <v>0</v>
      </c>
      <c r="E609" s="27" t="n">
        <v>630.21</v>
      </c>
      <c r="F609" s="27" t="n">
        <v>1570.57</v>
      </c>
      <c r="G609" s="27" t="n">
        <v>69.79</v>
      </c>
      <c r="H609" s="28" t="n">
        <f aca="false">SUM($C609,$G609,R$5,R$6)</f>
        <v>2726.92</v>
      </c>
      <c r="I609" s="28" t="n">
        <f aca="false">SUM($C609,$G609,S$5,S$6)</f>
        <v>3065.09</v>
      </c>
      <c r="J609" s="28" t="n">
        <f aca="false">SUM($C609,$G609,T$5,T$6)</f>
        <v>3618.58</v>
      </c>
      <c r="K609" s="28" t="n">
        <f aca="false">SUM($C609,$G609,U$5,U$6)</f>
        <v>4847.43</v>
      </c>
      <c r="L609" s="28" t="n">
        <v>0</v>
      </c>
      <c r="M609" s="28" t="n">
        <v>658.62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486</v>
      </c>
      <c r="B610" s="26" t="n">
        <v>1</v>
      </c>
      <c r="C610" s="27" t="n">
        <v>1537.67</v>
      </c>
      <c r="D610" s="27" t="n">
        <v>0</v>
      </c>
      <c r="E610" s="27" t="n">
        <v>667.99</v>
      </c>
      <c r="F610" s="27" t="n">
        <v>1560.13</v>
      </c>
      <c r="G610" s="27" t="n">
        <v>69.32</v>
      </c>
      <c r="H610" s="28" t="n">
        <f aca="false">SUM($C610,$G610,R$5,R$6)</f>
        <v>2716.01</v>
      </c>
      <c r="I610" s="28" t="n">
        <f aca="false">SUM($C610,$G610,S$5,S$6)</f>
        <v>3054.18</v>
      </c>
      <c r="J610" s="28" t="n">
        <f aca="false">SUM($C610,$G610,T$5,T$6)</f>
        <v>3607.67</v>
      </c>
      <c r="K610" s="28" t="n">
        <f aca="false">SUM($C610,$G610,U$5,U$6)</f>
        <v>4836.52</v>
      </c>
      <c r="L610" s="28" t="n">
        <v>0</v>
      </c>
      <c r="M610" s="28" t="n">
        <v>698.1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486</v>
      </c>
      <c r="B611" s="26" t="n">
        <v>2</v>
      </c>
      <c r="C611" s="27" t="n">
        <v>922.75</v>
      </c>
      <c r="D611" s="27" t="n">
        <v>0</v>
      </c>
      <c r="E611" s="27" t="n">
        <v>109.27</v>
      </c>
      <c r="F611" s="27" t="n">
        <v>945.21</v>
      </c>
      <c r="G611" s="27" t="n">
        <v>41.6</v>
      </c>
      <c r="H611" s="28" t="n">
        <f aca="false">SUM($C611,$G611,R$5,R$6)</f>
        <v>2073.37</v>
      </c>
      <c r="I611" s="28" t="n">
        <f aca="false">SUM($C611,$G611,S$5,S$6)</f>
        <v>2411.54</v>
      </c>
      <c r="J611" s="28" t="n">
        <f aca="false">SUM($C611,$G611,T$5,T$6)</f>
        <v>2965.03</v>
      </c>
      <c r="K611" s="28" t="n">
        <f aca="false">SUM($C611,$G611,U$5,U$6)</f>
        <v>4193.88</v>
      </c>
      <c r="L611" s="28" t="n">
        <v>0</v>
      </c>
      <c r="M611" s="28" t="n">
        <v>114.2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486</v>
      </c>
      <c r="B612" s="26" t="n">
        <v>3</v>
      </c>
      <c r="C612" s="27" t="n">
        <v>905.04</v>
      </c>
      <c r="D612" s="27" t="n">
        <v>0</v>
      </c>
      <c r="E612" s="27" t="n">
        <v>71.66</v>
      </c>
      <c r="F612" s="27" t="n">
        <v>927.5</v>
      </c>
      <c r="G612" s="27" t="n">
        <v>40.8</v>
      </c>
      <c r="H612" s="28" t="n">
        <f aca="false">SUM($C612,$G612,R$5,R$6)</f>
        <v>2054.86</v>
      </c>
      <c r="I612" s="28" t="n">
        <f aca="false">SUM($C612,$G612,S$5,S$6)</f>
        <v>2393.03</v>
      </c>
      <c r="J612" s="28" t="n">
        <f aca="false">SUM($C612,$G612,T$5,T$6)</f>
        <v>2946.52</v>
      </c>
      <c r="K612" s="28" t="n">
        <f aca="false">SUM($C612,$G612,U$5,U$6)</f>
        <v>4175.37</v>
      </c>
      <c r="L612" s="28" t="n">
        <v>0</v>
      </c>
      <c r="M612" s="28" t="n">
        <v>74.89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486</v>
      </c>
      <c r="B613" s="26" t="n">
        <v>4</v>
      </c>
      <c r="C613" s="27" t="n">
        <v>944</v>
      </c>
      <c r="D613" s="27" t="n">
        <v>0</v>
      </c>
      <c r="E613" s="27" t="n">
        <v>39.13</v>
      </c>
      <c r="F613" s="27" t="n">
        <v>966.46</v>
      </c>
      <c r="G613" s="27" t="n">
        <v>42.55</v>
      </c>
      <c r="H613" s="28" t="n">
        <f aca="false">SUM($C613,$G613,R$5,R$6)</f>
        <v>2095.57</v>
      </c>
      <c r="I613" s="28" t="n">
        <f aca="false">SUM($C613,$G613,S$5,S$6)</f>
        <v>2433.74</v>
      </c>
      <c r="J613" s="28" t="n">
        <f aca="false">SUM($C613,$G613,T$5,T$6)</f>
        <v>2987.23</v>
      </c>
      <c r="K613" s="28" t="n">
        <f aca="false">SUM($C613,$G613,U$5,U$6)</f>
        <v>4216.08</v>
      </c>
      <c r="L613" s="28" t="n">
        <v>0</v>
      </c>
      <c r="M613" s="28" t="n">
        <v>40.89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486</v>
      </c>
      <c r="B614" s="26" t="n">
        <v>5</v>
      </c>
      <c r="C614" s="27" t="n">
        <v>1011.56</v>
      </c>
      <c r="D614" s="27" t="n">
        <v>0</v>
      </c>
      <c r="E614" s="27" t="n">
        <v>1.1</v>
      </c>
      <c r="F614" s="27" t="n">
        <v>1034.02</v>
      </c>
      <c r="G614" s="27" t="n">
        <v>45.6</v>
      </c>
      <c r="H614" s="28" t="n">
        <f aca="false">SUM($C614,$G614,R$5,R$6)</f>
        <v>2166.18</v>
      </c>
      <c r="I614" s="28" t="n">
        <f aca="false">SUM($C614,$G614,S$5,S$6)</f>
        <v>2504.35</v>
      </c>
      <c r="J614" s="28" t="n">
        <f aca="false">SUM($C614,$G614,T$5,T$6)</f>
        <v>3057.84</v>
      </c>
      <c r="K614" s="28" t="n">
        <f aca="false">SUM($C614,$G614,U$5,U$6)</f>
        <v>4286.69</v>
      </c>
      <c r="L614" s="28" t="n">
        <v>0</v>
      </c>
      <c r="M614" s="28" t="n">
        <v>1.15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486</v>
      </c>
      <c r="B615" s="26" t="n">
        <v>6</v>
      </c>
      <c r="C615" s="27" t="n">
        <v>1350.58</v>
      </c>
      <c r="D615" s="27" t="n">
        <v>224.09</v>
      </c>
      <c r="E615" s="27" t="n">
        <v>0</v>
      </c>
      <c r="F615" s="27" t="n">
        <v>1373.04</v>
      </c>
      <c r="G615" s="27" t="n">
        <v>60.88</v>
      </c>
      <c r="H615" s="28" t="n">
        <f aca="false">SUM($C615,$G615,R$5,R$6)</f>
        <v>2520.48</v>
      </c>
      <c r="I615" s="28" t="n">
        <f aca="false">SUM($C615,$G615,S$5,S$6)</f>
        <v>2858.65</v>
      </c>
      <c r="J615" s="28" t="n">
        <f aca="false">SUM($C615,$G615,T$5,T$6)</f>
        <v>3412.14</v>
      </c>
      <c r="K615" s="28" t="n">
        <f aca="false">SUM($C615,$G615,U$5,U$6)</f>
        <v>4640.99</v>
      </c>
      <c r="L615" s="28" t="n">
        <v>234.19</v>
      </c>
      <c r="M615" s="28" t="n">
        <v>0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486</v>
      </c>
      <c r="B616" s="26" t="n">
        <v>7</v>
      </c>
      <c r="C616" s="27" t="n">
        <v>1588.2</v>
      </c>
      <c r="D616" s="27" t="n">
        <v>6.92</v>
      </c>
      <c r="E616" s="27" t="n">
        <v>0</v>
      </c>
      <c r="F616" s="27" t="n">
        <v>1610.66</v>
      </c>
      <c r="G616" s="27" t="n">
        <v>71.59</v>
      </c>
      <c r="H616" s="28" t="n">
        <f aca="false">SUM($C616,$G616,R$5,R$6)</f>
        <v>2768.81</v>
      </c>
      <c r="I616" s="28" t="n">
        <f aca="false">SUM($C616,$G616,S$5,S$6)</f>
        <v>3106.98</v>
      </c>
      <c r="J616" s="28" t="n">
        <f aca="false">SUM($C616,$G616,T$5,T$6)</f>
        <v>3660.47</v>
      </c>
      <c r="K616" s="28" t="n">
        <f aca="false">SUM($C616,$G616,U$5,U$6)</f>
        <v>4889.32</v>
      </c>
      <c r="L616" s="28" t="n">
        <v>7.23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486</v>
      </c>
      <c r="B617" s="26" t="n">
        <v>8</v>
      </c>
      <c r="C617" s="27" t="n">
        <v>1650.5</v>
      </c>
      <c r="D617" s="27" t="n">
        <v>7.23</v>
      </c>
      <c r="E617" s="27" t="n">
        <v>0</v>
      </c>
      <c r="F617" s="27" t="n">
        <v>1672.96</v>
      </c>
      <c r="G617" s="27" t="n">
        <v>74.4</v>
      </c>
      <c r="H617" s="28" t="n">
        <f aca="false">SUM($C617,$G617,R$5,R$6)</f>
        <v>2833.92</v>
      </c>
      <c r="I617" s="28" t="n">
        <f aca="false">SUM($C617,$G617,S$5,S$6)</f>
        <v>3172.09</v>
      </c>
      <c r="J617" s="28" t="n">
        <f aca="false">SUM($C617,$G617,T$5,T$6)</f>
        <v>3725.58</v>
      </c>
      <c r="K617" s="28" t="n">
        <f aca="false">SUM($C617,$G617,U$5,U$6)</f>
        <v>4954.43</v>
      </c>
      <c r="L617" s="28" t="n">
        <v>7.56</v>
      </c>
      <c r="M617" s="28" t="n">
        <v>0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486</v>
      </c>
      <c r="B618" s="26" t="n">
        <v>9</v>
      </c>
      <c r="C618" s="27" t="n">
        <v>1679.84</v>
      </c>
      <c r="D618" s="27" t="n">
        <v>0</v>
      </c>
      <c r="E618" s="27" t="n">
        <v>18.19</v>
      </c>
      <c r="F618" s="27" t="n">
        <v>1702.3</v>
      </c>
      <c r="G618" s="27" t="n">
        <v>75.72</v>
      </c>
      <c r="H618" s="28" t="n">
        <f aca="false">SUM($C618,$G618,R$5,R$6)</f>
        <v>2864.58</v>
      </c>
      <c r="I618" s="28" t="n">
        <f aca="false">SUM($C618,$G618,S$5,S$6)</f>
        <v>3202.75</v>
      </c>
      <c r="J618" s="28" t="n">
        <f aca="false">SUM($C618,$G618,T$5,T$6)</f>
        <v>3756.24</v>
      </c>
      <c r="K618" s="28" t="n">
        <f aca="false">SUM($C618,$G618,U$5,U$6)</f>
        <v>4985.09</v>
      </c>
      <c r="L618" s="28" t="n">
        <v>0</v>
      </c>
      <c r="M618" s="28" t="n">
        <v>19.01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486</v>
      </c>
      <c r="B619" s="26" t="n">
        <v>10</v>
      </c>
      <c r="C619" s="27" t="n">
        <v>1693.65</v>
      </c>
      <c r="D619" s="27" t="n">
        <v>0</v>
      </c>
      <c r="E619" s="27" t="n">
        <v>337.32</v>
      </c>
      <c r="F619" s="27" t="n">
        <v>1716.11</v>
      </c>
      <c r="G619" s="27" t="n">
        <v>76.35</v>
      </c>
      <c r="H619" s="28" t="n">
        <f aca="false">SUM($C619,$G619,R$5,R$6)</f>
        <v>2879.02</v>
      </c>
      <c r="I619" s="28" t="n">
        <f aca="false">SUM($C619,$G619,S$5,S$6)</f>
        <v>3217.19</v>
      </c>
      <c r="J619" s="28" t="n">
        <f aca="false">SUM($C619,$G619,T$5,T$6)</f>
        <v>3770.68</v>
      </c>
      <c r="K619" s="28" t="n">
        <f aca="false">SUM($C619,$G619,U$5,U$6)</f>
        <v>4999.53</v>
      </c>
      <c r="L619" s="28" t="n">
        <v>0</v>
      </c>
      <c r="M619" s="28" t="n">
        <v>352.53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486</v>
      </c>
      <c r="B620" s="26" t="n">
        <v>11</v>
      </c>
      <c r="C620" s="27" t="n">
        <v>1663.45</v>
      </c>
      <c r="D620" s="27" t="n">
        <v>0</v>
      </c>
      <c r="E620" s="27" t="n">
        <v>285.29</v>
      </c>
      <c r="F620" s="27" t="n">
        <v>1685.91</v>
      </c>
      <c r="G620" s="27" t="n">
        <v>74.99</v>
      </c>
      <c r="H620" s="28" t="n">
        <f aca="false">SUM($C620,$G620,R$5,R$6)</f>
        <v>2847.46</v>
      </c>
      <c r="I620" s="28" t="n">
        <f aca="false">SUM($C620,$G620,S$5,S$6)</f>
        <v>3185.63</v>
      </c>
      <c r="J620" s="28" t="n">
        <f aca="false">SUM($C620,$G620,T$5,T$6)</f>
        <v>3739.12</v>
      </c>
      <c r="K620" s="28" t="n">
        <f aca="false">SUM($C620,$G620,U$5,U$6)</f>
        <v>4967.97</v>
      </c>
      <c r="L620" s="28" t="n">
        <v>0</v>
      </c>
      <c r="M620" s="28" t="n">
        <v>298.15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486</v>
      </c>
      <c r="B621" s="26" t="n">
        <v>12</v>
      </c>
      <c r="C621" s="27" t="n">
        <v>1653.46</v>
      </c>
      <c r="D621" s="27" t="n">
        <v>0</v>
      </c>
      <c r="E621" s="27" t="n">
        <v>34.64</v>
      </c>
      <c r="F621" s="27" t="n">
        <v>1675.92</v>
      </c>
      <c r="G621" s="27" t="n">
        <v>74.54</v>
      </c>
      <c r="H621" s="28" t="n">
        <f aca="false">SUM($C621,$G621,R$5,R$6)</f>
        <v>2837.02</v>
      </c>
      <c r="I621" s="28" t="n">
        <f aca="false">SUM($C621,$G621,S$5,S$6)</f>
        <v>3175.19</v>
      </c>
      <c r="J621" s="28" t="n">
        <f aca="false">SUM($C621,$G621,T$5,T$6)</f>
        <v>3728.68</v>
      </c>
      <c r="K621" s="28" t="n">
        <f aca="false">SUM($C621,$G621,U$5,U$6)</f>
        <v>4957.53</v>
      </c>
      <c r="L621" s="28" t="n">
        <v>0</v>
      </c>
      <c r="M621" s="28" t="n">
        <v>36.2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486</v>
      </c>
      <c r="B622" s="26" t="n">
        <v>13</v>
      </c>
      <c r="C622" s="27" t="n">
        <v>1655.29</v>
      </c>
      <c r="D622" s="27" t="n">
        <v>0</v>
      </c>
      <c r="E622" s="27" t="n">
        <v>3.41</v>
      </c>
      <c r="F622" s="27" t="n">
        <v>1677.75</v>
      </c>
      <c r="G622" s="27" t="n">
        <v>74.62</v>
      </c>
      <c r="H622" s="28" t="n">
        <f aca="false">SUM($C622,$G622,R$5,R$6)</f>
        <v>2838.93</v>
      </c>
      <c r="I622" s="28" t="n">
        <f aca="false">SUM($C622,$G622,S$5,S$6)</f>
        <v>3177.1</v>
      </c>
      <c r="J622" s="28" t="n">
        <f aca="false">SUM($C622,$G622,T$5,T$6)</f>
        <v>3730.59</v>
      </c>
      <c r="K622" s="28" t="n">
        <f aca="false">SUM($C622,$G622,U$5,U$6)</f>
        <v>4959.44</v>
      </c>
      <c r="L622" s="28" t="n">
        <v>0</v>
      </c>
      <c r="M622" s="28" t="n">
        <v>3.56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486</v>
      </c>
      <c r="B623" s="26" t="n">
        <v>14</v>
      </c>
      <c r="C623" s="27" t="n">
        <v>1591.64</v>
      </c>
      <c r="D623" s="27" t="n">
        <v>0</v>
      </c>
      <c r="E623" s="27" t="n">
        <v>103.94</v>
      </c>
      <c r="F623" s="27" t="n">
        <v>1614.1</v>
      </c>
      <c r="G623" s="27" t="n">
        <v>71.75</v>
      </c>
      <c r="H623" s="28" t="n">
        <f aca="false">SUM($C623,$G623,R$5,R$6)</f>
        <v>2772.41</v>
      </c>
      <c r="I623" s="28" t="n">
        <f aca="false">SUM($C623,$G623,S$5,S$6)</f>
        <v>3110.58</v>
      </c>
      <c r="J623" s="28" t="n">
        <f aca="false">SUM($C623,$G623,T$5,T$6)</f>
        <v>3664.07</v>
      </c>
      <c r="K623" s="28" t="n">
        <f aca="false">SUM($C623,$G623,U$5,U$6)</f>
        <v>4892.92</v>
      </c>
      <c r="L623" s="28" t="n">
        <v>0</v>
      </c>
      <c r="M623" s="28" t="n">
        <v>108.63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486</v>
      </c>
      <c r="B624" s="26" t="n">
        <v>15</v>
      </c>
      <c r="C624" s="27" t="n">
        <v>1579.27</v>
      </c>
      <c r="D624" s="27" t="n">
        <v>0</v>
      </c>
      <c r="E624" s="27" t="n">
        <v>425.37</v>
      </c>
      <c r="F624" s="27" t="n">
        <v>1601.73</v>
      </c>
      <c r="G624" s="27" t="n">
        <v>71.19</v>
      </c>
      <c r="H624" s="28" t="n">
        <f aca="false">SUM($C624,$G624,R$5,R$6)</f>
        <v>2759.48</v>
      </c>
      <c r="I624" s="28" t="n">
        <f aca="false">SUM($C624,$G624,S$5,S$6)</f>
        <v>3097.65</v>
      </c>
      <c r="J624" s="28" t="n">
        <f aca="false">SUM($C624,$G624,T$5,T$6)</f>
        <v>3651.14</v>
      </c>
      <c r="K624" s="28" t="n">
        <f aca="false">SUM($C624,$G624,U$5,U$6)</f>
        <v>4879.99</v>
      </c>
      <c r="L624" s="28" t="n">
        <v>0</v>
      </c>
      <c r="M624" s="28" t="n">
        <v>444.55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486</v>
      </c>
      <c r="B625" s="26" t="n">
        <v>16</v>
      </c>
      <c r="C625" s="27" t="n">
        <v>1570.63</v>
      </c>
      <c r="D625" s="27" t="n">
        <v>0</v>
      </c>
      <c r="E625" s="27" t="n">
        <v>528.71</v>
      </c>
      <c r="F625" s="27" t="n">
        <v>1593.09</v>
      </c>
      <c r="G625" s="27" t="n">
        <v>70.8</v>
      </c>
      <c r="H625" s="28" t="n">
        <f aca="false">SUM($C625,$G625,R$5,R$6)</f>
        <v>2750.45</v>
      </c>
      <c r="I625" s="28" t="n">
        <f aca="false">SUM($C625,$G625,S$5,S$6)</f>
        <v>3088.62</v>
      </c>
      <c r="J625" s="28" t="n">
        <f aca="false">SUM($C625,$G625,T$5,T$6)</f>
        <v>3642.11</v>
      </c>
      <c r="K625" s="28" t="n">
        <f aca="false">SUM($C625,$G625,U$5,U$6)</f>
        <v>4870.96</v>
      </c>
      <c r="L625" s="28" t="n">
        <v>0</v>
      </c>
      <c r="M625" s="28" t="n">
        <v>552.54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486</v>
      </c>
      <c r="B626" s="26" t="n">
        <v>17</v>
      </c>
      <c r="C626" s="27" t="n">
        <v>1580.17</v>
      </c>
      <c r="D626" s="27" t="n">
        <v>81.18</v>
      </c>
      <c r="E626" s="27" t="n">
        <v>0</v>
      </c>
      <c r="F626" s="27" t="n">
        <v>1602.63</v>
      </c>
      <c r="G626" s="27" t="n">
        <v>71.23</v>
      </c>
      <c r="H626" s="28" t="n">
        <f aca="false">SUM($C626,$G626,R$5,R$6)</f>
        <v>2760.42</v>
      </c>
      <c r="I626" s="28" t="n">
        <f aca="false">SUM($C626,$G626,S$5,S$6)</f>
        <v>3098.59</v>
      </c>
      <c r="J626" s="28" t="n">
        <f aca="false">SUM($C626,$G626,T$5,T$6)</f>
        <v>3652.08</v>
      </c>
      <c r="K626" s="28" t="n">
        <f aca="false">SUM($C626,$G626,U$5,U$6)</f>
        <v>4880.93</v>
      </c>
      <c r="L626" s="28" t="n">
        <v>84.84</v>
      </c>
      <c r="M626" s="28" t="n">
        <v>0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486</v>
      </c>
      <c r="B627" s="26" t="n">
        <v>18</v>
      </c>
      <c r="C627" s="27" t="n">
        <v>1684.69</v>
      </c>
      <c r="D627" s="27" t="n">
        <v>0</v>
      </c>
      <c r="E627" s="27" t="n">
        <v>35.29</v>
      </c>
      <c r="F627" s="27" t="n">
        <v>1707.15</v>
      </c>
      <c r="G627" s="27" t="n">
        <v>75.94</v>
      </c>
      <c r="H627" s="28" t="n">
        <f aca="false">SUM($C627,$G627,R$5,R$6)</f>
        <v>2869.65</v>
      </c>
      <c r="I627" s="28" t="n">
        <f aca="false">SUM($C627,$G627,S$5,S$6)</f>
        <v>3207.82</v>
      </c>
      <c r="J627" s="28" t="n">
        <f aca="false">SUM($C627,$G627,T$5,T$6)</f>
        <v>3761.31</v>
      </c>
      <c r="K627" s="28" t="n">
        <f aca="false">SUM($C627,$G627,U$5,U$6)</f>
        <v>4990.16</v>
      </c>
      <c r="L627" s="28" t="n">
        <v>0</v>
      </c>
      <c r="M627" s="28" t="n">
        <v>36.88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486</v>
      </c>
      <c r="B628" s="26" t="n">
        <v>19</v>
      </c>
      <c r="C628" s="27" t="n">
        <v>1673.53</v>
      </c>
      <c r="D628" s="27" t="n">
        <v>0</v>
      </c>
      <c r="E628" s="27" t="n">
        <v>741.25</v>
      </c>
      <c r="F628" s="27" t="n">
        <v>1695.99</v>
      </c>
      <c r="G628" s="27" t="n">
        <v>75.44</v>
      </c>
      <c r="H628" s="28" t="n">
        <f aca="false">SUM($C628,$G628,R$5,R$6)</f>
        <v>2857.99</v>
      </c>
      <c r="I628" s="28" t="n">
        <f aca="false">SUM($C628,$G628,S$5,S$6)</f>
        <v>3196.16</v>
      </c>
      <c r="J628" s="28" t="n">
        <f aca="false">SUM($C628,$G628,T$5,T$6)</f>
        <v>3749.65</v>
      </c>
      <c r="K628" s="28" t="n">
        <f aca="false">SUM($C628,$G628,U$5,U$6)</f>
        <v>4978.5</v>
      </c>
      <c r="L628" s="28" t="n">
        <v>0</v>
      </c>
      <c r="M628" s="28" t="n">
        <v>774.66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486</v>
      </c>
      <c r="B629" s="26" t="n">
        <v>20</v>
      </c>
      <c r="C629" s="27" t="n">
        <v>1676.45</v>
      </c>
      <c r="D629" s="27" t="n">
        <v>0</v>
      </c>
      <c r="E629" s="27" t="n">
        <v>83.93</v>
      </c>
      <c r="F629" s="27" t="n">
        <v>1698.91</v>
      </c>
      <c r="G629" s="27" t="n">
        <v>75.57</v>
      </c>
      <c r="H629" s="28" t="n">
        <f aca="false">SUM($C629,$G629,R$5,R$6)</f>
        <v>2861.04</v>
      </c>
      <c r="I629" s="28" t="n">
        <f aca="false">SUM($C629,$G629,S$5,S$6)</f>
        <v>3199.21</v>
      </c>
      <c r="J629" s="28" t="n">
        <f aca="false">SUM($C629,$G629,T$5,T$6)</f>
        <v>3752.7</v>
      </c>
      <c r="K629" s="28" t="n">
        <f aca="false">SUM($C629,$G629,U$5,U$6)</f>
        <v>4981.55</v>
      </c>
      <c r="L629" s="28" t="n">
        <v>0</v>
      </c>
      <c r="M629" s="28" t="n">
        <v>87.71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486</v>
      </c>
      <c r="B630" s="26" t="n">
        <v>21</v>
      </c>
      <c r="C630" s="27" t="n">
        <v>1670.27</v>
      </c>
      <c r="D630" s="27" t="n">
        <v>0</v>
      </c>
      <c r="E630" s="27" t="n">
        <v>1192.9</v>
      </c>
      <c r="F630" s="27" t="n">
        <v>1692.73</v>
      </c>
      <c r="G630" s="27" t="n">
        <v>75.29</v>
      </c>
      <c r="H630" s="28" t="n">
        <f aca="false">SUM($C630,$G630,R$5,R$6)</f>
        <v>2854.58</v>
      </c>
      <c r="I630" s="28" t="n">
        <f aca="false">SUM($C630,$G630,S$5,S$6)</f>
        <v>3192.75</v>
      </c>
      <c r="J630" s="28" t="n">
        <f aca="false">SUM($C630,$G630,T$5,T$6)</f>
        <v>3746.24</v>
      </c>
      <c r="K630" s="28" t="n">
        <f aca="false">SUM($C630,$G630,U$5,U$6)</f>
        <v>4975.09</v>
      </c>
      <c r="L630" s="28" t="n">
        <v>0</v>
      </c>
      <c r="M630" s="28" t="n">
        <v>1246.67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486</v>
      </c>
      <c r="B631" s="26" t="n">
        <v>22</v>
      </c>
      <c r="C631" s="27" t="n">
        <v>1651.65</v>
      </c>
      <c r="D631" s="27" t="n">
        <v>0</v>
      </c>
      <c r="E631" s="27" t="n">
        <v>810.76</v>
      </c>
      <c r="F631" s="27" t="n">
        <v>1674.11</v>
      </c>
      <c r="G631" s="27" t="n">
        <v>74.45</v>
      </c>
      <c r="H631" s="28" t="n">
        <f aca="false">SUM($C631,$G631,R$5,R$6)</f>
        <v>2835.12</v>
      </c>
      <c r="I631" s="28" t="n">
        <f aca="false">SUM($C631,$G631,S$5,S$6)</f>
        <v>3173.29</v>
      </c>
      <c r="J631" s="28" t="n">
        <f aca="false">SUM($C631,$G631,T$5,T$6)</f>
        <v>3726.78</v>
      </c>
      <c r="K631" s="28" t="n">
        <f aca="false">SUM($C631,$G631,U$5,U$6)</f>
        <v>4955.63</v>
      </c>
      <c r="L631" s="28" t="n">
        <v>0</v>
      </c>
      <c r="M631" s="28" t="n">
        <v>847.31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486</v>
      </c>
      <c r="B632" s="26" t="n">
        <v>23</v>
      </c>
      <c r="C632" s="27" t="n">
        <v>1633.16</v>
      </c>
      <c r="D632" s="27" t="n">
        <v>0</v>
      </c>
      <c r="E632" s="27" t="n">
        <v>779.51</v>
      </c>
      <c r="F632" s="27" t="n">
        <v>1655.62</v>
      </c>
      <c r="G632" s="27" t="n">
        <v>73.62</v>
      </c>
      <c r="H632" s="28" t="n">
        <f aca="false">SUM($C632,$G632,R$5,R$6)</f>
        <v>2815.8</v>
      </c>
      <c r="I632" s="28" t="n">
        <f aca="false">SUM($C632,$G632,S$5,S$6)</f>
        <v>3153.97</v>
      </c>
      <c r="J632" s="28" t="n">
        <f aca="false">SUM($C632,$G632,T$5,T$6)</f>
        <v>3707.46</v>
      </c>
      <c r="K632" s="28" t="n">
        <f aca="false">SUM($C632,$G632,U$5,U$6)</f>
        <v>4936.31</v>
      </c>
      <c r="L632" s="28" t="n">
        <v>0</v>
      </c>
      <c r="M632" s="28" t="n">
        <v>814.65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487</v>
      </c>
      <c r="B633" s="26" t="n">
        <v>0</v>
      </c>
      <c r="C633" s="27" t="n">
        <v>1576.01</v>
      </c>
      <c r="D633" s="27" t="n">
        <v>0</v>
      </c>
      <c r="E633" s="27" t="n">
        <v>651.11</v>
      </c>
      <c r="F633" s="27" t="n">
        <v>1598.47</v>
      </c>
      <c r="G633" s="27" t="n">
        <v>71.04</v>
      </c>
      <c r="H633" s="28" t="n">
        <f aca="false">SUM($C633,$G633,R$5,R$6)</f>
        <v>2756.07</v>
      </c>
      <c r="I633" s="28" t="n">
        <f aca="false">SUM($C633,$G633,S$5,S$6)</f>
        <v>3094.24</v>
      </c>
      <c r="J633" s="28" t="n">
        <f aca="false">SUM($C633,$G633,T$5,T$6)</f>
        <v>3647.73</v>
      </c>
      <c r="K633" s="28" t="n">
        <f aca="false">SUM($C633,$G633,U$5,U$6)</f>
        <v>4876.58</v>
      </c>
      <c r="L633" s="28" t="n">
        <v>0</v>
      </c>
      <c r="M633" s="28" t="n">
        <v>680.46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487</v>
      </c>
      <c r="B634" s="26" t="n">
        <v>1</v>
      </c>
      <c r="C634" s="27" t="n">
        <v>1546.22</v>
      </c>
      <c r="D634" s="27" t="n">
        <v>0</v>
      </c>
      <c r="E634" s="27" t="n">
        <v>720.15</v>
      </c>
      <c r="F634" s="27" t="n">
        <v>1568.68</v>
      </c>
      <c r="G634" s="27" t="n">
        <v>69.7</v>
      </c>
      <c r="H634" s="28" t="n">
        <f aca="false">SUM($C634,$G634,R$5,R$6)</f>
        <v>2724.94</v>
      </c>
      <c r="I634" s="28" t="n">
        <f aca="false">SUM($C634,$G634,S$5,S$6)</f>
        <v>3063.11</v>
      </c>
      <c r="J634" s="28" t="n">
        <f aca="false">SUM($C634,$G634,T$5,T$6)</f>
        <v>3616.6</v>
      </c>
      <c r="K634" s="28" t="n">
        <f aca="false">SUM($C634,$G634,U$5,U$6)</f>
        <v>4845.45</v>
      </c>
      <c r="L634" s="28" t="n">
        <v>0</v>
      </c>
      <c r="M634" s="28" t="n">
        <v>752.61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487</v>
      </c>
      <c r="B635" s="26" t="n">
        <v>2</v>
      </c>
      <c r="C635" s="27" t="n">
        <v>999.15</v>
      </c>
      <c r="D635" s="27" t="n">
        <v>0</v>
      </c>
      <c r="E635" s="27" t="n">
        <v>175.55</v>
      </c>
      <c r="F635" s="27" t="n">
        <v>1021.61</v>
      </c>
      <c r="G635" s="27" t="n">
        <v>45.04</v>
      </c>
      <c r="H635" s="28" t="n">
        <f aca="false">SUM($C635,$G635,R$5,R$6)</f>
        <v>2153.21</v>
      </c>
      <c r="I635" s="28" t="n">
        <f aca="false">SUM($C635,$G635,S$5,S$6)</f>
        <v>2491.38</v>
      </c>
      <c r="J635" s="28" t="n">
        <f aca="false">SUM($C635,$G635,T$5,T$6)</f>
        <v>3044.87</v>
      </c>
      <c r="K635" s="28" t="n">
        <f aca="false">SUM($C635,$G635,U$5,U$6)</f>
        <v>4273.72</v>
      </c>
      <c r="L635" s="28" t="n">
        <v>0</v>
      </c>
      <c r="M635" s="28" t="n">
        <v>183.46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487</v>
      </c>
      <c r="B636" s="26" t="n">
        <v>3</v>
      </c>
      <c r="C636" s="27" t="n">
        <v>994.86</v>
      </c>
      <c r="D636" s="27" t="n">
        <v>0</v>
      </c>
      <c r="E636" s="27" t="n">
        <v>178.88</v>
      </c>
      <c r="F636" s="27" t="n">
        <v>1017.32</v>
      </c>
      <c r="G636" s="27" t="n">
        <v>44.85</v>
      </c>
      <c r="H636" s="28" t="n">
        <f aca="false">SUM($C636,$G636,R$5,R$6)</f>
        <v>2148.73</v>
      </c>
      <c r="I636" s="28" t="n">
        <f aca="false">SUM($C636,$G636,S$5,S$6)</f>
        <v>2486.9</v>
      </c>
      <c r="J636" s="28" t="n">
        <f aca="false">SUM($C636,$G636,T$5,T$6)</f>
        <v>3040.39</v>
      </c>
      <c r="K636" s="28" t="n">
        <f aca="false">SUM($C636,$G636,U$5,U$6)</f>
        <v>4269.24</v>
      </c>
      <c r="L636" s="28" t="n">
        <v>0</v>
      </c>
      <c r="M636" s="28" t="n">
        <v>186.94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487</v>
      </c>
      <c r="B637" s="26" t="n">
        <v>4</v>
      </c>
      <c r="C637" s="27" t="n">
        <v>995.62</v>
      </c>
      <c r="D637" s="27" t="n">
        <v>0</v>
      </c>
      <c r="E637" s="27" t="n">
        <v>170.1</v>
      </c>
      <c r="F637" s="27" t="n">
        <v>1018.08</v>
      </c>
      <c r="G637" s="27" t="n">
        <v>44.88</v>
      </c>
      <c r="H637" s="28" t="n">
        <f aca="false">SUM($C637,$G637,R$5,R$6)</f>
        <v>2149.52</v>
      </c>
      <c r="I637" s="28" t="n">
        <f aca="false">SUM($C637,$G637,S$5,S$6)</f>
        <v>2487.69</v>
      </c>
      <c r="J637" s="28" t="n">
        <f aca="false">SUM($C637,$G637,T$5,T$6)</f>
        <v>3041.18</v>
      </c>
      <c r="K637" s="28" t="n">
        <f aca="false">SUM($C637,$G637,U$5,U$6)</f>
        <v>4270.03</v>
      </c>
      <c r="L637" s="28" t="n">
        <v>0</v>
      </c>
      <c r="M637" s="28" t="n">
        <v>177.77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487</v>
      </c>
      <c r="B638" s="26" t="n">
        <v>5</v>
      </c>
      <c r="C638" s="27" t="n">
        <v>1012.88</v>
      </c>
      <c r="D638" s="27" t="n">
        <v>0</v>
      </c>
      <c r="E638" s="27" t="n">
        <v>8.43</v>
      </c>
      <c r="F638" s="27" t="n">
        <v>1035.34</v>
      </c>
      <c r="G638" s="27" t="n">
        <v>45.66</v>
      </c>
      <c r="H638" s="28" t="n">
        <f aca="false">SUM($C638,$G638,R$5,R$6)</f>
        <v>2167.56</v>
      </c>
      <c r="I638" s="28" t="n">
        <f aca="false">SUM($C638,$G638,S$5,S$6)</f>
        <v>2505.73</v>
      </c>
      <c r="J638" s="28" t="n">
        <f aca="false">SUM($C638,$G638,T$5,T$6)</f>
        <v>3059.22</v>
      </c>
      <c r="K638" s="28" t="n">
        <f aca="false">SUM($C638,$G638,U$5,U$6)</f>
        <v>4288.07</v>
      </c>
      <c r="L638" s="28" t="n">
        <v>0</v>
      </c>
      <c r="M638" s="28" t="n">
        <v>8.81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487</v>
      </c>
      <c r="B639" s="26" t="n">
        <v>6</v>
      </c>
      <c r="C639" s="27" t="n">
        <v>1560.54</v>
      </c>
      <c r="D639" s="27" t="n">
        <v>0</v>
      </c>
      <c r="E639" s="27" t="n">
        <v>632.81</v>
      </c>
      <c r="F639" s="27" t="n">
        <v>1583</v>
      </c>
      <c r="G639" s="27" t="n">
        <v>70.35</v>
      </c>
      <c r="H639" s="28" t="n">
        <f aca="false">SUM($C639,$G639,R$5,R$6)</f>
        <v>2739.91</v>
      </c>
      <c r="I639" s="28" t="n">
        <f aca="false">SUM($C639,$G639,S$5,S$6)</f>
        <v>3078.08</v>
      </c>
      <c r="J639" s="28" t="n">
        <f aca="false">SUM($C639,$G639,T$5,T$6)</f>
        <v>3631.57</v>
      </c>
      <c r="K639" s="28" t="n">
        <f aca="false">SUM($C639,$G639,U$5,U$6)</f>
        <v>4860.42</v>
      </c>
      <c r="L639" s="28" t="n">
        <v>0</v>
      </c>
      <c r="M639" s="28" t="n">
        <v>661.34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487</v>
      </c>
      <c r="B640" s="26" t="n">
        <v>7</v>
      </c>
      <c r="C640" s="27" t="n">
        <v>1556.82</v>
      </c>
      <c r="D640" s="27" t="n">
        <v>0</v>
      </c>
      <c r="E640" s="27" t="n">
        <v>585.99</v>
      </c>
      <c r="F640" s="27" t="n">
        <v>1579.28</v>
      </c>
      <c r="G640" s="27" t="n">
        <v>70.18</v>
      </c>
      <c r="H640" s="28" t="n">
        <f aca="false">SUM($C640,$G640,R$5,R$6)</f>
        <v>2736.02</v>
      </c>
      <c r="I640" s="28" t="n">
        <f aca="false">SUM($C640,$G640,S$5,S$6)</f>
        <v>3074.19</v>
      </c>
      <c r="J640" s="28" t="n">
        <f aca="false">SUM($C640,$G640,T$5,T$6)</f>
        <v>3627.68</v>
      </c>
      <c r="K640" s="28" t="n">
        <f aca="false">SUM($C640,$G640,U$5,U$6)</f>
        <v>4856.53</v>
      </c>
      <c r="L640" s="28" t="n">
        <v>0</v>
      </c>
      <c r="M640" s="28" t="n">
        <v>612.41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487</v>
      </c>
      <c r="B641" s="26" t="n">
        <v>8</v>
      </c>
      <c r="C641" s="27" t="n">
        <v>1566.14</v>
      </c>
      <c r="D641" s="27" t="n">
        <v>0</v>
      </c>
      <c r="E641" s="27" t="n">
        <v>415.44</v>
      </c>
      <c r="F641" s="27" t="n">
        <v>1588.6</v>
      </c>
      <c r="G641" s="27" t="n">
        <v>70.6</v>
      </c>
      <c r="H641" s="28" t="n">
        <f aca="false">SUM($C641,$G641,R$5,R$6)</f>
        <v>2745.76</v>
      </c>
      <c r="I641" s="28" t="n">
        <f aca="false">SUM($C641,$G641,S$5,S$6)</f>
        <v>3083.93</v>
      </c>
      <c r="J641" s="28" t="n">
        <f aca="false">SUM($C641,$G641,T$5,T$6)</f>
        <v>3637.42</v>
      </c>
      <c r="K641" s="28" t="n">
        <f aca="false">SUM($C641,$G641,U$5,U$6)</f>
        <v>4866.27</v>
      </c>
      <c r="L641" s="28" t="n">
        <v>0</v>
      </c>
      <c r="M641" s="28" t="n">
        <v>434.17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487</v>
      </c>
      <c r="B642" s="26" t="n">
        <v>9</v>
      </c>
      <c r="C642" s="27" t="n">
        <v>1625.82</v>
      </c>
      <c r="D642" s="27" t="n">
        <v>0</v>
      </c>
      <c r="E642" s="27" t="n">
        <v>392.27</v>
      </c>
      <c r="F642" s="27" t="n">
        <v>1648.28</v>
      </c>
      <c r="G642" s="27" t="n">
        <v>73.29</v>
      </c>
      <c r="H642" s="28" t="n">
        <f aca="false">SUM($C642,$G642,R$5,R$6)</f>
        <v>2808.13</v>
      </c>
      <c r="I642" s="28" t="n">
        <f aca="false">SUM($C642,$G642,S$5,S$6)</f>
        <v>3146.3</v>
      </c>
      <c r="J642" s="28" t="n">
        <f aca="false">SUM($C642,$G642,T$5,T$6)</f>
        <v>3699.79</v>
      </c>
      <c r="K642" s="28" t="n">
        <f aca="false">SUM($C642,$G642,U$5,U$6)</f>
        <v>4928.64</v>
      </c>
      <c r="L642" s="28" t="n">
        <v>0</v>
      </c>
      <c r="M642" s="28" t="n">
        <v>409.95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487</v>
      </c>
      <c r="B643" s="26" t="n">
        <v>10</v>
      </c>
      <c r="C643" s="27" t="n">
        <v>1633.95</v>
      </c>
      <c r="D643" s="27" t="n">
        <v>0</v>
      </c>
      <c r="E643" s="27" t="n">
        <v>60.26</v>
      </c>
      <c r="F643" s="27" t="n">
        <v>1656.41</v>
      </c>
      <c r="G643" s="27" t="n">
        <v>73.66</v>
      </c>
      <c r="H643" s="28" t="n">
        <f aca="false">SUM($C643,$G643,R$5,R$6)</f>
        <v>2816.63</v>
      </c>
      <c r="I643" s="28" t="n">
        <f aca="false">SUM($C643,$G643,S$5,S$6)</f>
        <v>3154.8</v>
      </c>
      <c r="J643" s="28" t="n">
        <f aca="false">SUM($C643,$G643,T$5,T$6)</f>
        <v>3708.29</v>
      </c>
      <c r="K643" s="28" t="n">
        <f aca="false">SUM($C643,$G643,U$5,U$6)</f>
        <v>4937.14</v>
      </c>
      <c r="L643" s="28" t="n">
        <v>0</v>
      </c>
      <c r="M643" s="28" t="n">
        <v>62.98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487</v>
      </c>
      <c r="B644" s="26" t="n">
        <v>11</v>
      </c>
      <c r="C644" s="27" t="n">
        <v>1635.79</v>
      </c>
      <c r="D644" s="27" t="n">
        <v>0</v>
      </c>
      <c r="E644" s="27" t="n">
        <v>71.45</v>
      </c>
      <c r="F644" s="27" t="n">
        <v>1658.25</v>
      </c>
      <c r="G644" s="27" t="n">
        <v>73.74</v>
      </c>
      <c r="H644" s="28" t="n">
        <f aca="false">SUM($C644,$G644,R$5,R$6)</f>
        <v>2818.55</v>
      </c>
      <c r="I644" s="28" t="n">
        <f aca="false">SUM($C644,$G644,S$5,S$6)</f>
        <v>3156.72</v>
      </c>
      <c r="J644" s="28" t="n">
        <f aca="false">SUM($C644,$G644,T$5,T$6)</f>
        <v>3710.21</v>
      </c>
      <c r="K644" s="28" t="n">
        <f aca="false">SUM($C644,$G644,U$5,U$6)</f>
        <v>4939.06</v>
      </c>
      <c r="L644" s="28" t="n">
        <v>0</v>
      </c>
      <c r="M644" s="28" t="n">
        <v>74.67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487</v>
      </c>
      <c r="B645" s="26" t="n">
        <v>12</v>
      </c>
      <c r="C645" s="27" t="n">
        <v>1588.52</v>
      </c>
      <c r="D645" s="27" t="n">
        <v>0</v>
      </c>
      <c r="E645" s="27" t="n">
        <v>39.02</v>
      </c>
      <c r="F645" s="27" t="n">
        <v>1610.98</v>
      </c>
      <c r="G645" s="27" t="n">
        <v>71.61</v>
      </c>
      <c r="H645" s="28" t="n">
        <f aca="false">SUM($C645,$G645,R$5,R$6)</f>
        <v>2769.15</v>
      </c>
      <c r="I645" s="28" t="n">
        <f aca="false">SUM($C645,$G645,S$5,S$6)</f>
        <v>3107.32</v>
      </c>
      <c r="J645" s="28" t="n">
        <f aca="false">SUM($C645,$G645,T$5,T$6)</f>
        <v>3660.81</v>
      </c>
      <c r="K645" s="28" t="n">
        <f aca="false">SUM($C645,$G645,U$5,U$6)</f>
        <v>4889.66</v>
      </c>
      <c r="L645" s="28" t="n">
        <v>0</v>
      </c>
      <c r="M645" s="28" t="n">
        <v>40.78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487</v>
      </c>
      <c r="B646" s="26" t="n">
        <v>13</v>
      </c>
      <c r="C646" s="27" t="n">
        <v>1570.21</v>
      </c>
      <c r="D646" s="27" t="n">
        <v>0</v>
      </c>
      <c r="E646" s="27" t="n">
        <v>34.8</v>
      </c>
      <c r="F646" s="27" t="n">
        <v>1592.67</v>
      </c>
      <c r="G646" s="27" t="n">
        <v>70.78</v>
      </c>
      <c r="H646" s="28" t="n">
        <f aca="false">SUM($C646,$G646,R$5,R$6)</f>
        <v>2750.01</v>
      </c>
      <c r="I646" s="28" t="n">
        <f aca="false">SUM($C646,$G646,S$5,S$6)</f>
        <v>3088.18</v>
      </c>
      <c r="J646" s="28" t="n">
        <f aca="false">SUM($C646,$G646,T$5,T$6)</f>
        <v>3641.67</v>
      </c>
      <c r="K646" s="28" t="n">
        <f aca="false">SUM($C646,$G646,U$5,U$6)</f>
        <v>4870.52</v>
      </c>
      <c r="L646" s="28" t="n">
        <v>0</v>
      </c>
      <c r="M646" s="28" t="n">
        <v>36.37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487</v>
      </c>
      <c r="B647" s="26" t="n">
        <v>14</v>
      </c>
      <c r="C647" s="27" t="n">
        <v>1552.18</v>
      </c>
      <c r="D647" s="27" t="n">
        <v>0</v>
      </c>
      <c r="E647" s="27" t="n">
        <v>7.12</v>
      </c>
      <c r="F647" s="27" t="n">
        <v>1574.64</v>
      </c>
      <c r="G647" s="27" t="n">
        <v>69.97</v>
      </c>
      <c r="H647" s="28" t="n">
        <f aca="false">SUM($C647,$G647,R$5,R$6)</f>
        <v>2731.17</v>
      </c>
      <c r="I647" s="28" t="n">
        <f aca="false">SUM($C647,$G647,S$5,S$6)</f>
        <v>3069.34</v>
      </c>
      <c r="J647" s="28" t="n">
        <f aca="false">SUM($C647,$G647,T$5,T$6)</f>
        <v>3622.83</v>
      </c>
      <c r="K647" s="28" t="n">
        <f aca="false">SUM($C647,$G647,U$5,U$6)</f>
        <v>4851.68</v>
      </c>
      <c r="L647" s="28" t="n">
        <v>0</v>
      </c>
      <c r="M647" s="28" t="n">
        <v>7.44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487</v>
      </c>
      <c r="B648" s="26" t="n">
        <v>15</v>
      </c>
      <c r="C648" s="27" t="n">
        <v>1549.83</v>
      </c>
      <c r="D648" s="27" t="n">
        <v>0</v>
      </c>
      <c r="E648" s="27" t="n">
        <v>27.16</v>
      </c>
      <c r="F648" s="27" t="n">
        <v>1572.29</v>
      </c>
      <c r="G648" s="27" t="n">
        <v>69.86</v>
      </c>
      <c r="H648" s="28" t="n">
        <f aca="false">SUM($C648,$G648,R$5,R$6)</f>
        <v>2728.71</v>
      </c>
      <c r="I648" s="28" t="n">
        <f aca="false">SUM($C648,$G648,S$5,S$6)</f>
        <v>3066.88</v>
      </c>
      <c r="J648" s="28" t="n">
        <f aca="false">SUM($C648,$G648,T$5,T$6)</f>
        <v>3620.37</v>
      </c>
      <c r="K648" s="28" t="n">
        <f aca="false">SUM($C648,$G648,U$5,U$6)</f>
        <v>4849.22</v>
      </c>
      <c r="L648" s="28" t="n">
        <v>0</v>
      </c>
      <c r="M648" s="28" t="n">
        <v>28.38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487</v>
      </c>
      <c r="B649" s="26" t="n">
        <v>16</v>
      </c>
      <c r="C649" s="27" t="n">
        <v>1557.01</v>
      </c>
      <c r="D649" s="27" t="n">
        <v>0</v>
      </c>
      <c r="E649" s="27" t="n">
        <v>423.93</v>
      </c>
      <c r="F649" s="27" t="n">
        <v>1579.47</v>
      </c>
      <c r="G649" s="27" t="n">
        <v>70.19</v>
      </c>
      <c r="H649" s="28" t="n">
        <f aca="false">SUM($C649,$G649,R$5,R$6)</f>
        <v>2736.22</v>
      </c>
      <c r="I649" s="28" t="n">
        <f aca="false">SUM($C649,$G649,S$5,S$6)</f>
        <v>3074.39</v>
      </c>
      <c r="J649" s="28" t="n">
        <f aca="false">SUM($C649,$G649,T$5,T$6)</f>
        <v>3627.88</v>
      </c>
      <c r="K649" s="28" t="n">
        <f aca="false">SUM($C649,$G649,U$5,U$6)</f>
        <v>4856.73</v>
      </c>
      <c r="L649" s="28" t="n">
        <v>0</v>
      </c>
      <c r="M649" s="28" t="n">
        <v>443.04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487</v>
      </c>
      <c r="B650" s="26" t="n">
        <v>17</v>
      </c>
      <c r="C650" s="27" t="n">
        <v>1573.29</v>
      </c>
      <c r="D650" s="27" t="n">
        <v>0</v>
      </c>
      <c r="E650" s="27" t="n">
        <v>84.97</v>
      </c>
      <c r="F650" s="27" t="n">
        <v>1595.75</v>
      </c>
      <c r="G650" s="27" t="n">
        <v>70.92</v>
      </c>
      <c r="H650" s="28" t="n">
        <f aca="false">SUM($C650,$G650,R$5,R$6)</f>
        <v>2753.23</v>
      </c>
      <c r="I650" s="28" t="n">
        <f aca="false">SUM($C650,$G650,S$5,S$6)</f>
        <v>3091.4</v>
      </c>
      <c r="J650" s="28" t="n">
        <f aca="false">SUM($C650,$G650,T$5,T$6)</f>
        <v>3644.89</v>
      </c>
      <c r="K650" s="28" t="n">
        <f aca="false">SUM($C650,$G650,U$5,U$6)</f>
        <v>4873.74</v>
      </c>
      <c r="L650" s="28" t="n">
        <v>0</v>
      </c>
      <c r="M650" s="28" t="n">
        <v>88.8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487</v>
      </c>
      <c r="B651" s="26" t="n">
        <v>18</v>
      </c>
      <c r="C651" s="27" t="n">
        <v>1577.56</v>
      </c>
      <c r="D651" s="27" t="n">
        <v>456.9</v>
      </c>
      <c r="E651" s="27" t="n">
        <v>0</v>
      </c>
      <c r="F651" s="27" t="n">
        <v>1600.02</v>
      </c>
      <c r="G651" s="27" t="n">
        <v>71.11</v>
      </c>
      <c r="H651" s="28" t="n">
        <f aca="false">SUM($C651,$G651,R$5,R$6)</f>
        <v>2757.69</v>
      </c>
      <c r="I651" s="28" t="n">
        <f aca="false">SUM($C651,$G651,S$5,S$6)</f>
        <v>3095.86</v>
      </c>
      <c r="J651" s="28" t="n">
        <f aca="false">SUM($C651,$G651,T$5,T$6)</f>
        <v>3649.35</v>
      </c>
      <c r="K651" s="28" t="n">
        <f aca="false">SUM($C651,$G651,U$5,U$6)</f>
        <v>4878.2</v>
      </c>
      <c r="L651" s="28" t="n">
        <v>477.5</v>
      </c>
      <c r="M651" s="28" t="n">
        <v>0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487</v>
      </c>
      <c r="B652" s="26" t="n">
        <v>19</v>
      </c>
      <c r="C652" s="27" t="n">
        <v>1636.39</v>
      </c>
      <c r="D652" s="27" t="n">
        <v>394.76</v>
      </c>
      <c r="E652" s="27" t="n">
        <v>0</v>
      </c>
      <c r="F652" s="27" t="n">
        <v>1658.85</v>
      </c>
      <c r="G652" s="27" t="n">
        <v>73.77</v>
      </c>
      <c r="H652" s="28" t="n">
        <f aca="false">SUM($C652,$G652,R$5,R$6)</f>
        <v>2819.18</v>
      </c>
      <c r="I652" s="28" t="n">
        <f aca="false">SUM($C652,$G652,S$5,S$6)</f>
        <v>3157.35</v>
      </c>
      <c r="J652" s="28" t="n">
        <f aca="false">SUM($C652,$G652,T$5,T$6)</f>
        <v>3710.84</v>
      </c>
      <c r="K652" s="28" t="n">
        <f aca="false">SUM($C652,$G652,U$5,U$6)</f>
        <v>4939.69</v>
      </c>
      <c r="L652" s="28" t="n">
        <v>412.56</v>
      </c>
      <c r="M652" s="28" t="n">
        <v>0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487</v>
      </c>
      <c r="B653" s="26" t="n">
        <v>20</v>
      </c>
      <c r="C653" s="27" t="n">
        <v>1646.38</v>
      </c>
      <c r="D653" s="27" t="n">
        <v>442.01</v>
      </c>
      <c r="E653" s="27" t="n">
        <v>0</v>
      </c>
      <c r="F653" s="27" t="n">
        <v>1668.84</v>
      </c>
      <c r="G653" s="27" t="n">
        <v>74.22</v>
      </c>
      <c r="H653" s="28" t="n">
        <f aca="false">SUM($C653,$G653,R$5,R$6)</f>
        <v>2829.62</v>
      </c>
      <c r="I653" s="28" t="n">
        <f aca="false">SUM($C653,$G653,S$5,S$6)</f>
        <v>3167.79</v>
      </c>
      <c r="J653" s="28" t="n">
        <f aca="false">SUM($C653,$G653,T$5,T$6)</f>
        <v>3721.28</v>
      </c>
      <c r="K653" s="28" t="n">
        <f aca="false">SUM($C653,$G653,U$5,U$6)</f>
        <v>4950.13</v>
      </c>
      <c r="L653" s="28" t="n">
        <v>461.94</v>
      </c>
      <c r="M653" s="28" t="n">
        <v>0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487</v>
      </c>
      <c r="B654" s="26" t="n">
        <v>21</v>
      </c>
      <c r="C654" s="27" t="n">
        <v>1657.1</v>
      </c>
      <c r="D654" s="27" t="n">
        <v>428.21</v>
      </c>
      <c r="E654" s="27" t="n">
        <v>0</v>
      </c>
      <c r="F654" s="27" t="n">
        <v>1679.56</v>
      </c>
      <c r="G654" s="27" t="n">
        <v>74.7</v>
      </c>
      <c r="H654" s="28" t="n">
        <f aca="false">SUM($C654,$G654,R$5,R$6)</f>
        <v>2840.82</v>
      </c>
      <c r="I654" s="28" t="n">
        <f aca="false">SUM($C654,$G654,S$5,S$6)</f>
        <v>3178.99</v>
      </c>
      <c r="J654" s="28" t="n">
        <f aca="false">SUM($C654,$G654,T$5,T$6)</f>
        <v>3732.48</v>
      </c>
      <c r="K654" s="28" t="n">
        <f aca="false">SUM($C654,$G654,U$5,U$6)</f>
        <v>4961.33</v>
      </c>
      <c r="L654" s="28" t="n">
        <v>447.51</v>
      </c>
      <c r="M654" s="28" t="n">
        <v>0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487</v>
      </c>
      <c r="B655" s="26" t="n">
        <v>22</v>
      </c>
      <c r="C655" s="27" t="n">
        <v>1649.89</v>
      </c>
      <c r="D655" s="27" t="n">
        <v>0</v>
      </c>
      <c r="E655" s="27" t="n">
        <v>117.01</v>
      </c>
      <c r="F655" s="27" t="n">
        <v>1672.35</v>
      </c>
      <c r="G655" s="27" t="n">
        <v>74.37</v>
      </c>
      <c r="H655" s="28" t="n">
        <f aca="false">SUM($C655,$G655,R$5,R$6)</f>
        <v>2833.28</v>
      </c>
      <c r="I655" s="28" t="n">
        <f aca="false">SUM($C655,$G655,S$5,S$6)</f>
        <v>3171.45</v>
      </c>
      <c r="J655" s="28" t="n">
        <f aca="false">SUM($C655,$G655,T$5,T$6)</f>
        <v>3724.94</v>
      </c>
      <c r="K655" s="28" t="n">
        <f aca="false">SUM($C655,$G655,U$5,U$6)</f>
        <v>4953.79</v>
      </c>
      <c r="L655" s="28" t="n">
        <v>0</v>
      </c>
      <c r="M655" s="28" t="n">
        <v>122.28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487</v>
      </c>
      <c r="B656" s="26" t="n">
        <v>23</v>
      </c>
      <c r="C656" s="27" t="n">
        <v>1631.11</v>
      </c>
      <c r="D656" s="27" t="n">
        <v>0</v>
      </c>
      <c r="E656" s="27" t="n">
        <v>84.14</v>
      </c>
      <c r="F656" s="27" t="n">
        <v>1653.57</v>
      </c>
      <c r="G656" s="27" t="n">
        <v>73.53</v>
      </c>
      <c r="H656" s="28" t="n">
        <f aca="false">SUM($C656,$G656,R$5,R$6)</f>
        <v>2813.66</v>
      </c>
      <c r="I656" s="28" t="n">
        <f aca="false">SUM($C656,$G656,S$5,S$6)</f>
        <v>3151.83</v>
      </c>
      <c r="J656" s="28" t="n">
        <f aca="false">SUM($C656,$G656,T$5,T$6)</f>
        <v>3705.32</v>
      </c>
      <c r="K656" s="28" t="n">
        <f aca="false">SUM($C656,$G656,U$5,U$6)</f>
        <v>4934.17</v>
      </c>
      <c r="L656" s="28" t="n">
        <v>0</v>
      </c>
      <c r="M656" s="28" t="n">
        <v>87.93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488</v>
      </c>
      <c r="B657" s="26" t="n">
        <v>0</v>
      </c>
      <c r="C657" s="27" t="n">
        <v>1537.23</v>
      </c>
      <c r="D657" s="27" t="n">
        <v>0</v>
      </c>
      <c r="E657" s="27" t="n">
        <v>7.36</v>
      </c>
      <c r="F657" s="27" t="n">
        <v>1559.69</v>
      </c>
      <c r="G657" s="27" t="n">
        <v>69.3</v>
      </c>
      <c r="H657" s="28" t="n">
        <f aca="false">SUM($C657,$G657,R$5,R$6)</f>
        <v>2715.55</v>
      </c>
      <c r="I657" s="28" t="n">
        <f aca="false">SUM($C657,$G657,S$5,S$6)</f>
        <v>3053.72</v>
      </c>
      <c r="J657" s="28" t="n">
        <f aca="false">SUM($C657,$G657,T$5,T$6)</f>
        <v>3607.21</v>
      </c>
      <c r="K657" s="28" t="n">
        <f aca="false">SUM($C657,$G657,U$5,U$6)</f>
        <v>4836.06</v>
      </c>
      <c r="L657" s="28" t="n">
        <v>0</v>
      </c>
      <c r="M657" s="28" t="n">
        <v>7.69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488</v>
      </c>
      <c r="B658" s="26" t="n">
        <v>1</v>
      </c>
      <c r="C658" s="27" t="n">
        <v>1529.99</v>
      </c>
      <c r="D658" s="27" t="n">
        <v>0</v>
      </c>
      <c r="E658" s="27" t="n">
        <v>661.55</v>
      </c>
      <c r="F658" s="27" t="n">
        <v>1552.45</v>
      </c>
      <c r="G658" s="27" t="n">
        <v>68.97</v>
      </c>
      <c r="H658" s="28" t="n">
        <f aca="false">SUM($C658,$G658,R$5,R$6)</f>
        <v>2707.98</v>
      </c>
      <c r="I658" s="28" t="n">
        <f aca="false">SUM($C658,$G658,S$5,S$6)</f>
        <v>3046.15</v>
      </c>
      <c r="J658" s="28" t="n">
        <f aca="false">SUM($C658,$G658,T$5,T$6)</f>
        <v>3599.64</v>
      </c>
      <c r="K658" s="28" t="n">
        <f aca="false">SUM($C658,$G658,U$5,U$6)</f>
        <v>4828.49</v>
      </c>
      <c r="L658" s="28" t="n">
        <v>0</v>
      </c>
      <c r="M658" s="28" t="n">
        <v>691.37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488</v>
      </c>
      <c r="B659" s="26" t="n">
        <v>2</v>
      </c>
      <c r="C659" s="27" t="n">
        <v>926.21</v>
      </c>
      <c r="D659" s="27" t="n">
        <v>0</v>
      </c>
      <c r="E659" s="27" t="n">
        <v>99.25</v>
      </c>
      <c r="F659" s="27" t="n">
        <v>948.67</v>
      </c>
      <c r="G659" s="27" t="n">
        <v>41.75</v>
      </c>
      <c r="H659" s="28" t="n">
        <f aca="false">SUM($C659,$G659,R$5,R$6)</f>
        <v>2076.98</v>
      </c>
      <c r="I659" s="28" t="n">
        <f aca="false">SUM($C659,$G659,S$5,S$6)</f>
        <v>2415.15</v>
      </c>
      <c r="J659" s="28" t="n">
        <f aca="false">SUM($C659,$G659,T$5,T$6)</f>
        <v>2968.64</v>
      </c>
      <c r="K659" s="28" t="n">
        <f aca="false">SUM($C659,$G659,U$5,U$6)</f>
        <v>4197.49</v>
      </c>
      <c r="L659" s="28" t="n">
        <v>0</v>
      </c>
      <c r="M659" s="28" t="n">
        <v>103.72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488</v>
      </c>
      <c r="B660" s="26" t="n">
        <v>3</v>
      </c>
      <c r="C660" s="27" t="n">
        <v>899.41</v>
      </c>
      <c r="D660" s="27" t="n">
        <v>0</v>
      </c>
      <c r="E660" s="27" t="n">
        <v>246.42</v>
      </c>
      <c r="F660" s="27" t="n">
        <v>921.87</v>
      </c>
      <c r="G660" s="27" t="n">
        <v>40.54</v>
      </c>
      <c r="H660" s="28" t="n">
        <f aca="false">SUM($C660,$G660,R$5,R$6)</f>
        <v>2048.97</v>
      </c>
      <c r="I660" s="28" t="n">
        <f aca="false">SUM($C660,$G660,S$5,S$6)</f>
        <v>2387.14</v>
      </c>
      <c r="J660" s="28" t="n">
        <f aca="false">SUM($C660,$G660,T$5,T$6)</f>
        <v>2940.63</v>
      </c>
      <c r="K660" s="28" t="n">
        <f aca="false">SUM($C660,$G660,U$5,U$6)</f>
        <v>4169.48</v>
      </c>
      <c r="L660" s="28" t="n">
        <v>0</v>
      </c>
      <c r="M660" s="28" t="n">
        <v>257.53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488</v>
      </c>
      <c r="B661" s="26" t="n">
        <v>4</v>
      </c>
      <c r="C661" s="27" t="n">
        <v>907.47</v>
      </c>
      <c r="D661" s="27" t="n">
        <v>0</v>
      </c>
      <c r="E661" s="27" t="n">
        <v>55.07</v>
      </c>
      <c r="F661" s="27" t="n">
        <v>929.93</v>
      </c>
      <c r="G661" s="27" t="n">
        <v>40.91</v>
      </c>
      <c r="H661" s="28" t="n">
        <f aca="false">SUM($C661,$G661,R$5,R$6)</f>
        <v>2057.4</v>
      </c>
      <c r="I661" s="28" t="n">
        <f aca="false">SUM($C661,$G661,S$5,S$6)</f>
        <v>2395.57</v>
      </c>
      <c r="J661" s="28" t="n">
        <f aca="false">SUM($C661,$G661,T$5,T$6)</f>
        <v>2949.06</v>
      </c>
      <c r="K661" s="28" t="n">
        <f aca="false">SUM($C661,$G661,U$5,U$6)</f>
        <v>4177.91</v>
      </c>
      <c r="L661" s="28" t="n">
        <v>0</v>
      </c>
      <c r="M661" s="28" t="n">
        <v>57.55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488</v>
      </c>
      <c r="B662" s="26" t="n">
        <v>5</v>
      </c>
      <c r="C662" s="27" t="n">
        <v>1003.22</v>
      </c>
      <c r="D662" s="27" t="n">
        <v>0</v>
      </c>
      <c r="E662" s="27" t="n">
        <v>50.15</v>
      </c>
      <c r="F662" s="27" t="n">
        <v>1025.68</v>
      </c>
      <c r="G662" s="27" t="n">
        <v>45.22</v>
      </c>
      <c r="H662" s="28" t="n">
        <f aca="false">SUM($C662,$G662,R$5,R$6)</f>
        <v>2157.46</v>
      </c>
      <c r="I662" s="28" t="n">
        <f aca="false">SUM($C662,$G662,S$5,S$6)</f>
        <v>2495.63</v>
      </c>
      <c r="J662" s="28" t="n">
        <f aca="false">SUM($C662,$G662,T$5,T$6)</f>
        <v>3049.12</v>
      </c>
      <c r="K662" s="28" t="n">
        <f aca="false">SUM($C662,$G662,U$5,U$6)</f>
        <v>4277.97</v>
      </c>
      <c r="L662" s="28" t="n">
        <v>0</v>
      </c>
      <c r="M662" s="28" t="n">
        <v>52.41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488</v>
      </c>
      <c r="B663" s="26" t="n">
        <v>6</v>
      </c>
      <c r="C663" s="27" t="n">
        <v>1044.63</v>
      </c>
      <c r="D663" s="27" t="n">
        <v>0</v>
      </c>
      <c r="E663" s="27" t="n">
        <v>162.04</v>
      </c>
      <c r="F663" s="27" t="n">
        <v>1067.09</v>
      </c>
      <c r="G663" s="27" t="n">
        <v>47.09</v>
      </c>
      <c r="H663" s="28" t="n">
        <f aca="false">SUM($C663,$G663,R$5,R$6)</f>
        <v>2200.74</v>
      </c>
      <c r="I663" s="28" t="n">
        <f aca="false">SUM($C663,$G663,S$5,S$6)</f>
        <v>2538.91</v>
      </c>
      <c r="J663" s="28" t="n">
        <f aca="false">SUM($C663,$G663,T$5,T$6)</f>
        <v>3092.4</v>
      </c>
      <c r="K663" s="28" t="n">
        <f aca="false">SUM($C663,$G663,U$5,U$6)</f>
        <v>4321.25</v>
      </c>
      <c r="L663" s="28" t="n">
        <v>0</v>
      </c>
      <c r="M663" s="28" t="n">
        <v>169.34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488</v>
      </c>
      <c r="B664" s="26" t="n">
        <v>7</v>
      </c>
      <c r="C664" s="27" t="n">
        <v>1057.27</v>
      </c>
      <c r="D664" s="27" t="n">
        <v>0</v>
      </c>
      <c r="E664" s="27" t="n">
        <v>153.31</v>
      </c>
      <c r="F664" s="27" t="n">
        <v>1079.73</v>
      </c>
      <c r="G664" s="27" t="n">
        <v>47.66</v>
      </c>
      <c r="H664" s="28" t="n">
        <f aca="false">SUM($C664,$G664,R$5,R$6)</f>
        <v>2213.95</v>
      </c>
      <c r="I664" s="28" t="n">
        <f aca="false">SUM($C664,$G664,S$5,S$6)</f>
        <v>2552.12</v>
      </c>
      <c r="J664" s="28" t="n">
        <f aca="false">SUM($C664,$G664,T$5,T$6)</f>
        <v>3105.61</v>
      </c>
      <c r="K664" s="28" t="n">
        <f aca="false">SUM($C664,$G664,U$5,U$6)</f>
        <v>4334.46</v>
      </c>
      <c r="L664" s="28" t="n">
        <v>0</v>
      </c>
      <c r="M664" s="28" t="n">
        <v>160.22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488</v>
      </c>
      <c r="B665" s="26" t="n">
        <v>8</v>
      </c>
      <c r="C665" s="27" t="n">
        <v>1553.55</v>
      </c>
      <c r="D665" s="27" t="n">
        <v>0</v>
      </c>
      <c r="E665" s="27" t="n">
        <v>570.68</v>
      </c>
      <c r="F665" s="27" t="n">
        <v>1576.01</v>
      </c>
      <c r="G665" s="27" t="n">
        <v>70.03</v>
      </c>
      <c r="H665" s="28" t="n">
        <f aca="false">SUM($C665,$G665,R$5,R$6)</f>
        <v>2732.6</v>
      </c>
      <c r="I665" s="28" t="n">
        <f aca="false">SUM($C665,$G665,S$5,S$6)</f>
        <v>3070.77</v>
      </c>
      <c r="J665" s="28" t="n">
        <f aca="false">SUM($C665,$G665,T$5,T$6)</f>
        <v>3624.26</v>
      </c>
      <c r="K665" s="28" t="n">
        <f aca="false">SUM($C665,$G665,U$5,U$6)</f>
        <v>4853.11</v>
      </c>
      <c r="L665" s="28" t="n">
        <v>0</v>
      </c>
      <c r="M665" s="28" t="n">
        <v>596.41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488</v>
      </c>
      <c r="B666" s="26" t="n">
        <v>9</v>
      </c>
      <c r="C666" s="27" t="n">
        <v>1556.86</v>
      </c>
      <c r="D666" s="27" t="n">
        <v>14.81</v>
      </c>
      <c r="E666" s="27" t="n">
        <v>0</v>
      </c>
      <c r="F666" s="27" t="n">
        <v>1579.32</v>
      </c>
      <c r="G666" s="27" t="n">
        <v>70.18</v>
      </c>
      <c r="H666" s="28" t="n">
        <f aca="false">SUM($C666,$G666,R$5,R$6)</f>
        <v>2736.06</v>
      </c>
      <c r="I666" s="28" t="n">
        <f aca="false">SUM($C666,$G666,S$5,S$6)</f>
        <v>3074.23</v>
      </c>
      <c r="J666" s="28" t="n">
        <f aca="false">SUM($C666,$G666,T$5,T$6)</f>
        <v>3627.72</v>
      </c>
      <c r="K666" s="28" t="n">
        <f aca="false">SUM($C666,$G666,U$5,U$6)</f>
        <v>4856.57</v>
      </c>
      <c r="L666" s="28" t="n">
        <v>15.48</v>
      </c>
      <c r="M666" s="28" t="n">
        <v>0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488</v>
      </c>
      <c r="B667" s="26" t="n">
        <v>10</v>
      </c>
      <c r="C667" s="27" t="n">
        <v>1576.69</v>
      </c>
      <c r="D667" s="27" t="n">
        <v>0</v>
      </c>
      <c r="E667" s="27" t="n">
        <v>545.68</v>
      </c>
      <c r="F667" s="27" t="n">
        <v>1599.15</v>
      </c>
      <c r="G667" s="27" t="n">
        <v>71.07</v>
      </c>
      <c r="H667" s="28" t="n">
        <f aca="false">SUM($C667,$G667,R$5,R$6)</f>
        <v>2756.78</v>
      </c>
      <c r="I667" s="28" t="n">
        <f aca="false">SUM($C667,$G667,S$5,S$6)</f>
        <v>3094.95</v>
      </c>
      <c r="J667" s="28" t="n">
        <f aca="false">SUM($C667,$G667,T$5,T$6)</f>
        <v>3648.44</v>
      </c>
      <c r="K667" s="28" t="n">
        <f aca="false">SUM($C667,$G667,U$5,U$6)</f>
        <v>4877.29</v>
      </c>
      <c r="L667" s="28" t="n">
        <v>0</v>
      </c>
      <c r="M667" s="28" t="n">
        <v>570.28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488</v>
      </c>
      <c r="B668" s="26" t="n">
        <v>11</v>
      </c>
      <c r="C668" s="27" t="n">
        <v>1574</v>
      </c>
      <c r="D668" s="27" t="n">
        <v>0</v>
      </c>
      <c r="E668" s="27" t="n">
        <v>551.99</v>
      </c>
      <c r="F668" s="27" t="n">
        <v>1596.46</v>
      </c>
      <c r="G668" s="27" t="n">
        <v>70.95</v>
      </c>
      <c r="H668" s="28" t="n">
        <f aca="false">SUM($C668,$G668,R$5,R$6)</f>
        <v>2753.97</v>
      </c>
      <c r="I668" s="28" t="n">
        <f aca="false">SUM($C668,$G668,S$5,S$6)</f>
        <v>3092.14</v>
      </c>
      <c r="J668" s="28" t="n">
        <f aca="false">SUM($C668,$G668,T$5,T$6)</f>
        <v>3645.63</v>
      </c>
      <c r="K668" s="28" t="n">
        <f aca="false">SUM($C668,$G668,U$5,U$6)</f>
        <v>4874.48</v>
      </c>
      <c r="L668" s="28" t="n">
        <v>0</v>
      </c>
      <c r="M668" s="28" t="n">
        <v>576.87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488</v>
      </c>
      <c r="B669" s="26" t="n">
        <v>12</v>
      </c>
      <c r="C669" s="27" t="n">
        <v>1547.65</v>
      </c>
      <c r="D669" s="27" t="n">
        <v>0</v>
      </c>
      <c r="E669" s="27" t="n">
        <v>490.36</v>
      </c>
      <c r="F669" s="27" t="n">
        <v>1570.11</v>
      </c>
      <c r="G669" s="27" t="n">
        <v>69.77</v>
      </c>
      <c r="H669" s="28" t="n">
        <f aca="false">SUM($C669,$G669,R$5,R$6)</f>
        <v>2726.44</v>
      </c>
      <c r="I669" s="28" t="n">
        <f aca="false">SUM($C669,$G669,S$5,S$6)</f>
        <v>3064.61</v>
      </c>
      <c r="J669" s="28" t="n">
        <f aca="false">SUM($C669,$G669,T$5,T$6)</f>
        <v>3618.1</v>
      </c>
      <c r="K669" s="28" t="n">
        <f aca="false">SUM($C669,$G669,U$5,U$6)</f>
        <v>4846.95</v>
      </c>
      <c r="L669" s="28" t="n">
        <v>0</v>
      </c>
      <c r="M669" s="28" t="n">
        <v>512.46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488</v>
      </c>
      <c r="B670" s="26" t="n">
        <v>13</v>
      </c>
      <c r="C670" s="27" t="n">
        <v>1502.24</v>
      </c>
      <c r="D670" s="27" t="n">
        <v>0</v>
      </c>
      <c r="E670" s="27" t="n">
        <v>440.9</v>
      </c>
      <c r="F670" s="27" t="n">
        <v>1524.7</v>
      </c>
      <c r="G670" s="27" t="n">
        <v>67.72</v>
      </c>
      <c r="H670" s="28" t="n">
        <f aca="false">SUM($C670,$G670,R$5,R$6)</f>
        <v>2678.98</v>
      </c>
      <c r="I670" s="28" t="n">
        <f aca="false">SUM($C670,$G670,S$5,S$6)</f>
        <v>3017.15</v>
      </c>
      <c r="J670" s="28" t="n">
        <f aca="false">SUM($C670,$G670,T$5,T$6)</f>
        <v>3570.64</v>
      </c>
      <c r="K670" s="28" t="n">
        <f aca="false">SUM($C670,$G670,U$5,U$6)</f>
        <v>4799.49</v>
      </c>
      <c r="L670" s="28" t="n">
        <v>0</v>
      </c>
      <c r="M670" s="28" t="n">
        <v>460.78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488</v>
      </c>
      <c r="B671" s="26" t="n">
        <v>14</v>
      </c>
      <c r="C671" s="27" t="n">
        <v>1495.4</v>
      </c>
      <c r="D671" s="27" t="n">
        <v>0</v>
      </c>
      <c r="E671" s="27" t="n">
        <v>417.27</v>
      </c>
      <c r="F671" s="27" t="n">
        <v>1517.86</v>
      </c>
      <c r="G671" s="27" t="n">
        <v>67.41</v>
      </c>
      <c r="H671" s="28" t="n">
        <f aca="false">SUM($C671,$G671,R$5,R$6)</f>
        <v>2671.83</v>
      </c>
      <c r="I671" s="28" t="n">
        <f aca="false">SUM($C671,$G671,S$5,S$6)</f>
        <v>3010</v>
      </c>
      <c r="J671" s="28" t="n">
        <f aca="false">SUM($C671,$G671,T$5,T$6)</f>
        <v>3563.49</v>
      </c>
      <c r="K671" s="28" t="n">
        <f aca="false">SUM($C671,$G671,U$5,U$6)</f>
        <v>4792.34</v>
      </c>
      <c r="L671" s="28" t="n">
        <v>0</v>
      </c>
      <c r="M671" s="28" t="n">
        <v>436.08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488</v>
      </c>
      <c r="B672" s="26" t="n">
        <v>15</v>
      </c>
      <c r="C672" s="27" t="n">
        <v>1512.07</v>
      </c>
      <c r="D672" s="27" t="n">
        <v>0</v>
      </c>
      <c r="E672" s="27" t="n">
        <v>413.36</v>
      </c>
      <c r="F672" s="27" t="n">
        <v>1534.53</v>
      </c>
      <c r="G672" s="27" t="n">
        <v>68.16</v>
      </c>
      <c r="H672" s="28" t="n">
        <f aca="false">SUM($C672,$G672,R$5,R$6)</f>
        <v>2689.25</v>
      </c>
      <c r="I672" s="28" t="n">
        <f aca="false">SUM($C672,$G672,S$5,S$6)</f>
        <v>3027.42</v>
      </c>
      <c r="J672" s="28" t="n">
        <f aca="false">SUM($C672,$G672,T$5,T$6)</f>
        <v>3580.91</v>
      </c>
      <c r="K672" s="28" t="n">
        <f aca="false">SUM($C672,$G672,U$5,U$6)</f>
        <v>4809.76</v>
      </c>
      <c r="L672" s="28" t="n">
        <v>0</v>
      </c>
      <c r="M672" s="28" t="n">
        <v>431.99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488</v>
      </c>
      <c r="B673" s="26" t="n">
        <v>16</v>
      </c>
      <c r="C673" s="27" t="n">
        <v>1547.52</v>
      </c>
      <c r="D673" s="27" t="n">
        <v>0</v>
      </c>
      <c r="E673" s="27" t="n">
        <v>405</v>
      </c>
      <c r="F673" s="27" t="n">
        <v>1569.98</v>
      </c>
      <c r="G673" s="27" t="n">
        <v>69.76</v>
      </c>
      <c r="H673" s="28" t="n">
        <f aca="false">SUM($C673,$G673,R$5,R$6)</f>
        <v>2726.3</v>
      </c>
      <c r="I673" s="28" t="n">
        <f aca="false">SUM($C673,$G673,S$5,S$6)</f>
        <v>3064.47</v>
      </c>
      <c r="J673" s="28" t="n">
        <f aca="false">SUM($C673,$G673,T$5,T$6)</f>
        <v>3617.96</v>
      </c>
      <c r="K673" s="28" t="n">
        <f aca="false">SUM($C673,$G673,U$5,U$6)</f>
        <v>4846.81</v>
      </c>
      <c r="L673" s="28" t="n">
        <v>0</v>
      </c>
      <c r="M673" s="28" t="n">
        <v>423.26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488</v>
      </c>
      <c r="B674" s="26" t="n">
        <v>17</v>
      </c>
      <c r="C674" s="27" t="n">
        <v>1552.86</v>
      </c>
      <c r="D674" s="27" t="n">
        <v>0</v>
      </c>
      <c r="E674" s="27" t="n">
        <v>320.44</v>
      </c>
      <c r="F674" s="27" t="n">
        <v>1575.32</v>
      </c>
      <c r="G674" s="27" t="n">
        <v>70</v>
      </c>
      <c r="H674" s="28" t="n">
        <f aca="false">SUM($C674,$G674,R$5,R$6)</f>
        <v>2731.88</v>
      </c>
      <c r="I674" s="28" t="n">
        <f aca="false">SUM($C674,$G674,S$5,S$6)</f>
        <v>3070.05</v>
      </c>
      <c r="J674" s="28" t="n">
        <f aca="false">SUM($C674,$G674,T$5,T$6)</f>
        <v>3623.54</v>
      </c>
      <c r="K674" s="28" t="n">
        <f aca="false">SUM($C674,$G674,U$5,U$6)</f>
        <v>4852.39</v>
      </c>
      <c r="L674" s="28" t="n">
        <v>0</v>
      </c>
      <c r="M674" s="28" t="n">
        <v>334.88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488</v>
      </c>
      <c r="B675" s="26" t="n">
        <v>18</v>
      </c>
      <c r="C675" s="27" t="n">
        <v>1578.25</v>
      </c>
      <c r="D675" s="27" t="n">
        <v>21.12</v>
      </c>
      <c r="E675" s="27" t="n">
        <v>0</v>
      </c>
      <c r="F675" s="27" t="n">
        <v>1600.71</v>
      </c>
      <c r="G675" s="27" t="n">
        <v>71.15</v>
      </c>
      <c r="H675" s="28" t="n">
        <f aca="false">SUM($C675,$G675,R$5,R$6)</f>
        <v>2758.42</v>
      </c>
      <c r="I675" s="28" t="n">
        <f aca="false">SUM($C675,$G675,S$5,S$6)</f>
        <v>3096.59</v>
      </c>
      <c r="J675" s="28" t="n">
        <f aca="false">SUM($C675,$G675,T$5,T$6)</f>
        <v>3650.08</v>
      </c>
      <c r="K675" s="28" t="n">
        <f aca="false">SUM($C675,$G675,U$5,U$6)</f>
        <v>4878.93</v>
      </c>
      <c r="L675" s="28" t="n">
        <v>22.07</v>
      </c>
      <c r="M675" s="28" t="n">
        <v>0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488</v>
      </c>
      <c r="B676" s="26" t="n">
        <v>19</v>
      </c>
      <c r="C676" s="27" t="n">
        <v>1636.96</v>
      </c>
      <c r="D676" s="27" t="n">
        <v>0</v>
      </c>
      <c r="E676" s="27" t="n">
        <v>706.66</v>
      </c>
      <c r="F676" s="27" t="n">
        <v>1659.42</v>
      </c>
      <c r="G676" s="27" t="n">
        <v>73.79</v>
      </c>
      <c r="H676" s="28" t="n">
        <f aca="false">SUM($C676,$G676,R$5,R$6)</f>
        <v>2819.77</v>
      </c>
      <c r="I676" s="28" t="n">
        <f aca="false">SUM($C676,$G676,S$5,S$6)</f>
        <v>3157.94</v>
      </c>
      <c r="J676" s="28" t="n">
        <f aca="false">SUM($C676,$G676,T$5,T$6)</f>
        <v>3711.43</v>
      </c>
      <c r="K676" s="28" t="n">
        <f aca="false">SUM($C676,$G676,U$5,U$6)</f>
        <v>4940.28</v>
      </c>
      <c r="L676" s="28" t="n">
        <v>0</v>
      </c>
      <c r="M676" s="28" t="n">
        <v>738.52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488</v>
      </c>
      <c r="B677" s="26" t="n">
        <v>20</v>
      </c>
      <c r="C677" s="27" t="n">
        <v>1649.1</v>
      </c>
      <c r="D677" s="27" t="n">
        <v>0</v>
      </c>
      <c r="E677" s="27" t="n">
        <v>442.48</v>
      </c>
      <c r="F677" s="27" t="n">
        <v>1671.56</v>
      </c>
      <c r="G677" s="27" t="n">
        <v>74.34</v>
      </c>
      <c r="H677" s="28" t="n">
        <f aca="false">SUM($C677,$G677,R$5,R$6)</f>
        <v>2832.46</v>
      </c>
      <c r="I677" s="28" t="n">
        <f aca="false">SUM($C677,$G677,S$5,S$6)</f>
        <v>3170.63</v>
      </c>
      <c r="J677" s="28" t="n">
        <f aca="false">SUM($C677,$G677,T$5,T$6)</f>
        <v>3724.12</v>
      </c>
      <c r="K677" s="28" t="n">
        <f aca="false">SUM($C677,$G677,U$5,U$6)</f>
        <v>4952.97</v>
      </c>
      <c r="L677" s="28" t="n">
        <v>0</v>
      </c>
      <c r="M677" s="28" t="n">
        <v>462.43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488</v>
      </c>
      <c r="B678" s="26" t="n">
        <v>21</v>
      </c>
      <c r="C678" s="27" t="n">
        <v>1658.28</v>
      </c>
      <c r="D678" s="27" t="n">
        <v>0</v>
      </c>
      <c r="E678" s="27" t="n">
        <v>487.21</v>
      </c>
      <c r="F678" s="27" t="n">
        <v>1680.74</v>
      </c>
      <c r="G678" s="27" t="n">
        <v>74.75</v>
      </c>
      <c r="H678" s="28" t="n">
        <f aca="false">SUM($C678,$G678,R$5,R$6)</f>
        <v>2842.05</v>
      </c>
      <c r="I678" s="28" t="n">
        <f aca="false">SUM($C678,$G678,S$5,S$6)</f>
        <v>3180.22</v>
      </c>
      <c r="J678" s="28" t="n">
        <f aca="false">SUM($C678,$G678,T$5,T$6)</f>
        <v>3733.71</v>
      </c>
      <c r="K678" s="28" t="n">
        <f aca="false">SUM($C678,$G678,U$5,U$6)</f>
        <v>4962.56</v>
      </c>
      <c r="L678" s="28" t="n">
        <v>0</v>
      </c>
      <c r="M678" s="28" t="n">
        <v>509.17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488</v>
      </c>
      <c r="B679" s="26" t="n">
        <v>22</v>
      </c>
      <c r="C679" s="27" t="n">
        <v>1641.73</v>
      </c>
      <c r="D679" s="27" t="n">
        <v>0</v>
      </c>
      <c r="E679" s="27" t="n">
        <v>638.82</v>
      </c>
      <c r="F679" s="27" t="n">
        <v>1664.19</v>
      </c>
      <c r="G679" s="27" t="n">
        <v>74.01</v>
      </c>
      <c r="H679" s="28" t="n">
        <f aca="false">SUM($C679,$G679,R$5,R$6)</f>
        <v>2824.76</v>
      </c>
      <c r="I679" s="28" t="n">
        <f aca="false">SUM($C679,$G679,S$5,S$6)</f>
        <v>3162.93</v>
      </c>
      <c r="J679" s="28" t="n">
        <f aca="false">SUM($C679,$G679,T$5,T$6)</f>
        <v>3716.42</v>
      </c>
      <c r="K679" s="28" t="n">
        <f aca="false">SUM($C679,$G679,U$5,U$6)</f>
        <v>4945.27</v>
      </c>
      <c r="L679" s="28" t="n">
        <v>0</v>
      </c>
      <c r="M679" s="28" t="n">
        <v>667.62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488</v>
      </c>
      <c r="B680" s="26" t="n">
        <v>23</v>
      </c>
      <c r="C680" s="27" t="n">
        <v>1565.32</v>
      </c>
      <c r="D680" s="27" t="n">
        <v>0</v>
      </c>
      <c r="E680" s="27" t="n">
        <v>562.93</v>
      </c>
      <c r="F680" s="27" t="n">
        <v>1587.78</v>
      </c>
      <c r="G680" s="27" t="n">
        <v>70.56</v>
      </c>
      <c r="H680" s="28" t="n">
        <f aca="false">SUM($C680,$G680,R$5,R$6)</f>
        <v>2744.9</v>
      </c>
      <c r="I680" s="28" t="n">
        <f aca="false">SUM($C680,$G680,S$5,S$6)</f>
        <v>3083.07</v>
      </c>
      <c r="J680" s="28" t="n">
        <f aca="false">SUM($C680,$G680,T$5,T$6)</f>
        <v>3636.56</v>
      </c>
      <c r="K680" s="28" t="n">
        <f aca="false">SUM($C680,$G680,U$5,U$6)</f>
        <v>4865.41</v>
      </c>
      <c r="L680" s="28" t="n">
        <v>0</v>
      </c>
      <c r="M680" s="28" t="n">
        <v>588.31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489</v>
      </c>
      <c r="B681" s="26" t="n">
        <v>0</v>
      </c>
      <c r="C681" s="27" t="n">
        <v>1541.03</v>
      </c>
      <c r="D681" s="27" t="n">
        <v>0</v>
      </c>
      <c r="E681" s="27" t="n">
        <v>692.67</v>
      </c>
      <c r="F681" s="27" t="n">
        <v>1563.49</v>
      </c>
      <c r="G681" s="27" t="n">
        <v>69.47</v>
      </c>
      <c r="H681" s="28" t="n">
        <f aca="false">SUM($C681,$G681,R$5,R$6)</f>
        <v>2719.52</v>
      </c>
      <c r="I681" s="28" t="n">
        <f aca="false">SUM($C681,$G681,S$5,S$6)</f>
        <v>3057.69</v>
      </c>
      <c r="J681" s="28" t="n">
        <f aca="false">SUM($C681,$G681,T$5,T$6)</f>
        <v>3611.18</v>
      </c>
      <c r="K681" s="28" t="n">
        <f aca="false">SUM($C681,$G681,U$5,U$6)</f>
        <v>4840.03</v>
      </c>
      <c r="L681" s="28" t="n">
        <v>0</v>
      </c>
      <c r="M681" s="28" t="n">
        <v>723.89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489</v>
      </c>
      <c r="B682" s="26" t="n">
        <v>1</v>
      </c>
      <c r="C682" s="27" t="n">
        <v>987.62</v>
      </c>
      <c r="D682" s="27" t="n">
        <v>0</v>
      </c>
      <c r="E682" s="27" t="n">
        <v>204.33</v>
      </c>
      <c r="F682" s="27" t="n">
        <v>1010.08</v>
      </c>
      <c r="G682" s="27" t="n">
        <v>44.52</v>
      </c>
      <c r="H682" s="28" t="n">
        <f aca="false">SUM($C682,$G682,R$5,R$6)</f>
        <v>2141.16</v>
      </c>
      <c r="I682" s="28" t="n">
        <f aca="false">SUM($C682,$G682,S$5,S$6)</f>
        <v>2479.33</v>
      </c>
      <c r="J682" s="28" t="n">
        <f aca="false">SUM($C682,$G682,T$5,T$6)</f>
        <v>3032.82</v>
      </c>
      <c r="K682" s="28" t="n">
        <f aca="false">SUM($C682,$G682,U$5,U$6)</f>
        <v>4261.67</v>
      </c>
      <c r="L682" s="28" t="n">
        <v>0</v>
      </c>
      <c r="M682" s="28" t="n">
        <v>213.54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489</v>
      </c>
      <c r="B683" s="26" t="n">
        <v>2</v>
      </c>
      <c r="C683" s="27" t="n">
        <v>909.46</v>
      </c>
      <c r="D683" s="27" t="n">
        <v>0</v>
      </c>
      <c r="E683" s="27" t="n">
        <v>942.83</v>
      </c>
      <c r="F683" s="27" t="n">
        <v>931.92</v>
      </c>
      <c r="G683" s="27" t="n">
        <v>41</v>
      </c>
      <c r="H683" s="28" t="n">
        <f aca="false">SUM($C683,$G683,R$5,R$6)</f>
        <v>2059.48</v>
      </c>
      <c r="I683" s="28" t="n">
        <f aca="false">SUM($C683,$G683,S$5,S$6)</f>
        <v>2397.65</v>
      </c>
      <c r="J683" s="28" t="n">
        <f aca="false">SUM($C683,$G683,T$5,T$6)</f>
        <v>2951.14</v>
      </c>
      <c r="K683" s="28" t="n">
        <f aca="false">SUM($C683,$G683,U$5,U$6)</f>
        <v>4179.99</v>
      </c>
      <c r="L683" s="28" t="n">
        <v>0</v>
      </c>
      <c r="M683" s="28" t="n">
        <v>985.33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489</v>
      </c>
      <c r="B684" s="26" t="n">
        <v>3</v>
      </c>
      <c r="C684" s="27" t="n">
        <v>902.74</v>
      </c>
      <c r="D684" s="27" t="n">
        <v>0</v>
      </c>
      <c r="E684" s="27" t="n">
        <v>589.31</v>
      </c>
      <c r="F684" s="27" t="n">
        <v>925.2</v>
      </c>
      <c r="G684" s="27" t="n">
        <v>40.69</v>
      </c>
      <c r="H684" s="28" t="n">
        <f aca="false">SUM($C684,$G684,R$5,R$6)</f>
        <v>2052.45</v>
      </c>
      <c r="I684" s="28" t="n">
        <f aca="false">SUM($C684,$G684,S$5,S$6)</f>
        <v>2390.62</v>
      </c>
      <c r="J684" s="28" t="n">
        <f aca="false">SUM($C684,$G684,T$5,T$6)</f>
        <v>2944.11</v>
      </c>
      <c r="K684" s="28" t="n">
        <f aca="false">SUM($C684,$G684,U$5,U$6)</f>
        <v>4172.96</v>
      </c>
      <c r="L684" s="28" t="n">
        <v>0</v>
      </c>
      <c r="M684" s="28" t="n">
        <v>615.88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489</v>
      </c>
      <c r="B685" s="26" t="n">
        <v>4</v>
      </c>
      <c r="C685" s="27" t="n">
        <v>937.32</v>
      </c>
      <c r="D685" s="27" t="n">
        <v>0</v>
      </c>
      <c r="E685" s="27" t="n">
        <v>109.78</v>
      </c>
      <c r="F685" s="27" t="n">
        <v>959.78</v>
      </c>
      <c r="G685" s="27" t="n">
        <v>42.25</v>
      </c>
      <c r="H685" s="28" t="n">
        <f aca="false">SUM($C685,$G685,R$5,R$6)</f>
        <v>2088.59</v>
      </c>
      <c r="I685" s="28" t="n">
        <f aca="false">SUM($C685,$G685,S$5,S$6)</f>
        <v>2426.76</v>
      </c>
      <c r="J685" s="28" t="n">
        <f aca="false">SUM($C685,$G685,T$5,T$6)</f>
        <v>2980.25</v>
      </c>
      <c r="K685" s="28" t="n">
        <f aca="false">SUM($C685,$G685,U$5,U$6)</f>
        <v>4209.1</v>
      </c>
      <c r="L685" s="28" t="n">
        <v>0</v>
      </c>
      <c r="M685" s="28" t="n">
        <v>114.73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489</v>
      </c>
      <c r="B686" s="26" t="n">
        <v>5</v>
      </c>
      <c r="C686" s="27" t="n">
        <v>976.18</v>
      </c>
      <c r="D686" s="27" t="n">
        <v>0</v>
      </c>
      <c r="E686" s="27" t="n">
        <v>42.76</v>
      </c>
      <c r="F686" s="27" t="n">
        <v>998.64</v>
      </c>
      <c r="G686" s="27" t="n">
        <v>44</v>
      </c>
      <c r="H686" s="28" t="n">
        <f aca="false">SUM($C686,$G686,R$5,R$6)</f>
        <v>2129.2</v>
      </c>
      <c r="I686" s="28" t="n">
        <f aca="false">SUM($C686,$G686,S$5,S$6)</f>
        <v>2467.37</v>
      </c>
      <c r="J686" s="28" t="n">
        <f aca="false">SUM($C686,$G686,T$5,T$6)</f>
        <v>3020.86</v>
      </c>
      <c r="K686" s="28" t="n">
        <f aca="false">SUM($C686,$G686,U$5,U$6)</f>
        <v>4249.71</v>
      </c>
      <c r="L686" s="28" t="n">
        <v>0</v>
      </c>
      <c r="M686" s="28" t="n">
        <v>44.69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489</v>
      </c>
      <c r="B687" s="26" t="n">
        <v>6</v>
      </c>
      <c r="C687" s="27" t="n">
        <v>1015.71</v>
      </c>
      <c r="D687" s="27" t="n">
        <v>0</v>
      </c>
      <c r="E687" s="27" t="n">
        <v>51.94</v>
      </c>
      <c r="F687" s="27" t="n">
        <v>1038.17</v>
      </c>
      <c r="G687" s="27" t="n">
        <v>45.79</v>
      </c>
      <c r="H687" s="28" t="n">
        <f aca="false">SUM($C687,$G687,R$5,R$6)</f>
        <v>2170.52</v>
      </c>
      <c r="I687" s="28" t="n">
        <f aca="false">SUM($C687,$G687,S$5,S$6)</f>
        <v>2508.69</v>
      </c>
      <c r="J687" s="28" t="n">
        <f aca="false">SUM($C687,$G687,T$5,T$6)</f>
        <v>3062.18</v>
      </c>
      <c r="K687" s="28" t="n">
        <f aca="false">SUM($C687,$G687,U$5,U$6)</f>
        <v>4291.03</v>
      </c>
      <c r="L687" s="28" t="n">
        <v>0</v>
      </c>
      <c r="M687" s="28" t="n">
        <v>54.28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489</v>
      </c>
      <c r="B688" s="26" t="n">
        <v>7</v>
      </c>
      <c r="C688" s="27" t="n">
        <v>1117.48</v>
      </c>
      <c r="D688" s="27" t="n">
        <v>0</v>
      </c>
      <c r="E688" s="27" t="n">
        <v>72.91</v>
      </c>
      <c r="F688" s="27" t="n">
        <v>1139.94</v>
      </c>
      <c r="G688" s="27" t="n">
        <v>50.37</v>
      </c>
      <c r="H688" s="28" t="n">
        <f aca="false">SUM($C688,$G688,R$5,R$6)</f>
        <v>2276.87</v>
      </c>
      <c r="I688" s="28" t="n">
        <f aca="false">SUM($C688,$G688,S$5,S$6)</f>
        <v>2615.04</v>
      </c>
      <c r="J688" s="28" t="n">
        <f aca="false">SUM($C688,$G688,T$5,T$6)</f>
        <v>3168.53</v>
      </c>
      <c r="K688" s="28" t="n">
        <f aca="false">SUM($C688,$G688,U$5,U$6)</f>
        <v>4397.38</v>
      </c>
      <c r="L688" s="28" t="n">
        <v>0</v>
      </c>
      <c r="M688" s="28" t="n">
        <v>76.2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489</v>
      </c>
      <c r="B689" s="26" t="n">
        <v>8</v>
      </c>
      <c r="C689" s="27" t="n">
        <v>1574.86</v>
      </c>
      <c r="D689" s="27" t="n">
        <v>0</v>
      </c>
      <c r="E689" s="27" t="n">
        <v>351.14</v>
      </c>
      <c r="F689" s="27" t="n">
        <v>1597.32</v>
      </c>
      <c r="G689" s="27" t="n">
        <v>70.99</v>
      </c>
      <c r="H689" s="28" t="n">
        <f aca="false">SUM($C689,$G689,R$5,R$6)</f>
        <v>2754.87</v>
      </c>
      <c r="I689" s="28" t="n">
        <f aca="false">SUM($C689,$G689,S$5,S$6)</f>
        <v>3093.04</v>
      </c>
      <c r="J689" s="28" t="n">
        <f aca="false">SUM($C689,$G689,T$5,T$6)</f>
        <v>3646.53</v>
      </c>
      <c r="K689" s="28" t="n">
        <f aca="false">SUM($C689,$G689,U$5,U$6)</f>
        <v>4875.38</v>
      </c>
      <c r="L689" s="28" t="n">
        <v>0</v>
      </c>
      <c r="M689" s="28" t="n">
        <v>366.97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489</v>
      </c>
      <c r="B690" s="26" t="n">
        <v>9</v>
      </c>
      <c r="C690" s="27" t="n">
        <v>1644.41</v>
      </c>
      <c r="D690" s="27" t="n">
        <v>0</v>
      </c>
      <c r="E690" s="27" t="n">
        <v>463.49</v>
      </c>
      <c r="F690" s="27" t="n">
        <v>1666.87</v>
      </c>
      <c r="G690" s="27" t="n">
        <v>74.13</v>
      </c>
      <c r="H690" s="28" t="n">
        <f aca="false">SUM($C690,$G690,R$5,R$6)</f>
        <v>2827.56</v>
      </c>
      <c r="I690" s="28" t="n">
        <f aca="false">SUM($C690,$G690,S$5,S$6)</f>
        <v>3165.73</v>
      </c>
      <c r="J690" s="28" t="n">
        <f aca="false">SUM($C690,$G690,T$5,T$6)</f>
        <v>3719.22</v>
      </c>
      <c r="K690" s="28" t="n">
        <f aca="false">SUM($C690,$G690,U$5,U$6)</f>
        <v>4948.07</v>
      </c>
      <c r="L690" s="28" t="n">
        <v>0</v>
      </c>
      <c r="M690" s="28" t="n">
        <v>484.38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489</v>
      </c>
      <c r="B691" s="26" t="n">
        <v>10</v>
      </c>
      <c r="C691" s="27" t="n">
        <v>1666.4</v>
      </c>
      <c r="D691" s="27" t="n">
        <v>0</v>
      </c>
      <c r="E691" s="27" t="n">
        <v>502.22</v>
      </c>
      <c r="F691" s="27" t="n">
        <v>1688.86</v>
      </c>
      <c r="G691" s="27" t="n">
        <v>75.12</v>
      </c>
      <c r="H691" s="28" t="n">
        <f aca="false">SUM($C691,$G691,R$5,R$6)</f>
        <v>2850.54</v>
      </c>
      <c r="I691" s="28" t="n">
        <f aca="false">SUM($C691,$G691,S$5,S$6)</f>
        <v>3188.71</v>
      </c>
      <c r="J691" s="28" t="n">
        <f aca="false">SUM($C691,$G691,T$5,T$6)</f>
        <v>3742.2</v>
      </c>
      <c r="K691" s="28" t="n">
        <f aca="false">SUM($C691,$G691,U$5,U$6)</f>
        <v>4971.05</v>
      </c>
      <c r="L691" s="28" t="n">
        <v>0</v>
      </c>
      <c r="M691" s="28" t="n">
        <v>524.86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489</v>
      </c>
      <c r="B692" s="26" t="n">
        <v>11</v>
      </c>
      <c r="C692" s="27" t="n">
        <v>1659.28</v>
      </c>
      <c r="D692" s="27" t="n">
        <v>0</v>
      </c>
      <c r="E692" s="27" t="n">
        <v>141.65</v>
      </c>
      <c r="F692" s="27" t="n">
        <v>1681.74</v>
      </c>
      <c r="G692" s="27" t="n">
        <v>74.8</v>
      </c>
      <c r="H692" s="28" t="n">
        <f aca="false">SUM($C692,$G692,R$5,R$6)</f>
        <v>2843.1</v>
      </c>
      <c r="I692" s="28" t="n">
        <f aca="false">SUM($C692,$G692,S$5,S$6)</f>
        <v>3181.27</v>
      </c>
      <c r="J692" s="28" t="n">
        <f aca="false">SUM($C692,$G692,T$5,T$6)</f>
        <v>3734.76</v>
      </c>
      <c r="K692" s="28" t="n">
        <f aca="false">SUM($C692,$G692,U$5,U$6)</f>
        <v>4963.61</v>
      </c>
      <c r="L692" s="28" t="n">
        <v>0</v>
      </c>
      <c r="M692" s="28" t="n">
        <v>148.04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489</v>
      </c>
      <c r="B693" s="26" t="n">
        <v>12</v>
      </c>
      <c r="C693" s="27" t="n">
        <v>1570.03</v>
      </c>
      <c r="D693" s="27" t="n">
        <v>0</v>
      </c>
      <c r="E693" s="27" t="n">
        <v>496.95</v>
      </c>
      <c r="F693" s="27" t="n">
        <v>1592.49</v>
      </c>
      <c r="G693" s="27" t="n">
        <v>70.77</v>
      </c>
      <c r="H693" s="28" t="n">
        <f aca="false">SUM($C693,$G693,R$5,R$6)</f>
        <v>2749.82</v>
      </c>
      <c r="I693" s="28" t="n">
        <f aca="false">SUM($C693,$G693,S$5,S$6)</f>
        <v>3087.99</v>
      </c>
      <c r="J693" s="28" t="n">
        <f aca="false">SUM($C693,$G693,T$5,T$6)</f>
        <v>3641.48</v>
      </c>
      <c r="K693" s="28" t="n">
        <f aca="false">SUM($C693,$G693,U$5,U$6)</f>
        <v>4870.33</v>
      </c>
      <c r="L693" s="28" t="n">
        <v>0</v>
      </c>
      <c r="M693" s="28" t="n">
        <v>519.35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489</v>
      </c>
      <c r="B694" s="26" t="n">
        <v>13</v>
      </c>
      <c r="C694" s="27" t="n">
        <v>1568.5</v>
      </c>
      <c r="D694" s="27" t="n">
        <v>0</v>
      </c>
      <c r="E694" s="27" t="n">
        <v>495.38</v>
      </c>
      <c r="F694" s="27" t="n">
        <v>1590.96</v>
      </c>
      <c r="G694" s="27" t="n">
        <v>70.71</v>
      </c>
      <c r="H694" s="28" t="n">
        <f aca="false">SUM($C694,$G694,R$5,R$6)</f>
        <v>2748.23</v>
      </c>
      <c r="I694" s="28" t="n">
        <f aca="false">SUM($C694,$G694,S$5,S$6)</f>
        <v>3086.4</v>
      </c>
      <c r="J694" s="28" t="n">
        <f aca="false">SUM($C694,$G694,T$5,T$6)</f>
        <v>3639.89</v>
      </c>
      <c r="K694" s="28" t="n">
        <f aca="false">SUM($C694,$G694,U$5,U$6)</f>
        <v>4868.74</v>
      </c>
      <c r="L694" s="28" t="n">
        <v>0</v>
      </c>
      <c r="M694" s="28" t="n">
        <v>517.71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489</v>
      </c>
      <c r="B695" s="26" t="n">
        <v>14</v>
      </c>
      <c r="C695" s="27" t="n">
        <v>1566.29</v>
      </c>
      <c r="D695" s="27" t="n">
        <v>0</v>
      </c>
      <c r="E695" s="27" t="n">
        <v>425.79</v>
      </c>
      <c r="F695" s="27" t="n">
        <v>1588.75</v>
      </c>
      <c r="G695" s="27" t="n">
        <v>70.61</v>
      </c>
      <c r="H695" s="28" t="n">
        <f aca="false">SUM($C695,$G695,R$5,R$6)</f>
        <v>2745.92</v>
      </c>
      <c r="I695" s="28" t="n">
        <f aca="false">SUM($C695,$G695,S$5,S$6)</f>
        <v>3084.09</v>
      </c>
      <c r="J695" s="28" t="n">
        <f aca="false">SUM($C695,$G695,T$5,T$6)</f>
        <v>3637.58</v>
      </c>
      <c r="K695" s="28" t="n">
        <f aca="false">SUM($C695,$G695,U$5,U$6)</f>
        <v>4866.43</v>
      </c>
      <c r="L695" s="28" t="n">
        <v>0</v>
      </c>
      <c r="M695" s="28" t="n">
        <v>444.98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489</v>
      </c>
      <c r="B696" s="26" t="n">
        <v>15</v>
      </c>
      <c r="C696" s="27" t="n">
        <v>1499.06</v>
      </c>
      <c r="D696" s="27" t="n">
        <v>0</v>
      </c>
      <c r="E696" s="27" t="n">
        <v>405.43</v>
      </c>
      <c r="F696" s="27" t="n">
        <v>1521.52</v>
      </c>
      <c r="G696" s="27" t="n">
        <v>67.58</v>
      </c>
      <c r="H696" s="28" t="n">
        <f aca="false">SUM($C696,$G696,R$5,R$6)</f>
        <v>2675.66</v>
      </c>
      <c r="I696" s="28" t="n">
        <f aca="false">SUM($C696,$G696,S$5,S$6)</f>
        <v>3013.83</v>
      </c>
      <c r="J696" s="28" t="n">
        <f aca="false">SUM($C696,$G696,T$5,T$6)</f>
        <v>3567.32</v>
      </c>
      <c r="K696" s="28" t="n">
        <f aca="false">SUM($C696,$G696,U$5,U$6)</f>
        <v>4796.17</v>
      </c>
      <c r="L696" s="28" t="n">
        <v>0</v>
      </c>
      <c r="M696" s="28" t="n">
        <v>423.71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489</v>
      </c>
      <c r="B697" s="26" t="n">
        <v>16</v>
      </c>
      <c r="C697" s="27" t="n">
        <v>1387.52</v>
      </c>
      <c r="D697" s="27" t="n">
        <v>0</v>
      </c>
      <c r="E697" s="27" t="n">
        <v>341.55</v>
      </c>
      <c r="F697" s="27" t="n">
        <v>1409.98</v>
      </c>
      <c r="G697" s="27" t="n">
        <v>62.55</v>
      </c>
      <c r="H697" s="28" t="n">
        <f aca="false">SUM($C697,$G697,R$5,R$6)</f>
        <v>2559.09</v>
      </c>
      <c r="I697" s="28" t="n">
        <f aca="false">SUM($C697,$G697,S$5,S$6)</f>
        <v>2897.26</v>
      </c>
      <c r="J697" s="28" t="n">
        <f aca="false">SUM($C697,$G697,T$5,T$6)</f>
        <v>3450.75</v>
      </c>
      <c r="K697" s="28" t="n">
        <f aca="false">SUM($C697,$G697,U$5,U$6)</f>
        <v>4679.6</v>
      </c>
      <c r="L697" s="28" t="n">
        <v>0</v>
      </c>
      <c r="M697" s="28" t="n">
        <v>356.95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489</v>
      </c>
      <c r="B698" s="26" t="n">
        <v>17</v>
      </c>
      <c r="C698" s="27" t="n">
        <v>1418.9</v>
      </c>
      <c r="D698" s="27" t="n">
        <v>0</v>
      </c>
      <c r="E698" s="27" t="n">
        <v>168.18</v>
      </c>
      <c r="F698" s="27" t="n">
        <v>1441.36</v>
      </c>
      <c r="G698" s="27" t="n">
        <v>63.96</v>
      </c>
      <c r="H698" s="28" t="n">
        <f aca="false">SUM($C698,$G698,R$5,R$6)</f>
        <v>2591.88</v>
      </c>
      <c r="I698" s="28" t="n">
        <f aca="false">SUM($C698,$G698,S$5,S$6)</f>
        <v>2930.05</v>
      </c>
      <c r="J698" s="28" t="n">
        <f aca="false">SUM($C698,$G698,T$5,T$6)</f>
        <v>3483.54</v>
      </c>
      <c r="K698" s="28" t="n">
        <f aca="false">SUM($C698,$G698,U$5,U$6)</f>
        <v>4712.39</v>
      </c>
      <c r="L698" s="28" t="n">
        <v>0</v>
      </c>
      <c r="M698" s="28" t="n">
        <v>175.76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489</v>
      </c>
      <c r="B699" s="26" t="n">
        <v>18</v>
      </c>
      <c r="C699" s="27" t="n">
        <v>1569.62</v>
      </c>
      <c r="D699" s="27" t="n">
        <v>0</v>
      </c>
      <c r="E699" s="27" t="n">
        <v>1.16</v>
      </c>
      <c r="F699" s="27" t="n">
        <v>1592.08</v>
      </c>
      <c r="G699" s="27" t="n">
        <v>70.76</v>
      </c>
      <c r="H699" s="28" t="n">
        <f aca="false">SUM($C699,$G699,R$5,R$6)</f>
        <v>2749.4</v>
      </c>
      <c r="I699" s="28" t="n">
        <f aca="false">SUM($C699,$G699,S$5,S$6)</f>
        <v>3087.57</v>
      </c>
      <c r="J699" s="28" t="n">
        <f aca="false">SUM($C699,$G699,T$5,T$6)</f>
        <v>3641.06</v>
      </c>
      <c r="K699" s="28" t="n">
        <f aca="false">SUM($C699,$G699,U$5,U$6)</f>
        <v>4869.91</v>
      </c>
      <c r="L699" s="28" t="n">
        <v>0</v>
      </c>
      <c r="M699" s="28" t="n">
        <v>1.21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489</v>
      </c>
      <c r="B700" s="26" t="n">
        <v>19</v>
      </c>
      <c r="C700" s="27" t="n">
        <v>1575.44</v>
      </c>
      <c r="D700" s="27" t="n">
        <v>0</v>
      </c>
      <c r="E700" s="27" t="n">
        <v>497.39</v>
      </c>
      <c r="F700" s="27" t="n">
        <v>1597.9</v>
      </c>
      <c r="G700" s="27" t="n">
        <v>71.02</v>
      </c>
      <c r="H700" s="28" t="n">
        <f aca="false">SUM($C700,$G700,R$5,R$6)</f>
        <v>2755.48</v>
      </c>
      <c r="I700" s="28" t="n">
        <f aca="false">SUM($C700,$G700,S$5,S$6)</f>
        <v>3093.65</v>
      </c>
      <c r="J700" s="28" t="n">
        <f aca="false">SUM($C700,$G700,T$5,T$6)</f>
        <v>3647.14</v>
      </c>
      <c r="K700" s="28" t="n">
        <f aca="false">SUM($C700,$G700,U$5,U$6)</f>
        <v>4875.99</v>
      </c>
      <c r="L700" s="28" t="n">
        <v>0</v>
      </c>
      <c r="M700" s="28" t="n">
        <v>519.81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489</v>
      </c>
      <c r="B701" s="26" t="n">
        <v>20</v>
      </c>
      <c r="C701" s="27" t="n">
        <v>1596.79</v>
      </c>
      <c r="D701" s="27" t="n">
        <v>0</v>
      </c>
      <c r="E701" s="27" t="n">
        <v>670.02</v>
      </c>
      <c r="F701" s="27" t="n">
        <v>1619.25</v>
      </c>
      <c r="G701" s="27" t="n">
        <v>71.98</v>
      </c>
      <c r="H701" s="28" t="n">
        <f aca="false">SUM($C701,$G701,R$5,R$6)</f>
        <v>2777.79</v>
      </c>
      <c r="I701" s="28" t="n">
        <f aca="false">SUM($C701,$G701,S$5,S$6)</f>
        <v>3115.96</v>
      </c>
      <c r="J701" s="28" t="n">
        <f aca="false">SUM($C701,$G701,T$5,T$6)</f>
        <v>3669.45</v>
      </c>
      <c r="K701" s="28" t="n">
        <f aca="false">SUM($C701,$G701,U$5,U$6)</f>
        <v>4898.3</v>
      </c>
      <c r="L701" s="28" t="n">
        <v>0</v>
      </c>
      <c r="M701" s="28" t="n">
        <v>700.22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489</v>
      </c>
      <c r="B702" s="26" t="n">
        <v>21</v>
      </c>
      <c r="C702" s="27" t="n">
        <v>1601.38</v>
      </c>
      <c r="D702" s="27" t="n">
        <v>0</v>
      </c>
      <c r="E702" s="27" t="n">
        <v>622.47</v>
      </c>
      <c r="F702" s="27" t="n">
        <v>1623.84</v>
      </c>
      <c r="G702" s="27" t="n">
        <v>72.19</v>
      </c>
      <c r="H702" s="28" t="n">
        <f aca="false">SUM($C702,$G702,R$5,R$6)</f>
        <v>2782.59</v>
      </c>
      <c r="I702" s="28" t="n">
        <f aca="false">SUM($C702,$G702,S$5,S$6)</f>
        <v>3120.76</v>
      </c>
      <c r="J702" s="28" t="n">
        <f aca="false">SUM($C702,$G702,T$5,T$6)</f>
        <v>3674.25</v>
      </c>
      <c r="K702" s="28" t="n">
        <f aca="false">SUM($C702,$G702,U$5,U$6)</f>
        <v>4903.1</v>
      </c>
      <c r="L702" s="28" t="n">
        <v>0</v>
      </c>
      <c r="M702" s="28" t="n">
        <v>650.53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489</v>
      </c>
      <c r="B703" s="26" t="n">
        <v>22</v>
      </c>
      <c r="C703" s="27" t="n">
        <v>1569.53</v>
      </c>
      <c r="D703" s="27" t="n">
        <v>0</v>
      </c>
      <c r="E703" s="27" t="n">
        <v>723.33</v>
      </c>
      <c r="F703" s="27" t="n">
        <v>1591.99</v>
      </c>
      <c r="G703" s="27" t="n">
        <v>70.75</v>
      </c>
      <c r="H703" s="28" t="n">
        <f aca="false">SUM($C703,$G703,R$5,R$6)</f>
        <v>2749.3</v>
      </c>
      <c r="I703" s="28" t="n">
        <f aca="false">SUM($C703,$G703,S$5,S$6)</f>
        <v>3087.47</v>
      </c>
      <c r="J703" s="28" t="n">
        <f aca="false">SUM($C703,$G703,T$5,T$6)</f>
        <v>3640.96</v>
      </c>
      <c r="K703" s="28" t="n">
        <f aca="false">SUM($C703,$G703,U$5,U$6)</f>
        <v>4869.81</v>
      </c>
      <c r="L703" s="28" t="n">
        <v>0</v>
      </c>
      <c r="M703" s="28" t="n">
        <v>755.94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489</v>
      </c>
      <c r="B704" s="26" t="n">
        <v>23</v>
      </c>
      <c r="C704" s="27" t="n">
        <v>1550.79</v>
      </c>
      <c r="D704" s="27" t="n">
        <v>0</v>
      </c>
      <c r="E704" s="27" t="n">
        <v>594.97</v>
      </c>
      <c r="F704" s="27" t="n">
        <v>1573.25</v>
      </c>
      <c r="G704" s="27" t="n">
        <v>69.91</v>
      </c>
      <c r="H704" s="28" t="n">
        <f aca="false">SUM($C704,$G704,R$5,R$6)</f>
        <v>2729.72</v>
      </c>
      <c r="I704" s="28" t="n">
        <f aca="false">SUM($C704,$G704,S$5,S$6)</f>
        <v>3067.89</v>
      </c>
      <c r="J704" s="28" t="n">
        <f aca="false">SUM($C704,$G704,T$5,T$6)</f>
        <v>3621.38</v>
      </c>
      <c r="K704" s="28" t="n">
        <f aca="false">SUM($C704,$G704,U$5,U$6)</f>
        <v>4850.23</v>
      </c>
      <c r="L704" s="28" t="n">
        <v>0</v>
      </c>
      <c r="M704" s="28" t="n">
        <v>621.79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490</v>
      </c>
      <c r="B705" s="26" t="n">
        <v>0</v>
      </c>
      <c r="C705" s="27" t="n">
        <v>1541.03</v>
      </c>
      <c r="D705" s="27" t="n">
        <v>0</v>
      </c>
      <c r="E705" s="27" t="n">
        <v>692.67</v>
      </c>
      <c r="F705" s="27" t="n">
        <v>1563.49</v>
      </c>
      <c r="G705" s="27" t="n">
        <v>69.47</v>
      </c>
      <c r="H705" s="28" t="n">
        <f aca="false">SUM($C705,$G705,R$5,R$6)</f>
        <v>2719.52</v>
      </c>
      <c r="I705" s="28" t="n">
        <f aca="false">SUM($C705,$G705,S$5,S$6)</f>
        <v>3057.69</v>
      </c>
      <c r="J705" s="28" t="n">
        <f aca="false">SUM($C705,$G705,T$5,T$6)</f>
        <v>3611.18</v>
      </c>
      <c r="K705" s="28" t="n">
        <f aca="false">SUM($C705,$G705,U$5,U$6)</f>
        <v>4840.03</v>
      </c>
      <c r="L705" s="28" t="n">
        <v>0</v>
      </c>
      <c r="M705" s="28" t="n">
        <v>723.89</v>
      </c>
      <c r="V705" s="23" t="e">
        <f aca="false"/>
        <v>#REF!</v>
      </c>
      <c r="W705" s="23" t="e">
        <f aca="false"/>
        <v>#REF!</v>
      </c>
      <c r="X705" s="23" t="e">
        <f aca="false"/>
        <v>#REF!</v>
      </c>
      <c r="Y705" s="23" t="e">
        <f aca="false"/>
        <v>#REF!</v>
      </c>
      <c r="Z705" s="23" t="e">
        <f aca="false"/>
        <v>#REF!</v>
      </c>
      <c r="AA705" s="23" t="e">
        <f aca="false"/>
        <v>#REF!</v>
      </c>
      <c r="AB705" s="23" t="e">
        <f aca="false"/>
        <v>#REF!</v>
      </c>
      <c r="AC705" s="23" t="e">
        <f aca="false"/>
        <v>#REF!</v>
      </c>
      <c r="AD705" s="23" t="e">
        <f aca="false"/>
        <v>#REF!</v>
      </c>
      <c r="AE705" s="23" t="e">
        <f aca="false"/>
        <v>#REF!</v>
      </c>
      <c r="AF705" s="23" t="e">
        <f aca="false"/>
        <v>#REF!</v>
      </c>
    </row>
    <row r="706" s="19" customFormat="true" ht="14.25" hidden="false" customHeight="true" outlineLevel="0" collapsed="false">
      <c r="A706" s="25" t="n">
        <v>42490</v>
      </c>
      <c r="B706" s="26" t="n">
        <v>1</v>
      </c>
      <c r="C706" s="27" t="n">
        <v>987.62</v>
      </c>
      <c r="D706" s="27" t="n">
        <v>0</v>
      </c>
      <c r="E706" s="27" t="n">
        <v>204.33</v>
      </c>
      <c r="F706" s="27" t="n">
        <v>1010.08</v>
      </c>
      <c r="G706" s="27" t="n">
        <v>44.52</v>
      </c>
      <c r="H706" s="28" t="n">
        <f aca="false">SUM($C706,$G706,R$5,R$6)</f>
        <v>2141.16</v>
      </c>
      <c r="I706" s="28" t="n">
        <f aca="false">SUM($C706,$G706,S$5,S$6)</f>
        <v>2479.33</v>
      </c>
      <c r="J706" s="28" t="n">
        <f aca="false">SUM($C706,$G706,T$5,T$6)</f>
        <v>3032.82</v>
      </c>
      <c r="K706" s="28" t="n">
        <f aca="false">SUM($C706,$G706,U$5,U$6)</f>
        <v>4261.67</v>
      </c>
      <c r="L706" s="28" t="n">
        <v>0</v>
      </c>
      <c r="M706" s="28" t="n">
        <v>213.54</v>
      </c>
      <c r="V706" s="23" t="e">
        <f aca="false"/>
        <v>#REF!</v>
      </c>
      <c r="W706" s="23" t="e">
        <f aca="false"/>
        <v>#REF!</v>
      </c>
      <c r="X706" s="23" t="e">
        <f aca="false"/>
        <v>#REF!</v>
      </c>
      <c r="Y706" s="23" t="e">
        <f aca="false"/>
        <v>#REF!</v>
      </c>
      <c r="Z706" s="23" t="e">
        <f aca="false"/>
        <v>#REF!</v>
      </c>
      <c r="AA706" s="23" t="e">
        <f aca="false"/>
        <v>#REF!</v>
      </c>
      <c r="AB706" s="23" t="e">
        <f aca="false"/>
        <v>#REF!</v>
      </c>
      <c r="AC706" s="23" t="e">
        <f aca="false"/>
        <v>#REF!</v>
      </c>
      <c r="AD706" s="23" t="e">
        <f aca="false"/>
        <v>#REF!</v>
      </c>
      <c r="AE706" s="23" t="e">
        <f aca="false"/>
        <v>#REF!</v>
      </c>
      <c r="AF706" s="23" t="e">
        <f aca="false"/>
        <v>#REF!</v>
      </c>
    </row>
    <row r="707" s="19" customFormat="true" ht="14.25" hidden="false" customHeight="true" outlineLevel="0" collapsed="false">
      <c r="A707" s="25" t="n">
        <v>42490</v>
      </c>
      <c r="B707" s="26" t="n">
        <v>2</v>
      </c>
      <c r="C707" s="27" t="n">
        <v>909.46</v>
      </c>
      <c r="D707" s="27" t="n">
        <v>0</v>
      </c>
      <c r="E707" s="27" t="n">
        <v>942.83</v>
      </c>
      <c r="F707" s="27" t="n">
        <v>931.92</v>
      </c>
      <c r="G707" s="27" t="n">
        <v>41</v>
      </c>
      <c r="H707" s="28" t="n">
        <f aca="false">SUM($C707,$G707,R$5,R$6)</f>
        <v>2059.48</v>
      </c>
      <c r="I707" s="28" t="n">
        <f aca="false">SUM($C707,$G707,S$5,S$6)</f>
        <v>2397.65</v>
      </c>
      <c r="J707" s="28" t="n">
        <f aca="false">SUM($C707,$G707,T$5,T$6)</f>
        <v>2951.14</v>
      </c>
      <c r="K707" s="28" t="n">
        <f aca="false">SUM($C707,$G707,U$5,U$6)</f>
        <v>4179.99</v>
      </c>
      <c r="L707" s="28" t="n">
        <v>0</v>
      </c>
      <c r="M707" s="28" t="n">
        <v>985.33</v>
      </c>
      <c r="V707" s="23" t="e">
        <f aca="false"/>
        <v>#REF!</v>
      </c>
      <c r="W707" s="23" t="e">
        <f aca="false"/>
        <v>#REF!</v>
      </c>
      <c r="X707" s="23" t="e">
        <f aca="false"/>
        <v>#REF!</v>
      </c>
      <c r="Y707" s="23" t="e">
        <f aca="false"/>
        <v>#REF!</v>
      </c>
      <c r="Z707" s="23" t="e">
        <f aca="false"/>
        <v>#REF!</v>
      </c>
      <c r="AA707" s="23" t="e">
        <f aca="false"/>
        <v>#REF!</v>
      </c>
      <c r="AB707" s="23" t="e">
        <f aca="false"/>
        <v>#REF!</v>
      </c>
      <c r="AC707" s="23" t="e">
        <f aca="false"/>
        <v>#REF!</v>
      </c>
      <c r="AD707" s="23" t="e">
        <f aca="false"/>
        <v>#REF!</v>
      </c>
      <c r="AE707" s="23" t="e">
        <f aca="false"/>
        <v>#REF!</v>
      </c>
      <c r="AF707" s="23" t="e">
        <f aca="false"/>
        <v>#REF!</v>
      </c>
    </row>
    <row r="708" s="19" customFormat="true" ht="14.25" hidden="false" customHeight="true" outlineLevel="0" collapsed="false">
      <c r="A708" s="25" t="n">
        <v>42490</v>
      </c>
      <c r="B708" s="26" t="n">
        <v>3</v>
      </c>
      <c r="C708" s="27" t="n">
        <v>902.74</v>
      </c>
      <c r="D708" s="27" t="n">
        <v>0</v>
      </c>
      <c r="E708" s="27" t="n">
        <v>589.31</v>
      </c>
      <c r="F708" s="27" t="n">
        <v>925.2</v>
      </c>
      <c r="G708" s="27" t="n">
        <v>40.69</v>
      </c>
      <c r="H708" s="28" t="n">
        <f aca="false">SUM($C708,$G708,R$5,R$6)</f>
        <v>2052.45</v>
      </c>
      <c r="I708" s="28" t="n">
        <f aca="false">SUM($C708,$G708,S$5,S$6)</f>
        <v>2390.62</v>
      </c>
      <c r="J708" s="28" t="n">
        <f aca="false">SUM($C708,$G708,T$5,T$6)</f>
        <v>2944.11</v>
      </c>
      <c r="K708" s="28" t="n">
        <f aca="false">SUM($C708,$G708,U$5,U$6)</f>
        <v>4172.96</v>
      </c>
      <c r="L708" s="28" t="n">
        <v>0</v>
      </c>
      <c r="M708" s="28" t="n">
        <v>615.88</v>
      </c>
      <c r="V708" s="23" t="e">
        <f aca="false"/>
        <v>#REF!</v>
      </c>
      <c r="W708" s="23" t="e">
        <f aca="false"/>
        <v>#REF!</v>
      </c>
      <c r="X708" s="23" t="e">
        <f aca="false"/>
        <v>#REF!</v>
      </c>
      <c r="Y708" s="23" t="e">
        <f aca="false"/>
        <v>#REF!</v>
      </c>
      <c r="Z708" s="23" t="e">
        <f aca="false"/>
        <v>#REF!</v>
      </c>
      <c r="AA708" s="23" t="e">
        <f aca="false"/>
        <v>#REF!</v>
      </c>
      <c r="AB708" s="23" t="e">
        <f aca="false"/>
        <v>#REF!</v>
      </c>
      <c r="AC708" s="23" t="e">
        <f aca="false"/>
        <v>#REF!</v>
      </c>
      <c r="AD708" s="23" t="e">
        <f aca="false"/>
        <v>#REF!</v>
      </c>
      <c r="AE708" s="23" t="e">
        <f aca="false"/>
        <v>#REF!</v>
      </c>
      <c r="AF708" s="23" t="e">
        <f aca="false"/>
        <v>#REF!</v>
      </c>
    </row>
    <row r="709" s="19" customFormat="true" ht="14.25" hidden="false" customHeight="true" outlineLevel="0" collapsed="false">
      <c r="A709" s="25" t="n">
        <v>42490</v>
      </c>
      <c r="B709" s="26" t="n">
        <v>4</v>
      </c>
      <c r="C709" s="27" t="n">
        <v>937.32</v>
      </c>
      <c r="D709" s="27" t="n">
        <v>0</v>
      </c>
      <c r="E709" s="27" t="n">
        <v>109.78</v>
      </c>
      <c r="F709" s="27" t="n">
        <v>959.78</v>
      </c>
      <c r="G709" s="27" t="n">
        <v>42.25</v>
      </c>
      <c r="H709" s="28" t="n">
        <f aca="false">SUM($C709,$G709,R$5,R$6)</f>
        <v>2088.59</v>
      </c>
      <c r="I709" s="28" t="n">
        <f aca="false">SUM($C709,$G709,S$5,S$6)</f>
        <v>2426.76</v>
      </c>
      <c r="J709" s="28" t="n">
        <f aca="false">SUM($C709,$G709,T$5,T$6)</f>
        <v>2980.25</v>
      </c>
      <c r="K709" s="28" t="n">
        <f aca="false">SUM($C709,$G709,U$5,U$6)</f>
        <v>4209.1</v>
      </c>
      <c r="L709" s="28" t="n">
        <v>0</v>
      </c>
      <c r="M709" s="28" t="n">
        <v>114.73</v>
      </c>
      <c r="V709" s="23" t="e">
        <f aca="false"/>
        <v>#REF!</v>
      </c>
      <c r="W709" s="23" t="e">
        <f aca="false"/>
        <v>#REF!</v>
      </c>
      <c r="X709" s="23" t="e">
        <f aca="false"/>
        <v>#REF!</v>
      </c>
      <c r="Y709" s="23" t="e">
        <f aca="false"/>
        <v>#REF!</v>
      </c>
      <c r="Z709" s="23" t="e">
        <f aca="false"/>
        <v>#REF!</v>
      </c>
      <c r="AA709" s="23" t="e">
        <f aca="false"/>
        <v>#REF!</v>
      </c>
      <c r="AB709" s="23" t="e">
        <f aca="false"/>
        <v>#REF!</v>
      </c>
      <c r="AC709" s="23" t="e">
        <f aca="false"/>
        <v>#REF!</v>
      </c>
      <c r="AD709" s="23" t="e">
        <f aca="false"/>
        <v>#REF!</v>
      </c>
      <c r="AE709" s="23" t="e">
        <f aca="false"/>
        <v>#REF!</v>
      </c>
      <c r="AF709" s="23" t="e">
        <f aca="false"/>
        <v>#REF!</v>
      </c>
    </row>
    <row r="710" s="19" customFormat="true" ht="14.25" hidden="false" customHeight="true" outlineLevel="0" collapsed="false">
      <c r="A710" s="25" t="n">
        <v>42490</v>
      </c>
      <c r="B710" s="26" t="n">
        <v>5</v>
      </c>
      <c r="C710" s="27" t="n">
        <v>976.18</v>
      </c>
      <c r="D710" s="27" t="n">
        <v>0</v>
      </c>
      <c r="E710" s="27" t="n">
        <v>42.76</v>
      </c>
      <c r="F710" s="27" t="n">
        <v>998.64</v>
      </c>
      <c r="G710" s="27" t="n">
        <v>44</v>
      </c>
      <c r="H710" s="28" t="n">
        <f aca="false">SUM($C710,$G710,R$5,R$6)</f>
        <v>2129.2</v>
      </c>
      <c r="I710" s="28" t="n">
        <f aca="false">SUM($C710,$G710,S$5,S$6)</f>
        <v>2467.37</v>
      </c>
      <c r="J710" s="28" t="n">
        <f aca="false">SUM($C710,$G710,T$5,T$6)</f>
        <v>3020.86</v>
      </c>
      <c r="K710" s="28" t="n">
        <f aca="false">SUM($C710,$G710,U$5,U$6)</f>
        <v>4249.71</v>
      </c>
      <c r="L710" s="28" t="n">
        <v>0</v>
      </c>
      <c r="M710" s="28" t="n">
        <v>44.69</v>
      </c>
      <c r="V710" s="23" t="e">
        <f aca="false"/>
        <v>#REF!</v>
      </c>
      <c r="W710" s="23" t="e">
        <f aca="false"/>
        <v>#VALUE!</v>
      </c>
      <c r="X710" s="23" t="e">
        <f aca="false"/>
        <v>#VALUE!</v>
      </c>
      <c r="Y710" s="23" t="e">
        <f aca="false"/>
        <v>#VALUE!</v>
      </c>
      <c r="Z710" s="23" t="e">
        <f aca="false"/>
        <v>#REF!</v>
      </c>
      <c r="AA710" s="23" t="e">
        <f aca="false"/>
        <v>#VALUE!</v>
      </c>
      <c r="AB710" s="23" t="e">
        <f aca="false"/>
        <v>#VALUE!</v>
      </c>
      <c r="AC710" s="23" t="e">
        <f aca="false"/>
        <v>#VALUE!</v>
      </c>
      <c r="AD710" s="23" t="e">
        <f aca="false"/>
        <v>#VALUE!</v>
      </c>
      <c r="AE710" s="23" t="e">
        <f aca="false"/>
        <v>#REF!</v>
      </c>
      <c r="AF710" s="23" t="e">
        <f aca="false"/>
        <v>#REF!</v>
      </c>
    </row>
    <row r="711" s="19" customFormat="true" ht="14.25" hidden="false" customHeight="true" outlineLevel="0" collapsed="false">
      <c r="A711" s="25" t="n">
        <v>42490</v>
      </c>
      <c r="B711" s="26" t="n">
        <v>6</v>
      </c>
      <c r="C711" s="27" t="n">
        <v>1015.71</v>
      </c>
      <c r="D711" s="27" t="n">
        <v>0</v>
      </c>
      <c r="E711" s="27" t="n">
        <v>51.94</v>
      </c>
      <c r="F711" s="27" t="n">
        <v>1038.17</v>
      </c>
      <c r="G711" s="27" t="n">
        <v>45.79</v>
      </c>
      <c r="H711" s="28" t="n">
        <f aca="false">SUM($C711,$G711,R$5,R$6)</f>
        <v>2170.52</v>
      </c>
      <c r="I711" s="28" t="n">
        <f aca="false">SUM($C711,$G711,S$5,S$6)</f>
        <v>2508.69</v>
      </c>
      <c r="J711" s="28" t="n">
        <f aca="false">SUM($C711,$G711,T$5,T$6)</f>
        <v>3062.18</v>
      </c>
      <c r="K711" s="28" t="n">
        <f aca="false">SUM($C711,$G711,U$5,U$6)</f>
        <v>4291.03</v>
      </c>
      <c r="L711" s="28" t="n">
        <v>0</v>
      </c>
      <c r="M711" s="28" t="n">
        <v>54.28</v>
      </c>
      <c r="V711" s="23" t="e">
        <f aca="false"/>
        <v>#REF!</v>
      </c>
      <c r="W711" s="23" t="n">
        <v>-295112.41</v>
      </c>
      <c r="X711" s="23" t="n">
        <v>-371786.2</v>
      </c>
      <c r="Y711" s="23" t="n">
        <v>-572337.38</v>
      </c>
      <c r="Z711" s="23" t="e">
        <f aca="false"/>
        <v>#REF!</v>
      </c>
      <c r="AA711" s="23" t="n">
        <v>-292941.89</v>
      </c>
      <c r="AB711" s="23" t="n">
        <v>-369329.45</v>
      </c>
      <c r="AC711" s="23" t="n">
        <v>-570313.37</v>
      </c>
      <c r="AD711" s="23" t="n">
        <v>-769756.66</v>
      </c>
      <c r="AE711" s="23" t="e">
        <f aca="false"/>
        <v>#REF!</v>
      </c>
      <c r="AF711" s="23" t="e">
        <f aca="false"/>
        <v>#REF!</v>
      </c>
    </row>
    <row r="712" s="19" customFormat="true" ht="14.25" hidden="false" customHeight="true" outlineLevel="0" collapsed="false">
      <c r="A712" s="25" t="n">
        <v>42490</v>
      </c>
      <c r="B712" s="26" t="n">
        <v>7</v>
      </c>
      <c r="C712" s="27" t="n">
        <v>1117.48</v>
      </c>
      <c r="D712" s="27" t="n">
        <v>0</v>
      </c>
      <c r="E712" s="27" t="n">
        <v>72.91</v>
      </c>
      <c r="F712" s="27" t="n">
        <v>1139.94</v>
      </c>
      <c r="G712" s="27" t="n">
        <v>50.37</v>
      </c>
      <c r="H712" s="28" t="n">
        <f aca="false">SUM($C712,$G712,R$5,R$6)</f>
        <v>2276.87</v>
      </c>
      <c r="I712" s="28" t="n">
        <f aca="false">SUM($C712,$G712,S$5,S$6)</f>
        <v>2615.04</v>
      </c>
      <c r="J712" s="28" t="n">
        <f aca="false">SUM($C712,$G712,T$5,T$6)</f>
        <v>3168.53</v>
      </c>
      <c r="K712" s="28" t="n">
        <f aca="false">SUM($C712,$G712,U$5,U$6)</f>
        <v>4397.38</v>
      </c>
      <c r="L712" s="28" t="n">
        <v>0</v>
      </c>
      <c r="M712" s="28" t="n">
        <v>76.2</v>
      </c>
      <c r="V712" s="23" t="e">
        <f aca="false"/>
        <v>#REF!</v>
      </c>
      <c r="W712" s="23" t="e">
        <f aca="false"/>
        <v>#REF!</v>
      </c>
      <c r="X712" s="23" t="e">
        <f aca="false"/>
        <v>#REF!</v>
      </c>
      <c r="Y712" s="23" t="e">
        <f aca="false"/>
        <v>#REF!</v>
      </c>
      <c r="Z712" s="23" t="e">
        <f aca="false"/>
        <v>#REF!</v>
      </c>
      <c r="AA712" s="23" t="e">
        <f aca="false"/>
        <v>#REF!</v>
      </c>
      <c r="AB712" s="23" t="e">
        <f aca="false"/>
        <v>#REF!</v>
      </c>
      <c r="AC712" s="23" t="e">
        <f aca="false"/>
        <v>#REF!</v>
      </c>
      <c r="AD712" s="23" t="e">
        <f aca="false"/>
        <v>#REF!</v>
      </c>
      <c r="AE712" s="23" t="e">
        <f aca="false"/>
        <v>#REF!</v>
      </c>
      <c r="AF712" s="23" t="e">
        <f aca="false"/>
        <v>#REF!</v>
      </c>
    </row>
    <row r="713" s="19" customFormat="true" ht="14.25" hidden="false" customHeight="true" outlineLevel="0" collapsed="false">
      <c r="A713" s="25" t="n">
        <v>42490</v>
      </c>
      <c r="B713" s="26" t="n">
        <v>8</v>
      </c>
      <c r="C713" s="27" t="n">
        <v>1574.86</v>
      </c>
      <c r="D713" s="27" t="n">
        <v>0</v>
      </c>
      <c r="E713" s="27" t="n">
        <v>351.14</v>
      </c>
      <c r="F713" s="27" t="n">
        <v>1597.32</v>
      </c>
      <c r="G713" s="27" t="n">
        <v>70.99</v>
      </c>
      <c r="H713" s="28" t="n">
        <f aca="false">SUM($C713,$G713,R$5,R$6)</f>
        <v>2754.87</v>
      </c>
      <c r="I713" s="28" t="n">
        <f aca="false">SUM($C713,$G713,S$5,S$6)</f>
        <v>3093.04</v>
      </c>
      <c r="J713" s="28" t="n">
        <f aca="false">SUM($C713,$G713,T$5,T$6)</f>
        <v>3646.53</v>
      </c>
      <c r="K713" s="28" t="n">
        <f aca="false">SUM($C713,$G713,U$5,U$6)</f>
        <v>4875.38</v>
      </c>
      <c r="L713" s="28" t="n">
        <v>0</v>
      </c>
      <c r="M713" s="28" t="n">
        <v>366.97</v>
      </c>
      <c r="V713" s="23" t="e">
        <f aca="false"/>
        <v>#REF!</v>
      </c>
      <c r="W713" s="23" t="e">
        <f aca="false"/>
        <v>#REF!</v>
      </c>
      <c r="X713" s="23" t="e">
        <f aca="false"/>
        <v>#REF!</v>
      </c>
      <c r="Y713" s="23" t="e">
        <f aca="false"/>
        <v>#REF!</v>
      </c>
      <c r="Z713" s="23" t="e">
        <f aca="false"/>
        <v>#REF!</v>
      </c>
      <c r="AA713" s="23" t="e">
        <f aca="false"/>
        <v>#REF!</v>
      </c>
      <c r="AB713" s="23" t="e">
        <f aca="false"/>
        <v>#REF!</v>
      </c>
      <c r="AC713" s="23" t="e">
        <f aca="false"/>
        <v>#REF!</v>
      </c>
      <c r="AD713" s="23" t="e">
        <f aca="false"/>
        <v>#REF!</v>
      </c>
      <c r="AE713" s="23" t="e">
        <f aca="false"/>
        <v>#REF!</v>
      </c>
      <c r="AF713" s="23" t="e">
        <f aca="false"/>
        <v>#REF!</v>
      </c>
    </row>
    <row r="714" s="19" customFormat="true" ht="14.25" hidden="false" customHeight="true" outlineLevel="0" collapsed="false">
      <c r="A714" s="25" t="n">
        <v>42490</v>
      </c>
      <c r="B714" s="26" t="n">
        <v>9</v>
      </c>
      <c r="C714" s="27" t="n">
        <v>1644.41</v>
      </c>
      <c r="D714" s="27" t="n">
        <v>0</v>
      </c>
      <c r="E714" s="27" t="n">
        <v>463.49</v>
      </c>
      <c r="F714" s="27" t="n">
        <v>1666.87</v>
      </c>
      <c r="G714" s="27" t="n">
        <v>74.13</v>
      </c>
      <c r="H714" s="28" t="n">
        <f aca="false">SUM($C714,$G714,R$5,R$6)</f>
        <v>2827.56</v>
      </c>
      <c r="I714" s="28" t="n">
        <f aca="false">SUM($C714,$G714,S$5,S$6)</f>
        <v>3165.73</v>
      </c>
      <c r="J714" s="28" t="n">
        <f aca="false">SUM($C714,$G714,T$5,T$6)</f>
        <v>3719.22</v>
      </c>
      <c r="K714" s="28" t="n">
        <f aca="false">SUM($C714,$G714,U$5,U$6)</f>
        <v>4948.07</v>
      </c>
      <c r="L714" s="28" t="n">
        <v>0</v>
      </c>
      <c r="M714" s="28" t="n">
        <v>484.38</v>
      </c>
      <c r="V714" s="23" t="e">
        <f aca="false"/>
        <v>#REF!</v>
      </c>
      <c r="W714" s="23" t="e">
        <f aca="false"/>
        <v>#REF!</v>
      </c>
      <c r="X714" s="23" t="e">
        <f aca="false"/>
        <v>#REF!</v>
      </c>
      <c r="Y714" s="23" t="e">
        <f aca="false"/>
        <v>#REF!</v>
      </c>
      <c r="Z714" s="23" t="e">
        <f aca="false"/>
        <v>#REF!</v>
      </c>
      <c r="AA714" s="23" t="e">
        <f aca="false"/>
        <v>#REF!</v>
      </c>
      <c r="AB714" s="23" t="e">
        <f aca="false"/>
        <v>#REF!</v>
      </c>
      <c r="AC714" s="23" t="e">
        <f aca="false"/>
        <v>#REF!</v>
      </c>
      <c r="AD714" s="23" t="e">
        <f aca="false"/>
        <v>#REF!</v>
      </c>
      <c r="AE714" s="23" t="e">
        <f aca="false"/>
        <v>#REF!</v>
      </c>
      <c r="AF714" s="23" t="e">
        <f aca="false"/>
        <v>#REF!</v>
      </c>
    </row>
    <row r="715" s="19" customFormat="true" ht="14.25" hidden="false" customHeight="true" outlineLevel="0" collapsed="false">
      <c r="A715" s="25" t="n">
        <v>42490</v>
      </c>
      <c r="B715" s="26" t="n">
        <v>10</v>
      </c>
      <c r="C715" s="27" t="n">
        <v>1666.4</v>
      </c>
      <c r="D715" s="27" t="n">
        <v>0</v>
      </c>
      <c r="E715" s="27" t="n">
        <v>502.22</v>
      </c>
      <c r="F715" s="27" t="n">
        <v>1688.86</v>
      </c>
      <c r="G715" s="27" t="n">
        <v>75.12</v>
      </c>
      <c r="H715" s="28" t="n">
        <f aca="false">SUM($C715,$G715,R$5,R$6)</f>
        <v>2850.54</v>
      </c>
      <c r="I715" s="28" t="n">
        <f aca="false">SUM($C715,$G715,S$5,S$6)</f>
        <v>3188.71</v>
      </c>
      <c r="J715" s="28" t="n">
        <f aca="false">SUM($C715,$G715,T$5,T$6)</f>
        <v>3742.2</v>
      </c>
      <c r="K715" s="28" t="n">
        <f aca="false">SUM($C715,$G715,U$5,U$6)</f>
        <v>4971.05</v>
      </c>
      <c r="L715" s="28" t="n">
        <v>0</v>
      </c>
      <c r="M715" s="28" t="n">
        <v>524.86</v>
      </c>
      <c r="V715" s="23" t="e">
        <f aca="false"/>
        <v>#REF!</v>
      </c>
      <c r="W715" s="23" t="e">
        <f aca="false"/>
        <v>#REF!</v>
      </c>
      <c r="X715" s="23" t="e">
        <f aca="false"/>
        <v>#REF!</v>
      </c>
      <c r="Y715" s="23" t="e">
        <f aca="false"/>
        <v>#REF!</v>
      </c>
      <c r="Z715" s="23" t="e">
        <f aca="false"/>
        <v>#REF!</v>
      </c>
      <c r="AA715" s="23" t="e">
        <f aca="false"/>
        <v>#REF!</v>
      </c>
      <c r="AB715" s="23" t="e">
        <f aca="false"/>
        <v>#REF!</v>
      </c>
      <c r="AC715" s="23" t="e">
        <f aca="false"/>
        <v>#REF!</v>
      </c>
      <c r="AD715" s="23" t="e">
        <f aca="false"/>
        <v>#REF!</v>
      </c>
      <c r="AE715" s="23" t="e">
        <f aca="false"/>
        <v>#REF!</v>
      </c>
      <c r="AF715" s="23" t="e">
        <f aca="false"/>
        <v>#REF!</v>
      </c>
    </row>
    <row r="716" s="19" customFormat="true" ht="14.25" hidden="false" customHeight="true" outlineLevel="0" collapsed="false">
      <c r="A716" s="25" t="n">
        <v>42490</v>
      </c>
      <c r="B716" s="26" t="n">
        <v>11</v>
      </c>
      <c r="C716" s="27" t="n">
        <v>1659.28</v>
      </c>
      <c r="D716" s="27" t="n">
        <v>0</v>
      </c>
      <c r="E716" s="27" t="n">
        <v>141.65</v>
      </c>
      <c r="F716" s="27" t="n">
        <v>1681.74</v>
      </c>
      <c r="G716" s="27" t="n">
        <v>74.8</v>
      </c>
      <c r="H716" s="28" t="n">
        <f aca="false">SUM($C716,$G716,R$5,R$6)</f>
        <v>2843.1</v>
      </c>
      <c r="I716" s="28" t="n">
        <f aca="false">SUM($C716,$G716,S$5,S$6)</f>
        <v>3181.27</v>
      </c>
      <c r="J716" s="28" t="n">
        <f aca="false">SUM($C716,$G716,T$5,T$6)</f>
        <v>3734.76</v>
      </c>
      <c r="K716" s="28" t="n">
        <f aca="false">SUM($C716,$G716,U$5,U$6)</f>
        <v>4963.61</v>
      </c>
      <c r="L716" s="28" t="n">
        <v>0</v>
      </c>
      <c r="M716" s="28" t="n">
        <v>148.04</v>
      </c>
      <c r="V716" s="23" t="e">
        <f aca="false"/>
        <v>#REF!</v>
      </c>
      <c r="W716" s="23" t="e">
        <f aca="false"/>
        <v>#REF!</v>
      </c>
      <c r="X716" s="23" t="e">
        <f aca="false"/>
        <v>#REF!</v>
      </c>
      <c r="Y716" s="23" t="e">
        <f aca="false"/>
        <v>#REF!</v>
      </c>
      <c r="Z716" s="23" t="e">
        <f aca="false"/>
        <v>#REF!</v>
      </c>
      <c r="AA716" s="23" t="e">
        <f aca="false"/>
        <v>#VALUE!</v>
      </c>
      <c r="AB716" s="23" t="e">
        <f aca="false"/>
        <v>#REF!</v>
      </c>
      <c r="AC716" s="23" t="e">
        <f aca="false"/>
        <v>#REF!</v>
      </c>
      <c r="AD716" s="23" t="e">
        <f aca="false"/>
        <v>#REF!</v>
      </c>
      <c r="AE716" s="23" t="e">
        <f aca="false"/>
        <v>#REF!</v>
      </c>
      <c r="AF716" s="23" t="e">
        <f aca="false"/>
        <v>#REF!</v>
      </c>
    </row>
    <row r="717" s="19" customFormat="true" ht="14.25" hidden="false" customHeight="true" outlineLevel="0" collapsed="false">
      <c r="A717" s="25" t="n">
        <v>42490</v>
      </c>
      <c r="B717" s="26" t="n">
        <v>12</v>
      </c>
      <c r="C717" s="27" t="n">
        <v>1570.03</v>
      </c>
      <c r="D717" s="27" t="n">
        <v>0</v>
      </c>
      <c r="E717" s="27" t="n">
        <v>496.95</v>
      </c>
      <c r="F717" s="27" t="n">
        <v>1592.49</v>
      </c>
      <c r="G717" s="27" t="n">
        <v>70.77</v>
      </c>
      <c r="H717" s="28" t="n">
        <f aca="false">SUM($C717,$G717,R$5,R$6)</f>
        <v>2749.82</v>
      </c>
      <c r="I717" s="28" t="n">
        <f aca="false">SUM($C717,$G717,S$5,S$6)</f>
        <v>3087.99</v>
      </c>
      <c r="J717" s="28" t="n">
        <f aca="false">SUM($C717,$G717,T$5,T$6)</f>
        <v>3641.48</v>
      </c>
      <c r="K717" s="28" t="n">
        <f aca="false">SUM($C717,$G717,U$5,U$6)</f>
        <v>4870.33</v>
      </c>
      <c r="L717" s="28" t="n">
        <v>0</v>
      </c>
      <c r="M717" s="28" t="n">
        <v>519.35</v>
      </c>
      <c r="V717" s="23" t="e">
        <f aca="false"/>
        <v>#REF!</v>
      </c>
      <c r="W717" s="23" t="e">
        <f aca="false"/>
        <v>#REF!</v>
      </c>
      <c r="X717" s="23" t="e">
        <f aca="false"/>
        <v>#REF!</v>
      </c>
      <c r="Y717" s="23" t="e">
        <f aca="false"/>
        <v>#REF!</v>
      </c>
      <c r="Z717" s="23" t="e">
        <f aca="false"/>
        <v>#REF!</v>
      </c>
      <c r="AA717" s="23" t="n">
        <v>2752.21</v>
      </c>
      <c r="AB717" s="23" t="e">
        <f aca="false"/>
        <v>#REF!</v>
      </c>
      <c r="AC717" s="23" t="e">
        <f aca="false"/>
        <v>#REF!</v>
      </c>
      <c r="AD717" s="23" t="e">
        <f aca="false"/>
        <v>#REF!</v>
      </c>
      <c r="AE717" s="23" t="e">
        <f aca="false"/>
        <v>#REF!</v>
      </c>
      <c r="AF717" s="23" t="e">
        <f aca="false"/>
        <v>#REF!</v>
      </c>
    </row>
    <row r="718" s="19" customFormat="true" ht="14.25" hidden="false" customHeight="true" outlineLevel="0" collapsed="false">
      <c r="A718" s="25" t="n">
        <v>42490</v>
      </c>
      <c r="B718" s="26" t="n">
        <v>13</v>
      </c>
      <c r="C718" s="27" t="n">
        <v>1568.5</v>
      </c>
      <c r="D718" s="27" t="n">
        <v>0</v>
      </c>
      <c r="E718" s="27" t="n">
        <v>495.38</v>
      </c>
      <c r="F718" s="27" t="n">
        <v>1590.96</v>
      </c>
      <c r="G718" s="27" t="n">
        <v>70.71</v>
      </c>
      <c r="H718" s="28" t="n">
        <f aca="false">SUM($C718,$G718,R$5,R$6)</f>
        <v>2748.23</v>
      </c>
      <c r="I718" s="28" t="n">
        <f aca="false">SUM($C718,$G718,S$5,S$6)</f>
        <v>3086.4</v>
      </c>
      <c r="J718" s="28" t="n">
        <f aca="false">SUM($C718,$G718,T$5,T$6)</f>
        <v>3639.89</v>
      </c>
      <c r="K718" s="28" t="n">
        <f aca="false">SUM($C718,$G718,U$5,U$6)</f>
        <v>4868.74</v>
      </c>
      <c r="L718" s="28" t="n">
        <v>0</v>
      </c>
      <c r="M718" s="28" t="n">
        <v>517.71</v>
      </c>
      <c r="V718" s="23" t="e">
        <f aca="false"/>
        <v>#REF!</v>
      </c>
      <c r="W718" s="23" t="e">
        <f aca="false"/>
        <v>#REF!</v>
      </c>
      <c r="X718" s="23" t="e">
        <f aca="false"/>
        <v>#REF!</v>
      </c>
      <c r="Y718" s="23" t="e">
        <f aca="false"/>
        <v>#REF!</v>
      </c>
      <c r="Z718" s="23" t="e">
        <f aca="false"/>
        <v>#REF!</v>
      </c>
      <c r="AA718" s="23" t="n">
        <v>2494.66</v>
      </c>
      <c r="AB718" s="23" t="e">
        <f aca="false"/>
        <v>#REF!</v>
      </c>
      <c r="AC718" s="23" t="e">
        <f aca="false"/>
        <v>#REF!</v>
      </c>
      <c r="AD718" s="23" t="e">
        <f aca="false"/>
        <v>#REF!</v>
      </c>
      <c r="AE718" s="23" t="e">
        <f aca="false"/>
        <v>#REF!</v>
      </c>
      <c r="AF718" s="23" t="e">
        <f aca="false"/>
        <v>#REF!</v>
      </c>
    </row>
    <row r="719" s="19" customFormat="true" ht="14.25" hidden="false" customHeight="true" outlineLevel="0" collapsed="false">
      <c r="A719" s="25" t="n">
        <v>42490</v>
      </c>
      <c r="B719" s="26" t="n">
        <v>14</v>
      </c>
      <c r="C719" s="27" t="n">
        <v>1566.29</v>
      </c>
      <c r="D719" s="27" t="n">
        <v>0</v>
      </c>
      <c r="E719" s="27" t="n">
        <v>425.79</v>
      </c>
      <c r="F719" s="27" t="n">
        <v>1588.75</v>
      </c>
      <c r="G719" s="27" t="n">
        <v>70.61</v>
      </c>
      <c r="H719" s="28" t="n">
        <f aca="false">SUM($C719,$G719,R$5,R$6)</f>
        <v>2745.92</v>
      </c>
      <c r="I719" s="28" t="n">
        <f aca="false">SUM($C719,$G719,S$5,S$6)</f>
        <v>3084.09</v>
      </c>
      <c r="J719" s="28" t="n">
        <f aca="false">SUM($C719,$G719,T$5,T$6)</f>
        <v>3637.58</v>
      </c>
      <c r="K719" s="28" t="n">
        <f aca="false">SUM($C719,$G719,U$5,U$6)</f>
        <v>4866.43</v>
      </c>
      <c r="L719" s="28" t="n">
        <v>0</v>
      </c>
      <c r="M719" s="28" t="n">
        <v>444.98</v>
      </c>
      <c r="V719" s="23" t="e">
        <f aca="false"/>
        <v>#REF!</v>
      </c>
      <c r="W719" s="23" t="e">
        <f aca="false"/>
        <v>#REF!</v>
      </c>
      <c r="X719" s="23" t="e">
        <f aca="false"/>
        <v>#REF!</v>
      </c>
      <c r="Y719" s="23" t="e">
        <f aca="false"/>
        <v>#REF!</v>
      </c>
      <c r="Z719" s="23" t="e">
        <f aca="false"/>
        <v>#REF!</v>
      </c>
      <c r="AA719" s="23" t="e">
        <f aca="false"/>
        <v>#REF!</v>
      </c>
      <c r="AB719" s="23" t="e">
        <f aca="false"/>
        <v>#REF!</v>
      </c>
      <c r="AC719" s="23" t="e">
        <f aca="false"/>
        <v>#REF!</v>
      </c>
      <c r="AD719" s="23" t="e">
        <f aca="false"/>
        <v>#REF!</v>
      </c>
      <c r="AE719" s="23" t="e">
        <f aca="false"/>
        <v>#REF!</v>
      </c>
      <c r="AF719" s="23" t="e">
        <f aca="false"/>
        <v>#REF!</v>
      </c>
    </row>
    <row r="720" s="19" customFormat="true" ht="14.25" hidden="false" customHeight="true" outlineLevel="0" collapsed="false">
      <c r="A720" s="25" t="n">
        <v>42490</v>
      </c>
      <c r="B720" s="26" t="n">
        <v>15</v>
      </c>
      <c r="C720" s="27" t="n">
        <v>1499.06</v>
      </c>
      <c r="D720" s="27" t="n">
        <v>0</v>
      </c>
      <c r="E720" s="27" t="n">
        <v>405.43</v>
      </c>
      <c r="F720" s="27" t="n">
        <v>1521.52</v>
      </c>
      <c r="G720" s="27" t="n">
        <v>67.58</v>
      </c>
      <c r="H720" s="28" t="n">
        <f aca="false">SUM($C720,$G720,R$5,R$6)</f>
        <v>2675.66</v>
      </c>
      <c r="I720" s="28" t="n">
        <f aca="false">SUM($C720,$G720,S$5,S$6)</f>
        <v>3013.83</v>
      </c>
      <c r="J720" s="28" t="n">
        <f aca="false">SUM($C720,$G720,T$5,T$6)</f>
        <v>3567.32</v>
      </c>
      <c r="K720" s="28" t="n">
        <f aca="false">SUM($C720,$G720,U$5,U$6)</f>
        <v>4796.17</v>
      </c>
      <c r="L720" s="28" t="n">
        <v>0</v>
      </c>
      <c r="M720" s="28" t="n">
        <v>423.71</v>
      </c>
      <c r="V720" s="23" t="e">
        <f aca="false"/>
        <v>#REF!</v>
      </c>
      <c r="W720" s="23" t="e">
        <f aca="false"/>
        <v>#REF!</v>
      </c>
      <c r="X720" s="23" t="e">
        <f aca="false"/>
        <v>#REF!</v>
      </c>
      <c r="Y720" s="23" t="e">
        <f aca="false"/>
        <v>#REF!</v>
      </c>
      <c r="Z720" s="23" t="e">
        <f aca="false"/>
        <v>#REF!</v>
      </c>
      <c r="AA720" s="23" t="e">
        <f aca="false"/>
        <v>#REF!</v>
      </c>
      <c r="AB720" s="23" t="e">
        <f aca="false"/>
        <v>#REF!</v>
      </c>
      <c r="AC720" s="23" t="e">
        <f aca="false"/>
        <v>#REF!</v>
      </c>
      <c r="AD720" s="23" t="e">
        <f aca="false"/>
        <v>#REF!</v>
      </c>
      <c r="AE720" s="23" t="e">
        <f aca="false"/>
        <v>#REF!</v>
      </c>
      <c r="AF720" s="23" t="e">
        <f aca="false"/>
        <v>#REF!</v>
      </c>
    </row>
    <row r="721" s="19" customFormat="true" ht="14.25" hidden="false" customHeight="true" outlineLevel="0" collapsed="false">
      <c r="A721" s="25" t="n">
        <v>42490</v>
      </c>
      <c r="B721" s="26" t="n">
        <v>16</v>
      </c>
      <c r="C721" s="27" t="n">
        <v>1387.52</v>
      </c>
      <c r="D721" s="27" t="n">
        <v>0</v>
      </c>
      <c r="E721" s="27" t="n">
        <v>341.55</v>
      </c>
      <c r="F721" s="27" t="n">
        <v>1409.98</v>
      </c>
      <c r="G721" s="27" t="n">
        <v>62.55</v>
      </c>
      <c r="H721" s="28" t="n">
        <f aca="false">SUM($C721,$G721,R$5,R$6)</f>
        <v>2559.09</v>
      </c>
      <c r="I721" s="28" t="n">
        <f aca="false">SUM($C721,$G721,S$5,S$6)</f>
        <v>2897.26</v>
      </c>
      <c r="J721" s="28" t="n">
        <f aca="false">SUM($C721,$G721,T$5,T$6)</f>
        <v>3450.75</v>
      </c>
      <c r="K721" s="28" t="n">
        <f aca="false">SUM($C721,$G721,U$5,U$6)</f>
        <v>4679.6</v>
      </c>
      <c r="L721" s="28" t="n">
        <v>0</v>
      </c>
      <c r="M721" s="28" t="n">
        <v>356.95</v>
      </c>
      <c r="V721" s="23" t="e">
        <f aca="false"/>
        <v>#REF!</v>
      </c>
      <c r="W721" s="23" t="e">
        <f aca="false"/>
        <v>#REF!</v>
      </c>
      <c r="X721" s="23" t="e">
        <f aca="false"/>
        <v>#REF!</v>
      </c>
      <c r="Y721" s="23" t="e">
        <f aca="false"/>
        <v>#REF!</v>
      </c>
      <c r="Z721" s="23" t="e">
        <f aca="false"/>
        <v>#REF!</v>
      </c>
      <c r="AA721" s="23" t="e">
        <f aca="false"/>
        <v>#REF!</v>
      </c>
      <c r="AB721" s="23" t="e">
        <f aca="false"/>
        <v>#REF!</v>
      </c>
      <c r="AC721" s="23" t="e">
        <f aca="false"/>
        <v>#REF!</v>
      </c>
      <c r="AD721" s="23" t="e">
        <f aca="false"/>
        <v>#REF!</v>
      </c>
      <c r="AE721" s="23" t="e">
        <f aca="false"/>
        <v>#REF!</v>
      </c>
      <c r="AF721" s="23" t="e">
        <f aca="false"/>
        <v>#REF!</v>
      </c>
    </row>
    <row r="722" s="19" customFormat="true" ht="14.25" hidden="false" customHeight="true" outlineLevel="0" collapsed="false">
      <c r="A722" s="25" t="n">
        <v>42490</v>
      </c>
      <c r="B722" s="26" t="n">
        <v>17</v>
      </c>
      <c r="C722" s="27" t="n">
        <v>1418.9</v>
      </c>
      <c r="D722" s="27" t="n">
        <v>0</v>
      </c>
      <c r="E722" s="27" t="n">
        <v>168.18</v>
      </c>
      <c r="F722" s="27" t="n">
        <v>1441.36</v>
      </c>
      <c r="G722" s="27" t="n">
        <v>63.96</v>
      </c>
      <c r="H722" s="28" t="n">
        <f aca="false">SUM($C722,$G722,R$5,R$6)</f>
        <v>2591.88</v>
      </c>
      <c r="I722" s="28" t="n">
        <f aca="false">SUM($C722,$G722,S$5,S$6)</f>
        <v>2930.05</v>
      </c>
      <c r="J722" s="28" t="n">
        <f aca="false">SUM($C722,$G722,T$5,T$6)</f>
        <v>3483.54</v>
      </c>
      <c r="K722" s="28" t="n">
        <f aca="false">SUM($C722,$G722,U$5,U$6)</f>
        <v>4712.39</v>
      </c>
      <c r="L722" s="28" t="n">
        <v>0</v>
      </c>
      <c r="M722" s="28" t="n">
        <v>175.76</v>
      </c>
      <c r="V722" s="23" t="e">
        <f aca="false"/>
        <v>#REF!</v>
      </c>
      <c r="W722" s="23" t="e">
        <f aca="false"/>
        <v>#REF!</v>
      </c>
      <c r="X722" s="23" t="e">
        <f aca="false"/>
        <v>#REF!</v>
      </c>
      <c r="Y722" s="23" t="e">
        <f aca="false"/>
        <v>#REF!</v>
      </c>
      <c r="Z722" s="23" t="e">
        <f aca="false"/>
        <v>#REF!</v>
      </c>
      <c r="AA722" s="23" t="e">
        <f aca="false"/>
        <v>#REF!</v>
      </c>
      <c r="AB722" s="23" t="e">
        <f aca="false"/>
        <v>#REF!</v>
      </c>
      <c r="AC722" s="23" t="e">
        <f aca="false"/>
        <v>#REF!</v>
      </c>
      <c r="AD722" s="23" t="e">
        <f aca="false"/>
        <v>#REF!</v>
      </c>
      <c r="AE722" s="23" t="e">
        <f aca="false"/>
        <v>#REF!</v>
      </c>
      <c r="AF722" s="23" t="e">
        <f aca="false"/>
        <v>#REF!</v>
      </c>
    </row>
    <row r="723" s="19" customFormat="true" ht="14.25" hidden="false" customHeight="true" outlineLevel="0" collapsed="false">
      <c r="A723" s="25" t="n">
        <v>42490</v>
      </c>
      <c r="B723" s="26" t="n">
        <v>18</v>
      </c>
      <c r="C723" s="27" t="n">
        <v>1569.62</v>
      </c>
      <c r="D723" s="27" t="n">
        <v>0</v>
      </c>
      <c r="E723" s="27" t="n">
        <v>1.16</v>
      </c>
      <c r="F723" s="27" t="n">
        <v>1592.08</v>
      </c>
      <c r="G723" s="27" t="n">
        <v>70.76</v>
      </c>
      <c r="H723" s="28" t="n">
        <f aca="false">SUM($C723,$G723,R$5,R$6)</f>
        <v>2749.4</v>
      </c>
      <c r="I723" s="28" t="n">
        <f aca="false">SUM($C723,$G723,S$5,S$6)</f>
        <v>3087.57</v>
      </c>
      <c r="J723" s="28" t="n">
        <f aca="false">SUM($C723,$G723,T$5,T$6)</f>
        <v>3641.06</v>
      </c>
      <c r="K723" s="28" t="n">
        <f aca="false">SUM($C723,$G723,U$5,U$6)</f>
        <v>4869.91</v>
      </c>
      <c r="L723" s="28" t="n">
        <v>0</v>
      </c>
      <c r="M723" s="28" t="n">
        <v>1.21</v>
      </c>
      <c r="V723" s="23" t="e">
        <f aca="false"/>
        <v>#REF!</v>
      </c>
      <c r="W723" s="23" t="e">
        <f aca="false"/>
        <v>#REF!</v>
      </c>
      <c r="X723" s="23" t="e">
        <f aca="false"/>
        <v>#REF!</v>
      </c>
      <c r="Y723" s="23" t="e">
        <f aca="false"/>
        <v>#REF!</v>
      </c>
      <c r="Z723" s="23" t="e">
        <f aca="false"/>
        <v>#REF!</v>
      </c>
      <c r="AA723" s="23" t="e">
        <f aca="false"/>
        <v>#REF!</v>
      </c>
      <c r="AB723" s="23" t="e">
        <f aca="false"/>
        <v>#REF!</v>
      </c>
      <c r="AC723" s="23" t="e">
        <f aca="false"/>
        <v>#REF!</v>
      </c>
      <c r="AD723" s="23" t="e">
        <f aca="false"/>
        <v>#REF!</v>
      </c>
      <c r="AE723" s="23" t="e">
        <f aca="false"/>
        <v>#REF!</v>
      </c>
      <c r="AF723" s="23" t="e">
        <f aca="false"/>
        <v>#REF!</v>
      </c>
    </row>
    <row r="724" s="19" customFormat="true" ht="14.25" hidden="false" customHeight="true" outlineLevel="0" collapsed="false">
      <c r="A724" s="25" t="n">
        <v>42490</v>
      </c>
      <c r="B724" s="26" t="n">
        <v>19</v>
      </c>
      <c r="C724" s="27" t="n">
        <v>1575.44</v>
      </c>
      <c r="D724" s="27" t="n">
        <v>0</v>
      </c>
      <c r="E724" s="27" t="n">
        <v>497.39</v>
      </c>
      <c r="F724" s="27" t="n">
        <v>1597.9</v>
      </c>
      <c r="G724" s="27" t="n">
        <v>71.02</v>
      </c>
      <c r="H724" s="28" t="n">
        <f aca="false">SUM($C724,$G724,R$5,R$6)</f>
        <v>2755.48</v>
      </c>
      <c r="I724" s="28" t="n">
        <f aca="false">SUM($C724,$G724,S$5,S$6)</f>
        <v>3093.65</v>
      </c>
      <c r="J724" s="28" t="n">
        <f aca="false">SUM($C724,$G724,T$5,T$6)</f>
        <v>3647.14</v>
      </c>
      <c r="K724" s="28" t="n">
        <f aca="false">SUM($C724,$G724,U$5,U$6)</f>
        <v>4875.99</v>
      </c>
      <c r="L724" s="28" t="n">
        <v>0</v>
      </c>
      <c r="M724" s="28" t="n">
        <v>519.81</v>
      </c>
      <c r="V724" s="23" t="e">
        <f aca="false"/>
        <v>#REF!</v>
      </c>
      <c r="W724" s="23" t="e">
        <f aca="false"/>
        <v>#REF!</v>
      </c>
      <c r="X724" s="23" t="e">
        <f aca="false"/>
        <v>#REF!</v>
      </c>
      <c r="Y724" s="23" t="e">
        <f aca="false"/>
        <v>#REF!</v>
      </c>
      <c r="Z724" s="23" t="e">
        <f aca="false"/>
        <v>#REF!</v>
      </c>
      <c r="AA724" s="23" t="e">
        <f aca="false"/>
        <v>#REF!</v>
      </c>
      <c r="AB724" s="23" t="e">
        <f aca="false"/>
        <v>#REF!</v>
      </c>
      <c r="AC724" s="23" t="e">
        <f aca="false"/>
        <v>#REF!</v>
      </c>
      <c r="AD724" s="23" t="e">
        <f aca="false"/>
        <v>#REF!</v>
      </c>
      <c r="AE724" s="23" t="e">
        <f aca="false"/>
        <v>#REF!</v>
      </c>
      <c r="AF724" s="23" t="e">
        <f aca="false"/>
        <v>#REF!</v>
      </c>
    </row>
    <row r="725" s="19" customFormat="true" ht="14.25" hidden="false" customHeight="true" outlineLevel="0" collapsed="false">
      <c r="A725" s="25" t="n">
        <v>42490</v>
      </c>
      <c r="B725" s="26" t="n">
        <v>20</v>
      </c>
      <c r="C725" s="27" t="n">
        <v>1596.79</v>
      </c>
      <c r="D725" s="27" t="n">
        <v>0</v>
      </c>
      <c r="E725" s="27" t="n">
        <v>670.02</v>
      </c>
      <c r="F725" s="27" t="n">
        <v>1619.25</v>
      </c>
      <c r="G725" s="27" t="n">
        <v>71.98</v>
      </c>
      <c r="H725" s="28" t="n">
        <f aca="false">SUM($C725,$G725,R$5,R$6)</f>
        <v>2777.79</v>
      </c>
      <c r="I725" s="28" t="n">
        <f aca="false">SUM($C725,$G725,S$5,S$6)</f>
        <v>3115.96</v>
      </c>
      <c r="J725" s="28" t="n">
        <f aca="false">SUM($C725,$G725,T$5,T$6)</f>
        <v>3669.45</v>
      </c>
      <c r="K725" s="28" t="n">
        <f aca="false">SUM($C725,$G725,U$5,U$6)</f>
        <v>4898.3</v>
      </c>
      <c r="L725" s="28" t="n">
        <v>0</v>
      </c>
      <c r="M725" s="28" t="n">
        <v>700.22</v>
      </c>
      <c r="V725" s="23" t="e">
        <f aca="false"/>
        <v>#REF!</v>
      </c>
      <c r="W725" s="23" t="e">
        <f aca="false"/>
        <v>#REF!</v>
      </c>
      <c r="X725" s="23" t="e">
        <f aca="false"/>
        <v>#REF!</v>
      </c>
      <c r="Y725" s="23" t="e">
        <f aca="false"/>
        <v>#REF!</v>
      </c>
      <c r="Z725" s="23" t="e">
        <f aca="false"/>
        <v>#REF!</v>
      </c>
      <c r="AA725" s="23" t="e">
        <f aca="false"/>
        <v>#REF!</v>
      </c>
      <c r="AB725" s="23" t="e">
        <f aca="false"/>
        <v>#REF!</v>
      </c>
      <c r="AC725" s="23" t="e">
        <f aca="false"/>
        <v>#REF!</v>
      </c>
      <c r="AD725" s="23" t="e">
        <f aca="false"/>
        <v>#REF!</v>
      </c>
      <c r="AE725" s="23" t="e">
        <f aca="false"/>
        <v>#REF!</v>
      </c>
      <c r="AF725" s="23" t="e">
        <f aca="false"/>
        <v>#REF!</v>
      </c>
    </row>
    <row r="726" s="19" customFormat="true" ht="14.25" hidden="false" customHeight="true" outlineLevel="0" collapsed="false">
      <c r="A726" s="25" t="n">
        <v>42490</v>
      </c>
      <c r="B726" s="26" t="n">
        <v>21</v>
      </c>
      <c r="C726" s="27" t="n">
        <v>1601.38</v>
      </c>
      <c r="D726" s="27" t="n">
        <v>0</v>
      </c>
      <c r="E726" s="27" t="n">
        <v>622.47</v>
      </c>
      <c r="F726" s="27" t="n">
        <v>1623.84</v>
      </c>
      <c r="G726" s="27" t="n">
        <v>72.19</v>
      </c>
      <c r="H726" s="28" t="n">
        <f aca="false">SUM($C726,$G726,R$5,R$6)</f>
        <v>2782.59</v>
      </c>
      <c r="I726" s="28" t="n">
        <f aca="false">SUM($C726,$G726,S$5,S$6)</f>
        <v>3120.76</v>
      </c>
      <c r="J726" s="28" t="n">
        <f aca="false">SUM($C726,$G726,T$5,T$6)</f>
        <v>3674.25</v>
      </c>
      <c r="K726" s="28" t="n">
        <f aca="false">SUM($C726,$G726,U$5,U$6)</f>
        <v>4903.1</v>
      </c>
      <c r="L726" s="28" t="n">
        <v>0</v>
      </c>
      <c r="M726" s="28" t="n">
        <v>650.53</v>
      </c>
      <c r="V726" s="23" t="e">
        <f aca="false"/>
        <v>#REF!</v>
      </c>
      <c r="W726" s="23" t="e">
        <f aca="false"/>
        <v>#REF!</v>
      </c>
      <c r="X726" s="23" t="e">
        <f aca="false"/>
        <v>#REF!</v>
      </c>
      <c r="Y726" s="23" t="e">
        <f aca="false"/>
        <v>#REF!</v>
      </c>
      <c r="Z726" s="23" t="e">
        <f aca="false"/>
        <v>#REF!</v>
      </c>
      <c r="AA726" s="23" t="e">
        <f aca="false"/>
        <v>#REF!</v>
      </c>
      <c r="AB726" s="23" t="e">
        <f aca="false"/>
        <v>#REF!</v>
      </c>
      <c r="AC726" s="23" t="e">
        <f aca="false"/>
        <v>#REF!</v>
      </c>
      <c r="AD726" s="23" t="e">
        <f aca="false"/>
        <v>#REF!</v>
      </c>
      <c r="AE726" s="23" t="e">
        <f aca="false"/>
        <v>#REF!</v>
      </c>
      <c r="AF726" s="23" t="e">
        <f aca="false"/>
        <v>#REF!</v>
      </c>
    </row>
    <row r="727" s="19" customFormat="true" ht="14.25" hidden="false" customHeight="true" outlineLevel="0" collapsed="false">
      <c r="A727" s="25" t="n">
        <v>42490</v>
      </c>
      <c r="B727" s="26" t="n">
        <v>22</v>
      </c>
      <c r="C727" s="27" t="n">
        <v>1569.53</v>
      </c>
      <c r="D727" s="27" t="n">
        <v>0</v>
      </c>
      <c r="E727" s="27" t="n">
        <v>723.33</v>
      </c>
      <c r="F727" s="27" t="n">
        <v>1591.99</v>
      </c>
      <c r="G727" s="27" t="n">
        <v>70.75</v>
      </c>
      <c r="H727" s="28" t="n">
        <f aca="false">SUM($C727,$G727,R$5,R$6)</f>
        <v>2749.3</v>
      </c>
      <c r="I727" s="28" t="n">
        <f aca="false">SUM($C727,$G727,S$5,S$6)</f>
        <v>3087.47</v>
      </c>
      <c r="J727" s="28" t="n">
        <f aca="false">SUM($C727,$G727,T$5,T$6)</f>
        <v>3640.96</v>
      </c>
      <c r="K727" s="28" t="n">
        <f aca="false">SUM($C727,$G727,U$5,U$6)</f>
        <v>4869.81</v>
      </c>
      <c r="L727" s="28" t="n">
        <v>0</v>
      </c>
      <c r="M727" s="28" t="n">
        <v>755.94</v>
      </c>
      <c r="V727" s="23" t="e">
        <f aca="false"/>
        <v>#REF!</v>
      </c>
      <c r="W727" s="23" t="e">
        <f aca="false"/>
        <v>#REF!</v>
      </c>
      <c r="X727" s="23" t="e">
        <f aca="false"/>
        <v>#REF!</v>
      </c>
      <c r="Y727" s="23" t="e">
        <f aca="false"/>
        <v>#REF!</v>
      </c>
      <c r="Z727" s="23" t="e">
        <f aca="false"/>
        <v>#REF!</v>
      </c>
      <c r="AA727" s="23" t="e">
        <f aca="false"/>
        <v>#REF!</v>
      </c>
      <c r="AB727" s="23" t="e">
        <f aca="false"/>
        <v>#REF!</v>
      </c>
      <c r="AC727" s="23" t="e">
        <f aca="false"/>
        <v>#REF!</v>
      </c>
      <c r="AD727" s="23" t="e">
        <f aca="false"/>
        <v>#REF!</v>
      </c>
      <c r="AE727" s="23" t="e">
        <f aca="false"/>
        <v>#REF!</v>
      </c>
      <c r="AF727" s="23" t="e">
        <f aca="false"/>
        <v>#REF!</v>
      </c>
    </row>
    <row r="728" s="19" customFormat="true" ht="14.25" hidden="false" customHeight="true" outlineLevel="0" collapsed="false">
      <c r="A728" s="25" t="n">
        <v>42490</v>
      </c>
      <c r="B728" s="26" t="n">
        <v>23</v>
      </c>
      <c r="C728" s="27" t="n">
        <v>1550.79</v>
      </c>
      <c r="D728" s="27" t="n">
        <v>0</v>
      </c>
      <c r="E728" s="27" t="n">
        <v>594.97</v>
      </c>
      <c r="F728" s="27" t="n">
        <v>1573.25</v>
      </c>
      <c r="G728" s="27" t="n">
        <v>69.91</v>
      </c>
      <c r="H728" s="28" t="n">
        <f aca="false">SUM($C728,$G728,R$5,R$6)</f>
        <v>2729.72</v>
      </c>
      <c r="I728" s="28" t="n">
        <f aca="false">SUM($C728,$G728,S$5,S$6)</f>
        <v>3067.89</v>
      </c>
      <c r="J728" s="28" t="n">
        <f aca="false">SUM($C728,$G728,T$5,T$6)</f>
        <v>3621.38</v>
      </c>
      <c r="K728" s="28" t="n">
        <f aca="false">SUM($C728,$G728,U$5,U$6)</f>
        <v>4850.23</v>
      </c>
      <c r="L728" s="28" t="n">
        <v>0</v>
      </c>
      <c r="M728" s="28" t="n">
        <v>621.79</v>
      </c>
      <c r="Q728" s="0"/>
      <c r="R728" s="0"/>
      <c r="S728" s="0"/>
      <c r="T728" s="0"/>
      <c r="U728" s="0"/>
      <c r="V728" s="23" t="e">
        <f aca="false"/>
        <v>#REF!</v>
      </c>
      <c r="W728" s="23" t="e">
        <f aca="false"/>
        <v>#REF!</v>
      </c>
      <c r="X728" s="23" t="e">
        <f aca="false"/>
        <v>#REF!</v>
      </c>
      <c r="Y728" s="23" t="e">
        <f aca="false"/>
        <v>#REF!</v>
      </c>
      <c r="Z728" s="23" t="e">
        <f aca="false"/>
        <v>#REF!</v>
      </c>
      <c r="AA728" s="23" t="e">
        <f aca="false"/>
        <v>#REF!</v>
      </c>
      <c r="AB728" s="23" t="e">
        <f aca="false"/>
        <v>#REF!</v>
      </c>
      <c r="AC728" s="23" t="e">
        <f aca="false"/>
        <v>#REF!</v>
      </c>
      <c r="AD728" s="23" t="e">
        <f aca="false"/>
        <v>#REF!</v>
      </c>
      <c r="AE728" s="23" t="e">
        <f aca="false"/>
        <v>#REF!</v>
      </c>
      <c r="AF728" s="23" t="e">
        <f aca="false"/>
        <v>#REF!</v>
      </c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9" t="s">
        <v>25</v>
      </c>
      <c r="B730" s="5"/>
      <c r="C730" s="5"/>
      <c r="D730" s="5"/>
      <c r="E730" s="5"/>
      <c r="F730" s="5"/>
      <c r="G730" s="5"/>
      <c r="H730" s="5"/>
      <c r="I730" s="5"/>
      <c r="J730" s="30"/>
      <c r="K730" s="29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1" t="n">
        <v>539589.49</v>
      </c>
      <c r="B731" s="32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V731" s="23" t="e">
        <f aca="false"/>
        <v>#REF!</v>
      </c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9" t="s">
        <v>26</v>
      </c>
      <c r="B733" s="5"/>
      <c r="C733" s="5"/>
      <c r="D733" s="33"/>
      <c r="E733" s="33"/>
      <c r="F733" s="33"/>
      <c r="G733" s="33"/>
      <c r="H733" s="33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4" t="s">
        <v>27</v>
      </c>
      <c r="B735" s="34"/>
      <c r="C735" s="34"/>
      <c r="D735" s="35" t="n">
        <v>295112.41</v>
      </c>
      <c r="E735" s="35" t="n">
        <v>371838.14</v>
      </c>
      <c r="F735" s="35" t="n">
        <v>573375.55</v>
      </c>
      <c r="G735" s="35"/>
      <c r="H735" s="35" t="n">
        <v>295112.41</v>
      </c>
      <c r="I735" s="35" t="n">
        <v>371838.14</v>
      </c>
      <c r="J735" s="35" t="n">
        <v>573375.55</v>
      </c>
      <c r="K735" s="35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6" t="s">
        <v>28</v>
      </c>
      <c r="B740" s="36"/>
      <c r="C740" s="36"/>
      <c r="D740" s="37"/>
      <c r="E740" s="37"/>
      <c r="F740" s="37"/>
      <c r="G740" s="37"/>
      <c r="H740" s="38" t="s">
        <v>29</v>
      </c>
      <c r="V740" s="23"/>
    </row>
    <row r="741" customFormat="false" ht="80.25" hidden="false" customHeight="true" outlineLevel="0" collapsed="false">
      <c r="A741" s="39" t="s">
        <v>30</v>
      </c>
      <c r="B741" s="39"/>
      <c r="C741" s="39"/>
      <c r="D741" s="37"/>
      <c r="E741" s="37"/>
      <c r="F741" s="37"/>
      <c r="G741" s="37"/>
      <c r="H741" s="40" t="n">
        <v>-2.39</v>
      </c>
      <c r="V741" s="23" t="e">
        <f aca="false"/>
        <v>#REF!</v>
      </c>
    </row>
    <row r="742" customFormat="false" ht="78.75" hidden="false" customHeight="true" outlineLevel="0" collapsed="false">
      <c r="A742" s="39" t="s">
        <v>31</v>
      </c>
      <c r="B742" s="39"/>
      <c r="C742" s="39"/>
      <c r="D742" s="37"/>
      <c r="E742" s="37"/>
      <c r="F742" s="37"/>
      <c r="G742" s="37"/>
      <c r="H742" s="40" t="n">
        <v>253.57</v>
      </c>
      <c r="V742" s="23" t="e">
        <f aca="false"/>
        <v>#REF!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true" outlineLevel="0" max="16" min="16" style="0" width="5.99"/>
    <col collapsed="false" customWidth="true" hidden="true" outlineLevel="0" max="17" min="17" style="0" width="18.41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32" min="23" style="0" width="9.14"/>
    <col collapsed="false" customWidth="false" hidden="true" outlineLevel="0" max="33" min="33" style="0" width="9.06"/>
  </cols>
  <sheetData>
    <row r="1" customFormat="false" ht="12.75" hidden="false" customHeight="false" outlineLevel="0" collapsed="false">
      <c r="A1" s="1" t="str">
        <f aca="false">'до 150 кВт'!A1:C1</f>
        <v>Прогноз АПРЕЛЬ 2016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2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39</v>
      </c>
      <c r="S6" s="18" t="n">
        <f aca="false">'до 150 кВт'!S6</f>
        <v>3.39</v>
      </c>
      <c r="T6" s="18" t="n">
        <f aca="false">'до 150 кВт'!T6</f>
        <v>3.39</v>
      </c>
      <c r="U6" s="18" t="n">
        <f aca="false">'до 150 кВт'!U6</f>
        <v>3.3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461</v>
      </c>
      <c r="B9" s="26" t="n">
        <v>0</v>
      </c>
      <c r="C9" s="27" t="n">
        <f aca="false">'до 150 кВт'!$C$9</f>
        <v>1569.03</v>
      </c>
      <c r="D9" s="27" t="n">
        <f aca="false">'до 150 кВт'!$D$9</f>
        <v>0.01</v>
      </c>
      <c r="E9" s="27" t="n">
        <f aca="false">'до 150 кВт'!$E$9</f>
        <v>668.15</v>
      </c>
      <c r="F9" s="27" t="n">
        <f aca="false">'до 150 кВт'!$F$9</f>
        <v>1591.49</v>
      </c>
      <c r="G9" s="27" t="n">
        <v>65</v>
      </c>
      <c r="H9" s="28" t="n">
        <f aca="false">SUM($C9,$G9,R$5,R$6)</f>
        <v>2743.05</v>
      </c>
      <c r="I9" s="28" t="n">
        <f aca="false">SUM($C9,$G9,S$5,S$6)</f>
        <v>3081.22</v>
      </c>
      <c r="J9" s="28" t="n">
        <f aca="false">SUM($C9,$G9,T$5,T$6)</f>
        <v>3634.71</v>
      </c>
      <c r="K9" s="28" t="n">
        <f aca="false">SUM($C9,$G9,U$5,U$6)</f>
        <v>4863.56</v>
      </c>
      <c r="L9" s="28" t="n">
        <v>0.01</v>
      </c>
      <c r="M9" s="28" t="n">
        <v>695.83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461</v>
      </c>
      <c r="B10" s="26" t="n">
        <v>1</v>
      </c>
      <c r="C10" s="27" t="n">
        <f aca="false">'до 150 кВт'!$C$10</f>
        <v>1558.94</v>
      </c>
      <c r="D10" s="27" t="n">
        <f aca="false">'до 150 кВт'!$D$10</f>
        <v>0</v>
      </c>
      <c r="E10" s="27" t="n">
        <f aca="false">'до 150 кВт'!$E$10</f>
        <v>744.32</v>
      </c>
      <c r="F10" s="27" t="n">
        <f aca="false">'до 150 кВт'!$F$10</f>
        <v>1581.4</v>
      </c>
      <c r="G10" s="27" t="n">
        <v>64.59</v>
      </c>
      <c r="H10" s="28" t="n">
        <f aca="false">SUM($C10,$G10,R$5,R$6)</f>
        <v>2732.55</v>
      </c>
      <c r="I10" s="28" t="n">
        <f aca="false">SUM($C10,$G10,S$5,S$6)</f>
        <v>3070.72</v>
      </c>
      <c r="J10" s="28" t="n">
        <f aca="false">SUM($C10,$G10,T$5,T$6)</f>
        <v>3624.21</v>
      </c>
      <c r="K10" s="28" t="n">
        <f aca="false">SUM($C10,$G10,U$5,U$6)</f>
        <v>4853.06</v>
      </c>
      <c r="L10" s="28" t="n">
        <v>0</v>
      </c>
      <c r="M10" s="28" t="n">
        <v>775.16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461</v>
      </c>
      <c r="B11" s="26" t="n">
        <v>2</v>
      </c>
      <c r="C11" s="27" t="n">
        <f aca="false">'до 150 кВт'!$C$11</f>
        <v>1549.65</v>
      </c>
      <c r="D11" s="27" t="n">
        <f aca="false">'до 150 кВт'!$D$11</f>
        <v>0</v>
      </c>
      <c r="E11" s="27" t="n">
        <f aca="false">'до 150 кВт'!$E$11</f>
        <v>731.79</v>
      </c>
      <c r="F11" s="27" t="n">
        <f aca="false">'до 150 кВт'!$F$11</f>
        <v>1572.11</v>
      </c>
      <c r="G11" s="27" t="n">
        <v>64.2</v>
      </c>
      <c r="H11" s="28" t="n">
        <f aca="false">SUM($C11,$G11,R$5,R$6)</f>
        <v>2722.87</v>
      </c>
      <c r="I11" s="28" t="n">
        <f aca="false">SUM($C11,$G11,S$5,S$6)</f>
        <v>3061.04</v>
      </c>
      <c r="J11" s="28" t="n">
        <f aca="false">SUM($C11,$G11,T$5,T$6)</f>
        <v>3614.53</v>
      </c>
      <c r="K11" s="28" t="n">
        <f aca="false">SUM($C11,$G11,U$5,U$6)</f>
        <v>4843.38</v>
      </c>
      <c r="L11" s="28" t="n">
        <v>0</v>
      </c>
      <c r="M11" s="28" t="n">
        <v>762.11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461</v>
      </c>
      <c r="B12" s="26" t="n">
        <v>3</v>
      </c>
      <c r="C12" s="27" t="n">
        <f aca="false">'до 150 кВт'!$C$12</f>
        <v>1547.92</v>
      </c>
      <c r="D12" s="27" t="n">
        <f aca="false">'до 150 кВт'!$D$12</f>
        <v>0</v>
      </c>
      <c r="E12" s="27" t="n">
        <f aca="false">'до 150 кВт'!$E$12</f>
        <v>730.9</v>
      </c>
      <c r="F12" s="27" t="n">
        <f aca="false">'до 150 кВт'!$F$12</f>
        <v>1570.38</v>
      </c>
      <c r="G12" s="27" t="n">
        <v>64.13</v>
      </c>
      <c r="H12" s="28" t="n">
        <f aca="false">SUM($C12,$G12,R$5,R$6)</f>
        <v>2721.07</v>
      </c>
      <c r="I12" s="28" t="n">
        <f aca="false">SUM($C12,$G12,S$5,S$6)</f>
        <v>3059.24</v>
      </c>
      <c r="J12" s="28" t="n">
        <f aca="false">SUM($C12,$G12,T$5,T$6)</f>
        <v>3612.73</v>
      </c>
      <c r="K12" s="28" t="n">
        <f aca="false">SUM($C12,$G12,U$5,U$6)</f>
        <v>4841.58</v>
      </c>
      <c r="L12" s="28" t="n">
        <v>0</v>
      </c>
      <c r="M12" s="28" t="n">
        <v>761.18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461</v>
      </c>
      <c r="B13" s="26" t="n">
        <v>4</v>
      </c>
      <c r="C13" s="27" t="n">
        <f aca="false">'до 150 кВт'!$C$13</f>
        <v>1551.09</v>
      </c>
      <c r="D13" s="27" t="n">
        <f aca="false">'до 150 кВт'!$D$13</f>
        <v>0</v>
      </c>
      <c r="E13" s="27" t="n">
        <f aca="false">'до 150 кВт'!$E$13</f>
        <v>542.79</v>
      </c>
      <c r="F13" s="27" t="n">
        <f aca="false">'до 150 кВт'!$F$13</f>
        <v>1573.55</v>
      </c>
      <c r="G13" s="27" t="n">
        <v>64.26</v>
      </c>
      <c r="H13" s="28" t="n">
        <f aca="false">SUM($C13,$G13,R$5,R$6)</f>
        <v>2724.37</v>
      </c>
      <c r="I13" s="28" t="n">
        <f aca="false">SUM($C13,$G13,S$5,S$6)</f>
        <v>3062.54</v>
      </c>
      <c r="J13" s="28" t="n">
        <f aca="false">SUM($C13,$G13,T$5,T$6)</f>
        <v>3616.03</v>
      </c>
      <c r="K13" s="28" t="n">
        <f aca="false">SUM($C13,$G13,U$5,U$6)</f>
        <v>4844.88</v>
      </c>
      <c r="L13" s="28" t="n">
        <v>0</v>
      </c>
      <c r="M13" s="28" t="n">
        <v>565.28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461</v>
      </c>
      <c r="B14" s="26" t="n">
        <v>5</v>
      </c>
      <c r="C14" s="27" t="n">
        <f aca="false">'до 150 кВт'!$C$14</f>
        <v>1697.43</v>
      </c>
      <c r="D14" s="27" t="n">
        <f aca="false">'до 150 кВт'!$D$14</f>
        <v>0</v>
      </c>
      <c r="E14" s="27" t="n">
        <f aca="false">'до 150 кВт'!$E$14</f>
        <v>619.97</v>
      </c>
      <c r="F14" s="27" t="n">
        <f aca="false">'до 150 кВт'!$F$14</f>
        <v>1719.89</v>
      </c>
      <c r="G14" s="27" t="n">
        <v>70.32</v>
      </c>
      <c r="H14" s="28" t="n">
        <f aca="false">SUM($C14,$G14,R$5,R$6)</f>
        <v>2876.77</v>
      </c>
      <c r="I14" s="28" t="n">
        <f aca="false">SUM($C14,$G14,S$5,S$6)</f>
        <v>3214.94</v>
      </c>
      <c r="J14" s="28" t="n">
        <f aca="false">SUM($C14,$G14,T$5,T$6)</f>
        <v>3768.43</v>
      </c>
      <c r="K14" s="28" t="n">
        <f aca="false">SUM($C14,$G14,U$5,U$6)</f>
        <v>4997.28</v>
      </c>
      <c r="L14" s="28" t="n">
        <v>0</v>
      </c>
      <c r="M14" s="28" t="n">
        <v>645.65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461</v>
      </c>
      <c r="B15" s="26" t="n">
        <v>6</v>
      </c>
      <c r="C15" s="27" t="n">
        <f aca="false">'до 150 кВт'!$C$15</f>
        <v>1771.46</v>
      </c>
      <c r="D15" s="27" t="n">
        <f aca="false">'до 150 кВт'!$D$15</f>
        <v>0</v>
      </c>
      <c r="E15" s="27" t="n">
        <f aca="false">'до 150 кВт'!$E$15</f>
        <v>528.09</v>
      </c>
      <c r="F15" s="27" t="n">
        <f aca="false">'до 150 кВт'!$F$15</f>
        <v>1793.92</v>
      </c>
      <c r="G15" s="27" t="n">
        <v>73.39</v>
      </c>
      <c r="H15" s="28" t="n">
        <f aca="false">SUM($C15,$G15,R$5,R$6)</f>
        <v>2953.87</v>
      </c>
      <c r="I15" s="28" t="n">
        <f aca="false">SUM($C15,$G15,S$5,S$6)</f>
        <v>3292.04</v>
      </c>
      <c r="J15" s="28" t="n">
        <f aca="false">SUM($C15,$G15,T$5,T$6)</f>
        <v>3845.53</v>
      </c>
      <c r="K15" s="28" t="n">
        <f aca="false">SUM($C15,$G15,U$5,U$6)</f>
        <v>5074.38</v>
      </c>
      <c r="L15" s="28" t="n">
        <v>0</v>
      </c>
      <c r="M15" s="28" t="n">
        <v>549.97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461</v>
      </c>
      <c r="B16" s="26" t="n">
        <v>7</v>
      </c>
      <c r="C16" s="27" t="n">
        <f aca="false">'до 150 кВт'!$C$16</f>
        <v>1941.5</v>
      </c>
      <c r="D16" s="27" t="n">
        <f aca="false">'до 150 кВт'!$D$16</f>
        <v>0</v>
      </c>
      <c r="E16" s="27" t="n">
        <f aca="false">'до 150 кВт'!$E$16</f>
        <v>428.47</v>
      </c>
      <c r="F16" s="27" t="n">
        <f aca="false">'до 150 кВт'!$F$16</f>
        <v>1963.96</v>
      </c>
      <c r="G16" s="27" t="n">
        <v>80.43</v>
      </c>
      <c r="H16" s="28" t="n">
        <f aca="false">SUM($C16,$G16,R$5,R$6)</f>
        <v>3130.95</v>
      </c>
      <c r="I16" s="28" t="n">
        <f aca="false">SUM($C16,$G16,S$5,S$6)</f>
        <v>3469.12</v>
      </c>
      <c r="J16" s="28" t="n">
        <f aca="false">SUM($C16,$G16,T$5,T$6)</f>
        <v>4022.61</v>
      </c>
      <c r="K16" s="28" t="n">
        <f aca="false">SUM($C16,$G16,U$5,U$6)</f>
        <v>5251.46</v>
      </c>
      <c r="L16" s="28" t="n">
        <v>0</v>
      </c>
      <c r="M16" s="28" t="n">
        <v>446.22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461</v>
      </c>
      <c r="B17" s="26" t="n">
        <v>8</v>
      </c>
      <c r="C17" s="27" t="n">
        <f aca="false">'до 150 кВт'!$C$17</f>
        <v>1961.17</v>
      </c>
      <c r="D17" s="27" t="n">
        <f aca="false">'до 150 кВт'!$D$17</f>
        <v>0</v>
      </c>
      <c r="E17" s="27" t="n">
        <f aca="false">'до 150 кВт'!$E$17</f>
        <v>426.79</v>
      </c>
      <c r="F17" s="27" t="n">
        <f aca="false">'до 150 кВт'!$F$17</f>
        <v>1983.63</v>
      </c>
      <c r="G17" s="27" t="n">
        <v>81.25</v>
      </c>
      <c r="H17" s="28" t="n">
        <f aca="false">SUM($C17,$G17,R$5,R$6)</f>
        <v>3151.44</v>
      </c>
      <c r="I17" s="28" t="n">
        <f aca="false">SUM($C17,$G17,S$5,S$6)</f>
        <v>3489.61</v>
      </c>
      <c r="J17" s="28" t="n">
        <f aca="false">SUM($C17,$G17,T$5,T$6)</f>
        <v>4043.1</v>
      </c>
      <c r="K17" s="28" t="n">
        <f aca="false">SUM($C17,$G17,U$5,U$6)</f>
        <v>5271.95</v>
      </c>
      <c r="L17" s="28" t="n">
        <v>0</v>
      </c>
      <c r="M17" s="28" t="n">
        <v>444.47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461</v>
      </c>
      <c r="B18" s="26" t="n">
        <v>9</v>
      </c>
      <c r="C18" s="27" t="n">
        <f aca="false">'до 150 кВт'!$C$18</f>
        <v>1984.45</v>
      </c>
      <c r="D18" s="27" t="n">
        <f aca="false">'до 150 кВт'!$D$18</f>
        <v>0</v>
      </c>
      <c r="E18" s="27" t="n">
        <f aca="false">'до 150 кВт'!$E$18</f>
        <v>428.01</v>
      </c>
      <c r="F18" s="27" t="n">
        <f aca="false">'до 150 кВт'!$F$18</f>
        <v>2006.91</v>
      </c>
      <c r="G18" s="27" t="n">
        <v>82.21</v>
      </c>
      <c r="H18" s="28" t="n">
        <f aca="false">SUM($C18,$G18,R$5,R$6)</f>
        <v>3175.68</v>
      </c>
      <c r="I18" s="28" t="n">
        <f aca="false">SUM($C18,$G18,S$5,S$6)</f>
        <v>3513.85</v>
      </c>
      <c r="J18" s="28" t="n">
        <f aca="false">SUM($C18,$G18,T$5,T$6)</f>
        <v>4067.34</v>
      </c>
      <c r="K18" s="28" t="n">
        <f aca="false">SUM($C18,$G18,U$5,U$6)</f>
        <v>5296.19</v>
      </c>
      <c r="L18" s="28" t="n">
        <v>0</v>
      </c>
      <c r="M18" s="28" t="n">
        <v>445.74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461</v>
      </c>
      <c r="B19" s="26" t="n">
        <v>10</v>
      </c>
      <c r="C19" s="27" t="n">
        <f aca="false">'до 150 кВт'!$C$19</f>
        <v>2132.91</v>
      </c>
      <c r="D19" s="27" t="n">
        <f aca="false">'до 150 кВт'!$D$19</f>
        <v>0</v>
      </c>
      <c r="E19" s="27" t="n">
        <f aca="false">'до 150 кВт'!$E$19</f>
        <v>643.37</v>
      </c>
      <c r="F19" s="27" t="n">
        <f aca="false">'до 150 кВт'!$F$19</f>
        <v>2155.37</v>
      </c>
      <c r="G19" s="27" t="n">
        <v>88.36</v>
      </c>
      <c r="H19" s="28" t="n">
        <f aca="false">SUM($C19,$G19,R$5,R$6)</f>
        <v>3330.29</v>
      </c>
      <c r="I19" s="28" t="n">
        <f aca="false">SUM($C19,$G19,S$5,S$6)</f>
        <v>3668.46</v>
      </c>
      <c r="J19" s="28" t="n">
        <f aca="false">SUM($C19,$G19,T$5,T$6)</f>
        <v>4221.95</v>
      </c>
      <c r="K19" s="28" t="n">
        <f aca="false">SUM($C19,$G19,U$5,U$6)</f>
        <v>5450.8</v>
      </c>
      <c r="L19" s="28" t="n">
        <v>0</v>
      </c>
      <c r="M19" s="28" t="n">
        <v>670.02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461</v>
      </c>
      <c r="B20" s="26" t="n">
        <v>11</v>
      </c>
      <c r="C20" s="27" t="n">
        <f aca="false">'до 150 кВт'!$C$20</f>
        <v>1985.27</v>
      </c>
      <c r="D20" s="27" t="n">
        <f aca="false">'до 150 кВт'!$D$20</f>
        <v>0</v>
      </c>
      <c r="E20" s="27" t="n">
        <f aca="false">'до 150 кВт'!$E$20</f>
        <v>509.6</v>
      </c>
      <c r="F20" s="27" t="n">
        <f aca="false">'до 150 кВт'!$F$20</f>
        <v>2007.73</v>
      </c>
      <c r="G20" s="27" t="n">
        <v>82.25</v>
      </c>
      <c r="H20" s="28" t="n">
        <f aca="false">SUM($C20,$G20,R$5,R$6)</f>
        <v>3176.54</v>
      </c>
      <c r="I20" s="28" t="n">
        <f aca="false">SUM($C20,$G20,S$5,S$6)</f>
        <v>3514.71</v>
      </c>
      <c r="J20" s="28" t="n">
        <f aca="false">SUM($C20,$G20,T$5,T$6)</f>
        <v>4068.2</v>
      </c>
      <c r="K20" s="28" t="n">
        <f aca="false">SUM($C20,$G20,U$5,U$6)</f>
        <v>5297.05</v>
      </c>
      <c r="L20" s="28" t="n">
        <v>0</v>
      </c>
      <c r="M20" s="28" t="n">
        <v>530.71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461</v>
      </c>
      <c r="B21" s="26" t="n">
        <v>12</v>
      </c>
      <c r="C21" s="27" t="n">
        <f aca="false">'до 150 кВт'!$C$21</f>
        <v>1994.19</v>
      </c>
      <c r="D21" s="27" t="n">
        <f aca="false">'до 150 кВт'!$D$21</f>
        <v>0</v>
      </c>
      <c r="E21" s="27" t="n">
        <f aca="false">'до 150 кВт'!$E$21</f>
        <v>565.43</v>
      </c>
      <c r="F21" s="27" t="n">
        <f aca="false">'до 150 кВт'!$F$21</f>
        <v>2016.65</v>
      </c>
      <c r="G21" s="27" t="n">
        <v>82.62</v>
      </c>
      <c r="H21" s="28" t="n">
        <f aca="false">SUM($C21,$G21,R$5,R$6)</f>
        <v>3185.83</v>
      </c>
      <c r="I21" s="28" t="n">
        <f aca="false">SUM($C21,$G21,S$5,S$6)</f>
        <v>3524</v>
      </c>
      <c r="J21" s="28" t="n">
        <f aca="false">SUM($C21,$G21,T$5,T$6)</f>
        <v>4077.49</v>
      </c>
      <c r="K21" s="28" t="n">
        <f aca="false">SUM($C21,$G21,U$5,U$6)</f>
        <v>5306.34</v>
      </c>
      <c r="L21" s="28" t="n">
        <v>0</v>
      </c>
      <c r="M21" s="28" t="n">
        <v>588.86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461</v>
      </c>
      <c r="B22" s="26" t="n">
        <v>13</v>
      </c>
      <c r="C22" s="27" t="n">
        <f aca="false">'до 150 кВт'!$C$22</f>
        <v>1988.73</v>
      </c>
      <c r="D22" s="27" t="n">
        <f aca="false">'до 150 кВт'!$D$22</f>
        <v>0</v>
      </c>
      <c r="E22" s="27" t="n">
        <f aca="false">'до 150 кВт'!$E$22</f>
        <v>549.04</v>
      </c>
      <c r="F22" s="27" t="n">
        <f aca="false">'до 150 кВт'!$F$22</f>
        <v>2011.19</v>
      </c>
      <c r="G22" s="27" t="n">
        <v>82.39</v>
      </c>
      <c r="H22" s="28" t="n">
        <f aca="false">SUM($C22,$G22,R$5,R$6)</f>
        <v>3180.14</v>
      </c>
      <c r="I22" s="28" t="n">
        <f aca="false">SUM($C22,$G22,S$5,S$6)</f>
        <v>3518.31</v>
      </c>
      <c r="J22" s="28" t="n">
        <f aca="false">SUM($C22,$G22,T$5,T$6)</f>
        <v>4071.8</v>
      </c>
      <c r="K22" s="28" t="n">
        <f aca="false">SUM($C22,$G22,U$5,U$6)</f>
        <v>5300.65</v>
      </c>
      <c r="L22" s="28" t="n">
        <v>0</v>
      </c>
      <c r="M22" s="28" t="n">
        <v>571.79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461</v>
      </c>
      <c r="B23" s="26" t="n">
        <v>14</v>
      </c>
      <c r="C23" s="27" t="n">
        <f aca="false">'до 150 кВт'!$C$23</f>
        <v>1982.22</v>
      </c>
      <c r="D23" s="27" t="n">
        <f aca="false">'до 150 кВт'!$D$23</f>
        <v>0</v>
      </c>
      <c r="E23" s="27" t="n">
        <f aca="false">'до 150 кВт'!$E$23</f>
        <v>677.33</v>
      </c>
      <c r="F23" s="27" t="n">
        <f aca="false">'до 150 кВт'!$F$23</f>
        <v>2004.68</v>
      </c>
      <c r="G23" s="27" t="n">
        <v>82.12</v>
      </c>
      <c r="H23" s="28" t="n">
        <f aca="false">SUM($C23,$G23,R$5,R$6)</f>
        <v>3173.36</v>
      </c>
      <c r="I23" s="28" t="n">
        <f aca="false">SUM($C23,$G23,S$5,S$6)</f>
        <v>3511.53</v>
      </c>
      <c r="J23" s="28" t="n">
        <f aca="false">SUM($C23,$G23,T$5,T$6)</f>
        <v>4065.02</v>
      </c>
      <c r="K23" s="28" t="n">
        <f aca="false">SUM($C23,$G23,U$5,U$6)</f>
        <v>5293.87</v>
      </c>
      <c r="L23" s="28" t="n">
        <v>0</v>
      </c>
      <c r="M23" s="28" t="n">
        <v>705.39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461</v>
      </c>
      <c r="B24" s="26" t="n">
        <v>15</v>
      </c>
      <c r="C24" s="27" t="n">
        <f aca="false">'до 150 кВт'!$C$24</f>
        <v>1974.96</v>
      </c>
      <c r="D24" s="27" t="n">
        <f aca="false">'до 150 кВт'!$D$24</f>
        <v>0</v>
      </c>
      <c r="E24" s="27" t="n">
        <f aca="false">'до 150 кВт'!$E$24</f>
        <v>655.16</v>
      </c>
      <c r="F24" s="27" t="n">
        <f aca="false">'до 150 кВт'!$F$24</f>
        <v>1997.42</v>
      </c>
      <c r="G24" s="27" t="n">
        <v>81.82</v>
      </c>
      <c r="H24" s="28" t="n">
        <f aca="false">SUM($C24,$G24,R$5,R$6)</f>
        <v>3165.8</v>
      </c>
      <c r="I24" s="28" t="n">
        <f aca="false">SUM($C24,$G24,S$5,S$6)</f>
        <v>3503.97</v>
      </c>
      <c r="J24" s="28" t="n">
        <f aca="false">SUM($C24,$G24,T$5,T$6)</f>
        <v>4057.46</v>
      </c>
      <c r="K24" s="28" t="n">
        <f aca="false">SUM($C24,$G24,U$5,U$6)</f>
        <v>5286.31</v>
      </c>
      <c r="L24" s="28" t="n">
        <v>0</v>
      </c>
      <c r="M24" s="28" t="n">
        <v>682.3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461</v>
      </c>
      <c r="B25" s="26" t="n">
        <v>16</v>
      </c>
      <c r="C25" s="27" t="n">
        <f aca="false">'до 150 кВт'!$C$25</f>
        <v>1976.49</v>
      </c>
      <c r="D25" s="27" t="n">
        <f aca="false">'до 150 кВт'!$D$25</f>
        <v>0</v>
      </c>
      <c r="E25" s="27" t="n">
        <f aca="false">'до 150 кВт'!$E$25</f>
        <v>730.54</v>
      </c>
      <c r="F25" s="27" t="n">
        <f aca="false">'до 150 кВт'!$F$25</f>
        <v>1998.95</v>
      </c>
      <c r="G25" s="27" t="n">
        <v>81.88</v>
      </c>
      <c r="H25" s="28" t="n">
        <f aca="false">SUM($C25,$G25,R$5,R$6)</f>
        <v>3167.39</v>
      </c>
      <c r="I25" s="28" t="n">
        <f aca="false">SUM($C25,$G25,S$5,S$6)</f>
        <v>3505.56</v>
      </c>
      <c r="J25" s="28" t="n">
        <f aca="false">SUM($C25,$G25,T$5,T$6)</f>
        <v>4059.05</v>
      </c>
      <c r="K25" s="28" t="n">
        <f aca="false">SUM($C25,$G25,U$5,U$6)</f>
        <v>5287.9</v>
      </c>
      <c r="L25" s="28" t="n">
        <v>0</v>
      </c>
      <c r="M25" s="28" t="n">
        <v>760.81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461</v>
      </c>
      <c r="B26" s="26" t="n">
        <v>17</v>
      </c>
      <c r="C26" s="27" t="n">
        <f aca="false">'до 150 кВт'!$C$26</f>
        <v>1731.92</v>
      </c>
      <c r="D26" s="27" t="n">
        <f aca="false">'до 150 кВт'!$D$26</f>
        <v>0</v>
      </c>
      <c r="E26" s="27" t="n">
        <f aca="false">'до 150 кВт'!$E$26</f>
        <v>11.55</v>
      </c>
      <c r="F26" s="27" t="n">
        <f aca="false">'до 150 кВт'!$F$26</f>
        <v>1754.38</v>
      </c>
      <c r="G26" s="27" t="n">
        <v>71.75</v>
      </c>
      <c r="H26" s="28" t="n">
        <f aca="false">SUM($C26,$G26,R$5,R$6)</f>
        <v>2912.69</v>
      </c>
      <c r="I26" s="28" t="n">
        <f aca="false">SUM($C26,$G26,S$5,S$6)</f>
        <v>3250.86</v>
      </c>
      <c r="J26" s="28" t="n">
        <f aca="false">SUM($C26,$G26,T$5,T$6)</f>
        <v>3804.35</v>
      </c>
      <c r="K26" s="28" t="n">
        <f aca="false">SUM($C26,$G26,U$5,U$6)</f>
        <v>5033.2</v>
      </c>
      <c r="L26" s="28" t="n">
        <v>0</v>
      </c>
      <c r="M26" s="28" t="n">
        <v>12.03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461</v>
      </c>
      <c r="B27" s="26" t="n">
        <v>18</v>
      </c>
      <c r="C27" s="27" t="n">
        <f aca="false">'до 150 кВт'!$C$27</f>
        <v>1746.39</v>
      </c>
      <c r="D27" s="27" t="n">
        <f aca="false">'до 150 кВт'!$D$27</f>
        <v>0</v>
      </c>
      <c r="E27" s="27" t="n">
        <f aca="false">'до 150 кВт'!$E$27</f>
        <v>483.22</v>
      </c>
      <c r="F27" s="27" t="n">
        <f aca="false">'до 150 кВт'!$F$27</f>
        <v>1768.85</v>
      </c>
      <c r="G27" s="27" t="n">
        <v>72.35</v>
      </c>
      <c r="H27" s="28" t="n">
        <f aca="false">SUM($C27,$G27,R$5,R$6)</f>
        <v>2927.76</v>
      </c>
      <c r="I27" s="28" t="n">
        <f aca="false">SUM($C27,$G27,S$5,S$6)</f>
        <v>3265.93</v>
      </c>
      <c r="J27" s="28" t="n">
        <f aca="false">SUM($C27,$G27,T$5,T$6)</f>
        <v>3819.42</v>
      </c>
      <c r="K27" s="28" t="n">
        <f aca="false">SUM($C27,$G27,U$5,U$6)</f>
        <v>5048.27</v>
      </c>
      <c r="L27" s="28" t="n">
        <v>0</v>
      </c>
      <c r="M27" s="28" t="n">
        <v>503.24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461</v>
      </c>
      <c r="B28" s="26" t="n">
        <v>19</v>
      </c>
      <c r="C28" s="27" t="n">
        <f aca="false">'до 150 кВт'!$C$28</f>
        <v>1755.03</v>
      </c>
      <c r="D28" s="27" t="n">
        <f aca="false">'до 150 кВт'!$D$28</f>
        <v>0</v>
      </c>
      <c r="E28" s="27" t="n">
        <f aca="false">'до 150 кВт'!$E$28</f>
        <v>572.62</v>
      </c>
      <c r="F28" s="27" t="n">
        <f aca="false">'до 150 кВт'!$F$28</f>
        <v>1777.49</v>
      </c>
      <c r="G28" s="27" t="n">
        <v>72.71</v>
      </c>
      <c r="H28" s="28" t="n">
        <f aca="false">SUM($C28,$G28,R$5,R$6)</f>
        <v>2936.76</v>
      </c>
      <c r="I28" s="28" t="n">
        <f aca="false">SUM($C28,$G28,S$5,S$6)</f>
        <v>3274.93</v>
      </c>
      <c r="J28" s="28" t="n">
        <f aca="false">SUM($C28,$G28,T$5,T$6)</f>
        <v>3828.42</v>
      </c>
      <c r="K28" s="28" t="n">
        <f aca="false">SUM($C28,$G28,U$5,U$6)</f>
        <v>5057.27</v>
      </c>
      <c r="L28" s="28" t="n">
        <v>0</v>
      </c>
      <c r="M28" s="28" t="n">
        <v>596.34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461</v>
      </c>
      <c r="B29" s="26" t="n">
        <v>20</v>
      </c>
      <c r="C29" s="27" t="n">
        <f aca="false">'до 150 кВт'!$C$29</f>
        <v>1734.02</v>
      </c>
      <c r="D29" s="27" t="n">
        <f aca="false">'до 150 кВт'!$D$29</f>
        <v>0</v>
      </c>
      <c r="E29" s="27" t="n">
        <f aca="false">'до 150 кВт'!$E$29</f>
        <v>576.65</v>
      </c>
      <c r="F29" s="27" t="n">
        <f aca="false">'до 150 кВт'!$F$29</f>
        <v>1756.48</v>
      </c>
      <c r="G29" s="27" t="n">
        <v>71.84</v>
      </c>
      <c r="H29" s="28" t="n">
        <f aca="false">SUM($C29,$G29,R$5,R$6)</f>
        <v>2914.88</v>
      </c>
      <c r="I29" s="28" t="n">
        <f aca="false">SUM($C29,$G29,S$5,S$6)</f>
        <v>3253.05</v>
      </c>
      <c r="J29" s="28" t="n">
        <f aca="false">SUM($C29,$G29,T$5,T$6)</f>
        <v>3806.54</v>
      </c>
      <c r="K29" s="28" t="n">
        <f aca="false">SUM($C29,$G29,U$5,U$6)</f>
        <v>5035.39</v>
      </c>
      <c r="L29" s="28" t="n">
        <v>0</v>
      </c>
      <c r="M29" s="28" t="n">
        <v>600.54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461</v>
      </c>
      <c r="B30" s="26" t="n">
        <v>21</v>
      </c>
      <c r="C30" s="27" t="n">
        <f aca="false">'до 150 кВт'!$C$30</f>
        <v>1735.33</v>
      </c>
      <c r="D30" s="27" t="n">
        <f aca="false">'до 150 кВт'!$D$30</f>
        <v>0</v>
      </c>
      <c r="E30" s="27" t="n">
        <f aca="false">'до 150 кВт'!$E$30</f>
        <v>636</v>
      </c>
      <c r="F30" s="27" t="n">
        <f aca="false">'до 150 кВт'!$F$30</f>
        <v>1757.79</v>
      </c>
      <c r="G30" s="27" t="n">
        <v>71.89</v>
      </c>
      <c r="H30" s="28" t="n">
        <f aca="false">SUM($C30,$G30,R$5,R$6)</f>
        <v>2916.24</v>
      </c>
      <c r="I30" s="28" t="n">
        <f aca="false">SUM($C30,$G30,S$5,S$6)</f>
        <v>3254.41</v>
      </c>
      <c r="J30" s="28" t="n">
        <f aca="false">SUM($C30,$G30,T$5,T$6)</f>
        <v>3807.9</v>
      </c>
      <c r="K30" s="28" t="n">
        <f aca="false">SUM($C30,$G30,U$5,U$6)</f>
        <v>5036.75</v>
      </c>
      <c r="L30" s="28" t="n">
        <v>0</v>
      </c>
      <c r="M30" s="28" t="n">
        <v>662.35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461</v>
      </c>
      <c r="B31" s="26" t="n">
        <v>22</v>
      </c>
      <c r="C31" s="27" t="n">
        <f aca="false">'до 150 кВт'!$C$31</f>
        <v>1716.64</v>
      </c>
      <c r="D31" s="27" t="n">
        <f aca="false">'до 150 кВт'!$D$31</f>
        <v>0</v>
      </c>
      <c r="E31" s="27" t="n">
        <f aca="false">'до 150 кВт'!$E$31</f>
        <v>183.97</v>
      </c>
      <c r="F31" s="27" t="n">
        <f aca="false">'до 150 кВт'!$F$31</f>
        <v>1739.1</v>
      </c>
      <c r="G31" s="27" t="n">
        <v>71.12</v>
      </c>
      <c r="H31" s="28" t="n">
        <f aca="false">SUM($C31,$G31,R$5,R$6)</f>
        <v>2896.78</v>
      </c>
      <c r="I31" s="28" t="n">
        <f aca="false">SUM($C31,$G31,S$5,S$6)</f>
        <v>3234.95</v>
      </c>
      <c r="J31" s="28" t="n">
        <f aca="false">SUM($C31,$G31,T$5,T$6)</f>
        <v>3788.44</v>
      </c>
      <c r="K31" s="28" t="n">
        <f aca="false">SUM($C31,$G31,U$5,U$6)</f>
        <v>5017.29</v>
      </c>
      <c r="L31" s="28" t="n">
        <v>0</v>
      </c>
      <c r="M31" s="28" t="n">
        <v>191.59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461</v>
      </c>
      <c r="B32" s="26" t="n">
        <v>23</v>
      </c>
      <c r="C32" s="27" t="n">
        <f aca="false">'до 150 кВт'!$C$32</f>
        <v>1680.22</v>
      </c>
      <c r="D32" s="27" t="n">
        <f aca="false">'до 150 кВт'!$D$32</f>
        <v>0</v>
      </c>
      <c r="E32" s="27" t="n">
        <f aca="false">'до 150 кВт'!$E$32</f>
        <v>651.82</v>
      </c>
      <c r="F32" s="27" t="n">
        <f aca="false">'до 150 кВт'!$F$32</f>
        <v>1702.68</v>
      </c>
      <c r="G32" s="27" t="n">
        <v>69.61</v>
      </c>
      <c r="H32" s="28" t="n">
        <f aca="false">SUM($C32,$G32,R$5,R$6)</f>
        <v>2858.85</v>
      </c>
      <c r="I32" s="28" t="n">
        <f aca="false">SUM($C32,$G32,S$5,S$6)</f>
        <v>3197.02</v>
      </c>
      <c r="J32" s="28" t="n">
        <f aca="false">SUM($C32,$G32,T$5,T$6)</f>
        <v>3750.51</v>
      </c>
      <c r="K32" s="28" t="n">
        <f aca="false">SUM($C32,$G32,U$5,U$6)</f>
        <v>4979.36</v>
      </c>
      <c r="L32" s="28" t="n">
        <v>0</v>
      </c>
      <c r="M32" s="28" t="n">
        <v>678.82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462</v>
      </c>
      <c r="B33" s="26" t="n">
        <v>0</v>
      </c>
      <c r="C33" s="27" t="n">
        <f aca="false">'до 150 кВт'!$C$33</f>
        <v>1567.12</v>
      </c>
      <c r="D33" s="27" t="n">
        <f aca="false">'до 150 кВт'!$D$33</f>
        <v>0</v>
      </c>
      <c r="E33" s="27" t="n">
        <f aca="false">'до 150 кВт'!$E$33</f>
        <v>52.2</v>
      </c>
      <c r="F33" s="27" t="n">
        <f aca="false">'до 150 кВт'!$F$33</f>
        <v>1589.58</v>
      </c>
      <c r="G33" s="27" t="n">
        <v>64.92</v>
      </c>
      <c r="H33" s="28" t="n">
        <f aca="false">SUM($C33,$G33,R$5,R$6)</f>
        <v>2741.06</v>
      </c>
      <c r="I33" s="28" t="n">
        <f aca="false">SUM($C33,$G33,S$5,S$6)</f>
        <v>3079.23</v>
      </c>
      <c r="J33" s="28" t="n">
        <f aca="false">SUM($C33,$G33,T$5,T$6)</f>
        <v>3632.72</v>
      </c>
      <c r="K33" s="28" t="n">
        <f aca="false">SUM($C33,$G33,U$5,U$6)</f>
        <v>4861.57</v>
      </c>
      <c r="L33" s="28" t="n">
        <v>0</v>
      </c>
      <c r="M33" s="28" t="n">
        <v>54.36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462</v>
      </c>
      <c r="B34" s="26" t="n">
        <v>1</v>
      </c>
      <c r="C34" s="27" t="n">
        <f aca="false">'до 150 кВт'!$C$34</f>
        <v>1540.41</v>
      </c>
      <c r="D34" s="27" t="n">
        <f aca="false">'до 150 кВт'!$D$34</f>
        <v>0</v>
      </c>
      <c r="E34" s="27" t="n">
        <f aca="false">'до 150 кВт'!$E$34</f>
        <v>567.99</v>
      </c>
      <c r="F34" s="27" t="n">
        <f aca="false">'до 150 кВт'!$F$34</f>
        <v>1562.87</v>
      </c>
      <c r="G34" s="27" t="n">
        <v>63.82</v>
      </c>
      <c r="H34" s="28" t="n">
        <f aca="false">SUM($C34,$G34,R$5,R$6)</f>
        <v>2713.25</v>
      </c>
      <c r="I34" s="28" t="n">
        <f aca="false">SUM($C34,$G34,S$5,S$6)</f>
        <v>3051.42</v>
      </c>
      <c r="J34" s="28" t="n">
        <f aca="false">SUM($C34,$G34,T$5,T$6)</f>
        <v>3604.91</v>
      </c>
      <c r="K34" s="28" t="n">
        <f aca="false">SUM($C34,$G34,U$5,U$6)</f>
        <v>4833.76</v>
      </c>
      <c r="L34" s="28" t="n">
        <v>0</v>
      </c>
      <c r="M34" s="28" t="n">
        <v>591.52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462</v>
      </c>
      <c r="B35" s="26" t="n">
        <v>2</v>
      </c>
      <c r="C35" s="27" t="n">
        <f aca="false">'до 150 кВт'!$C$35</f>
        <v>1533.96</v>
      </c>
      <c r="D35" s="27" t="n">
        <f aca="false">'до 150 кВт'!$D$35</f>
        <v>0</v>
      </c>
      <c r="E35" s="27" t="n">
        <f aca="false">'до 150 кВт'!$E$35</f>
        <v>645.05</v>
      </c>
      <c r="F35" s="27" t="n">
        <f aca="false">'до 150 кВт'!$F$35</f>
        <v>1556.42</v>
      </c>
      <c r="G35" s="27" t="n">
        <v>63.55</v>
      </c>
      <c r="H35" s="28" t="n">
        <f aca="false">SUM($C35,$G35,R$5,R$6)</f>
        <v>2706.53</v>
      </c>
      <c r="I35" s="28" t="n">
        <f aca="false">SUM($C35,$G35,S$5,S$6)</f>
        <v>3044.7</v>
      </c>
      <c r="J35" s="28" t="n">
        <f aca="false">SUM($C35,$G35,T$5,T$6)</f>
        <v>3598.19</v>
      </c>
      <c r="K35" s="28" t="n">
        <f aca="false">SUM($C35,$G35,U$5,U$6)</f>
        <v>4827.04</v>
      </c>
      <c r="L35" s="28" t="n">
        <v>0</v>
      </c>
      <c r="M35" s="28" t="n">
        <v>671.77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462</v>
      </c>
      <c r="B36" s="26" t="n">
        <v>3</v>
      </c>
      <c r="C36" s="27" t="n">
        <f aca="false">'до 150 кВт'!$C$36</f>
        <v>1533.09</v>
      </c>
      <c r="D36" s="27" t="n">
        <f aca="false">'до 150 кВт'!$D$36</f>
        <v>0</v>
      </c>
      <c r="E36" s="27" t="n">
        <f aca="false">'до 150 кВт'!$E$36</f>
        <v>599.79</v>
      </c>
      <c r="F36" s="27" t="n">
        <f aca="false">'до 150 кВт'!$F$36</f>
        <v>1555.55</v>
      </c>
      <c r="G36" s="27" t="n">
        <v>63.51</v>
      </c>
      <c r="H36" s="28" t="n">
        <f aca="false">SUM($C36,$G36,R$5,R$6)</f>
        <v>2705.62</v>
      </c>
      <c r="I36" s="28" t="n">
        <f aca="false">SUM($C36,$G36,S$5,S$6)</f>
        <v>3043.79</v>
      </c>
      <c r="J36" s="28" t="n">
        <f aca="false">SUM($C36,$G36,T$5,T$6)</f>
        <v>3597.28</v>
      </c>
      <c r="K36" s="28" t="n">
        <f aca="false">SUM($C36,$G36,U$5,U$6)</f>
        <v>4826.13</v>
      </c>
      <c r="L36" s="28" t="n">
        <v>0</v>
      </c>
      <c r="M36" s="28" t="n">
        <v>624.64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462</v>
      </c>
      <c r="B37" s="26" t="n">
        <v>4</v>
      </c>
      <c r="C37" s="27" t="n">
        <f aca="false">'до 150 кВт'!$C$37</f>
        <v>1535.98</v>
      </c>
      <c r="D37" s="27" t="n">
        <f aca="false">'до 150 кВт'!$D$37</f>
        <v>0</v>
      </c>
      <c r="E37" s="27" t="n">
        <f aca="false">'до 150 кВт'!$E$37</f>
        <v>512.79</v>
      </c>
      <c r="F37" s="27" t="n">
        <f aca="false">'до 150 кВт'!$F$37</f>
        <v>1558.44</v>
      </c>
      <c r="G37" s="27" t="n">
        <v>63.63</v>
      </c>
      <c r="H37" s="28" t="n">
        <f aca="false">SUM($C37,$G37,R$5,R$6)</f>
        <v>2708.63</v>
      </c>
      <c r="I37" s="28" t="n">
        <f aca="false">SUM($C37,$G37,S$5,S$6)</f>
        <v>3046.8</v>
      </c>
      <c r="J37" s="28" t="n">
        <f aca="false">SUM($C37,$G37,T$5,T$6)</f>
        <v>3600.29</v>
      </c>
      <c r="K37" s="28" t="n">
        <f aca="false">SUM($C37,$G37,U$5,U$6)</f>
        <v>4829.14</v>
      </c>
      <c r="L37" s="28" t="n">
        <v>0</v>
      </c>
      <c r="M37" s="28" t="n">
        <v>534.03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462</v>
      </c>
      <c r="B38" s="26" t="n">
        <v>5</v>
      </c>
      <c r="C38" s="27" t="n">
        <f aca="false">'до 150 кВт'!$C$38</f>
        <v>1542.5</v>
      </c>
      <c r="D38" s="27" t="n">
        <f aca="false">'до 150 кВт'!$D$38</f>
        <v>0</v>
      </c>
      <c r="E38" s="27" t="n">
        <f aca="false">'до 150 кВт'!$E$38</f>
        <v>415.57</v>
      </c>
      <c r="F38" s="27" t="n">
        <f aca="false">'до 150 кВт'!$F$38</f>
        <v>1564.96</v>
      </c>
      <c r="G38" s="27" t="n">
        <v>63.9</v>
      </c>
      <c r="H38" s="28" t="n">
        <f aca="false">SUM($C38,$G38,R$5,R$6)</f>
        <v>2715.42</v>
      </c>
      <c r="I38" s="28" t="n">
        <f aca="false">SUM($C38,$G38,S$5,S$6)</f>
        <v>3053.59</v>
      </c>
      <c r="J38" s="28" t="n">
        <f aca="false">SUM($C38,$G38,T$5,T$6)</f>
        <v>3607.08</v>
      </c>
      <c r="K38" s="28" t="n">
        <f aca="false">SUM($C38,$G38,U$5,U$6)</f>
        <v>4835.93</v>
      </c>
      <c r="L38" s="28" t="n">
        <v>0</v>
      </c>
      <c r="M38" s="28" t="n">
        <v>432.79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462</v>
      </c>
      <c r="B39" s="26" t="n">
        <v>6</v>
      </c>
      <c r="C39" s="27" t="n">
        <f aca="false">'до 150 кВт'!$C$39</f>
        <v>1552.83</v>
      </c>
      <c r="D39" s="27" t="n">
        <f aca="false">'до 150 кВт'!$D$39</f>
        <v>58.66</v>
      </c>
      <c r="E39" s="27" t="n">
        <f aca="false">'до 150 кВт'!$E$39</f>
        <v>0</v>
      </c>
      <c r="F39" s="27" t="n">
        <f aca="false">'до 150 кВт'!$F$39</f>
        <v>1575.29</v>
      </c>
      <c r="G39" s="27" t="n">
        <v>64.33</v>
      </c>
      <c r="H39" s="28" t="n">
        <f aca="false">SUM($C39,$G39,R$5,R$6)</f>
        <v>2726.18</v>
      </c>
      <c r="I39" s="28" t="n">
        <f aca="false">SUM($C39,$G39,S$5,S$6)</f>
        <v>3064.35</v>
      </c>
      <c r="J39" s="28" t="n">
        <f aca="false">SUM($C39,$G39,T$5,T$6)</f>
        <v>3617.84</v>
      </c>
      <c r="K39" s="28" t="n">
        <f aca="false">SUM($C39,$G39,U$5,U$6)</f>
        <v>4846.69</v>
      </c>
      <c r="L39" s="28" t="n">
        <v>61.09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462</v>
      </c>
      <c r="B40" s="26" t="n">
        <v>7</v>
      </c>
      <c r="C40" s="27" t="n">
        <f aca="false">'до 150 кВт'!$C$40</f>
        <v>1883.99</v>
      </c>
      <c r="D40" s="27" t="n">
        <f aca="false">'до 150 кВт'!$D$40</f>
        <v>0</v>
      </c>
      <c r="E40" s="27" t="n">
        <f aca="false">'до 150 кВт'!$E$40</f>
        <v>202.17</v>
      </c>
      <c r="F40" s="27" t="n">
        <f aca="false">'до 150 кВт'!$F$40</f>
        <v>1906.45</v>
      </c>
      <c r="G40" s="27" t="n">
        <v>78.05</v>
      </c>
      <c r="H40" s="28" t="n">
        <f aca="false">SUM($C40,$G40,R$5,R$6)</f>
        <v>3071.06</v>
      </c>
      <c r="I40" s="28" t="n">
        <f aca="false">SUM($C40,$G40,S$5,S$6)</f>
        <v>3409.23</v>
      </c>
      <c r="J40" s="28" t="n">
        <f aca="false">SUM($C40,$G40,T$5,T$6)</f>
        <v>3962.72</v>
      </c>
      <c r="K40" s="28" t="n">
        <f aca="false">SUM($C40,$G40,U$5,U$6)</f>
        <v>5191.57</v>
      </c>
      <c r="L40" s="28" t="n">
        <v>0</v>
      </c>
      <c r="M40" s="28" t="n">
        <v>210.55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462</v>
      </c>
      <c r="B41" s="26" t="n">
        <v>8</v>
      </c>
      <c r="C41" s="27" t="n">
        <f aca="false">'до 150 кВт'!$C$41</f>
        <v>1934.78</v>
      </c>
      <c r="D41" s="27" t="n">
        <f aca="false">'до 150 кВт'!$D$41</f>
        <v>0</v>
      </c>
      <c r="E41" s="27" t="n">
        <f aca="false">'до 150 кВт'!$E$41</f>
        <v>350.65</v>
      </c>
      <c r="F41" s="27" t="n">
        <f aca="false">'до 150 кВт'!$F$41</f>
        <v>1957.24</v>
      </c>
      <c r="G41" s="27" t="n">
        <v>80.16</v>
      </c>
      <c r="H41" s="28" t="n">
        <f aca="false">SUM($C41,$G41,R$5,R$6)</f>
        <v>3123.96</v>
      </c>
      <c r="I41" s="28" t="n">
        <f aca="false">SUM($C41,$G41,S$5,S$6)</f>
        <v>3462.13</v>
      </c>
      <c r="J41" s="28" t="n">
        <f aca="false">SUM($C41,$G41,T$5,T$6)</f>
        <v>4015.62</v>
      </c>
      <c r="K41" s="28" t="n">
        <f aca="false">SUM($C41,$G41,U$5,U$6)</f>
        <v>5244.47</v>
      </c>
      <c r="L41" s="28" t="n">
        <v>0</v>
      </c>
      <c r="M41" s="28" t="n">
        <v>365.18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462</v>
      </c>
      <c r="B42" s="26" t="n">
        <v>9</v>
      </c>
      <c r="C42" s="27" t="n">
        <f aca="false">'до 150 кВт'!$C$42</f>
        <v>1959.66</v>
      </c>
      <c r="D42" s="27" t="n">
        <f aca="false">'до 150 кВт'!$D$42</f>
        <v>0</v>
      </c>
      <c r="E42" s="27" t="n">
        <f aca="false">'до 150 кВт'!$E$42</f>
        <v>368.46</v>
      </c>
      <c r="F42" s="27" t="n">
        <f aca="false">'до 150 кВт'!$F$42</f>
        <v>1982.12</v>
      </c>
      <c r="G42" s="27" t="n">
        <v>81.19</v>
      </c>
      <c r="H42" s="28" t="n">
        <f aca="false">SUM($C42,$G42,R$5,R$6)</f>
        <v>3149.87</v>
      </c>
      <c r="I42" s="28" t="n">
        <f aca="false">SUM($C42,$G42,S$5,S$6)</f>
        <v>3488.04</v>
      </c>
      <c r="J42" s="28" t="n">
        <f aca="false">SUM($C42,$G42,T$5,T$6)</f>
        <v>4041.53</v>
      </c>
      <c r="K42" s="28" t="n">
        <f aca="false">SUM($C42,$G42,U$5,U$6)</f>
        <v>5270.38</v>
      </c>
      <c r="L42" s="28" t="n">
        <v>0</v>
      </c>
      <c r="M42" s="28" t="n">
        <v>383.72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462</v>
      </c>
      <c r="B43" s="26" t="n">
        <v>10</v>
      </c>
      <c r="C43" s="27" t="n">
        <f aca="false">'до 150 кВт'!$C$43</f>
        <v>1963.58</v>
      </c>
      <c r="D43" s="27" t="n">
        <f aca="false">'до 150 кВт'!$D$43</f>
        <v>0</v>
      </c>
      <c r="E43" s="27" t="n">
        <f aca="false">'до 150 кВт'!$E$43</f>
        <v>420.91</v>
      </c>
      <c r="F43" s="27" t="n">
        <f aca="false">'до 150 кВт'!$F$43</f>
        <v>1986.04</v>
      </c>
      <c r="G43" s="27" t="n">
        <v>81.35</v>
      </c>
      <c r="H43" s="28" t="n">
        <f aca="false">SUM($C43,$G43,R$5,R$6)</f>
        <v>3153.95</v>
      </c>
      <c r="I43" s="28" t="n">
        <f aca="false">SUM($C43,$G43,S$5,S$6)</f>
        <v>3492.12</v>
      </c>
      <c r="J43" s="28" t="n">
        <f aca="false">SUM($C43,$G43,T$5,T$6)</f>
        <v>4045.61</v>
      </c>
      <c r="K43" s="28" t="n">
        <f aca="false">SUM($C43,$G43,U$5,U$6)</f>
        <v>5274.46</v>
      </c>
      <c r="L43" s="28" t="n">
        <v>0</v>
      </c>
      <c r="M43" s="28" t="n">
        <v>438.35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462</v>
      </c>
      <c r="B44" s="26" t="n">
        <v>11</v>
      </c>
      <c r="C44" s="27" t="n">
        <f aca="false">'до 150 кВт'!$C$44</f>
        <v>1741.69</v>
      </c>
      <c r="D44" s="27" t="n">
        <f aca="false">'до 150 кВт'!$D$44</f>
        <v>0</v>
      </c>
      <c r="E44" s="27" t="n">
        <f aca="false">'до 150 кВт'!$E$44</f>
        <v>207.06</v>
      </c>
      <c r="F44" s="27" t="n">
        <f aca="false">'до 150 кВт'!$F$44</f>
        <v>1764.15</v>
      </c>
      <c r="G44" s="27" t="n">
        <v>72.16</v>
      </c>
      <c r="H44" s="28" t="n">
        <f aca="false">SUM($C44,$G44,R$5,R$6)</f>
        <v>2922.87</v>
      </c>
      <c r="I44" s="28" t="n">
        <f aca="false">SUM($C44,$G44,S$5,S$6)</f>
        <v>3261.04</v>
      </c>
      <c r="J44" s="28" t="n">
        <f aca="false">SUM($C44,$G44,T$5,T$6)</f>
        <v>3814.53</v>
      </c>
      <c r="K44" s="28" t="n">
        <f aca="false">SUM($C44,$G44,U$5,U$6)</f>
        <v>5043.38</v>
      </c>
      <c r="L44" s="28" t="n">
        <v>0</v>
      </c>
      <c r="M44" s="28" t="n">
        <v>215.64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462</v>
      </c>
      <c r="B45" s="26" t="n">
        <v>12</v>
      </c>
      <c r="C45" s="27" t="n">
        <f aca="false">'до 150 кВт'!$C$45</f>
        <v>1739.26</v>
      </c>
      <c r="D45" s="27" t="n">
        <f aca="false">'до 150 кВт'!$D$45</f>
        <v>0</v>
      </c>
      <c r="E45" s="27" t="n">
        <f aca="false">'до 150 кВт'!$E$45</f>
        <v>264.56</v>
      </c>
      <c r="F45" s="27" t="n">
        <f aca="false">'до 150 кВт'!$F$45</f>
        <v>1761.72</v>
      </c>
      <c r="G45" s="27" t="n">
        <v>72.06</v>
      </c>
      <c r="H45" s="28" t="n">
        <f aca="false">SUM($C45,$G45,R$5,R$6)</f>
        <v>2920.34</v>
      </c>
      <c r="I45" s="28" t="n">
        <f aca="false">SUM($C45,$G45,S$5,S$6)</f>
        <v>3258.51</v>
      </c>
      <c r="J45" s="28" t="n">
        <f aca="false">SUM($C45,$G45,T$5,T$6)</f>
        <v>3812</v>
      </c>
      <c r="K45" s="28" t="n">
        <f aca="false">SUM($C45,$G45,U$5,U$6)</f>
        <v>5040.85</v>
      </c>
      <c r="L45" s="28" t="n">
        <v>0</v>
      </c>
      <c r="M45" s="28" t="n">
        <v>275.52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462</v>
      </c>
      <c r="B46" s="26" t="n">
        <v>13</v>
      </c>
      <c r="C46" s="27" t="n">
        <f aca="false">'до 150 кВт'!$C$46</f>
        <v>1738.83</v>
      </c>
      <c r="D46" s="27" t="n">
        <f aca="false">'до 150 кВт'!$D$46</f>
        <v>0</v>
      </c>
      <c r="E46" s="27" t="n">
        <f aca="false">'до 150 кВт'!$E$46</f>
        <v>252.48</v>
      </c>
      <c r="F46" s="27" t="n">
        <f aca="false">'до 150 кВт'!$F$46</f>
        <v>1761.29</v>
      </c>
      <c r="G46" s="27" t="n">
        <v>72.04</v>
      </c>
      <c r="H46" s="28" t="n">
        <f aca="false">SUM($C46,$G46,R$5,R$6)</f>
        <v>2919.89</v>
      </c>
      <c r="I46" s="28" t="n">
        <f aca="false">SUM($C46,$G46,S$5,S$6)</f>
        <v>3258.06</v>
      </c>
      <c r="J46" s="28" t="n">
        <f aca="false">SUM($C46,$G46,T$5,T$6)</f>
        <v>3811.55</v>
      </c>
      <c r="K46" s="28" t="n">
        <f aca="false">SUM($C46,$G46,U$5,U$6)</f>
        <v>5040.4</v>
      </c>
      <c r="L46" s="28" t="n">
        <v>0</v>
      </c>
      <c r="M46" s="28" t="n">
        <v>262.94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462</v>
      </c>
      <c r="B47" s="26" t="n">
        <v>14</v>
      </c>
      <c r="C47" s="27" t="n">
        <f aca="false">'до 150 кВт'!$C$47</f>
        <v>1739.72</v>
      </c>
      <c r="D47" s="27" t="n">
        <f aca="false">'до 150 кВт'!$D$47</f>
        <v>0</v>
      </c>
      <c r="E47" s="27" t="n">
        <f aca="false">'до 150 кВт'!$E$47</f>
        <v>395.29</v>
      </c>
      <c r="F47" s="27" t="n">
        <f aca="false">'до 150 кВт'!$F$47</f>
        <v>1762.18</v>
      </c>
      <c r="G47" s="27" t="n">
        <v>72.07</v>
      </c>
      <c r="H47" s="28" t="n">
        <f aca="false">SUM($C47,$G47,R$5,R$6)</f>
        <v>2920.81</v>
      </c>
      <c r="I47" s="28" t="n">
        <f aca="false">SUM($C47,$G47,S$5,S$6)</f>
        <v>3258.98</v>
      </c>
      <c r="J47" s="28" t="n">
        <f aca="false">SUM($C47,$G47,T$5,T$6)</f>
        <v>3812.47</v>
      </c>
      <c r="K47" s="28" t="n">
        <f aca="false">SUM($C47,$G47,U$5,U$6)</f>
        <v>5041.32</v>
      </c>
      <c r="L47" s="28" t="n">
        <v>0</v>
      </c>
      <c r="M47" s="28" t="n">
        <v>411.67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462</v>
      </c>
      <c r="B48" s="26" t="n">
        <v>15</v>
      </c>
      <c r="C48" s="27" t="n">
        <f aca="false">'до 150 кВт'!$C$48</f>
        <v>1738.63</v>
      </c>
      <c r="D48" s="27" t="n">
        <f aca="false">'до 150 кВт'!$D$48</f>
        <v>0</v>
      </c>
      <c r="E48" s="27" t="n">
        <f aca="false">'до 150 кВт'!$E$48</f>
        <v>371.87</v>
      </c>
      <c r="F48" s="27" t="n">
        <f aca="false">'до 150 кВт'!$F$48</f>
        <v>1761.09</v>
      </c>
      <c r="G48" s="27" t="n">
        <v>72.03</v>
      </c>
      <c r="H48" s="28" t="n">
        <f aca="false">SUM($C48,$G48,R$5,R$6)</f>
        <v>2919.68</v>
      </c>
      <c r="I48" s="28" t="n">
        <f aca="false">SUM($C48,$G48,S$5,S$6)</f>
        <v>3257.85</v>
      </c>
      <c r="J48" s="28" t="n">
        <f aca="false">SUM($C48,$G48,T$5,T$6)</f>
        <v>3811.34</v>
      </c>
      <c r="K48" s="28" t="n">
        <f aca="false">SUM($C48,$G48,U$5,U$6)</f>
        <v>5040.19</v>
      </c>
      <c r="L48" s="28" t="n">
        <v>0</v>
      </c>
      <c r="M48" s="28" t="n">
        <v>387.28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462</v>
      </c>
      <c r="B49" s="26" t="n">
        <v>16</v>
      </c>
      <c r="C49" s="27" t="n">
        <f aca="false">'до 150 кВт'!$C$49</f>
        <v>1738.92</v>
      </c>
      <c r="D49" s="27" t="n">
        <f aca="false">'до 150 кВт'!$D$49</f>
        <v>0</v>
      </c>
      <c r="E49" s="27" t="n">
        <f aca="false">'до 150 кВт'!$E$49</f>
        <v>350.37</v>
      </c>
      <c r="F49" s="27" t="n">
        <f aca="false">'до 150 кВт'!$F$49</f>
        <v>1761.38</v>
      </c>
      <c r="G49" s="27" t="n">
        <v>72.04</v>
      </c>
      <c r="H49" s="28" t="n">
        <f aca="false">SUM($C49,$G49,R$5,R$6)</f>
        <v>2919.98</v>
      </c>
      <c r="I49" s="28" t="n">
        <f aca="false">SUM($C49,$G49,S$5,S$6)</f>
        <v>3258.15</v>
      </c>
      <c r="J49" s="28" t="n">
        <f aca="false">SUM($C49,$G49,T$5,T$6)</f>
        <v>3811.64</v>
      </c>
      <c r="K49" s="28" t="n">
        <f aca="false">SUM($C49,$G49,U$5,U$6)</f>
        <v>5040.49</v>
      </c>
      <c r="L49" s="28" t="n">
        <v>0</v>
      </c>
      <c r="M49" s="28" t="n">
        <v>364.89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462</v>
      </c>
      <c r="B50" s="26" t="n">
        <v>17</v>
      </c>
      <c r="C50" s="27" t="n">
        <f aca="false">'до 150 кВт'!$C$50</f>
        <v>1709.1</v>
      </c>
      <c r="D50" s="27" t="n">
        <f aca="false">'до 150 кВт'!$D$50</f>
        <v>0</v>
      </c>
      <c r="E50" s="27" t="n">
        <f aca="false">'до 150 кВт'!$E$50</f>
        <v>8.88</v>
      </c>
      <c r="F50" s="27" t="n">
        <f aca="false">'до 150 кВт'!$F$50</f>
        <v>1731.56</v>
      </c>
      <c r="G50" s="27" t="n">
        <v>70.81</v>
      </c>
      <c r="H50" s="28" t="n">
        <f aca="false">SUM($C50,$G50,R$5,R$6)</f>
        <v>2888.93</v>
      </c>
      <c r="I50" s="28" t="n">
        <f aca="false">SUM($C50,$G50,S$5,S$6)</f>
        <v>3227.1</v>
      </c>
      <c r="J50" s="28" t="n">
        <f aca="false">SUM($C50,$G50,T$5,T$6)</f>
        <v>3780.59</v>
      </c>
      <c r="K50" s="28" t="n">
        <f aca="false">SUM($C50,$G50,U$5,U$6)</f>
        <v>5009.44</v>
      </c>
      <c r="L50" s="28" t="n">
        <v>0</v>
      </c>
      <c r="M50" s="28" t="n">
        <v>9.25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462</v>
      </c>
      <c r="B51" s="26" t="n">
        <v>18</v>
      </c>
      <c r="C51" s="27" t="n">
        <f aca="false">'до 150 кВт'!$C$51</f>
        <v>1734.88</v>
      </c>
      <c r="D51" s="27" t="n">
        <f aca="false">'до 150 кВт'!$D$51</f>
        <v>0</v>
      </c>
      <c r="E51" s="27" t="n">
        <f aca="false">'до 150 кВт'!$E$51</f>
        <v>490.94</v>
      </c>
      <c r="F51" s="27" t="n">
        <f aca="false">'до 150 кВт'!$F$51</f>
        <v>1757.34</v>
      </c>
      <c r="G51" s="27" t="n">
        <v>71.87</v>
      </c>
      <c r="H51" s="28" t="n">
        <f aca="false">SUM($C51,$G51,R$5,R$6)</f>
        <v>2915.77</v>
      </c>
      <c r="I51" s="28" t="n">
        <f aca="false">SUM($C51,$G51,S$5,S$6)</f>
        <v>3253.94</v>
      </c>
      <c r="J51" s="28" t="n">
        <f aca="false">SUM($C51,$G51,T$5,T$6)</f>
        <v>3807.43</v>
      </c>
      <c r="K51" s="28" t="n">
        <f aca="false">SUM($C51,$G51,U$5,U$6)</f>
        <v>5036.28</v>
      </c>
      <c r="L51" s="28" t="n">
        <v>0</v>
      </c>
      <c r="M51" s="28" t="n">
        <v>511.28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462</v>
      </c>
      <c r="B52" s="26" t="n">
        <v>19</v>
      </c>
      <c r="C52" s="27" t="n">
        <f aca="false">'до 150 кВт'!$C$52</f>
        <v>1743.52</v>
      </c>
      <c r="D52" s="27" t="n">
        <f aca="false">'до 150 кВт'!$D$52</f>
        <v>0</v>
      </c>
      <c r="E52" s="27" t="n">
        <f aca="false">'до 150 кВт'!$E$52</f>
        <v>525.13</v>
      </c>
      <c r="F52" s="27" t="n">
        <f aca="false">'до 150 кВт'!$F$52</f>
        <v>1765.98</v>
      </c>
      <c r="G52" s="27" t="n">
        <v>72.23</v>
      </c>
      <c r="H52" s="28" t="n">
        <f aca="false">SUM($C52,$G52,R$5,R$6)</f>
        <v>2924.77</v>
      </c>
      <c r="I52" s="28" t="n">
        <f aca="false">SUM($C52,$G52,S$5,S$6)</f>
        <v>3262.94</v>
      </c>
      <c r="J52" s="28" t="n">
        <f aca="false">SUM($C52,$G52,T$5,T$6)</f>
        <v>3816.43</v>
      </c>
      <c r="K52" s="28" t="n">
        <f aca="false">SUM($C52,$G52,U$5,U$6)</f>
        <v>5045.28</v>
      </c>
      <c r="L52" s="28" t="n">
        <v>0</v>
      </c>
      <c r="M52" s="28" t="n">
        <v>546.89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462</v>
      </c>
      <c r="B53" s="26" t="n">
        <v>20</v>
      </c>
      <c r="C53" s="27" t="n">
        <f aca="false">'до 150 кВт'!$C$53</f>
        <v>1710</v>
      </c>
      <c r="D53" s="27" t="n">
        <f aca="false">'до 150 кВт'!$D$53</f>
        <v>0</v>
      </c>
      <c r="E53" s="27" t="n">
        <f aca="false">'до 150 кВт'!$E$53</f>
        <v>482.01</v>
      </c>
      <c r="F53" s="27" t="n">
        <f aca="false">'до 150 кВт'!$F$53</f>
        <v>1732.46</v>
      </c>
      <c r="G53" s="27" t="n">
        <v>70.84</v>
      </c>
      <c r="H53" s="28" t="n">
        <f aca="false">SUM($C53,$G53,R$5,R$6)</f>
        <v>2889.86</v>
      </c>
      <c r="I53" s="28" t="n">
        <f aca="false">SUM($C53,$G53,S$5,S$6)</f>
        <v>3228.03</v>
      </c>
      <c r="J53" s="28" t="n">
        <f aca="false">SUM($C53,$G53,T$5,T$6)</f>
        <v>3781.52</v>
      </c>
      <c r="K53" s="28" t="n">
        <f aca="false">SUM($C53,$G53,U$5,U$6)</f>
        <v>5010.37</v>
      </c>
      <c r="L53" s="28" t="n">
        <v>0</v>
      </c>
      <c r="M53" s="28" t="n">
        <v>501.98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462</v>
      </c>
      <c r="B54" s="26" t="n">
        <v>21</v>
      </c>
      <c r="C54" s="27" t="n">
        <f aca="false">'до 150 кВт'!$C$54</f>
        <v>1719.72</v>
      </c>
      <c r="D54" s="27" t="n">
        <f aca="false">'до 150 кВт'!$D$54</f>
        <v>0</v>
      </c>
      <c r="E54" s="27" t="n">
        <f aca="false">'до 150 кВт'!$E$54</f>
        <v>554.39</v>
      </c>
      <c r="F54" s="27" t="n">
        <f aca="false">'до 150 кВт'!$F$54</f>
        <v>1742.18</v>
      </c>
      <c r="G54" s="27" t="n">
        <v>71.25</v>
      </c>
      <c r="H54" s="28" t="n">
        <f aca="false">SUM($C54,$G54,R$5,R$6)</f>
        <v>2899.99</v>
      </c>
      <c r="I54" s="28" t="n">
        <f aca="false">SUM($C54,$G54,S$5,S$6)</f>
        <v>3238.16</v>
      </c>
      <c r="J54" s="28" t="n">
        <f aca="false">SUM($C54,$G54,T$5,T$6)</f>
        <v>3791.65</v>
      </c>
      <c r="K54" s="28" t="n">
        <f aca="false">SUM($C54,$G54,U$5,U$6)</f>
        <v>5020.5</v>
      </c>
      <c r="L54" s="28" t="n">
        <v>0</v>
      </c>
      <c r="M54" s="28" t="n">
        <v>577.36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462</v>
      </c>
      <c r="B55" s="26" t="n">
        <v>22</v>
      </c>
      <c r="C55" s="27" t="n">
        <f aca="false">'до 150 кВт'!$C$55</f>
        <v>1705.93</v>
      </c>
      <c r="D55" s="27" t="n">
        <f aca="false">'до 150 кВт'!$D$55</f>
        <v>0</v>
      </c>
      <c r="E55" s="27" t="n">
        <f aca="false">'до 150 кВт'!$E$55</f>
        <v>695.35</v>
      </c>
      <c r="F55" s="27" t="n">
        <f aca="false">'до 150 кВт'!$F$55</f>
        <v>1728.39</v>
      </c>
      <c r="G55" s="27" t="n">
        <v>70.67</v>
      </c>
      <c r="H55" s="28" t="n">
        <f aca="false">SUM($C55,$G55,R$5,R$6)</f>
        <v>2885.62</v>
      </c>
      <c r="I55" s="28" t="n">
        <f aca="false">SUM($C55,$G55,S$5,S$6)</f>
        <v>3223.79</v>
      </c>
      <c r="J55" s="28" t="n">
        <f aca="false">SUM($C55,$G55,T$5,T$6)</f>
        <v>3777.28</v>
      </c>
      <c r="K55" s="28" t="n">
        <f aca="false">SUM($C55,$G55,U$5,U$6)</f>
        <v>5006.13</v>
      </c>
      <c r="L55" s="28" t="n">
        <v>0</v>
      </c>
      <c r="M55" s="28" t="n">
        <v>724.16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462</v>
      </c>
      <c r="B56" s="26" t="n">
        <v>23</v>
      </c>
      <c r="C56" s="27" t="n">
        <f aca="false">'до 150 кВт'!$C$56</f>
        <v>1677.89</v>
      </c>
      <c r="D56" s="27" t="n">
        <f aca="false">'до 150 кВт'!$D$56</f>
        <v>0</v>
      </c>
      <c r="E56" s="27" t="n">
        <f aca="false">'до 150 кВт'!$E$56</f>
        <v>730.19</v>
      </c>
      <c r="F56" s="27" t="n">
        <f aca="false">'до 150 кВт'!$F$56</f>
        <v>1700.35</v>
      </c>
      <c r="G56" s="27" t="n">
        <v>69.51</v>
      </c>
      <c r="H56" s="28" t="n">
        <f aca="false">SUM($C56,$G56,R$5,R$6)</f>
        <v>2856.42</v>
      </c>
      <c r="I56" s="28" t="n">
        <f aca="false">SUM($C56,$G56,S$5,S$6)</f>
        <v>3194.59</v>
      </c>
      <c r="J56" s="28" t="n">
        <f aca="false">SUM($C56,$G56,T$5,T$6)</f>
        <v>3748.08</v>
      </c>
      <c r="K56" s="28" t="n">
        <f aca="false">SUM($C56,$G56,U$5,U$6)</f>
        <v>4976.93</v>
      </c>
      <c r="L56" s="28" t="n">
        <v>0</v>
      </c>
      <c r="M56" s="28" t="n">
        <v>760.44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463</v>
      </c>
      <c r="B57" s="26" t="n">
        <v>0</v>
      </c>
      <c r="C57" s="27" t="n">
        <f aca="false">'до 150 кВт'!$C$57</f>
        <v>1560.89</v>
      </c>
      <c r="D57" s="27" t="n">
        <f aca="false">'до 150 кВт'!$D$57</f>
        <v>0</v>
      </c>
      <c r="E57" s="27" t="n">
        <f aca="false">'до 150 кВт'!$E$57</f>
        <v>665.35</v>
      </c>
      <c r="F57" s="27" t="n">
        <f aca="false">'до 150 кВт'!$F$57</f>
        <v>1583.35</v>
      </c>
      <c r="G57" s="27" t="n">
        <v>64.67</v>
      </c>
      <c r="H57" s="28" t="n">
        <f aca="false">SUM($C57,$G57,R$5,R$6)</f>
        <v>2734.58</v>
      </c>
      <c r="I57" s="28" t="n">
        <f aca="false">SUM($C57,$G57,S$5,S$6)</f>
        <v>3072.75</v>
      </c>
      <c r="J57" s="28" t="n">
        <f aca="false">SUM($C57,$G57,T$5,T$6)</f>
        <v>3626.24</v>
      </c>
      <c r="K57" s="28" t="n">
        <f aca="false">SUM($C57,$G57,U$5,U$6)</f>
        <v>4855.09</v>
      </c>
      <c r="L57" s="28" t="n">
        <v>0</v>
      </c>
      <c r="M57" s="28" t="n">
        <v>692.91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463</v>
      </c>
      <c r="B58" s="26" t="n">
        <v>1</v>
      </c>
      <c r="C58" s="27" t="n">
        <f aca="false">'до 150 кВт'!$C$58</f>
        <v>1540.72</v>
      </c>
      <c r="D58" s="27" t="n">
        <f aca="false">'до 150 кВт'!$D$58</f>
        <v>0</v>
      </c>
      <c r="E58" s="27" t="n">
        <f aca="false">'до 150 кВт'!$E$58</f>
        <v>585.86</v>
      </c>
      <c r="F58" s="27" t="n">
        <f aca="false">'до 150 кВт'!$F$58</f>
        <v>1563.18</v>
      </c>
      <c r="G58" s="27" t="n">
        <v>63.83</v>
      </c>
      <c r="H58" s="28" t="n">
        <f aca="false">SUM($C58,$G58,R$5,R$6)</f>
        <v>2713.57</v>
      </c>
      <c r="I58" s="28" t="n">
        <f aca="false">SUM($C58,$G58,S$5,S$6)</f>
        <v>3051.74</v>
      </c>
      <c r="J58" s="28" t="n">
        <f aca="false">SUM($C58,$G58,T$5,T$6)</f>
        <v>3605.23</v>
      </c>
      <c r="K58" s="28" t="n">
        <f aca="false">SUM($C58,$G58,U$5,U$6)</f>
        <v>4834.08</v>
      </c>
      <c r="L58" s="28" t="n">
        <v>0</v>
      </c>
      <c r="M58" s="28" t="n">
        <v>610.13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463</v>
      </c>
      <c r="B59" s="26" t="n">
        <v>2</v>
      </c>
      <c r="C59" s="27" t="n">
        <f aca="false">'до 150 кВт'!$C$59</f>
        <v>1046.14</v>
      </c>
      <c r="D59" s="27" t="n">
        <f aca="false">'до 150 кВт'!$D$59</f>
        <v>0</v>
      </c>
      <c r="E59" s="27" t="n">
        <f aca="false">'до 150 кВт'!$E$59</f>
        <v>97.03</v>
      </c>
      <c r="F59" s="27" t="n">
        <f aca="false">'до 150 кВт'!$F$59</f>
        <v>1068.6</v>
      </c>
      <c r="G59" s="27" t="n">
        <v>43.34</v>
      </c>
      <c r="H59" s="28" t="n">
        <f aca="false">SUM($C59,$G59,R$5,R$6)</f>
        <v>2198.5</v>
      </c>
      <c r="I59" s="28" t="n">
        <f aca="false">SUM($C59,$G59,S$5,S$6)</f>
        <v>2536.67</v>
      </c>
      <c r="J59" s="28" t="n">
        <f aca="false">SUM($C59,$G59,T$5,T$6)</f>
        <v>3090.16</v>
      </c>
      <c r="K59" s="28" t="n">
        <f aca="false">SUM($C59,$G59,U$5,U$6)</f>
        <v>4319.01</v>
      </c>
      <c r="L59" s="28" t="n">
        <v>0</v>
      </c>
      <c r="M59" s="28" t="n">
        <v>101.05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463</v>
      </c>
      <c r="B60" s="26" t="n">
        <v>3</v>
      </c>
      <c r="C60" s="27" t="n">
        <f aca="false">'до 150 кВт'!$C$60</f>
        <v>1031.36</v>
      </c>
      <c r="D60" s="27" t="n">
        <f aca="false">'до 150 кВт'!$D$60</f>
        <v>0</v>
      </c>
      <c r="E60" s="27" t="n">
        <f aca="false">'до 150 кВт'!$E$60</f>
        <v>69.21</v>
      </c>
      <c r="F60" s="27" t="n">
        <f aca="false">'до 150 кВт'!$F$60</f>
        <v>1053.82</v>
      </c>
      <c r="G60" s="27" t="n">
        <v>42.73</v>
      </c>
      <c r="H60" s="28" t="n">
        <f aca="false">SUM($C60,$G60,R$5,R$6)</f>
        <v>2183.11</v>
      </c>
      <c r="I60" s="28" t="n">
        <f aca="false">SUM($C60,$G60,S$5,S$6)</f>
        <v>2521.28</v>
      </c>
      <c r="J60" s="28" t="n">
        <f aca="false">SUM($C60,$G60,T$5,T$6)</f>
        <v>3074.77</v>
      </c>
      <c r="K60" s="28" t="n">
        <f aca="false">SUM($C60,$G60,U$5,U$6)</f>
        <v>4303.62</v>
      </c>
      <c r="L60" s="28" t="n">
        <v>0</v>
      </c>
      <c r="M60" s="28" t="n">
        <v>72.08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463</v>
      </c>
      <c r="B61" s="26" t="n">
        <v>4</v>
      </c>
      <c r="C61" s="27" t="n">
        <f aca="false">'до 150 кВт'!$C$61</f>
        <v>1075</v>
      </c>
      <c r="D61" s="27" t="n">
        <f aca="false">'до 150 кВт'!$D$61</f>
        <v>2.3</v>
      </c>
      <c r="E61" s="27" t="n">
        <f aca="false">'до 150 кВт'!$E$61</f>
        <v>0</v>
      </c>
      <c r="F61" s="27" t="n">
        <f aca="false">'до 150 кВт'!$F$61</f>
        <v>1097.46</v>
      </c>
      <c r="G61" s="27" t="n">
        <v>44.54</v>
      </c>
      <c r="H61" s="28" t="n">
        <f aca="false">SUM($C61,$G61,R$5,R$6)</f>
        <v>2228.56</v>
      </c>
      <c r="I61" s="28" t="n">
        <f aca="false">SUM($C61,$G61,S$5,S$6)</f>
        <v>2566.73</v>
      </c>
      <c r="J61" s="28" t="n">
        <f aca="false">SUM($C61,$G61,T$5,T$6)</f>
        <v>3120.22</v>
      </c>
      <c r="K61" s="28" t="n">
        <f aca="false">SUM($C61,$G61,U$5,U$6)</f>
        <v>4349.07</v>
      </c>
      <c r="L61" s="28" t="n">
        <v>2.4</v>
      </c>
      <c r="M61" s="28" t="n">
        <v>0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463</v>
      </c>
      <c r="B62" s="26" t="n">
        <v>5</v>
      </c>
      <c r="C62" s="27" t="n">
        <f aca="false">'до 150 кВт'!$C$62</f>
        <v>1256.87</v>
      </c>
      <c r="D62" s="27" t="n">
        <f aca="false">'до 150 кВт'!$D$62</f>
        <v>0</v>
      </c>
      <c r="E62" s="27" t="n">
        <f aca="false">'до 150 кВт'!$E$62</f>
        <v>71.06</v>
      </c>
      <c r="F62" s="27" t="n">
        <f aca="false">'до 150 кВт'!$F$62</f>
        <v>1279.33</v>
      </c>
      <c r="G62" s="27" t="n">
        <v>52.07</v>
      </c>
      <c r="H62" s="28" t="n">
        <f aca="false">SUM($C62,$G62,R$5,R$6)</f>
        <v>2417.96</v>
      </c>
      <c r="I62" s="28" t="n">
        <f aca="false">SUM($C62,$G62,S$5,S$6)</f>
        <v>2756.13</v>
      </c>
      <c r="J62" s="28" t="n">
        <f aca="false">SUM($C62,$G62,T$5,T$6)</f>
        <v>3309.62</v>
      </c>
      <c r="K62" s="28" t="n">
        <f aca="false">SUM($C62,$G62,U$5,U$6)</f>
        <v>4538.47</v>
      </c>
      <c r="L62" s="28" t="n">
        <v>0</v>
      </c>
      <c r="M62" s="28" t="n">
        <v>74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463</v>
      </c>
      <c r="B63" s="26" t="n">
        <v>6</v>
      </c>
      <c r="C63" s="27" t="n">
        <f aca="false">'до 150 кВт'!$C$63</f>
        <v>1553.49</v>
      </c>
      <c r="D63" s="27" t="n">
        <f aca="false">'до 150 кВт'!$D$63</f>
        <v>0</v>
      </c>
      <c r="E63" s="27" t="n">
        <f aca="false">'до 150 кВт'!$E$63</f>
        <v>230.84</v>
      </c>
      <c r="F63" s="27" t="n">
        <f aca="false">'до 150 кВт'!$F$63</f>
        <v>1575.95</v>
      </c>
      <c r="G63" s="27" t="n">
        <v>64.36</v>
      </c>
      <c r="H63" s="28" t="n">
        <f aca="false">SUM($C63,$G63,R$5,R$6)</f>
        <v>2726.87</v>
      </c>
      <c r="I63" s="28" t="n">
        <f aca="false">SUM($C63,$G63,S$5,S$6)</f>
        <v>3065.04</v>
      </c>
      <c r="J63" s="28" t="n">
        <f aca="false">SUM($C63,$G63,T$5,T$6)</f>
        <v>3618.53</v>
      </c>
      <c r="K63" s="28" t="n">
        <f aca="false">SUM($C63,$G63,U$5,U$6)</f>
        <v>4847.38</v>
      </c>
      <c r="L63" s="28" t="n">
        <v>0</v>
      </c>
      <c r="M63" s="28" t="n">
        <v>240.4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463</v>
      </c>
      <c r="B64" s="26" t="n">
        <v>7</v>
      </c>
      <c r="C64" s="27" t="n">
        <f aca="false">'до 150 кВт'!$C$64</f>
        <v>1589.65</v>
      </c>
      <c r="D64" s="27" t="n">
        <f aca="false">'до 150 кВт'!$D$64</f>
        <v>0</v>
      </c>
      <c r="E64" s="27" t="n">
        <f aca="false">'до 150 кВт'!$E$64</f>
        <v>51.37</v>
      </c>
      <c r="F64" s="27" t="n">
        <f aca="false">'до 150 кВт'!$F$64</f>
        <v>1612.11</v>
      </c>
      <c r="G64" s="27" t="n">
        <v>65.86</v>
      </c>
      <c r="H64" s="28" t="n">
        <f aca="false">SUM($C64,$G64,R$5,R$6)</f>
        <v>2764.53</v>
      </c>
      <c r="I64" s="28" t="n">
        <f aca="false">SUM($C64,$G64,S$5,S$6)</f>
        <v>3102.7</v>
      </c>
      <c r="J64" s="28" t="n">
        <f aca="false">SUM($C64,$G64,T$5,T$6)</f>
        <v>3656.19</v>
      </c>
      <c r="K64" s="28" t="n">
        <f aca="false">SUM($C64,$G64,U$5,U$6)</f>
        <v>4885.04</v>
      </c>
      <c r="L64" s="28" t="n">
        <v>0</v>
      </c>
      <c r="M64" s="28" t="n">
        <v>53.5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463</v>
      </c>
      <c r="B65" s="26" t="n">
        <v>8</v>
      </c>
      <c r="C65" s="27" t="n">
        <f aca="false">'до 150 кВт'!$C$65</f>
        <v>1710.95</v>
      </c>
      <c r="D65" s="27" t="n">
        <f aca="false">'до 150 кВт'!$D$65</f>
        <v>0</v>
      </c>
      <c r="E65" s="27" t="n">
        <f aca="false">'до 150 кВт'!$E$65</f>
        <v>3.44</v>
      </c>
      <c r="F65" s="27" t="n">
        <f aca="false">'до 150 кВт'!$F$65</f>
        <v>1733.41</v>
      </c>
      <c r="G65" s="27" t="n">
        <v>70.88</v>
      </c>
      <c r="H65" s="28" t="n">
        <f aca="false">SUM($C65,$G65,R$5,R$6)</f>
        <v>2890.85</v>
      </c>
      <c r="I65" s="28" t="n">
        <f aca="false">SUM($C65,$G65,S$5,S$6)</f>
        <v>3229.02</v>
      </c>
      <c r="J65" s="28" t="n">
        <f aca="false">SUM($C65,$G65,T$5,T$6)</f>
        <v>3782.51</v>
      </c>
      <c r="K65" s="28" t="n">
        <f aca="false">SUM($C65,$G65,U$5,U$6)</f>
        <v>5011.36</v>
      </c>
      <c r="L65" s="28" t="n">
        <v>0</v>
      </c>
      <c r="M65" s="28" t="n">
        <v>3.58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463</v>
      </c>
      <c r="B66" s="26" t="n">
        <v>9</v>
      </c>
      <c r="C66" s="27" t="n">
        <f aca="false">'до 150 кВт'!$C$66</f>
        <v>1722.29</v>
      </c>
      <c r="D66" s="27" t="n">
        <f aca="false">'до 150 кВт'!$D$66</f>
        <v>0</v>
      </c>
      <c r="E66" s="27" t="n">
        <f aca="false">'до 150 кВт'!$E$66</f>
        <v>33.94</v>
      </c>
      <c r="F66" s="27" t="n">
        <f aca="false">'до 150 кВт'!$F$66</f>
        <v>1744.75</v>
      </c>
      <c r="G66" s="27" t="n">
        <v>71.35</v>
      </c>
      <c r="H66" s="28" t="n">
        <f aca="false">SUM($C66,$G66,R$5,R$6)</f>
        <v>2902.66</v>
      </c>
      <c r="I66" s="28" t="n">
        <f aca="false">SUM($C66,$G66,S$5,S$6)</f>
        <v>3240.83</v>
      </c>
      <c r="J66" s="28" t="n">
        <f aca="false">SUM($C66,$G66,T$5,T$6)</f>
        <v>3794.32</v>
      </c>
      <c r="K66" s="28" t="n">
        <f aca="false">SUM($C66,$G66,U$5,U$6)</f>
        <v>5023.17</v>
      </c>
      <c r="L66" s="28" t="n">
        <v>0</v>
      </c>
      <c r="M66" s="28" t="n">
        <v>35.35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463</v>
      </c>
      <c r="B67" s="26" t="n">
        <v>10</v>
      </c>
      <c r="C67" s="27" t="n">
        <f aca="false">'до 150 кВт'!$C$67</f>
        <v>1728.42</v>
      </c>
      <c r="D67" s="27" t="n">
        <f aca="false">'до 150 кВт'!$D$67</f>
        <v>0</v>
      </c>
      <c r="E67" s="27" t="n">
        <f aca="false">'до 150 кВт'!$E$67</f>
        <v>44.33</v>
      </c>
      <c r="F67" s="27" t="n">
        <f aca="false">'до 150 кВт'!$F$67</f>
        <v>1750.88</v>
      </c>
      <c r="G67" s="27" t="n">
        <v>71.61</v>
      </c>
      <c r="H67" s="28" t="n">
        <f aca="false">SUM($C67,$G67,R$5,R$6)</f>
        <v>2909.05</v>
      </c>
      <c r="I67" s="28" t="n">
        <f aca="false">SUM($C67,$G67,S$5,S$6)</f>
        <v>3247.22</v>
      </c>
      <c r="J67" s="28" t="n">
        <f aca="false">SUM($C67,$G67,T$5,T$6)</f>
        <v>3800.71</v>
      </c>
      <c r="K67" s="28" t="n">
        <f aca="false">SUM($C67,$G67,U$5,U$6)</f>
        <v>5029.56</v>
      </c>
      <c r="L67" s="28" t="n">
        <v>0</v>
      </c>
      <c r="M67" s="28" t="n">
        <v>46.17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463</v>
      </c>
      <c r="B68" s="26" t="n">
        <v>11</v>
      </c>
      <c r="C68" s="27" t="n">
        <f aca="false">'до 150 кВт'!$C$68</f>
        <v>1730</v>
      </c>
      <c r="D68" s="27" t="n">
        <f aca="false">'до 150 кВт'!$D$68</f>
        <v>0</v>
      </c>
      <c r="E68" s="27" t="n">
        <f aca="false">'до 150 кВт'!$E$68</f>
        <v>76.88</v>
      </c>
      <c r="F68" s="27" t="n">
        <f aca="false">'до 150 кВт'!$F$68</f>
        <v>1752.46</v>
      </c>
      <c r="G68" s="27" t="n">
        <v>71.67</v>
      </c>
      <c r="H68" s="28" t="n">
        <f aca="false">SUM($C68,$G68,R$5,R$6)</f>
        <v>2910.69</v>
      </c>
      <c r="I68" s="28" t="n">
        <f aca="false">SUM($C68,$G68,S$5,S$6)</f>
        <v>3248.86</v>
      </c>
      <c r="J68" s="28" t="n">
        <f aca="false">SUM($C68,$G68,T$5,T$6)</f>
        <v>3802.35</v>
      </c>
      <c r="K68" s="28" t="n">
        <f aca="false">SUM($C68,$G68,U$5,U$6)</f>
        <v>5031.2</v>
      </c>
      <c r="L68" s="28" t="n">
        <v>0</v>
      </c>
      <c r="M68" s="28" t="n">
        <v>80.07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463</v>
      </c>
      <c r="B69" s="26" t="n">
        <v>12</v>
      </c>
      <c r="C69" s="27" t="n">
        <f aca="false">'до 150 кВт'!$C$69</f>
        <v>1725.89</v>
      </c>
      <c r="D69" s="27" t="n">
        <f aca="false">'до 150 кВт'!$D$69</f>
        <v>0</v>
      </c>
      <c r="E69" s="27" t="n">
        <f aca="false">'до 150 кВт'!$E$69</f>
        <v>30.79</v>
      </c>
      <c r="F69" s="27" t="n">
        <f aca="false">'до 150 кВт'!$F$69</f>
        <v>1748.35</v>
      </c>
      <c r="G69" s="27" t="n">
        <v>71.5</v>
      </c>
      <c r="H69" s="28" t="n">
        <f aca="false">SUM($C69,$G69,R$5,R$6)</f>
        <v>2906.41</v>
      </c>
      <c r="I69" s="28" t="n">
        <f aca="false">SUM($C69,$G69,S$5,S$6)</f>
        <v>3244.58</v>
      </c>
      <c r="J69" s="28" t="n">
        <f aca="false">SUM($C69,$G69,T$5,T$6)</f>
        <v>3798.07</v>
      </c>
      <c r="K69" s="28" t="n">
        <f aca="false">SUM($C69,$G69,U$5,U$6)</f>
        <v>5026.92</v>
      </c>
      <c r="L69" s="28" t="n">
        <v>0</v>
      </c>
      <c r="M69" s="28" t="n">
        <v>32.07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463</v>
      </c>
      <c r="B70" s="26" t="n">
        <v>13</v>
      </c>
      <c r="C70" s="27" t="n">
        <f aca="false">'до 150 кВт'!$C$70</f>
        <v>1724.58</v>
      </c>
      <c r="D70" s="27" t="n">
        <f aca="false">'до 150 кВт'!$D$70</f>
        <v>0</v>
      </c>
      <c r="E70" s="27" t="n">
        <f aca="false">'до 150 кВт'!$E$70</f>
        <v>27.24</v>
      </c>
      <c r="F70" s="27" t="n">
        <f aca="false">'до 150 кВт'!$F$70</f>
        <v>1747.04</v>
      </c>
      <c r="G70" s="27" t="n">
        <v>71.45</v>
      </c>
      <c r="H70" s="28" t="n">
        <f aca="false">SUM($C70,$G70,R$5,R$6)</f>
        <v>2905.05</v>
      </c>
      <c r="I70" s="28" t="n">
        <f aca="false">SUM($C70,$G70,S$5,S$6)</f>
        <v>3243.22</v>
      </c>
      <c r="J70" s="28" t="n">
        <f aca="false">SUM($C70,$G70,T$5,T$6)</f>
        <v>3796.71</v>
      </c>
      <c r="K70" s="28" t="n">
        <f aca="false">SUM($C70,$G70,U$5,U$6)</f>
        <v>5025.56</v>
      </c>
      <c r="L70" s="28" t="n">
        <v>0</v>
      </c>
      <c r="M70" s="28" t="n">
        <v>28.37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463</v>
      </c>
      <c r="B71" s="26" t="n">
        <v>14</v>
      </c>
      <c r="C71" s="27" t="n">
        <f aca="false">'до 150 кВт'!$C$71</f>
        <v>1723.57</v>
      </c>
      <c r="D71" s="27" t="n">
        <f aca="false">'до 150 кВт'!$D$71</f>
        <v>0</v>
      </c>
      <c r="E71" s="27" t="n">
        <f aca="false">'до 150 кВт'!$E$71</f>
        <v>20.19</v>
      </c>
      <c r="F71" s="27" t="n">
        <f aca="false">'до 150 кВт'!$F$71</f>
        <v>1746.03</v>
      </c>
      <c r="G71" s="27" t="n">
        <v>71.41</v>
      </c>
      <c r="H71" s="28" t="n">
        <f aca="false">SUM($C71,$G71,R$5,R$6)</f>
        <v>2904</v>
      </c>
      <c r="I71" s="28" t="n">
        <f aca="false">SUM($C71,$G71,S$5,S$6)</f>
        <v>3242.17</v>
      </c>
      <c r="J71" s="28" t="n">
        <f aca="false">SUM($C71,$G71,T$5,T$6)</f>
        <v>3795.66</v>
      </c>
      <c r="K71" s="28" t="n">
        <f aca="false">SUM($C71,$G71,U$5,U$6)</f>
        <v>5024.51</v>
      </c>
      <c r="L71" s="28" t="n">
        <v>0</v>
      </c>
      <c r="M71" s="28" t="n">
        <v>21.03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463</v>
      </c>
      <c r="B72" s="26" t="n">
        <v>15</v>
      </c>
      <c r="C72" s="27" t="n">
        <f aca="false">'до 150 кВт'!$C$72</f>
        <v>1716.25</v>
      </c>
      <c r="D72" s="27" t="n">
        <f aca="false">'до 150 кВт'!$D$72</f>
        <v>0</v>
      </c>
      <c r="E72" s="27" t="n">
        <f aca="false">'до 150 кВт'!$E$72</f>
        <v>12.8</v>
      </c>
      <c r="F72" s="27" t="n">
        <f aca="false">'до 150 кВт'!$F$72</f>
        <v>1738.71</v>
      </c>
      <c r="G72" s="27" t="n">
        <v>71.1</v>
      </c>
      <c r="H72" s="28" t="n">
        <f aca="false">SUM($C72,$G72,R$5,R$6)</f>
        <v>2896.37</v>
      </c>
      <c r="I72" s="28" t="n">
        <f aca="false">SUM($C72,$G72,S$5,S$6)</f>
        <v>3234.54</v>
      </c>
      <c r="J72" s="28" t="n">
        <f aca="false">SUM($C72,$G72,T$5,T$6)</f>
        <v>3788.03</v>
      </c>
      <c r="K72" s="28" t="n">
        <f aca="false">SUM($C72,$G72,U$5,U$6)</f>
        <v>5016.88</v>
      </c>
      <c r="L72" s="28" t="n">
        <v>0</v>
      </c>
      <c r="M72" s="28" t="n">
        <v>13.33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463</v>
      </c>
      <c r="B73" s="26" t="n">
        <v>16</v>
      </c>
      <c r="C73" s="27" t="n">
        <f aca="false">'до 150 кВт'!$C$73</f>
        <v>1712.34</v>
      </c>
      <c r="D73" s="27" t="n">
        <f aca="false">'до 150 кВт'!$D$73</f>
        <v>0</v>
      </c>
      <c r="E73" s="27" t="n">
        <f aca="false">'до 150 кВт'!$E$73</f>
        <v>2.19</v>
      </c>
      <c r="F73" s="27" t="n">
        <f aca="false">'до 150 кВт'!$F$73</f>
        <v>1734.8</v>
      </c>
      <c r="G73" s="27" t="n">
        <v>70.94</v>
      </c>
      <c r="H73" s="28" t="n">
        <f aca="false">SUM($C73,$G73,R$5,R$6)</f>
        <v>2892.3</v>
      </c>
      <c r="I73" s="28" t="n">
        <f aca="false">SUM($C73,$G73,S$5,S$6)</f>
        <v>3230.47</v>
      </c>
      <c r="J73" s="28" t="n">
        <f aca="false">SUM($C73,$G73,T$5,T$6)</f>
        <v>3783.96</v>
      </c>
      <c r="K73" s="28" t="n">
        <f aca="false">SUM($C73,$G73,U$5,U$6)</f>
        <v>5012.81</v>
      </c>
      <c r="L73" s="28" t="n">
        <v>0</v>
      </c>
      <c r="M73" s="28" t="n">
        <v>2.28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463</v>
      </c>
      <c r="B74" s="26" t="n">
        <v>17</v>
      </c>
      <c r="C74" s="27" t="n">
        <f aca="false">'до 150 кВт'!$C$74</f>
        <v>1701.65</v>
      </c>
      <c r="D74" s="27" t="n">
        <f aca="false">'до 150 кВт'!$D$74</f>
        <v>15.93</v>
      </c>
      <c r="E74" s="27" t="n">
        <f aca="false">'до 150 кВт'!$E$74</f>
        <v>0</v>
      </c>
      <c r="F74" s="27" t="n">
        <f aca="false">'до 150 кВт'!$F$74</f>
        <v>1724.11</v>
      </c>
      <c r="G74" s="27" t="n">
        <v>70.5</v>
      </c>
      <c r="H74" s="28" t="n">
        <f aca="false">SUM($C74,$G74,R$5,R$6)</f>
        <v>2881.17</v>
      </c>
      <c r="I74" s="28" t="n">
        <f aca="false">SUM($C74,$G74,S$5,S$6)</f>
        <v>3219.34</v>
      </c>
      <c r="J74" s="28" t="n">
        <f aca="false">SUM($C74,$G74,T$5,T$6)</f>
        <v>3772.83</v>
      </c>
      <c r="K74" s="28" t="n">
        <f aca="false">SUM($C74,$G74,U$5,U$6)</f>
        <v>5001.68</v>
      </c>
      <c r="L74" s="28" t="n">
        <v>16.59</v>
      </c>
      <c r="M74" s="28" t="n">
        <v>0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463</v>
      </c>
      <c r="B75" s="26" t="n">
        <v>18</v>
      </c>
      <c r="C75" s="27" t="n">
        <f aca="false">'до 150 кВт'!$C$75</f>
        <v>1733.19</v>
      </c>
      <c r="D75" s="27" t="n">
        <f aca="false">'до 150 кВт'!$D$75</f>
        <v>0</v>
      </c>
      <c r="E75" s="27" t="n">
        <f aca="false">'до 150 кВт'!$E$75</f>
        <v>13.24</v>
      </c>
      <c r="F75" s="27" t="n">
        <f aca="false">'до 150 кВт'!$F$75</f>
        <v>1755.65</v>
      </c>
      <c r="G75" s="27" t="n">
        <v>71.8</v>
      </c>
      <c r="H75" s="28" t="n">
        <f aca="false">SUM($C75,$G75,R$5,R$6)</f>
        <v>2914.01</v>
      </c>
      <c r="I75" s="28" t="n">
        <f aca="false">SUM($C75,$G75,S$5,S$6)</f>
        <v>3252.18</v>
      </c>
      <c r="J75" s="28" t="n">
        <f aca="false">SUM($C75,$G75,T$5,T$6)</f>
        <v>3805.67</v>
      </c>
      <c r="K75" s="28" t="n">
        <f aca="false">SUM($C75,$G75,U$5,U$6)</f>
        <v>5034.52</v>
      </c>
      <c r="L75" s="28" t="n">
        <v>0</v>
      </c>
      <c r="M75" s="28" t="n">
        <v>13.79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463</v>
      </c>
      <c r="B76" s="26" t="n">
        <v>19</v>
      </c>
      <c r="C76" s="27" t="n">
        <f aca="false">'до 150 кВт'!$C$76</f>
        <v>1744.43</v>
      </c>
      <c r="D76" s="27" t="n">
        <f aca="false">'до 150 кВт'!$D$76</f>
        <v>0</v>
      </c>
      <c r="E76" s="27" t="n">
        <f aca="false">'до 150 кВт'!$E$76</f>
        <v>36.97</v>
      </c>
      <c r="F76" s="27" t="n">
        <f aca="false">'до 150 кВт'!$F$76</f>
        <v>1766.89</v>
      </c>
      <c r="G76" s="27" t="n">
        <v>72.27</v>
      </c>
      <c r="H76" s="28" t="n">
        <f aca="false">SUM($C76,$G76,R$5,R$6)</f>
        <v>2925.72</v>
      </c>
      <c r="I76" s="28" t="n">
        <f aca="false">SUM($C76,$G76,S$5,S$6)</f>
        <v>3263.89</v>
      </c>
      <c r="J76" s="28" t="n">
        <f aca="false">SUM($C76,$G76,T$5,T$6)</f>
        <v>3817.38</v>
      </c>
      <c r="K76" s="28" t="n">
        <f aca="false">SUM($C76,$G76,U$5,U$6)</f>
        <v>5046.23</v>
      </c>
      <c r="L76" s="28" t="n">
        <v>0</v>
      </c>
      <c r="M76" s="28" t="n">
        <v>38.5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463</v>
      </c>
      <c r="B77" s="26" t="n">
        <v>20</v>
      </c>
      <c r="C77" s="27" t="n">
        <f aca="false">'до 150 кВт'!$C$77</f>
        <v>1724.59</v>
      </c>
      <c r="D77" s="27" t="n">
        <f aca="false">'до 150 кВт'!$D$77</f>
        <v>0</v>
      </c>
      <c r="E77" s="27" t="n">
        <f aca="false">'до 150 кВт'!$E$77</f>
        <v>267.89</v>
      </c>
      <c r="F77" s="27" t="n">
        <f aca="false">'до 150 кВт'!$F$77</f>
        <v>1747.05</v>
      </c>
      <c r="G77" s="27" t="n">
        <v>71.45</v>
      </c>
      <c r="H77" s="28" t="n">
        <f aca="false">SUM($C77,$G77,R$5,R$6)</f>
        <v>2905.06</v>
      </c>
      <c r="I77" s="28" t="n">
        <f aca="false">SUM($C77,$G77,S$5,S$6)</f>
        <v>3243.23</v>
      </c>
      <c r="J77" s="28" t="n">
        <f aca="false">SUM($C77,$G77,T$5,T$6)</f>
        <v>3796.72</v>
      </c>
      <c r="K77" s="28" t="n">
        <f aca="false">SUM($C77,$G77,U$5,U$6)</f>
        <v>5025.57</v>
      </c>
      <c r="L77" s="28" t="n">
        <v>0</v>
      </c>
      <c r="M77" s="28" t="n">
        <v>278.99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463</v>
      </c>
      <c r="B78" s="26" t="n">
        <v>21</v>
      </c>
      <c r="C78" s="27" t="n">
        <f aca="false">'до 150 кВт'!$C$78</f>
        <v>1722.91</v>
      </c>
      <c r="D78" s="27" t="n">
        <f aca="false">'до 150 кВт'!$D$78</f>
        <v>0</v>
      </c>
      <c r="E78" s="27" t="n">
        <f aca="false">'до 150 кВт'!$E$78</f>
        <v>404.32</v>
      </c>
      <c r="F78" s="27" t="n">
        <f aca="false">'до 150 кВт'!$F$78</f>
        <v>1745.37</v>
      </c>
      <c r="G78" s="27" t="n">
        <v>71.38</v>
      </c>
      <c r="H78" s="28" t="n">
        <f aca="false">SUM($C78,$G78,R$5,R$6)</f>
        <v>2903.31</v>
      </c>
      <c r="I78" s="28" t="n">
        <f aca="false">SUM($C78,$G78,S$5,S$6)</f>
        <v>3241.48</v>
      </c>
      <c r="J78" s="28" t="n">
        <f aca="false">SUM($C78,$G78,T$5,T$6)</f>
        <v>3794.97</v>
      </c>
      <c r="K78" s="28" t="n">
        <f aca="false">SUM($C78,$G78,U$5,U$6)</f>
        <v>5023.82</v>
      </c>
      <c r="L78" s="28" t="n">
        <v>0</v>
      </c>
      <c r="M78" s="28" t="n">
        <v>421.07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463</v>
      </c>
      <c r="B79" s="26" t="n">
        <v>22</v>
      </c>
      <c r="C79" s="27" t="n">
        <f aca="false">'до 150 кВт'!$C$79</f>
        <v>1703.26</v>
      </c>
      <c r="D79" s="27" t="n">
        <f aca="false">'до 150 кВт'!$D$79</f>
        <v>0</v>
      </c>
      <c r="E79" s="27" t="n">
        <f aca="false">'до 150 кВт'!$E$79</f>
        <v>492.79</v>
      </c>
      <c r="F79" s="27" t="n">
        <f aca="false">'до 150 кВт'!$F$79</f>
        <v>1725.72</v>
      </c>
      <c r="G79" s="27" t="n">
        <v>70.56</v>
      </c>
      <c r="H79" s="28" t="n">
        <f aca="false">SUM($C79,$G79,R$5,R$6)</f>
        <v>2882.84</v>
      </c>
      <c r="I79" s="28" t="n">
        <f aca="false">SUM($C79,$G79,S$5,S$6)</f>
        <v>3221.01</v>
      </c>
      <c r="J79" s="28" t="n">
        <f aca="false">SUM($C79,$G79,T$5,T$6)</f>
        <v>3774.5</v>
      </c>
      <c r="K79" s="28" t="n">
        <f aca="false">SUM($C79,$G79,U$5,U$6)</f>
        <v>5003.35</v>
      </c>
      <c r="L79" s="28" t="n">
        <v>0</v>
      </c>
      <c r="M79" s="28" t="n">
        <v>513.21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463</v>
      </c>
      <c r="B80" s="26" t="n">
        <v>23</v>
      </c>
      <c r="C80" s="27" t="n">
        <f aca="false">'до 150 кВт'!$C$80</f>
        <v>1680.02</v>
      </c>
      <c r="D80" s="27" t="n">
        <f aca="false">'до 150 кВт'!$D$80</f>
        <v>0.01</v>
      </c>
      <c r="E80" s="27" t="n">
        <f aca="false">'до 150 кВт'!$E$80</f>
        <v>584.58</v>
      </c>
      <c r="F80" s="27" t="n">
        <f aca="false">'до 150 кВт'!$F$80</f>
        <v>1702.48</v>
      </c>
      <c r="G80" s="27" t="n">
        <v>69.6</v>
      </c>
      <c r="H80" s="28" t="n">
        <f aca="false">SUM($C80,$G80,R$5,R$6)</f>
        <v>2858.64</v>
      </c>
      <c r="I80" s="28" t="n">
        <f aca="false">SUM($C80,$G80,S$5,S$6)</f>
        <v>3196.81</v>
      </c>
      <c r="J80" s="28" t="n">
        <f aca="false">SUM($C80,$G80,T$5,T$6)</f>
        <v>3750.3</v>
      </c>
      <c r="K80" s="28" t="n">
        <f aca="false">SUM($C80,$G80,U$5,U$6)</f>
        <v>4979.15</v>
      </c>
      <c r="L80" s="28" t="n">
        <v>0.01</v>
      </c>
      <c r="M80" s="28" t="n">
        <v>608.8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464</v>
      </c>
      <c r="B81" s="26" t="n">
        <v>0</v>
      </c>
      <c r="C81" s="27" t="n">
        <f aca="false">'до 150 кВт'!$C$81</f>
        <v>1555.85</v>
      </c>
      <c r="D81" s="27" t="n">
        <f aca="false">'до 150 кВт'!$D$81</f>
        <v>0</v>
      </c>
      <c r="E81" s="27" t="n">
        <f aca="false">'до 150 кВт'!$E$81</f>
        <v>24.79</v>
      </c>
      <c r="F81" s="27" t="n">
        <f aca="false">'до 150 кВт'!$F$81</f>
        <v>1578.31</v>
      </c>
      <c r="G81" s="27" t="n">
        <v>64.46</v>
      </c>
      <c r="H81" s="28" t="n">
        <f aca="false">SUM($C81,$G81,R$5,R$6)</f>
        <v>2729.33</v>
      </c>
      <c r="I81" s="28" t="n">
        <f aca="false">SUM($C81,$G81,S$5,S$6)</f>
        <v>3067.5</v>
      </c>
      <c r="J81" s="28" t="n">
        <f aca="false">SUM($C81,$G81,T$5,T$6)</f>
        <v>3620.99</v>
      </c>
      <c r="K81" s="28" t="n">
        <f aca="false">SUM($C81,$G81,U$5,U$6)</f>
        <v>4849.84</v>
      </c>
      <c r="L81" s="28" t="n">
        <v>0</v>
      </c>
      <c r="M81" s="28" t="n">
        <v>25.82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464</v>
      </c>
      <c r="B82" s="26" t="n">
        <v>1</v>
      </c>
      <c r="C82" s="27" t="n">
        <f aca="false">'до 150 кВт'!$C$82</f>
        <v>1536.31</v>
      </c>
      <c r="D82" s="27" t="n">
        <f aca="false">'до 150 кВт'!$D$82</f>
        <v>0</v>
      </c>
      <c r="E82" s="27" t="n">
        <f aca="false">'до 150 кВт'!$E$82</f>
        <v>597.24</v>
      </c>
      <c r="F82" s="27" t="n">
        <f aca="false">'до 150 кВт'!$F$82</f>
        <v>1558.77</v>
      </c>
      <c r="G82" s="27" t="n">
        <v>63.65</v>
      </c>
      <c r="H82" s="28" t="n">
        <f aca="false">SUM($C82,$G82,R$5,R$6)</f>
        <v>2708.98</v>
      </c>
      <c r="I82" s="28" t="n">
        <f aca="false">SUM($C82,$G82,S$5,S$6)</f>
        <v>3047.15</v>
      </c>
      <c r="J82" s="28" t="n">
        <f aca="false">SUM($C82,$G82,T$5,T$6)</f>
        <v>3600.64</v>
      </c>
      <c r="K82" s="28" t="n">
        <f aca="false">SUM($C82,$G82,U$5,U$6)</f>
        <v>4829.49</v>
      </c>
      <c r="L82" s="28" t="n">
        <v>0</v>
      </c>
      <c r="M82" s="28" t="n">
        <v>621.98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464</v>
      </c>
      <c r="B83" s="26" t="n">
        <v>2</v>
      </c>
      <c r="C83" s="27" t="n">
        <f aca="false">'до 150 кВт'!$C$83</f>
        <v>1023.45</v>
      </c>
      <c r="D83" s="27" t="n">
        <f aca="false">'до 150 кВт'!$D$83</f>
        <v>0</v>
      </c>
      <c r="E83" s="27" t="n">
        <f aca="false">'до 150 кВт'!$E$83</f>
        <v>64.38</v>
      </c>
      <c r="F83" s="27" t="n">
        <f aca="false">'до 150 кВт'!$F$83</f>
        <v>1045.91</v>
      </c>
      <c r="G83" s="27" t="n">
        <v>42.4</v>
      </c>
      <c r="H83" s="28" t="n">
        <f aca="false">SUM($C83,$G83,R$5,R$6)</f>
        <v>2174.87</v>
      </c>
      <c r="I83" s="28" t="n">
        <f aca="false">SUM($C83,$G83,S$5,S$6)</f>
        <v>2513.04</v>
      </c>
      <c r="J83" s="28" t="n">
        <f aca="false">SUM($C83,$G83,T$5,T$6)</f>
        <v>3066.53</v>
      </c>
      <c r="K83" s="28" t="n">
        <f aca="false">SUM($C83,$G83,U$5,U$6)</f>
        <v>4295.38</v>
      </c>
      <c r="L83" s="28" t="n">
        <v>0</v>
      </c>
      <c r="M83" s="28" t="n">
        <v>67.05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464</v>
      </c>
      <c r="B84" s="26" t="n">
        <v>3</v>
      </c>
      <c r="C84" s="27" t="n">
        <f aca="false">'до 150 кВт'!$C$84</f>
        <v>999.73</v>
      </c>
      <c r="D84" s="27" t="n">
        <f aca="false">'до 150 кВт'!$D$84</f>
        <v>0</v>
      </c>
      <c r="E84" s="27" t="n">
        <f aca="false">'до 150 кВт'!$E$84</f>
        <v>36.21</v>
      </c>
      <c r="F84" s="27" t="n">
        <f aca="false">'до 150 кВт'!$F$84</f>
        <v>1022.19</v>
      </c>
      <c r="G84" s="27" t="n">
        <v>41.42</v>
      </c>
      <c r="H84" s="28" t="n">
        <f aca="false">SUM($C84,$G84,R$5,R$6)</f>
        <v>2150.17</v>
      </c>
      <c r="I84" s="28" t="n">
        <f aca="false">SUM($C84,$G84,S$5,S$6)</f>
        <v>2488.34</v>
      </c>
      <c r="J84" s="28" t="n">
        <f aca="false">SUM($C84,$G84,T$5,T$6)</f>
        <v>3041.83</v>
      </c>
      <c r="K84" s="28" t="n">
        <f aca="false">SUM($C84,$G84,U$5,U$6)</f>
        <v>4270.68</v>
      </c>
      <c r="L84" s="28" t="n">
        <v>0</v>
      </c>
      <c r="M84" s="28" t="n">
        <v>37.71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464</v>
      </c>
      <c r="B85" s="26" t="n">
        <v>4</v>
      </c>
      <c r="C85" s="27" t="n">
        <f aca="false">'до 150 кВт'!$C$85</f>
        <v>1020.18</v>
      </c>
      <c r="D85" s="27" t="n">
        <f aca="false">'до 150 кВт'!$D$85</f>
        <v>27.14</v>
      </c>
      <c r="E85" s="27" t="n">
        <f aca="false">'до 150 кВт'!$E$85</f>
        <v>0</v>
      </c>
      <c r="F85" s="27" t="n">
        <f aca="false">'до 150 кВт'!$F$85</f>
        <v>1042.64</v>
      </c>
      <c r="G85" s="27" t="n">
        <v>42.26</v>
      </c>
      <c r="H85" s="28" t="n">
        <f aca="false">SUM($C85,$G85,R$5,R$6)</f>
        <v>2171.46</v>
      </c>
      <c r="I85" s="28" t="n">
        <f aca="false">SUM($C85,$G85,S$5,S$6)</f>
        <v>2509.63</v>
      </c>
      <c r="J85" s="28" t="n">
        <f aca="false">SUM($C85,$G85,T$5,T$6)</f>
        <v>3063.12</v>
      </c>
      <c r="K85" s="28" t="n">
        <f aca="false">SUM($C85,$G85,U$5,U$6)</f>
        <v>4291.97</v>
      </c>
      <c r="L85" s="28" t="n">
        <v>28.26</v>
      </c>
      <c r="M85" s="28" t="n">
        <v>0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464</v>
      </c>
      <c r="B86" s="26" t="n">
        <v>5</v>
      </c>
      <c r="C86" s="27" t="n">
        <f aca="false">'до 150 кВт'!$C$86</f>
        <v>1210.99</v>
      </c>
      <c r="D86" s="27" t="n">
        <f aca="false">'до 150 кВт'!$D$86</f>
        <v>350.95</v>
      </c>
      <c r="E86" s="27" t="n">
        <f aca="false">'до 150 кВт'!$E$86</f>
        <v>0</v>
      </c>
      <c r="F86" s="27" t="n">
        <f aca="false">'до 150 кВт'!$F$86</f>
        <v>1233.45</v>
      </c>
      <c r="G86" s="27" t="n">
        <v>50.17</v>
      </c>
      <c r="H86" s="28" t="n">
        <f aca="false">SUM($C86,$G86,R$5,R$6)</f>
        <v>2370.18</v>
      </c>
      <c r="I86" s="28" t="n">
        <f aca="false">SUM($C86,$G86,S$5,S$6)</f>
        <v>2708.35</v>
      </c>
      <c r="J86" s="28" t="n">
        <f aca="false">SUM($C86,$G86,T$5,T$6)</f>
        <v>3261.84</v>
      </c>
      <c r="K86" s="28" t="n">
        <f aca="false">SUM($C86,$G86,U$5,U$6)</f>
        <v>4490.69</v>
      </c>
      <c r="L86" s="28" t="n">
        <v>365.49</v>
      </c>
      <c r="M86" s="28" t="n">
        <v>0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464</v>
      </c>
      <c r="B87" s="26" t="n">
        <v>6</v>
      </c>
      <c r="C87" s="27" t="n">
        <f aca="false">'до 150 кВт'!$C$87</f>
        <v>1550.38</v>
      </c>
      <c r="D87" s="27" t="n">
        <f aca="false">'до 150 кВт'!$D$87</f>
        <v>15.42</v>
      </c>
      <c r="E87" s="27" t="n">
        <f aca="false">'до 150 кВт'!$E$87</f>
        <v>0</v>
      </c>
      <c r="F87" s="27" t="n">
        <f aca="false">'до 150 кВт'!$F$87</f>
        <v>1572.84</v>
      </c>
      <c r="G87" s="27" t="n">
        <v>64.23</v>
      </c>
      <c r="H87" s="28" t="n">
        <f aca="false">SUM($C87,$G87,R$5,R$6)</f>
        <v>2723.63</v>
      </c>
      <c r="I87" s="28" t="n">
        <f aca="false">SUM($C87,$G87,S$5,S$6)</f>
        <v>3061.8</v>
      </c>
      <c r="J87" s="28" t="n">
        <f aca="false">SUM($C87,$G87,T$5,T$6)</f>
        <v>3615.29</v>
      </c>
      <c r="K87" s="28" t="n">
        <f aca="false">SUM($C87,$G87,U$5,U$6)</f>
        <v>4844.14</v>
      </c>
      <c r="L87" s="28" t="n">
        <v>16.06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464</v>
      </c>
      <c r="B88" s="26" t="n">
        <v>7</v>
      </c>
      <c r="C88" s="27" t="n">
        <f aca="false">'до 150 кВт'!$C$88</f>
        <v>1576.67</v>
      </c>
      <c r="D88" s="27" t="n">
        <f aca="false">'до 150 кВт'!$D$88</f>
        <v>21.94</v>
      </c>
      <c r="E88" s="27" t="n">
        <f aca="false">'до 150 кВт'!$E$88</f>
        <v>0</v>
      </c>
      <c r="F88" s="27" t="n">
        <f aca="false">'до 150 кВт'!$F$88</f>
        <v>1599.13</v>
      </c>
      <c r="G88" s="27" t="n">
        <v>65.32</v>
      </c>
      <c r="H88" s="28" t="n">
        <f aca="false">SUM($C88,$G88,R$5,R$6)</f>
        <v>2751.01</v>
      </c>
      <c r="I88" s="28" t="n">
        <f aca="false">SUM($C88,$G88,S$5,S$6)</f>
        <v>3089.18</v>
      </c>
      <c r="J88" s="28" t="n">
        <f aca="false">SUM($C88,$G88,T$5,T$6)</f>
        <v>3642.67</v>
      </c>
      <c r="K88" s="28" t="n">
        <f aca="false">SUM($C88,$G88,U$5,U$6)</f>
        <v>4871.52</v>
      </c>
      <c r="L88" s="28" t="n">
        <v>22.85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464</v>
      </c>
      <c r="B89" s="26" t="n">
        <v>8</v>
      </c>
      <c r="C89" s="27" t="n">
        <f aca="false">'до 150 кВт'!$C$89</f>
        <v>1622.96</v>
      </c>
      <c r="D89" s="27" t="n">
        <f aca="false">'до 150 кВт'!$D$89</f>
        <v>0</v>
      </c>
      <c r="E89" s="27" t="n">
        <f aca="false">'до 150 кВт'!$E$89</f>
        <v>25.71</v>
      </c>
      <c r="F89" s="27" t="n">
        <f aca="false">'до 150 кВт'!$F$89</f>
        <v>1645.42</v>
      </c>
      <c r="G89" s="27" t="n">
        <v>67.24</v>
      </c>
      <c r="H89" s="28" t="n">
        <f aca="false">SUM($C89,$G89,R$5,R$6)</f>
        <v>2799.22</v>
      </c>
      <c r="I89" s="28" t="n">
        <f aca="false">SUM($C89,$G89,S$5,S$6)</f>
        <v>3137.39</v>
      </c>
      <c r="J89" s="28" t="n">
        <f aca="false">SUM($C89,$G89,T$5,T$6)</f>
        <v>3690.88</v>
      </c>
      <c r="K89" s="28" t="n">
        <f aca="false">SUM($C89,$G89,U$5,U$6)</f>
        <v>4919.73</v>
      </c>
      <c r="L89" s="28" t="n">
        <v>0</v>
      </c>
      <c r="M89" s="28" t="n">
        <v>26.78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464</v>
      </c>
      <c r="B90" s="26" t="n">
        <v>9</v>
      </c>
      <c r="C90" s="27" t="n">
        <f aca="false">'до 150 кВт'!$C$90</f>
        <v>1691.54</v>
      </c>
      <c r="D90" s="27" t="n">
        <f aca="false">'до 150 кВт'!$D$90</f>
        <v>0</v>
      </c>
      <c r="E90" s="27" t="n">
        <f aca="false">'до 150 кВт'!$E$90</f>
        <v>104.41</v>
      </c>
      <c r="F90" s="27" t="n">
        <f aca="false">'до 150 кВт'!$F$90</f>
        <v>1714</v>
      </c>
      <c r="G90" s="27" t="n">
        <v>70.08</v>
      </c>
      <c r="H90" s="28" t="n">
        <f aca="false">SUM($C90,$G90,R$5,R$6)</f>
        <v>2870.64</v>
      </c>
      <c r="I90" s="28" t="n">
        <f aca="false">SUM($C90,$G90,S$5,S$6)</f>
        <v>3208.81</v>
      </c>
      <c r="J90" s="28" t="n">
        <f aca="false">SUM($C90,$G90,T$5,T$6)</f>
        <v>3762.3</v>
      </c>
      <c r="K90" s="28" t="n">
        <f aca="false">SUM($C90,$G90,U$5,U$6)</f>
        <v>4991.15</v>
      </c>
      <c r="L90" s="28" t="n">
        <v>0</v>
      </c>
      <c r="M90" s="28" t="n">
        <v>108.74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464</v>
      </c>
      <c r="B91" s="26" t="n">
        <v>10</v>
      </c>
      <c r="C91" s="27" t="n">
        <f aca="false">'до 150 кВт'!$C$91</f>
        <v>1683.56</v>
      </c>
      <c r="D91" s="27" t="n">
        <f aca="false">'до 150 кВт'!$D$91</f>
        <v>0</v>
      </c>
      <c r="E91" s="27" t="n">
        <f aca="false">'до 150 кВт'!$E$91</f>
        <v>143.7</v>
      </c>
      <c r="F91" s="27" t="n">
        <f aca="false">'до 150 кВт'!$F$91</f>
        <v>1706.02</v>
      </c>
      <c r="G91" s="27" t="n">
        <v>69.75</v>
      </c>
      <c r="H91" s="28" t="n">
        <f aca="false">SUM($C91,$G91,R$5,R$6)</f>
        <v>2862.33</v>
      </c>
      <c r="I91" s="28" t="n">
        <f aca="false">SUM($C91,$G91,S$5,S$6)</f>
        <v>3200.5</v>
      </c>
      <c r="J91" s="28" t="n">
        <f aca="false">SUM($C91,$G91,T$5,T$6)</f>
        <v>3753.99</v>
      </c>
      <c r="K91" s="28" t="n">
        <f aca="false">SUM($C91,$G91,U$5,U$6)</f>
        <v>4982.84</v>
      </c>
      <c r="L91" s="28" t="n">
        <v>0</v>
      </c>
      <c r="M91" s="28" t="n">
        <v>149.65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464</v>
      </c>
      <c r="B92" s="26" t="n">
        <v>11</v>
      </c>
      <c r="C92" s="27" t="n">
        <f aca="false">'до 150 кВт'!$C$92</f>
        <v>1696.66</v>
      </c>
      <c r="D92" s="27" t="n">
        <f aca="false">'до 150 кВт'!$D$92</f>
        <v>0</v>
      </c>
      <c r="E92" s="27" t="n">
        <f aca="false">'до 150 кВт'!$E$92</f>
        <v>135.67</v>
      </c>
      <c r="F92" s="27" t="n">
        <f aca="false">'до 150 кВт'!$F$92</f>
        <v>1719.12</v>
      </c>
      <c r="G92" s="27" t="n">
        <v>70.29</v>
      </c>
      <c r="H92" s="28" t="n">
        <f aca="false">SUM($C92,$G92,R$5,R$6)</f>
        <v>2875.97</v>
      </c>
      <c r="I92" s="28" t="n">
        <f aca="false">SUM($C92,$G92,S$5,S$6)</f>
        <v>3214.14</v>
      </c>
      <c r="J92" s="28" t="n">
        <f aca="false">SUM($C92,$G92,T$5,T$6)</f>
        <v>3767.63</v>
      </c>
      <c r="K92" s="28" t="n">
        <f aca="false">SUM($C92,$G92,U$5,U$6)</f>
        <v>4996.48</v>
      </c>
      <c r="L92" s="28" t="n">
        <v>0</v>
      </c>
      <c r="M92" s="28" t="n">
        <v>141.29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464</v>
      </c>
      <c r="B93" s="26" t="n">
        <v>12</v>
      </c>
      <c r="C93" s="27" t="n">
        <f aca="false">'до 150 кВт'!$C$93</f>
        <v>1701.08</v>
      </c>
      <c r="D93" s="27" t="n">
        <f aca="false">'до 150 кВт'!$D$93</f>
        <v>0</v>
      </c>
      <c r="E93" s="27" t="n">
        <f aca="false">'до 150 кВт'!$E$93</f>
        <v>278.64</v>
      </c>
      <c r="F93" s="27" t="n">
        <f aca="false">'до 150 кВт'!$F$93</f>
        <v>1723.54</v>
      </c>
      <c r="G93" s="27" t="n">
        <v>70.47</v>
      </c>
      <c r="H93" s="28" t="n">
        <f aca="false">SUM($C93,$G93,R$5,R$6)</f>
        <v>2880.57</v>
      </c>
      <c r="I93" s="28" t="n">
        <f aca="false">SUM($C93,$G93,S$5,S$6)</f>
        <v>3218.74</v>
      </c>
      <c r="J93" s="28" t="n">
        <f aca="false">SUM($C93,$G93,T$5,T$6)</f>
        <v>3772.23</v>
      </c>
      <c r="K93" s="28" t="n">
        <f aca="false">SUM($C93,$G93,U$5,U$6)</f>
        <v>5001.08</v>
      </c>
      <c r="L93" s="28" t="n">
        <v>0</v>
      </c>
      <c r="M93" s="28" t="n">
        <v>290.18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464</v>
      </c>
      <c r="B94" s="26" t="n">
        <v>13</v>
      </c>
      <c r="C94" s="27" t="n">
        <f aca="false">'до 150 кВт'!$C$94</f>
        <v>1701.21</v>
      </c>
      <c r="D94" s="27" t="n">
        <f aca="false">'до 150 кВт'!$D$94</f>
        <v>0</v>
      </c>
      <c r="E94" s="27" t="n">
        <f aca="false">'до 150 кВт'!$E$94</f>
        <v>290.82</v>
      </c>
      <c r="F94" s="27" t="n">
        <f aca="false">'до 150 кВт'!$F$94</f>
        <v>1723.67</v>
      </c>
      <c r="G94" s="27" t="n">
        <v>70.48</v>
      </c>
      <c r="H94" s="28" t="n">
        <f aca="false">SUM($C94,$G94,R$5,R$6)</f>
        <v>2880.71</v>
      </c>
      <c r="I94" s="28" t="n">
        <f aca="false">SUM($C94,$G94,S$5,S$6)</f>
        <v>3218.88</v>
      </c>
      <c r="J94" s="28" t="n">
        <f aca="false">SUM($C94,$G94,T$5,T$6)</f>
        <v>3772.37</v>
      </c>
      <c r="K94" s="28" t="n">
        <f aca="false">SUM($C94,$G94,U$5,U$6)</f>
        <v>5001.22</v>
      </c>
      <c r="L94" s="28" t="n">
        <v>0</v>
      </c>
      <c r="M94" s="28" t="n">
        <v>302.87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464</v>
      </c>
      <c r="B95" s="26" t="n">
        <v>14</v>
      </c>
      <c r="C95" s="27" t="n">
        <f aca="false">'до 150 кВт'!$C$95</f>
        <v>1694.76</v>
      </c>
      <c r="D95" s="27" t="n">
        <f aca="false">'до 150 кВт'!$D$95</f>
        <v>0</v>
      </c>
      <c r="E95" s="27" t="n">
        <f aca="false">'до 150 кВт'!$E$95</f>
        <v>476.48</v>
      </c>
      <c r="F95" s="27" t="n">
        <f aca="false">'до 150 кВт'!$F$95</f>
        <v>1717.22</v>
      </c>
      <c r="G95" s="27" t="n">
        <v>70.21</v>
      </c>
      <c r="H95" s="28" t="n">
        <f aca="false">SUM($C95,$G95,R$5,R$6)</f>
        <v>2873.99</v>
      </c>
      <c r="I95" s="28" t="n">
        <f aca="false">SUM($C95,$G95,S$5,S$6)</f>
        <v>3212.16</v>
      </c>
      <c r="J95" s="28" t="n">
        <f aca="false">SUM($C95,$G95,T$5,T$6)</f>
        <v>3765.65</v>
      </c>
      <c r="K95" s="28" t="n">
        <f aca="false">SUM($C95,$G95,U$5,U$6)</f>
        <v>4994.5</v>
      </c>
      <c r="L95" s="28" t="n">
        <v>0</v>
      </c>
      <c r="M95" s="28" t="n">
        <v>496.22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464</v>
      </c>
      <c r="B96" s="26" t="n">
        <v>15</v>
      </c>
      <c r="C96" s="27" t="n">
        <f aca="false">'до 150 кВт'!$C$96</f>
        <v>1684.87</v>
      </c>
      <c r="D96" s="27" t="n">
        <f aca="false">'до 150 кВт'!$D$96</f>
        <v>0</v>
      </c>
      <c r="E96" s="27" t="n">
        <f aca="false">'до 150 кВт'!$E$96</f>
        <v>472.12</v>
      </c>
      <c r="F96" s="27" t="n">
        <f aca="false">'до 150 кВт'!$F$96</f>
        <v>1707.33</v>
      </c>
      <c r="G96" s="27" t="n">
        <v>69.8</v>
      </c>
      <c r="H96" s="28" t="n">
        <f aca="false">SUM($C96,$G96,R$5,R$6)</f>
        <v>2863.69</v>
      </c>
      <c r="I96" s="28" t="n">
        <f aca="false">SUM($C96,$G96,S$5,S$6)</f>
        <v>3201.86</v>
      </c>
      <c r="J96" s="28" t="n">
        <f aca="false">SUM($C96,$G96,T$5,T$6)</f>
        <v>3755.35</v>
      </c>
      <c r="K96" s="28" t="n">
        <f aca="false">SUM($C96,$G96,U$5,U$6)</f>
        <v>4984.2</v>
      </c>
      <c r="L96" s="28" t="n">
        <v>0</v>
      </c>
      <c r="M96" s="28" t="n">
        <v>491.68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464</v>
      </c>
      <c r="B97" s="26" t="n">
        <v>16</v>
      </c>
      <c r="C97" s="27" t="n">
        <f aca="false">'до 150 кВт'!$C$97</f>
        <v>1598.4</v>
      </c>
      <c r="D97" s="27" t="n">
        <f aca="false">'до 150 кВт'!$D$97</f>
        <v>0</v>
      </c>
      <c r="E97" s="27" t="n">
        <f aca="false">'до 150 кВт'!$E$97</f>
        <v>439.67</v>
      </c>
      <c r="F97" s="27" t="n">
        <f aca="false">'до 150 кВт'!$F$97</f>
        <v>1620.86</v>
      </c>
      <c r="G97" s="27" t="n">
        <v>66.22</v>
      </c>
      <c r="H97" s="28" t="n">
        <f aca="false">SUM($C97,$G97,R$5,R$6)</f>
        <v>2773.64</v>
      </c>
      <c r="I97" s="28" t="n">
        <f aca="false">SUM($C97,$G97,S$5,S$6)</f>
        <v>3111.81</v>
      </c>
      <c r="J97" s="28" t="n">
        <f aca="false">SUM($C97,$G97,T$5,T$6)</f>
        <v>3665.3</v>
      </c>
      <c r="K97" s="28" t="n">
        <f aca="false">SUM($C97,$G97,U$5,U$6)</f>
        <v>4894.15</v>
      </c>
      <c r="L97" s="28" t="n">
        <v>0</v>
      </c>
      <c r="M97" s="28" t="n">
        <v>457.89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464</v>
      </c>
      <c r="B98" s="26" t="n">
        <v>17</v>
      </c>
      <c r="C98" s="27" t="n">
        <f aca="false">'до 150 кВт'!$C$98</f>
        <v>1601.21</v>
      </c>
      <c r="D98" s="27" t="n">
        <f aca="false">'до 150 кВт'!$D$98</f>
        <v>0</v>
      </c>
      <c r="E98" s="27" t="n">
        <f aca="false">'до 150 кВт'!$E$98</f>
        <v>256.21</v>
      </c>
      <c r="F98" s="27" t="n">
        <f aca="false">'до 150 кВт'!$F$98</f>
        <v>1623.67</v>
      </c>
      <c r="G98" s="27" t="n">
        <v>66.34</v>
      </c>
      <c r="H98" s="28" t="n">
        <f aca="false">SUM($C98,$G98,R$5,R$6)</f>
        <v>2776.57</v>
      </c>
      <c r="I98" s="28" t="n">
        <f aca="false">SUM($C98,$G98,S$5,S$6)</f>
        <v>3114.74</v>
      </c>
      <c r="J98" s="28" t="n">
        <f aca="false">SUM($C98,$G98,T$5,T$6)</f>
        <v>3668.23</v>
      </c>
      <c r="K98" s="28" t="n">
        <f aca="false">SUM($C98,$G98,U$5,U$6)</f>
        <v>4897.08</v>
      </c>
      <c r="L98" s="28" t="n">
        <v>0</v>
      </c>
      <c r="M98" s="28" t="n">
        <v>266.82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464</v>
      </c>
      <c r="B99" s="26" t="n">
        <v>18</v>
      </c>
      <c r="C99" s="27" t="n">
        <f aca="false">'до 150 кВт'!$C$99</f>
        <v>1690.56</v>
      </c>
      <c r="D99" s="27" t="n">
        <f aca="false">'до 150 кВт'!$D$99</f>
        <v>0</v>
      </c>
      <c r="E99" s="27" t="n">
        <f aca="false">'до 150 кВт'!$E$99</f>
        <v>107.93</v>
      </c>
      <c r="F99" s="27" t="n">
        <f aca="false">'до 150 кВт'!$F$99</f>
        <v>1713.02</v>
      </c>
      <c r="G99" s="27" t="n">
        <v>70.04</v>
      </c>
      <c r="H99" s="28" t="n">
        <f aca="false">SUM($C99,$G99,R$5,R$6)</f>
        <v>2869.62</v>
      </c>
      <c r="I99" s="28" t="n">
        <f aca="false">SUM($C99,$G99,S$5,S$6)</f>
        <v>3207.79</v>
      </c>
      <c r="J99" s="28" t="n">
        <f aca="false">SUM($C99,$G99,T$5,T$6)</f>
        <v>3761.28</v>
      </c>
      <c r="K99" s="28" t="n">
        <f aca="false">SUM($C99,$G99,U$5,U$6)</f>
        <v>4990.13</v>
      </c>
      <c r="L99" s="28" t="n">
        <v>0</v>
      </c>
      <c r="M99" s="28" t="n">
        <v>112.4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464</v>
      </c>
      <c r="B100" s="26" t="n">
        <v>19</v>
      </c>
      <c r="C100" s="27" t="n">
        <f aca="false">'до 150 кВт'!$C$100</f>
        <v>1700.11</v>
      </c>
      <c r="D100" s="27" t="n">
        <f aca="false">'до 150 кВт'!$D$100</f>
        <v>0</v>
      </c>
      <c r="E100" s="27" t="n">
        <f aca="false">'до 150 кВт'!$E$100</f>
        <v>357.15</v>
      </c>
      <c r="F100" s="27" t="n">
        <f aca="false">'до 150 кВт'!$F$100</f>
        <v>1722.57</v>
      </c>
      <c r="G100" s="27" t="n">
        <v>70.43</v>
      </c>
      <c r="H100" s="28" t="n">
        <f aca="false">SUM($C100,$G100,R$5,R$6)</f>
        <v>2879.56</v>
      </c>
      <c r="I100" s="28" t="n">
        <f aca="false">SUM($C100,$G100,S$5,S$6)</f>
        <v>3217.73</v>
      </c>
      <c r="J100" s="28" t="n">
        <f aca="false">SUM($C100,$G100,T$5,T$6)</f>
        <v>3771.22</v>
      </c>
      <c r="K100" s="28" t="n">
        <f aca="false">SUM($C100,$G100,U$5,U$6)</f>
        <v>5000.07</v>
      </c>
      <c r="L100" s="28" t="n">
        <v>0</v>
      </c>
      <c r="M100" s="28" t="n">
        <v>371.95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464</v>
      </c>
      <c r="B101" s="26" t="n">
        <v>20</v>
      </c>
      <c r="C101" s="27" t="n">
        <f aca="false">'до 150 кВт'!$C$101</f>
        <v>1672.03</v>
      </c>
      <c r="D101" s="27" t="n">
        <f aca="false">'до 150 кВт'!$D$101</f>
        <v>0</v>
      </c>
      <c r="E101" s="27" t="n">
        <f aca="false">'до 150 кВт'!$E$101</f>
        <v>542.42</v>
      </c>
      <c r="F101" s="27" t="n">
        <f aca="false">'до 150 кВт'!$F$101</f>
        <v>1694.49</v>
      </c>
      <c r="G101" s="27" t="n">
        <v>69.27</v>
      </c>
      <c r="H101" s="28" t="n">
        <f aca="false">SUM($C101,$G101,R$5,R$6)</f>
        <v>2850.32</v>
      </c>
      <c r="I101" s="28" t="n">
        <f aca="false">SUM($C101,$G101,S$5,S$6)</f>
        <v>3188.49</v>
      </c>
      <c r="J101" s="28" t="n">
        <f aca="false">SUM($C101,$G101,T$5,T$6)</f>
        <v>3741.98</v>
      </c>
      <c r="K101" s="28" t="n">
        <f aca="false">SUM($C101,$G101,U$5,U$6)</f>
        <v>4970.83</v>
      </c>
      <c r="L101" s="28" t="n">
        <v>0</v>
      </c>
      <c r="M101" s="28" t="n">
        <v>564.89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464</v>
      </c>
      <c r="B102" s="26" t="n">
        <v>21</v>
      </c>
      <c r="C102" s="27" t="n">
        <f aca="false">'до 150 кВт'!$C$102</f>
        <v>1698.47</v>
      </c>
      <c r="D102" s="27" t="n">
        <f aca="false">'до 150 кВт'!$D$102</f>
        <v>0</v>
      </c>
      <c r="E102" s="27" t="n">
        <f aca="false">'до 150 кВт'!$E$102</f>
        <v>608.61</v>
      </c>
      <c r="F102" s="27" t="n">
        <f aca="false">'до 150 кВт'!$F$102</f>
        <v>1720.93</v>
      </c>
      <c r="G102" s="27" t="n">
        <v>70.37</v>
      </c>
      <c r="H102" s="28" t="n">
        <f aca="false">SUM($C102,$G102,R$5,R$6)</f>
        <v>2877.86</v>
      </c>
      <c r="I102" s="28" t="n">
        <f aca="false">SUM($C102,$G102,S$5,S$6)</f>
        <v>3216.03</v>
      </c>
      <c r="J102" s="28" t="n">
        <f aca="false">SUM($C102,$G102,T$5,T$6)</f>
        <v>3769.52</v>
      </c>
      <c r="K102" s="28" t="n">
        <f aca="false">SUM($C102,$G102,U$5,U$6)</f>
        <v>4998.37</v>
      </c>
      <c r="L102" s="28" t="n">
        <v>0</v>
      </c>
      <c r="M102" s="28" t="n">
        <v>633.82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464</v>
      </c>
      <c r="B103" s="26" t="n">
        <v>22</v>
      </c>
      <c r="C103" s="27" t="n">
        <f aca="false">'до 150 кВт'!$C$103</f>
        <v>1680.11</v>
      </c>
      <c r="D103" s="27" t="n">
        <f aca="false">'до 150 кВт'!$D$103</f>
        <v>0</v>
      </c>
      <c r="E103" s="27" t="n">
        <f aca="false">'до 150 кВт'!$E$103</f>
        <v>143.93</v>
      </c>
      <c r="F103" s="27" t="n">
        <f aca="false">'до 150 кВт'!$F$103</f>
        <v>1702.57</v>
      </c>
      <c r="G103" s="27" t="n">
        <v>69.6</v>
      </c>
      <c r="H103" s="28" t="n">
        <f aca="false">SUM($C103,$G103,R$5,R$6)</f>
        <v>2858.73</v>
      </c>
      <c r="I103" s="28" t="n">
        <f aca="false">SUM($C103,$G103,S$5,S$6)</f>
        <v>3196.9</v>
      </c>
      <c r="J103" s="28" t="n">
        <f aca="false">SUM($C103,$G103,T$5,T$6)</f>
        <v>3750.39</v>
      </c>
      <c r="K103" s="28" t="n">
        <f aca="false">SUM($C103,$G103,U$5,U$6)</f>
        <v>4979.24</v>
      </c>
      <c r="L103" s="28" t="n">
        <v>0</v>
      </c>
      <c r="M103" s="28" t="n">
        <v>149.89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464</v>
      </c>
      <c r="B104" s="26" t="n">
        <v>23</v>
      </c>
      <c r="C104" s="27" t="n">
        <f aca="false">'до 150 кВт'!$C$104</f>
        <v>1654.87</v>
      </c>
      <c r="D104" s="27" t="n">
        <f aca="false">'до 150 кВт'!$D$104</f>
        <v>0</v>
      </c>
      <c r="E104" s="27" t="n">
        <f aca="false">'до 150 кВт'!$E$104</f>
        <v>657.4</v>
      </c>
      <c r="F104" s="27" t="n">
        <f aca="false">'до 150 кВт'!$F$104</f>
        <v>1677.33</v>
      </c>
      <c r="G104" s="27" t="n">
        <v>68.56</v>
      </c>
      <c r="H104" s="28" t="n">
        <f aca="false">SUM($C104,$G104,R$5,R$6)</f>
        <v>2832.45</v>
      </c>
      <c r="I104" s="28" t="n">
        <f aca="false">SUM($C104,$G104,S$5,S$6)</f>
        <v>3170.62</v>
      </c>
      <c r="J104" s="28" t="n">
        <f aca="false">SUM($C104,$G104,T$5,T$6)</f>
        <v>3724.11</v>
      </c>
      <c r="K104" s="28" t="n">
        <f aca="false">SUM($C104,$G104,U$5,U$6)</f>
        <v>4952.96</v>
      </c>
      <c r="L104" s="28" t="n">
        <v>0</v>
      </c>
      <c r="M104" s="28" t="n">
        <v>684.64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465</v>
      </c>
      <c r="B105" s="26" t="n">
        <v>0</v>
      </c>
      <c r="C105" s="27" t="n">
        <f aca="false">'до 150 кВт'!$C$105</f>
        <v>1545.33</v>
      </c>
      <c r="D105" s="27" t="n">
        <f aca="false">'до 150 кВт'!$D$105</f>
        <v>0</v>
      </c>
      <c r="E105" s="27" t="n">
        <f aca="false">'до 150 кВт'!$E$105</f>
        <v>739.84</v>
      </c>
      <c r="F105" s="27" t="n">
        <f aca="false">'до 150 кВт'!$F$105</f>
        <v>1567.79</v>
      </c>
      <c r="G105" s="27" t="n">
        <v>64.02</v>
      </c>
      <c r="H105" s="28" t="n">
        <f aca="false">SUM($C105,$G105,R$5,R$6)</f>
        <v>2718.37</v>
      </c>
      <c r="I105" s="28" t="n">
        <f aca="false">SUM($C105,$G105,S$5,S$6)</f>
        <v>3056.54</v>
      </c>
      <c r="J105" s="28" t="n">
        <f aca="false">SUM($C105,$G105,T$5,T$6)</f>
        <v>3610.03</v>
      </c>
      <c r="K105" s="28" t="n">
        <f aca="false">SUM($C105,$G105,U$5,U$6)</f>
        <v>4838.88</v>
      </c>
      <c r="L105" s="28" t="n">
        <v>0</v>
      </c>
      <c r="M105" s="28" t="n">
        <v>770.49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465</v>
      </c>
      <c r="B106" s="26" t="n">
        <v>1</v>
      </c>
      <c r="C106" s="27" t="n">
        <f aca="false">'до 150 кВт'!$C$106</f>
        <v>1536.97</v>
      </c>
      <c r="D106" s="27" t="n">
        <f aca="false">'до 150 кВт'!$D$106</f>
        <v>0</v>
      </c>
      <c r="E106" s="27" t="n">
        <f aca="false">'до 150 кВт'!$E$106</f>
        <v>694.53</v>
      </c>
      <c r="F106" s="27" t="n">
        <f aca="false">'до 150 кВт'!$F$106</f>
        <v>1559.43</v>
      </c>
      <c r="G106" s="27" t="n">
        <v>63.67</v>
      </c>
      <c r="H106" s="28" t="n">
        <f aca="false">SUM($C106,$G106,R$5,R$6)</f>
        <v>2709.66</v>
      </c>
      <c r="I106" s="28" t="n">
        <f aca="false">SUM($C106,$G106,S$5,S$6)</f>
        <v>3047.83</v>
      </c>
      <c r="J106" s="28" t="n">
        <f aca="false">SUM($C106,$G106,T$5,T$6)</f>
        <v>3601.32</v>
      </c>
      <c r="K106" s="28" t="n">
        <f aca="false">SUM($C106,$G106,U$5,U$6)</f>
        <v>4830.17</v>
      </c>
      <c r="L106" s="28" t="n">
        <v>0</v>
      </c>
      <c r="M106" s="28" t="n">
        <v>723.3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465</v>
      </c>
      <c r="B107" s="26" t="n">
        <v>2</v>
      </c>
      <c r="C107" s="27" t="n">
        <f aca="false">'до 150 кВт'!$C$107</f>
        <v>997.25</v>
      </c>
      <c r="D107" s="27" t="n">
        <f aca="false">'до 150 кВт'!$D$107</f>
        <v>0</v>
      </c>
      <c r="E107" s="27" t="n">
        <f aca="false">'до 150 кВт'!$E$107</f>
        <v>282.25</v>
      </c>
      <c r="F107" s="27" t="n">
        <f aca="false">'до 150 кВт'!$F$107</f>
        <v>1019.71</v>
      </c>
      <c r="G107" s="27" t="n">
        <v>41.31</v>
      </c>
      <c r="H107" s="28" t="n">
        <f aca="false">SUM($C107,$G107,R$5,R$6)</f>
        <v>2147.58</v>
      </c>
      <c r="I107" s="28" t="n">
        <f aca="false">SUM($C107,$G107,S$5,S$6)</f>
        <v>2485.75</v>
      </c>
      <c r="J107" s="28" t="n">
        <f aca="false">SUM($C107,$G107,T$5,T$6)</f>
        <v>3039.24</v>
      </c>
      <c r="K107" s="28" t="n">
        <f aca="false">SUM($C107,$G107,U$5,U$6)</f>
        <v>4268.09</v>
      </c>
      <c r="L107" s="28" t="n">
        <v>0</v>
      </c>
      <c r="M107" s="28" t="n">
        <v>293.94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465</v>
      </c>
      <c r="B108" s="26" t="n">
        <v>3</v>
      </c>
      <c r="C108" s="27" t="n">
        <f aca="false">'до 150 кВт'!$C$108</f>
        <v>994.59</v>
      </c>
      <c r="D108" s="27" t="n">
        <f aca="false">'до 150 кВт'!$D$108</f>
        <v>0</v>
      </c>
      <c r="E108" s="27" t="n">
        <f aca="false">'до 150 кВт'!$E$108</f>
        <v>199.4</v>
      </c>
      <c r="F108" s="27" t="n">
        <f aca="false">'до 150 кВт'!$F$108</f>
        <v>1017.05</v>
      </c>
      <c r="G108" s="27" t="n">
        <v>41.2</v>
      </c>
      <c r="H108" s="28" t="n">
        <f aca="false">SUM($C108,$G108,R$5,R$6)</f>
        <v>2144.81</v>
      </c>
      <c r="I108" s="28" t="n">
        <f aca="false">SUM($C108,$G108,S$5,S$6)</f>
        <v>2482.98</v>
      </c>
      <c r="J108" s="28" t="n">
        <f aca="false">SUM($C108,$G108,T$5,T$6)</f>
        <v>3036.47</v>
      </c>
      <c r="K108" s="28" t="n">
        <f aca="false">SUM($C108,$G108,U$5,U$6)</f>
        <v>4265.32</v>
      </c>
      <c r="L108" s="28" t="n">
        <v>0</v>
      </c>
      <c r="M108" s="28" t="n">
        <v>207.66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465</v>
      </c>
      <c r="B109" s="26" t="n">
        <v>4</v>
      </c>
      <c r="C109" s="27" t="n">
        <f aca="false">'до 150 кВт'!$C$109</f>
        <v>1026.67</v>
      </c>
      <c r="D109" s="27" t="n">
        <f aca="false">'до 150 кВт'!$D$109</f>
        <v>0</v>
      </c>
      <c r="E109" s="27" t="n">
        <f aca="false">'до 150 кВт'!$E$109</f>
        <v>34.44</v>
      </c>
      <c r="F109" s="27" t="n">
        <f aca="false">'до 150 кВт'!$F$109</f>
        <v>1049.13</v>
      </c>
      <c r="G109" s="27" t="n">
        <v>42.53</v>
      </c>
      <c r="H109" s="28" t="n">
        <f aca="false">SUM($C109,$G109,R$5,R$6)</f>
        <v>2178.22</v>
      </c>
      <c r="I109" s="28" t="n">
        <f aca="false">SUM($C109,$G109,S$5,S$6)</f>
        <v>2516.39</v>
      </c>
      <c r="J109" s="28" t="n">
        <f aca="false">SUM($C109,$G109,T$5,T$6)</f>
        <v>3069.88</v>
      </c>
      <c r="K109" s="28" t="n">
        <f aca="false">SUM($C109,$G109,U$5,U$6)</f>
        <v>4298.73</v>
      </c>
      <c r="L109" s="28" t="n">
        <v>0</v>
      </c>
      <c r="M109" s="28" t="n">
        <v>35.87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465</v>
      </c>
      <c r="B110" s="26" t="n">
        <v>5</v>
      </c>
      <c r="C110" s="27" t="n">
        <f aca="false">'до 150 кВт'!$C$110</f>
        <v>1088.35</v>
      </c>
      <c r="D110" s="27" t="n">
        <f aca="false">'до 150 кВт'!$D$110</f>
        <v>12.67</v>
      </c>
      <c r="E110" s="27" t="n">
        <f aca="false">'до 150 кВт'!$E$110</f>
        <v>0</v>
      </c>
      <c r="F110" s="27" t="n">
        <f aca="false">'до 150 кВт'!$F$110</f>
        <v>1110.81</v>
      </c>
      <c r="G110" s="27" t="n">
        <v>45.09</v>
      </c>
      <c r="H110" s="28" t="n">
        <f aca="false">SUM($C110,$G110,R$5,R$6)</f>
        <v>2242.46</v>
      </c>
      <c r="I110" s="28" t="n">
        <f aca="false">SUM($C110,$G110,S$5,S$6)</f>
        <v>2580.63</v>
      </c>
      <c r="J110" s="28" t="n">
        <f aca="false">SUM($C110,$G110,T$5,T$6)</f>
        <v>3134.12</v>
      </c>
      <c r="K110" s="28" t="n">
        <f aca="false">SUM($C110,$G110,U$5,U$6)</f>
        <v>4362.97</v>
      </c>
      <c r="L110" s="28" t="n">
        <v>13.19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465</v>
      </c>
      <c r="B111" s="26" t="n">
        <v>6</v>
      </c>
      <c r="C111" s="27" t="n">
        <f aca="false">'до 150 кВт'!$C$111</f>
        <v>1552.79</v>
      </c>
      <c r="D111" s="27" t="n">
        <f aca="false">'до 150 кВт'!$D$111</f>
        <v>3.8</v>
      </c>
      <c r="E111" s="27" t="n">
        <f aca="false">'до 150 кВт'!$E$111</f>
        <v>0</v>
      </c>
      <c r="F111" s="27" t="n">
        <f aca="false">'до 150 кВт'!$F$111</f>
        <v>1575.25</v>
      </c>
      <c r="G111" s="27" t="n">
        <v>64.33</v>
      </c>
      <c r="H111" s="28" t="n">
        <f aca="false">SUM($C111,$G111,R$5,R$6)</f>
        <v>2726.14</v>
      </c>
      <c r="I111" s="28" t="n">
        <f aca="false">SUM($C111,$G111,S$5,S$6)</f>
        <v>3064.31</v>
      </c>
      <c r="J111" s="28" t="n">
        <f aca="false">SUM($C111,$G111,T$5,T$6)</f>
        <v>3617.8</v>
      </c>
      <c r="K111" s="28" t="n">
        <f aca="false">SUM($C111,$G111,U$5,U$6)</f>
        <v>4846.65</v>
      </c>
      <c r="L111" s="28" t="n">
        <v>3.96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465</v>
      </c>
      <c r="B112" s="26" t="n">
        <v>7</v>
      </c>
      <c r="C112" s="27" t="n">
        <f aca="false">'до 150 кВт'!$C$112</f>
        <v>1589.48</v>
      </c>
      <c r="D112" s="27" t="n">
        <f aca="false">'до 150 кВт'!$D$112</f>
        <v>0</v>
      </c>
      <c r="E112" s="27" t="n">
        <f aca="false">'до 150 кВт'!$E$112</f>
        <v>14.73</v>
      </c>
      <c r="F112" s="27" t="n">
        <f aca="false">'до 150 кВт'!$F$112</f>
        <v>1611.94</v>
      </c>
      <c r="G112" s="27" t="n">
        <v>65.85</v>
      </c>
      <c r="H112" s="28" t="n">
        <f aca="false">SUM($C112,$G112,R$5,R$6)</f>
        <v>2764.35</v>
      </c>
      <c r="I112" s="28" t="n">
        <f aca="false">SUM($C112,$G112,S$5,S$6)</f>
        <v>3102.52</v>
      </c>
      <c r="J112" s="28" t="n">
        <f aca="false">SUM($C112,$G112,T$5,T$6)</f>
        <v>3656.01</v>
      </c>
      <c r="K112" s="28" t="n">
        <f aca="false">SUM($C112,$G112,U$5,U$6)</f>
        <v>4884.86</v>
      </c>
      <c r="L112" s="28" t="n">
        <v>0</v>
      </c>
      <c r="M112" s="28" t="n">
        <v>15.34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465</v>
      </c>
      <c r="B113" s="26" t="n">
        <v>8</v>
      </c>
      <c r="C113" s="27" t="n">
        <f aca="false">'до 150 кВт'!$C$113</f>
        <v>1688.22</v>
      </c>
      <c r="D113" s="27" t="n">
        <f aca="false">'до 150 кВт'!$D$113</f>
        <v>0</v>
      </c>
      <c r="E113" s="27" t="n">
        <f aca="false">'до 150 кВт'!$E$113</f>
        <v>137.36</v>
      </c>
      <c r="F113" s="27" t="n">
        <f aca="false">'до 150 кВт'!$F$113</f>
        <v>1710.68</v>
      </c>
      <c r="G113" s="27" t="n">
        <v>69.94</v>
      </c>
      <c r="H113" s="28" t="n">
        <f aca="false">SUM($C113,$G113,R$5,R$6)</f>
        <v>2867.18</v>
      </c>
      <c r="I113" s="28" t="n">
        <f aca="false">SUM($C113,$G113,S$5,S$6)</f>
        <v>3205.35</v>
      </c>
      <c r="J113" s="28" t="n">
        <f aca="false">SUM($C113,$G113,T$5,T$6)</f>
        <v>3758.84</v>
      </c>
      <c r="K113" s="28" t="n">
        <f aca="false">SUM($C113,$G113,U$5,U$6)</f>
        <v>4987.69</v>
      </c>
      <c r="L113" s="28" t="n">
        <v>0</v>
      </c>
      <c r="M113" s="28" t="n">
        <v>143.05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465</v>
      </c>
      <c r="B114" s="26" t="n">
        <v>9</v>
      </c>
      <c r="C114" s="27" t="n">
        <f aca="false">'до 150 кВт'!$C$114</f>
        <v>1691.79</v>
      </c>
      <c r="D114" s="27" t="n">
        <f aca="false">'до 150 кВт'!$D$114</f>
        <v>0</v>
      </c>
      <c r="E114" s="27" t="n">
        <f aca="false">'до 150 кВт'!$E$114</f>
        <v>160.99</v>
      </c>
      <c r="F114" s="27" t="n">
        <f aca="false">'до 150 кВт'!$F$114</f>
        <v>1714.25</v>
      </c>
      <c r="G114" s="27" t="n">
        <v>70.09</v>
      </c>
      <c r="H114" s="28" t="n">
        <f aca="false">SUM($C114,$G114,R$5,R$6)</f>
        <v>2870.9</v>
      </c>
      <c r="I114" s="28" t="n">
        <f aca="false">SUM($C114,$G114,S$5,S$6)</f>
        <v>3209.07</v>
      </c>
      <c r="J114" s="28" t="n">
        <f aca="false">SUM($C114,$G114,T$5,T$6)</f>
        <v>3762.56</v>
      </c>
      <c r="K114" s="28" t="n">
        <f aca="false">SUM($C114,$G114,U$5,U$6)</f>
        <v>4991.41</v>
      </c>
      <c r="L114" s="28" t="n">
        <v>0</v>
      </c>
      <c r="M114" s="28" t="n">
        <v>167.66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465</v>
      </c>
      <c r="B115" s="26" t="n">
        <v>10</v>
      </c>
      <c r="C115" s="27" t="n">
        <f aca="false">'до 150 кВт'!$C$115</f>
        <v>1696.42</v>
      </c>
      <c r="D115" s="27" t="n">
        <f aca="false">'до 150 кВт'!$D$115</f>
        <v>0</v>
      </c>
      <c r="E115" s="27" t="n">
        <f aca="false">'до 150 кВт'!$E$115</f>
        <v>145.69</v>
      </c>
      <c r="F115" s="27" t="n">
        <f aca="false">'до 150 кВт'!$F$115</f>
        <v>1718.88</v>
      </c>
      <c r="G115" s="27" t="n">
        <v>70.28</v>
      </c>
      <c r="H115" s="28" t="n">
        <f aca="false">SUM($C115,$G115,R$5,R$6)</f>
        <v>2875.72</v>
      </c>
      <c r="I115" s="28" t="n">
        <f aca="false">SUM($C115,$G115,S$5,S$6)</f>
        <v>3213.89</v>
      </c>
      <c r="J115" s="28" t="n">
        <f aca="false">SUM($C115,$G115,T$5,T$6)</f>
        <v>3767.38</v>
      </c>
      <c r="K115" s="28" t="n">
        <f aca="false">SUM($C115,$G115,U$5,U$6)</f>
        <v>4996.23</v>
      </c>
      <c r="L115" s="28" t="n">
        <v>0</v>
      </c>
      <c r="M115" s="28" t="n">
        <v>151.73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465</v>
      </c>
      <c r="B116" s="26" t="n">
        <v>11</v>
      </c>
      <c r="C116" s="27" t="n">
        <f aca="false">'до 150 кВт'!$C$116</f>
        <v>1685.3</v>
      </c>
      <c r="D116" s="27" t="n">
        <f aca="false">'до 150 кВт'!$D$116</f>
        <v>0</v>
      </c>
      <c r="E116" s="27" t="n">
        <f aca="false">'до 150 кВт'!$E$116</f>
        <v>139.97</v>
      </c>
      <c r="F116" s="27" t="n">
        <f aca="false">'до 150 кВт'!$F$116</f>
        <v>1707.76</v>
      </c>
      <c r="G116" s="27" t="n">
        <v>69.82</v>
      </c>
      <c r="H116" s="28" t="n">
        <f aca="false">SUM($C116,$G116,R$5,R$6)</f>
        <v>2864.14</v>
      </c>
      <c r="I116" s="28" t="n">
        <f aca="false">SUM($C116,$G116,S$5,S$6)</f>
        <v>3202.31</v>
      </c>
      <c r="J116" s="28" t="n">
        <f aca="false">SUM($C116,$G116,T$5,T$6)</f>
        <v>3755.8</v>
      </c>
      <c r="K116" s="28" t="n">
        <f aca="false">SUM($C116,$G116,U$5,U$6)</f>
        <v>4984.65</v>
      </c>
      <c r="L116" s="28" t="n">
        <v>0</v>
      </c>
      <c r="M116" s="28" t="n">
        <v>145.77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465</v>
      </c>
      <c r="B117" s="26" t="n">
        <v>12</v>
      </c>
      <c r="C117" s="27" t="n">
        <f aca="false">'до 150 кВт'!$C$117</f>
        <v>1694.3</v>
      </c>
      <c r="D117" s="27" t="n">
        <f aca="false">'до 150 кВт'!$D$117</f>
        <v>0</v>
      </c>
      <c r="E117" s="27" t="n">
        <f aca="false">'до 150 кВт'!$E$117</f>
        <v>448.46</v>
      </c>
      <c r="F117" s="27" t="n">
        <f aca="false">'до 150 кВт'!$F$117</f>
        <v>1716.76</v>
      </c>
      <c r="G117" s="27" t="n">
        <v>70.19</v>
      </c>
      <c r="H117" s="28" t="n">
        <f aca="false">SUM($C117,$G117,R$5,R$6)</f>
        <v>2873.51</v>
      </c>
      <c r="I117" s="28" t="n">
        <f aca="false">SUM($C117,$G117,S$5,S$6)</f>
        <v>3211.68</v>
      </c>
      <c r="J117" s="28" t="n">
        <f aca="false">SUM($C117,$G117,T$5,T$6)</f>
        <v>3765.17</v>
      </c>
      <c r="K117" s="28" t="n">
        <f aca="false">SUM($C117,$G117,U$5,U$6)</f>
        <v>4994.02</v>
      </c>
      <c r="L117" s="28" t="n">
        <v>0</v>
      </c>
      <c r="M117" s="28" t="n">
        <v>467.04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465</v>
      </c>
      <c r="B118" s="26" t="n">
        <v>13</v>
      </c>
      <c r="C118" s="27" t="n">
        <f aca="false">'до 150 кВт'!$C$118</f>
        <v>1694.68</v>
      </c>
      <c r="D118" s="27" t="n">
        <f aca="false">'до 150 кВт'!$D$118</f>
        <v>0</v>
      </c>
      <c r="E118" s="27" t="n">
        <f aca="false">'до 150 кВт'!$E$118</f>
        <v>284.63</v>
      </c>
      <c r="F118" s="27" t="n">
        <f aca="false">'до 150 кВт'!$F$118</f>
        <v>1717.14</v>
      </c>
      <c r="G118" s="27" t="n">
        <v>70.21</v>
      </c>
      <c r="H118" s="28" t="n">
        <f aca="false">SUM($C118,$G118,R$5,R$6)</f>
        <v>2873.91</v>
      </c>
      <c r="I118" s="28" t="n">
        <f aca="false">SUM($C118,$G118,S$5,S$6)</f>
        <v>3212.08</v>
      </c>
      <c r="J118" s="28" t="n">
        <f aca="false">SUM($C118,$G118,T$5,T$6)</f>
        <v>3765.57</v>
      </c>
      <c r="K118" s="28" t="n">
        <f aca="false">SUM($C118,$G118,U$5,U$6)</f>
        <v>4994.42</v>
      </c>
      <c r="L118" s="28" t="n">
        <v>0</v>
      </c>
      <c r="M118" s="28" t="n">
        <v>296.42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465</v>
      </c>
      <c r="B119" s="26" t="n">
        <v>14</v>
      </c>
      <c r="C119" s="27" t="n">
        <f aca="false">'до 150 кВт'!$C$119</f>
        <v>1690.68</v>
      </c>
      <c r="D119" s="27" t="n">
        <f aca="false">'до 150 кВт'!$D$119</f>
        <v>0</v>
      </c>
      <c r="E119" s="27" t="n">
        <f aca="false">'до 150 кВт'!$E$119</f>
        <v>413.3</v>
      </c>
      <c r="F119" s="27" t="n">
        <f aca="false">'до 150 кВт'!$F$119</f>
        <v>1713.14</v>
      </c>
      <c r="G119" s="27" t="n">
        <v>70.04</v>
      </c>
      <c r="H119" s="28" t="n">
        <f aca="false">SUM($C119,$G119,R$5,R$6)</f>
        <v>2869.74</v>
      </c>
      <c r="I119" s="28" t="n">
        <f aca="false">SUM($C119,$G119,S$5,S$6)</f>
        <v>3207.91</v>
      </c>
      <c r="J119" s="28" t="n">
        <f aca="false">SUM($C119,$G119,T$5,T$6)</f>
        <v>3761.4</v>
      </c>
      <c r="K119" s="28" t="n">
        <f aca="false">SUM($C119,$G119,U$5,U$6)</f>
        <v>4990.25</v>
      </c>
      <c r="L119" s="28" t="n">
        <v>0</v>
      </c>
      <c r="M119" s="28" t="n">
        <v>430.42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465</v>
      </c>
      <c r="B120" s="26" t="n">
        <v>15</v>
      </c>
      <c r="C120" s="27" t="n">
        <f aca="false">'до 150 кВт'!$C$120</f>
        <v>1626.46</v>
      </c>
      <c r="D120" s="27" t="n">
        <f aca="false">'до 150 кВт'!$D$120</f>
        <v>0</v>
      </c>
      <c r="E120" s="27" t="n">
        <f aca="false">'до 150 кВт'!$E$120</f>
        <v>363.82</v>
      </c>
      <c r="F120" s="27" t="n">
        <f aca="false">'до 150 кВт'!$F$120</f>
        <v>1648.92</v>
      </c>
      <c r="G120" s="27" t="n">
        <v>67.38</v>
      </c>
      <c r="H120" s="28" t="n">
        <f aca="false">SUM($C120,$G120,R$5,R$6)</f>
        <v>2802.86</v>
      </c>
      <c r="I120" s="28" t="n">
        <f aca="false">SUM($C120,$G120,S$5,S$6)</f>
        <v>3141.03</v>
      </c>
      <c r="J120" s="28" t="n">
        <f aca="false">SUM($C120,$G120,T$5,T$6)</f>
        <v>3694.52</v>
      </c>
      <c r="K120" s="28" t="n">
        <f aca="false">SUM($C120,$G120,U$5,U$6)</f>
        <v>4923.37</v>
      </c>
      <c r="L120" s="28" t="n">
        <v>0</v>
      </c>
      <c r="M120" s="28" t="n">
        <v>378.89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465</v>
      </c>
      <c r="B121" s="26" t="n">
        <v>16</v>
      </c>
      <c r="C121" s="27" t="n">
        <f aca="false">'до 150 кВт'!$C$121</f>
        <v>1596.18</v>
      </c>
      <c r="D121" s="27" t="n">
        <f aca="false">'до 150 кВт'!$D$121</f>
        <v>0</v>
      </c>
      <c r="E121" s="27" t="n">
        <f aca="false">'до 150 кВт'!$E$121</f>
        <v>403.57</v>
      </c>
      <c r="F121" s="27" t="n">
        <f aca="false">'до 150 кВт'!$F$121</f>
        <v>1618.64</v>
      </c>
      <c r="G121" s="27" t="n">
        <v>66.13</v>
      </c>
      <c r="H121" s="28" t="n">
        <f aca="false">SUM($C121,$G121,R$5,R$6)</f>
        <v>2771.33</v>
      </c>
      <c r="I121" s="28" t="n">
        <f aca="false">SUM($C121,$G121,S$5,S$6)</f>
        <v>3109.5</v>
      </c>
      <c r="J121" s="28" t="n">
        <f aca="false">SUM($C121,$G121,T$5,T$6)</f>
        <v>3662.99</v>
      </c>
      <c r="K121" s="28" t="n">
        <f aca="false">SUM($C121,$G121,U$5,U$6)</f>
        <v>4891.84</v>
      </c>
      <c r="L121" s="28" t="n">
        <v>0</v>
      </c>
      <c r="M121" s="28" t="n">
        <v>420.29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465</v>
      </c>
      <c r="B122" s="26" t="n">
        <v>17</v>
      </c>
      <c r="C122" s="27" t="n">
        <f aca="false">'до 150 кВт'!$C$122</f>
        <v>1590.82</v>
      </c>
      <c r="D122" s="27" t="n">
        <f aca="false">'до 150 кВт'!$D$122</f>
        <v>0</v>
      </c>
      <c r="E122" s="27" t="n">
        <f aca="false">'до 150 кВт'!$E$122</f>
        <v>323.84</v>
      </c>
      <c r="F122" s="27" t="n">
        <f aca="false">'до 150 кВт'!$F$122</f>
        <v>1613.28</v>
      </c>
      <c r="G122" s="27" t="n">
        <v>65.91</v>
      </c>
      <c r="H122" s="28" t="n">
        <f aca="false">SUM($C122,$G122,R$5,R$6)</f>
        <v>2765.75</v>
      </c>
      <c r="I122" s="28" t="n">
        <f aca="false">SUM($C122,$G122,S$5,S$6)</f>
        <v>3103.92</v>
      </c>
      <c r="J122" s="28" t="n">
        <f aca="false">SUM($C122,$G122,T$5,T$6)</f>
        <v>3657.41</v>
      </c>
      <c r="K122" s="28" t="n">
        <f aca="false">SUM($C122,$G122,U$5,U$6)</f>
        <v>4886.26</v>
      </c>
      <c r="L122" s="28" t="n">
        <v>0</v>
      </c>
      <c r="M122" s="28" t="n">
        <v>337.26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465</v>
      </c>
      <c r="B123" s="26" t="n">
        <v>18</v>
      </c>
      <c r="C123" s="27" t="n">
        <f aca="false">'до 150 кВт'!$C$123</f>
        <v>1688.41</v>
      </c>
      <c r="D123" s="27" t="n">
        <f aca="false">'до 150 кВт'!$D$123</f>
        <v>0</v>
      </c>
      <c r="E123" s="27" t="n">
        <f aca="false">'до 150 кВт'!$E$123</f>
        <v>151.04</v>
      </c>
      <c r="F123" s="27" t="n">
        <f aca="false">'до 150 кВт'!$F$123</f>
        <v>1710.87</v>
      </c>
      <c r="G123" s="27" t="n">
        <v>69.95</v>
      </c>
      <c r="H123" s="28" t="n">
        <f aca="false">SUM($C123,$G123,R$5,R$6)</f>
        <v>2867.38</v>
      </c>
      <c r="I123" s="28" t="n">
        <f aca="false">SUM($C123,$G123,S$5,S$6)</f>
        <v>3205.55</v>
      </c>
      <c r="J123" s="28" t="n">
        <f aca="false">SUM($C123,$G123,T$5,T$6)</f>
        <v>3759.04</v>
      </c>
      <c r="K123" s="28" t="n">
        <f aca="false">SUM($C123,$G123,U$5,U$6)</f>
        <v>4987.89</v>
      </c>
      <c r="L123" s="28" t="n">
        <v>0</v>
      </c>
      <c r="M123" s="28" t="n">
        <v>157.3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465</v>
      </c>
      <c r="B124" s="26" t="n">
        <v>19</v>
      </c>
      <c r="C124" s="27" t="n">
        <f aca="false">'до 150 кВт'!$C$124</f>
        <v>1706.56</v>
      </c>
      <c r="D124" s="27" t="n">
        <f aca="false">'до 150 кВт'!$D$124</f>
        <v>0</v>
      </c>
      <c r="E124" s="27" t="n">
        <f aca="false">'до 150 кВт'!$E$124</f>
        <v>516.84</v>
      </c>
      <c r="F124" s="27" t="n">
        <f aca="false">'до 150 кВт'!$F$124</f>
        <v>1729.02</v>
      </c>
      <c r="G124" s="27" t="n">
        <v>70.7</v>
      </c>
      <c r="H124" s="28" t="n">
        <f aca="false">SUM($C124,$G124,R$5,R$6)</f>
        <v>2886.28</v>
      </c>
      <c r="I124" s="28" t="n">
        <f aca="false">SUM($C124,$G124,S$5,S$6)</f>
        <v>3224.45</v>
      </c>
      <c r="J124" s="28" t="n">
        <f aca="false">SUM($C124,$G124,T$5,T$6)</f>
        <v>3777.94</v>
      </c>
      <c r="K124" s="28" t="n">
        <f aca="false">SUM($C124,$G124,U$5,U$6)</f>
        <v>5006.79</v>
      </c>
      <c r="L124" s="28" t="n">
        <v>0</v>
      </c>
      <c r="M124" s="28" t="n">
        <v>538.25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465</v>
      </c>
      <c r="B125" s="26" t="n">
        <v>20</v>
      </c>
      <c r="C125" s="27" t="n">
        <f aca="false">'до 150 кВт'!$C$125</f>
        <v>1674.49</v>
      </c>
      <c r="D125" s="27" t="n">
        <f aca="false">'до 150 кВт'!$D$125</f>
        <v>0</v>
      </c>
      <c r="E125" s="27" t="n">
        <f aca="false">'до 150 кВт'!$E$125</f>
        <v>515.54</v>
      </c>
      <c r="F125" s="27" t="n">
        <f aca="false">'до 150 кВт'!$F$125</f>
        <v>1696.95</v>
      </c>
      <c r="G125" s="27" t="n">
        <v>69.37</v>
      </c>
      <c r="H125" s="28" t="n">
        <f aca="false">SUM($C125,$G125,R$5,R$6)</f>
        <v>2852.88</v>
      </c>
      <c r="I125" s="28" t="n">
        <f aca="false">SUM($C125,$G125,S$5,S$6)</f>
        <v>3191.05</v>
      </c>
      <c r="J125" s="28" t="n">
        <f aca="false">SUM($C125,$G125,T$5,T$6)</f>
        <v>3744.54</v>
      </c>
      <c r="K125" s="28" t="n">
        <f aca="false">SUM($C125,$G125,U$5,U$6)</f>
        <v>4973.39</v>
      </c>
      <c r="L125" s="28" t="n">
        <v>0</v>
      </c>
      <c r="M125" s="28" t="n">
        <v>536.9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465</v>
      </c>
      <c r="B126" s="26" t="n">
        <v>21</v>
      </c>
      <c r="C126" s="27" t="n">
        <f aca="false">'до 150 кВт'!$C$126</f>
        <v>1702</v>
      </c>
      <c r="D126" s="27" t="n">
        <f aca="false">'до 150 кВт'!$D$126</f>
        <v>0</v>
      </c>
      <c r="E126" s="27" t="n">
        <f aca="false">'до 150 кВт'!$E$126</f>
        <v>582.88</v>
      </c>
      <c r="F126" s="27" t="n">
        <f aca="false">'до 150 кВт'!$F$126</f>
        <v>1724.46</v>
      </c>
      <c r="G126" s="27" t="n">
        <v>70.51</v>
      </c>
      <c r="H126" s="28" t="n">
        <f aca="false">SUM($C126,$G126,R$5,R$6)</f>
        <v>2881.53</v>
      </c>
      <c r="I126" s="28" t="n">
        <f aca="false">SUM($C126,$G126,S$5,S$6)</f>
        <v>3219.7</v>
      </c>
      <c r="J126" s="28" t="n">
        <f aca="false">SUM($C126,$G126,T$5,T$6)</f>
        <v>3773.19</v>
      </c>
      <c r="K126" s="28" t="n">
        <f aca="false">SUM($C126,$G126,U$5,U$6)</f>
        <v>5002.04</v>
      </c>
      <c r="L126" s="28" t="n">
        <v>0</v>
      </c>
      <c r="M126" s="28" t="n">
        <v>607.03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465</v>
      </c>
      <c r="B127" s="26" t="n">
        <v>22</v>
      </c>
      <c r="C127" s="27" t="n">
        <f aca="false">'до 150 кВт'!$C$127</f>
        <v>1679.12</v>
      </c>
      <c r="D127" s="27" t="n">
        <f aca="false">'до 150 кВт'!$D$127</f>
        <v>0</v>
      </c>
      <c r="E127" s="27" t="n">
        <f aca="false">'до 150 кВт'!$E$127</f>
        <v>891.45</v>
      </c>
      <c r="F127" s="27" t="n">
        <f aca="false">'до 150 кВт'!$F$127</f>
        <v>1701.58</v>
      </c>
      <c r="G127" s="27" t="n">
        <v>69.56</v>
      </c>
      <c r="H127" s="28" t="n">
        <f aca="false">SUM($C127,$G127,R$5,R$6)</f>
        <v>2857.7</v>
      </c>
      <c r="I127" s="28" t="n">
        <f aca="false">SUM($C127,$G127,S$5,S$6)</f>
        <v>3195.87</v>
      </c>
      <c r="J127" s="28" t="n">
        <f aca="false">SUM($C127,$G127,T$5,T$6)</f>
        <v>3749.36</v>
      </c>
      <c r="K127" s="28" t="n">
        <f aca="false">SUM($C127,$G127,U$5,U$6)</f>
        <v>4978.21</v>
      </c>
      <c r="L127" s="28" t="n">
        <v>0</v>
      </c>
      <c r="M127" s="28" t="n">
        <v>928.38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465</v>
      </c>
      <c r="B128" s="26" t="n">
        <v>23</v>
      </c>
      <c r="C128" s="27" t="n">
        <f aca="false">'до 150 кВт'!$C$128</f>
        <v>1663.69</v>
      </c>
      <c r="D128" s="27" t="n">
        <f aca="false">'до 150 кВт'!$D$128</f>
        <v>0</v>
      </c>
      <c r="E128" s="27" t="n">
        <f aca="false">'до 150 кВт'!$E$128</f>
        <v>1309.83</v>
      </c>
      <c r="F128" s="27" t="n">
        <f aca="false">'до 150 кВт'!$F$128</f>
        <v>1686.15</v>
      </c>
      <c r="G128" s="27" t="n">
        <v>68.92</v>
      </c>
      <c r="H128" s="28" t="n">
        <f aca="false">SUM($C128,$G128,R$5,R$6)</f>
        <v>2841.63</v>
      </c>
      <c r="I128" s="28" t="n">
        <f aca="false">SUM($C128,$G128,S$5,S$6)</f>
        <v>3179.8</v>
      </c>
      <c r="J128" s="28" t="n">
        <f aca="false">SUM($C128,$G128,T$5,T$6)</f>
        <v>3733.29</v>
      </c>
      <c r="K128" s="28" t="n">
        <f aca="false">SUM($C128,$G128,U$5,U$6)</f>
        <v>4962.14</v>
      </c>
      <c r="L128" s="28" t="n">
        <v>0</v>
      </c>
      <c r="M128" s="28" t="n">
        <v>1364.09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466</v>
      </c>
      <c r="B129" s="26" t="n">
        <v>0</v>
      </c>
      <c r="C129" s="27" t="n">
        <f aca="false">'до 150 кВт'!$C$129</f>
        <v>1561.78</v>
      </c>
      <c r="D129" s="27" t="n">
        <f aca="false">'до 150 кВт'!$D$129</f>
        <v>0</v>
      </c>
      <c r="E129" s="27" t="n">
        <f aca="false">'до 150 кВт'!$E$129</f>
        <v>607.7</v>
      </c>
      <c r="F129" s="27" t="n">
        <f aca="false">'до 150 кВт'!$F$129</f>
        <v>1584.24</v>
      </c>
      <c r="G129" s="27" t="n">
        <v>64.7</v>
      </c>
      <c r="H129" s="28" t="n">
        <f aca="false">SUM($C129,$G129,R$5,R$6)</f>
        <v>2735.5</v>
      </c>
      <c r="I129" s="28" t="n">
        <f aca="false">SUM($C129,$G129,S$5,S$6)</f>
        <v>3073.67</v>
      </c>
      <c r="J129" s="28" t="n">
        <f aca="false">SUM($C129,$G129,T$5,T$6)</f>
        <v>3627.16</v>
      </c>
      <c r="K129" s="28" t="n">
        <f aca="false">SUM($C129,$G129,U$5,U$6)</f>
        <v>4856.01</v>
      </c>
      <c r="L129" s="28" t="n">
        <v>0</v>
      </c>
      <c r="M129" s="28" t="n">
        <v>632.88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466</v>
      </c>
      <c r="B130" s="26" t="n">
        <v>1</v>
      </c>
      <c r="C130" s="27" t="n">
        <f aca="false">'до 150 кВт'!$C$130</f>
        <v>1540.09</v>
      </c>
      <c r="D130" s="27" t="n">
        <f aca="false">'до 150 кВт'!$D$130</f>
        <v>0</v>
      </c>
      <c r="E130" s="27" t="n">
        <f aca="false">'до 150 кВт'!$E$130</f>
        <v>653.7</v>
      </c>
      <c r="F130" s="27" t="n">
        <f aca="false">'до 150 кВт'!$F$130</f>
        <v>1562.55</v>
      </c>
      <c r="G130" s="27" t="n">
        <v>63.8</v>
      </c>
      <c r="H130" s="28" t="n">
        <f aca="false">SUM($C130,$G130,R$5,R$6)</f>
        <v>2712.91</v>
      </c>
      <c r="I130" s="28" t="n">
        <f aca="false">SUM($C130,$G130,S$5,S$6)</f>
        <v>3051.08</v>
      </c>
      <c r="J130" s="28" t="n">
        <f aca="false">SUM($C130,$G130,T$5,T$6)</f>
        <v>3604.57</v>
      </c>
      <c r="K130" s="28" t="n">
        <f aca="false">SUM($C130,$G130,U$5,U$6)</f>
        <v>4833.42</v>
      </c>
      <c r="L130" s="28" t="n">
        <v>0</v>
      </c>
      <c r="M130" s="28" t="n">
        <v>680.78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466</v>
      </c>
      <c r="B131" s="26" t="n">
        <v>2</v>
      </c>
      <c r="C131" s="27" t="n">
        <f aca="false">'до 150 кВт'!$C$131</f>
        <v>1095.06</v>
      </c>
      <c r="D131" s="27" t="n">
        <f aca="false">'до 150 кВт'!$D$131</f>
        <v>0</v>
      </c>
      <c r="E131" s="27" t="n">
        <f aca="false">'до 150 кВт'!$E$131</f>
        <v>322.55</v>
      </c>
      <c r="F131" s="27" t="n">
        <f aca="false">'до 150 кВт'!$F$131</f>
        <v>1117.52</v>
      </c>
      <c r="G131" s="27" t="n">
        <v>45.37</v>
      </c>
      <c r="H131" s="28" t="n">
        <f aca="false">SUM($C131,$G131,R$5,R$6)</f>
        <v>2249.45</v>
      </c>
      <c r="I131" s="28" t="n">
        <f aca="false">SUM($C131,$G131,S$5,S$6)</f>
        <v>2587.62</v>
      </c>
      <c r="J131" s="28" t="n">
        <f aca="false">SUM($C131,$G131,T$5,T$6)</f>
        <v>3141.11</v>
      </c>
      <c r="K131" s="28" t="n">
        <f aca="false">SUM($C131,$G131,U$5,U$6)</f>
        <v>4369.96</v>
      </c>
      <c r="L131" s="28" t="n">
        <v>0</v>
      </c>
      <c r="M131" s="28" t="n">
        <v>335.91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466</v>
      </c>
      <c r="B132" s="26" t="n">
        <v>3</v>
      </c>
      <c r="C132" s="27" t="n">
        <f aca="false">'до 150 кВт'!$C$132</f>
        <v>1085.6</v>
      </c>
      <c r="D132" s="27" t="n">
        <f aca="false">'до 150 кВт'!$D$132</f>
        <v>0</v>
      </c>
      <c r="E132" s="27" t="n">
        <f aca="false">'до 150 кВт'!$E$132</f>
        <v>309.95</v>
      </c>
      <c r="F132" s="27" t="n">
        <f aca="false">'до 150 кВт'!$F$132</f>
        <v>1108.06</v>
      </c>
      <c r="G132" s="27" t="n">
        <v>44.98</v>
      </c>
      <c r="H132" s="28" t="n">
        <f aca="false">SUM($C132,$G132,R$5,R$6)</f>
        <v>2239.6</v>
      </c>
      <c r="I132" s="28" t="n">
        <f aca="false">SUM($C132,$G132,S$5,S$6)</f>
        <v>2577.77</v>
      </c>
      <c r="J132" s="28" t="n">
        <f aca="false">SUM($C132,$G132,T$5,T$6)</f>
        <v>3131.26</v>
      </c>
      <c r="K132" s="28" t="n">
        <f aca="false">SUM($C132,$G132,U$5,U$6)</f>
        <v>4360.11</v>
      </c>
      <c r="L132" s="28" t="n">
        <v>0</v>
      </c>
      <c r="M132" s="28" t="n">
        <v>322.79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466</v>
      </c>
      <c r="B133" s="26" t="n">
        <v>4</v>
      </c>
      <c r="C133" s="27" t="n">
        <f aca="false">'до 150 кВт'!$C$133</f>
        <v>1086.77</v>
      </c>
      <c r="D133" s="27" t="n">
        <f aca="false">'до 150 кВт'!$D$133</f>
        <v>0</v>
      </c>
      <c r="E133" s="27" t="n">
        <f aca="false">'до 150 кВт'!$E$133</f>
        <v>176.73</v>
      </c>
      <c r="F133" s="27" t="n">
        <f aca="false">'до 150 кВт'!$F$133</f>
        <v>1109.23</v>
      </c>
      <c r="G133" s="27" t="n">
        <v>45.02</v>
      </c>
      <c r="H133" s="28" t="n">
        <f aca="false">SUM($C133,$G133,R$5,R$6)</f>
        <v>2240.81</v>
      </c>
      <c r="I133" s="28" t="n">
        <f aca="false">SUM($C133,$G133,S$5,S$6)</f>
        <v>2578.98</v>
      </c>
      <c r="J133" s="28" t="n">
        <f aca="false">SUM($C133,$G133,T$5,T$6)</f>
        <v>3132.47</v>
      </c>
      <c r="K133" s="28" t="n">
        <f aca="false">SUM($C133,$G133,U$5,U$6)</f>
        <v>4361.32</v>
      </c>
      <c r="L133" s="28" t="n">
        <v>0</v>
      </c>
      <c r="M133" s="28" t="n">
        <v>184.05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466</v>
      </c>
      <c r="B134" s="26" t="n">
        <v>5</v>
      </c>
      <c r="C134" s="27" t="n">
        <f aca="false">'до 150 кВт'!$C$134</f>
        <v>1098.77</v>
      </c>
      <c r="D134" s="27" t="n">
        <f aca="false">'до 150 кВт'!$D$134</f>
        <v>0</v>
      </c>
      <c r="E134" s="27" t="n">
        <f aca="false">'до 150 кВт'!$E$134</f>
        <v>111.73</v>
      </c>
      <c r="F134" s="27" t="n">
        <f aca="false">'до 150 кВт'!$F$134</f>
        <v>1121.23</v>
      </c>
      <c r="G134" s="27" t="n">
        <v>45.52</v>
      </c>
      <c r="H134" s="28" t="n">
        <f aca="false">SUM($C134,$G134,R$5,R$6)</f>
        <v>2253.31</v>
      </c>
      <c r="I134" s="28" t="n">
        <f aca="false">SUM($C134,$G134,S$5,S$6)</f>
        <v>2591.48</v>
      </c>
      <c r="J134" s="28" t="n">
        <f aca="false">SUM($C134,$G134,T$5,T$6)</f>
        <v>3144.97</v>
      </c>
      <c r="K134" s="28" t="n">
        <f aca="false">SUM($C134,$G134,U$5,U$6)</f>
        <v>4373.82</v>
      </c>
      <c r="L134" s="28" t="n">
        <v>0</v>
      </c>
      <c r="M134" s="28" t="n">
        <v>116.36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466</v>
      </c>
      <c r="B135" s="26" t="n">
        <v>6</v>
      </c>
      <c r="C135" s="27" t="n">
        <f aca="false">'до 150 кВт'!$C$135</f>
        <v>1356.95</v>
      </c>
      <c r="D135" s="27" t="n">
        <f aca="false">'до 150 кВт'!$D$135</f>
        <v>0</v>
      </c>
      <c r="E135" s="27" t="n">
        <f aca="false">'до 150 кВт'!$E$135</f>
        <v>296.38</v>
      </c>
      <c r="F135" s="27" t="n">
        <f aca="false">'до 150 кВт'!$F$135</f>
        <v>1379.41</v>
      </c>
      <c r="G135" s="27" t="n">
        <v>56.22</v>
      </c>
      <c r="H135" s="28" t="n">
        <f aca="false">SUM($C135,$G135,R$5,R$6)</f>
        <v>2522.19</v>
      </c>
      <c r="I135" s="28" t="n">
        <f aca="false">SUM($C135,$G135,S$5,S$6)</f>
        <v>2860.36</v>
      </c>
      <c r="J135" s="28" t="n">
        <f aca="false">SUM($C135,$G135,T$5,T$6)</f>
        <v>3413.85</v>
      </c>
      <c r="K135" s="28" t="n">
        <f aca="false">SUM($C135,$G135,U$5,U$6)</f>
        <v>4642.7</v>
      </c>
      <c r="L135" s="28" t="n">
        <v>0</v>
      </c>
      <c r="M135" s="28" t="n">
        <v>308.66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466</v>
      </c>
      <c r="B136" s="26" t="n">
        <v>7</v>
      </c>
      <c r="C136" s="27" t="n">
        <f aca="false">'до 150 кВт'!$C$136</f>
        <v>1569.2</v>
      </c>
      <c r="D136" s="27" t="n">
        <f aca="false">'до 150 кВт'!$D$136</f>
        <v>0</v>
      </c>
      <c r="E136" s="27" t="n">
        <f aca="false">'до 150 кВт'!$E$136</f>
        <v>1.74</v>
      </c>
      <c r="F136" s="27" t="n">
        <f aca="false">'до 150 кВт'!$F$136</f>
        <v>1591.66</v>
      </c>
      <c r="G136" s="27" t="n">
        <v>65.01</v>
      </c>
      <c r="H136" s="28" t="n">
        <f aca="false">SUM($C136,$G136,R$5,R$6)</f>
        <v>2743.23</v>
      </c>
      <c r="I136" s="28" t="n">
        <f aca="false">SUM($C136,$G136,S$5,S$6)</f>
        <v>3081.4</v>
      </c>
      <c r="J136" s="28" t="n">
        <f aca="false">SUM($C136,$G136,T$5,T$6)</f>
        <v>3634.89</v>
      </c>
      <c r="K136" s="28" t="n">
        <f aca="false">SUM($C136,$G136,U$5,U$6)</f>
        <v>4863.74</v>
      </c>
      <c r="L136" s="28" t="n">
        <v>0</v>
      </c>
      <c r="M136" s="28" t="n">
        <v>1.81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466</v>
      </c>
      <c r="B137" s="26" t="n">
        <v>8</v>
      </c>
      <c r="C137" s="27" t="n">
        <f aca="false">'до 150 кВт'!$C$137</f>
        <v>1592.32</v>
      </c>
      <c r="D137" s="27" t="n">
        <f aca="false">'до 150 кВт'!$D$137</f>
        <v>0</v>
      </c>
      <c r="E137" s="27" t="n">
        <f aca="false">'до 150 кВт'!$E$137</f>
        <v>3.39</v>
      </c>
      <c r="F137" s="27" t="n">
        <f aca="false">'до 150 кВт'!$F$137</f>
        <v>1614.78</v>
      </c>
      <c r="G137" s="27" t="n">
        <v>65.97</v>
      </c>
      <c r="H137" s="28" t="n">
        <f aca="false">SUM($C137,$G137,R$5,R$6)</f>
        <v>2767.31</v>
      </c>
      <c r="I137" s="28" t="n">
        <f aca="false">SUM($C137,$G137,S$5,S$6)</f>
        <v>3105.48</v>
      </c>
      <c r="J137" s="28" t="n">
        <f aca="false">SUM($C137,$G137,T$5,T$6)</f>
        <v>3658.97</v>
      </c>
      <c r="K137" s="28" t="n">
        <f aca="false">SUM($C137,$G137,U$5,U$6)</f>
        <v>4887.82</v>
      </c>
      <c r="L137" s="28" t="n">
        <v>0</v>
      </c>
      <c r="M137" s="28" t="n">
        <v>3.53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466</v>
      </c>
      <c r="B138" s="26" t="n">
        <v>9</v>
      </c>
      <c r="C138" s="27" t="n">
        <f aca="false">'до 150 кВт'!$C$138</f>
        <v>1658.96</v>
      </c>
      <c r="D138" s="27" t="n">
        <f aca="false">'до 150 кВт'!$D$138</f>
        <v>0</v>
      </c>
      <c r="E138" s="27" t="n">
        <f aca="false">'до 150 кВт'!$E$138</f>
        <v>72.27</v>
      </c>
      <c r="F138" s="27" t="n">
        <f aca="false">'до 150 кВт'!$F$138</f>
        <v>1681.42</v>
      </c>
      <c r="G138" s="27" t="n">
        <v>68.73</v>
      </c>
      <c r="H138" s="28" t="n">
        <f aca="false">SUM($C138,$G138,R$5,R$6)</f>
        <v>2836.71</v>
      </c>
      <c r="I138" s="28" t="n">
        <f aca="false">SUM($C138,$G138,S$5,S$6)</f>
        <v>3174.88</v>
      </c>
      <c r="J138" s="28" t="n">
        <f aca="false">SUM($C138,$G138,T$5,T$6)</f>
        <v>3728.37</v>
      </c>
      <c r="K138" s="28" t="n">
        <f aca="false">SUM($C138,$G138,U$5,U$6)</f>
        <v>4957.22</v>
      </c>
      <c r="L138" s="28" t="n">
        <v>0</v>
      </c>
      <c r="M138" s="28" t="n">
        <v>75.26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466</v>
      </c>
      <c r="B139" s="26" t="n">
        <v>10</v>
      </c>
      <c r="C139" s="27" t="n">
        <f aca="false">'до 150 кВт'!$C$139</f>
        <v>1675.77</v>
      </c>
      <c r="D139" s="27" t="n">
        <f aca="false">'до 150 кВт'!$D$139</f>
        <v>0</v>
      </c>
      <c r="E139" s="27" t="n">
        <f aca="false">'до 150 кВт'!$E$139</f>
        <v>476.98</v>
      </c>
      <c r="F139" s="27" t="n">
        <f aca="false">'до 150 кВт'!$F$139</f>
        <v>1698.23</v>
      </c>
      <c r="G139" s="27" t="n">
        <v>69.43</v>
      </c>
      <c r="H139" s="28" t="n">
        <f aca="false">SUM($C139,$G139,R$5,R$6)</f>
        <v>2854.22</v>
      </c>
      <c r="I139" s="28" t="n">
        <f aca="false">SUM($C139,$G139,S$5,S$6)</f>
        <v>3192.39</v>
      </c>
      <c r="J139" s="28" t="n">
        <f aca="false">SUM($C139,$G139,T$5,T$6)</f>
        <v>3745.88</v>
      </c>
      <c r="K139" s="28" t="n">
        <f aca="false">SUM($C139,$G139,U$5,U$6)</f>
        <v>4974.73</v>
      </c>
      <c r="L139" s="28" t="n">
        <v>0</v>
      </c>
      <c r="M139" s="28" t="n">
        <v>496.74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466</v>
      </c>
      <c r="B140" s="26" t="n">
        <v>11</v>
      </c>
      <c r="C140" s="27" t="n">
        <f aca="false">'до 150 кВт'!$C$140</f>
        <v>1675.83</v>
      </c>
      <c r="D140" s="27" t="n">
        <f aca="false">'до 150 кВт'!$D$140</f>
        <v>0</v>
      </c>
      <c r="E140" s="27" t="n">
        <f aca="false">'до 150 кВт'!$E$140</f>
        <v>488.88</v>
      </c>
      <c r="F140" s="27" t="n">
        <f aca="false">'до 150 кВт'!$F$140</f>
        <v>1698.29</v>
      </c>
      <c r="G140" s="27" t="n">
        <v>69.43</v>
      </c>
      <c r="H140" s="28" t="n">
        <f aca="false">SUM($C140,$G140,R$5,R$6)</f>
        <v>2854.28</v>
      </c>
      <c r="I140" s="28" t="n">
        <f aca="false">SUM($C140,$G140,S$5,S$6)</f>
        <v>3192.45</v>
      </c>
      <c r="J140" s="28" t="n">
        <f aca="false">SUM($C140,$G140,T$5,T$6)</f>
        <v>3745.94</v>
      </c>
      <c r="K140" s="28" t="n">
        <f aca="false">SUM($C140,$G140,U$5,U$6)</f>
        <v>4974.79</v>
      </c>
      <c r="L140" s="28" t="n">
        <v>0</v>
      </c>
      <c r="M140" s="28" t="n">
        <v>509.13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466</v>
      </c>
      <c r="B141" s="26" t="n">
        <v>12</v>
      </c>
      <c r="C141" s="27" t="n">
        <f aca="false">'до 150 кВт'!$C$141</f>
        <v>1684.17</v>
      </c>
      <c r="D141" s="27" t="n">
        <f aca="false">'до 150 кВт'!$D$141</f>
        <v>0</v>
      </c>
      <c r="E141" s="27" t="n">
        <f aca="false">'до 150 кВт'!$E$141</f>
        <v>122.71</v>
      </c>
      <c r="F141" s="27" t="n">
        <f aca="false">'до 150 кВт'!$F$141</f>
        <v>1706.63</v>
      </c>
      <c r="G141" s="27" t="n">
        <v>69.77</v>
      </c>
      <c r="H141" s="28" t="n">
        <f aca="false">SUM($C141,$G141,R$5,R$6)</f>
        <v>2862.96</v>
      </c>
      <c r="I141" s="28" t="n">
        <f aca="false">SUM($C141,$G141,S$5,S$6)</f>
        <v>3201.13</v>
      </c>
      <c r="J141" s="28" t="n">
        <f aca="false">SUM($C141,$G141,T$5,T$6)</f>
        <v>3754.62</v>
      </c>
      <c r="K141" s="28" t="n">
        <f aca="false">SUM($C141,$G141,U$5,U$6)</f>
        <v>4983.47</v>
      </c>
      <c r="L141" s="28" t="n">
        <v>0</v>
      </c>
      <c r="M141" s="28" t="n">
        <v>127.79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466</v>
      </c>
      <c r="B142" s="26" t="n">
        <v>13</v>
      </c>
      <c r="C142" s="27" t="n">
        <f aca="false">'до 150 кВт'!$C$142</f>
        <v>1686.68</v>
      </c>
      <c r="D142" s="27" t="n">
        <f aca="false">'до 150 кВт'!$D$142</f>
        <v>0</v>
      </c>
      <c r="E142" s="27" t="n">
        <f aca="false">'до 150 кВт'!$E$142</f>
        <v>90.4</v>
      </c>
      <c r="F142" s="27" t="n">
        <f aca="false">'до 150 кВт'!$F$142</f>
        <v>1709.14</v>
      </c>
      <c r="G142" s="27" t="n">
        <v>69.88</v>
      </c>
      <c r="H142" s="28" t="n">
        <f aca="false">SUM($C142,$G142,R$5,R$6)</f>
        <v>2865.58</v>
      </c>
      <c r="I142" s="28" t="n">
        <f aca="false">SUM($C142,$G142,S$5,S$6)</f>
        <v>3203.75</v>
      </c>
      <c r="J142" s="28" t="n">
        <f aca="false">SUM($C142,$G142,T$5,T$6)</f>
        <v>3757.24</v>
      </c>
      <c r="K142" s="28" t="n">
        <f aca="false">SUM($C142,$G142,U$5,U$6)</f>
        <v>4986.09</v>
      </c>
      <c r="L142" s="28" t="n">
        <v>0</v>
      </c>
      <c r="M142" s="28" t="n">
        <v>94.15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466</v>
      </c>
      <c r="B143" s="26" t="n">
        <v>14</v>
      </c>
      <c r="C143" s="27" t="n">
        <f aca="false">'до 150 кВт'!$C$143</f>
        <v>1681.83</v>
      </c>
      <c r="D143" s="27" t="n">
        <f aca="false">'до 150 кВт'!$D$143</f>
        <v>0</v>
      </c>
      <c r="E143" s="27" t="n">
        <f aca="false">'до 150 кВт'!$E$143</f>
        <v>15.65</v>
      </c>
      <c r="F143" s="27" t="n">
        <f aca="false">'до 150 кВт'!$F$143</f>
        <v>1704.29</v>
      </c>
      <c r="G143" s="27" t="n">
        <v>69.68</v>
      </c>
      <c r="H143" s="28" t="n">
        <f aca="false">SUM($C143,$G143,R$5,R$6)</f>
        <v>2860.53</v>
      </c>
      <c r="I143" s="28" t="n">
        <f aca="false">SUM($C143,$G143,S$5,S$6)</f>
        <v>3198.7</v>
      </c>
      <c r="J143" s="28" t="n">
        <f aca="false">SUM($C143,$G143,T$5,T$6)</f>
        <v>3752.19</v>
      </c>
      <c r="K143" s="28" t="n">
        <f aca="false">SUM($C143,$G143,U$5,U$6)</f>
        <v>4981.04</v>
      </c>
      <c r="L143" s="28" t="n">
        <v>0</v>
      </c>
      <c r="M143" s="28" t="n">
        <v>16.3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466</v>
      </c>
      <c r="B144" s="26" t="n">
        <v>15</v>
      </c>
      <c r="C144" s="27" t="n">
        <f aca="false">'до 150 кВт'!$C$144</f>
        <v>1683.14</v>
      </c>
      <c r="D144" s="27" t="n">
        <f aca="false">'до 150 кВт'!$D$144</f>
        <v>0</v>
      </c>
      <c r="E144" s="27" t="n">
        <f aca="false">'до 150 кВт'!$E$144</f>
        <v>8.5</v>
      </c>
      <c r="F144" s="27" t="n">
        <f aca="false">'до 150 кВт'!$F$144</f>
        <v>1705.6</v>
      </c>
      <c r="G144" s="27" t="n">
        <v>69.73</v>
      </c>
      <c r="H144" s="28" t="n">
        <f aca="false">SUM($C144,$G144,R$5,R$6)</f>
        <v>2861.89</v>
      </c>
      <c r="I144" s="28" t="n">
        <f aca="false">SUM($C144,$G144,S$5,S$6)</f>
        <v>3200.06</v>
      </c>
      <c r="J144" s="28" t="n">
        <f aca="false">SUM($C144,$G144,T$5,T$6)</f>
        <v>3753.55</v>
      </c>
      <c r="K144" s="28" t="n">
        <f aca="false">SUM($C144,$G144,U$5,U$6)</f>
        <v>4982.4</v>
      </c>
      <c r="L144" s="28" t="n">
        <v>0</v>
      </c>
      <c r="M144" s="28" t="n">
        <v>8.85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466</v>
      </c>
      <c r="B145" s="26" t="n">
        <v>16</v>
      </c>
      <c r="C145" s="27" t="n">
        <f aca="false">'до 150 кВт'!$C$145</f>
        <v>1647.86</v>
      </c>
      <c r="D145" s="27" t="n">
        <f aca="false">'до 150 кВт'!$D$145</f>
        <v>23.17</v>
      </c>
      <c r="E145" s="27" t="n">
        <f aca="false">'до 150 кВт'!$E$145</f>
        <v>0</v>
      </c>
      <c r="F145" s="27" t="n">
        <f aca="false">'до 150 кВт'!$F$145</f>
        <v>1670.32</v>
      </c>
      <c r="G145" s="27" t="n">
        <v>68.27</v>
      </c>
      <c r="H145" s="28" t="n">
        <f aca="false">SUM($C145,$G145,R$5,R$6)</f>
        <v>2825.15</v>
      </c>
      <c r="I145" s="28" t="n">
        <f aca="false">SUM($C145,$G145,S$5,S$6)</f>
        <v>3163.32</v>
      </c>
      <c r="J145" s="28" t="n">
        <f aca="false">SUM($C145,$G145,T$5,T$6)</f>
        <v>3716.81</v>
      </c>
      <c r="K145" s="28" t="n">
        <f aca="false">SUM($C145,$G145,U$5,U$6)</f>
        <v>4945.66</v>
      </c>
      <c r="L145" s="28" t="n">
        <v>24.13</v>
      </c>
      <c r="M145" s="28" t="n">
        <v>0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466</v>
      </c>
      <c r="B146" s="26" t="n">
        <v>17</v>
      </c>
      <c r="C146" s="27" t="n">
        <f aca="false">'до 150 кВт'!$C$146</f>
        <v>1648.04</v>
      </c>
      <c r="D146" s="27" t="n">
        <f aca="false">'до 150 кВт'!$D$146</f>
        <v>11.3</v>
      </c>
      <c r="E146" s="27" t="n">
        <f aca="false">'до 150 кВт'!$E$146</f>
        <v>0</v>
      </c>
      <c r="F146" s="27" t="n">
        <f aca="false">'до 150 кВт'!$F$146</f>
        <v>1670.5</v>
      </c>
      <c r="G146" s="27" t="n">
        <v>68.28</v>
      </c>
      <c r="H146" s="28" t="n">
        <f aca="false">SUM($C146,$G146,R$5,R$6)</f>
        <v>2825.34</v>
      </c>
      <c r="I146" s="28" t="n">
        <f aca="false">SUM($C146,$G146,S$5,S$6)</f>
        <v>3163.51</v>
      </c>
      <c r="J146" s="28" t="n">
        <f aca="false">SUM($C146,$G146,T$5,T$6)</f>
        <v>3717</v>
      </c>
      <c r="K146" s="28" t="n">
        <f aca="false">SUM($C146,$G146,U$5,U$6)</f>
        <v>4945.85</v>
      </c>
      <c r="L146" s="28" t="n">
        <v>11.77</v>
      </c>
      <c r="M146" s="28" t="n">
        <v>0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466</v>
      </c>
      <c r="B147" s="26" t="n">
        <v>18</v>
      </c>
      <c r="C147" s="27" t="n">
        <f aca="false">'до 150 кВт'!$C$147</f>
        <v>1702.2</v>
      </c>
      <c r="D147" s="27" t="n">
        <f aca="false">'до 150 кВт'!$D$147</f>
        <v>0</v>
      </c>
      <c r="E147" s="27" t="n">
        <f aca="false">'до 150 кВт'!$E$147</f>
        <v>100.53</v>
      </c>
      <c r="F147" s="27" t="n">
        <f aca="false">'до 150 кВт'!$F$147</f>
        <v>1724.66</v>
      </c>
      <c r="G147" s="27" t="n">
        <v>70.52</v>
      </c>
      <c r="H147" s="28" t="n">
        <f aca="false">SUM($C147,$G147,R$5,R$6)</f>
        <v>2881.74</v>
      </c>
      <c r="I147" s="28" t="n">
        <f aca="false">SUM($C147,$G147,S$5,S$6)</f>
        <v>3219.91</v>
      </c>
      <c r="J147" s="28" t="n">
        <f aca="false">SUM($C147,$G147,T$5,T$6)</f>
        <v>3773.4</v>
      </c>
      <c r="K147" s="28" t="n">
        <f aca="false">SUM($C147,$G147,U$5,U$6)</f>
        <v>5002.25</v>
      </c>
      <c r="L147" s="28" t="n">
        <v>0</v>
      </c>
      <c r="M147" s="28" t="n">
        <v>104.69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466</v>
      </c>
      <c r="B148" s="26" t="n">
        <v>19</v>
      </c>
      <c r="C148" s="27" t="n">
        <f aca="false">'до 150 кВт'!$C$148</f>
        <v>1713.38</v>
      </c>
      <c r="D148" s="27" t="n">
        <f aca="false">'до 150 кВт'!$D$148</f>
        <v>0</v>
      </c>
      <c r="E148" s="27" t="n">
        <f aca="false">'до 150 кВт'!$E$148</f>
        <v>192.21</v>
      </c>
      <c r="F148" s="27" t="n">
        <f aca="false">'до 150 кВт'!$F$148</f>
        <v>1735.84</v>
      </c>
      <c r="G148" s="27" t="n">
        <v>70.98</v>
      </c>
      <c r="H148" s="28" t="n">
        <f aca="false">SUM($C148,$G148,R$5,R$6)</f>
        <v>2893.38</v>
      </c>
      <c r="I148" s="28" t="n">
        <f aca="false">SUM($C148,$G148,S$5,S$6)</f>
        <v>3231.55</v>
      </c>
      <c r="J148" s="28" t="n">
        <f aca="false">SUM($C148,$G148,T$5,T$6)</f>
        <v>3785.04</v>
      </c>
      <c r="K148" s="28" t="n">
        <f aca="false">SUM($C148,$G148,U$5,U$6)</f>
        <v>5013.89</v>
      </c>
      <c r="L148" s="28" t="n">
        <v>0</v>
      </c>
      <c r="M148" s="28" t="n">
        <v>200.17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466</v>
      </c>
      <c r="B149" s="26" t="n">
        <v>20</v>
      </c>
      <c r="C149" s="27" t="n">
        <f aca="false">'до 150 кВт'!$C$149</f>
        <v>1690.41</v>
      </c>
      <c r="D149" s="27" t="n">
        <f aca="false">'до 150 кВт'!$D$149</f>
        <v>0</v>
      </c>
      <c r="E149" s="27" t="n">
        <f aca="false">'до 150 кВт'!$E$149</f>
        <v>151.75</v>
      </c>
      <c r="F149" s="27" t="n">
        <f aca="false">'до 150 кВт'!$F$149</f>
        <v>1712.87</v>
      </c>
      <c r="G149" s="27" t="n">
        <v>70.03</v>
      </c>
      <c r="H149" s="28" t="n">
        <f aca="false">SUM($C149,$G149,R$5,R$6)</f>
        <v>2869.46</v>
      </c>
      <c r="I149" s="28" t="n">
        <f aca="false">SUM($C149,$G149,S$5,S$6)</f>
        <v>3207.63</v>
      </c>
      <c r="J149" s="28" t="n">
        <f aca="false">SUM($C149,$G149,T$5,T$6)</f>
        <v>3761.12</v>
      </c>
      <c r="K149" s="28" t="n">
        <f aca="false">SUM($C149,$G149,U$5,U$6)</f>
        <v>4989.97</v>
      </c>
      <c r="L149" s="28" t="n">
        <v>0</v>
      </c>
      <c r="M149" s="28" t="n">
        <v>158.04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466</v>
      </c>
      <c r="B150" s="26" t="n">
        <v>21</v>
      </c>
      <c r="C150" s="27" t="n">
        <f aca="false">'до 150 кВт'!$C$150</f>
        <v>1704.18</v>
      </c>
      <c r="D150" s="27" t="n">
        <f aca="false">'до 150 кВт'!$D$150</f>
        <v>0</v>
      </c>
      <c r="E150" s="27" t="n">
        <f aca="false">'до 150 кВт'!$E$150</f>
        <v>648.21</v>
      </c>
      <c r="F150" s="27" t="n">
        <f aca="false">'до 150 кВт'!$F$150</f>
        <v>1726.64</v>
      </c>
      <c r="G150" s="27" t="n">
        <v>70.6</v>
      </c>
      <c r="H150" s="28" t="n">
        <f aca="false">SUM($C150,$G150,R$5,R$6)</f>
        <v>2883.8</v>
      </c>
      <c r="I150" s="28" t="n">
        <f aca="false">SUM($C150,$G150,S$5,S$6)</f>
        <v>3221.97</v>
      </c>
      <c r="J150" s="28" t="n">
        <f aca="false">SUM($C150,$G150,T$5,T$6)</f>
        <v>3775.46</v>
      </c>
      <c r="K150" s="28" t="n">
        <f aca="false">SUM($C150,$G150,U$5,U$6)</f>
        <v>5004.31</v>
      </c>
      <c r="L150" s="28" t="n">
        <v>0</v>
      </c>
      <c r="M150" s="28" t="n">
        <v>675.06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466</v>
      </c>
      <c r="B151" s="26" t="n">
        <v>22</v>
      </c>
      <c r="C151" s="27" t="n">
        <f aca="false">'до 150 кВт'!$C$151</f>
        <v>1670.18</v>
      </c>
      <c r="D151" s="27" t="n">
        <f aca="false">'до 150 кВт'!$D$151</f>
        <v>0</v>
      </c>
      <c r="E151" s="27" t="n">
        <f aca="false">'до 150 кВт'!$E$151</f>
        <v>90.42</v>
      </c>
      <c r="F151" s="27" t="n">
        <f aca="false">'до 150 кВт'!$F$151</f>
        <v>1692.64</v>
      </c>
      <c r="G151" s="27" t="n">
        <v>69.19</v>
      </c>
      <c r="H151" s="28" t="n">
        <f aca="false">SUM($C151,$G151,R$5,R$6)</f>
        <v>2848.39</v>
      </c>
      <c r="I151" s="28" t="n">
        <f aca="false">SUM($C151,$G151,S$5,S$6)</f>
        <v>3186.56</v>
      </c>
      <c r="J151" s="28" t="n">
        <f aca="false">SUM($C151,$G151,T$5,T$6)</f>
        <v>3740.05</v>
      </c>
      <c r="K151" s="28" t="n">
        <f aca="false">SUM($C151,$G151,U$5,U$6)</f>
        <v>4968.9</v>
      </c>
      <c r="L151" s="28" t="n">
        <v>0</v>
      </c>
      <c r="M151" s="28" t="n">
        <v>94.17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466</v>
      </c>
      <c r="B152" s="26" t="n">
        <v>23</v>
      </c>
      <c r="C152" s="27" t="n">
        <f aca="false">'до 150 кВт'!$C$152</f>
        <v>1665.93</v>
      </c>
      <c r="D152" s="27" t="n">
        <f aca="false">'до 150 кВт'!$D$152</f>
        <v>0</v>
      </c>
      <c r="E152" s="27" t="n">
        <f aca="false">'до 150 кВт'!$E$152</f>
        <v>91.98</v>
      </c>
      <c r="F152" s="27" t="n">
        <f aca="false">'до 150 кВт'!$F$152</f>
        <v>1688.39</v>
      </c>
      <c r="G152" s="27" t="n">
        <v>69.02</v>
      </c>
      <c r="H152" s="28" t="n">
        <f aca="false">SUM($C152,$G152,R$5,R$6)</f>
        <v>2843.97</v>
      </c>
      <c r="I152" s="28" t="n">
        <f aca="false">SUM($C152,$G152,S$5,S$6)</f>
        <v>3182.14</v>
      </c>
      <c r="J152" s="28" t="n">
        <f aca="false">SUM($C152,$G152,T$5,T$6)</f>
        <v>3735.63</v>
      </c>
      <c r="K152" s="28" t="n">
        <f aca="false">SUM($C152,$G152,U$5,U$6)</f>
        <v>4964.48</v>
      </c>
      <c r="L152" s="28" t="n">
        <v>0</v>
      </c>
      <c r="M152" s="28" t="n">
        <v>95.79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467</v>
      </c>
      <c r="B153" s="26" t="n">
        <v>0</v>
      </c>
      <c r="C153" s="27" t="n">
        <f aca="false">'до 150 кВт'!$C$153</f>
        <v>1563.06</v>
      </c>
      <c r="D153" s="27" t="n">
        <f aca="false">'до 150 кВт'!$D$153</f>
        <v>0</v>
      </c>
      <c r="E153" s="27" t="n">
        <f aca="false">'до 150 кВт'!$E$153</f>
        <v>637.08</v>
      </c>
      <c r="F153" s="27" t="n">
        <f aca="false">'до 150 кВт'!$F$153</f>
        <v>1585.52</v>
      </c>
      <c r="G153" s="27" t="n">
        <v>64.76</v>
      </c>
      <c r="H153" s="28" t="n">
        <f aca="false">SUM($C153,$G153,R$5,R$6)</f>
        <v>2736.84</v>
      </c>
      <c r="I153" s="28" t="n">
        <f aca="false">SUM($C153,$G153,S$5,S$6)</f>
        <v>3075.01</v>
      </c>
      <c r="J153" s="28" t="n">
        <f aca="false">SUM($C153,$G153,T$5,T$6)</f>
        <v>3628.5</v>
      </c>
      <c r="K153" s="28" t="n">
        <f aca="false">SUM($C153,$G153,U$5,U$6)</f>
        <v>4857.35</v>
      </c>
      <c r="L153" s="28" t="n">
        <v>0</v>
      </c>
      <c r="M153" s="28" t="n">
        <v>663.47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467</v>
      </c>
      <c r="B154" s="26" t="n">
        <v>1</v>
      </c>
      <c r="C154" s="27" t="n">
        <f aca="false">'до 150 кВт'!$C$154</f>
        <v>1539.89</v>
      </c>
      <c r="D154" s="27" t="n">
        <f aca="false">'до 150 кВт'!$D$154</f>
        <v>0</v>
      </c>
      <c r="E154" s="27" t="n">
        <f aca="false">'до 150 кВт'!$E$154</f>
        <v>515.47</v>
      </c>
      <c r="F154" s="27" t="n">
        <f aca="false">'до 150 кВт'!$F$154</f>
        <v>1562.35</v>
      </c>
      <c r="G154" s="27" t="n">
        <v>63.8</v>
      </c>
      <c r="H154" s="28" t="n">
        <f aca="false">SUM($C154,$G154,R$5,R$6)</f>
        <v>2712.71</v>
      </c>
      <c r="I154" s="28" t="n">
        <f aca="false">SUM($C154,$G154,S$5,S$6)</f>
        <v>3050.88</v>
      </c>
      <c r="J154" s="28" t="n">
        <f aca="false">SUM($C154,$G154,T$5,T$6)</f>
        <v>3604.37</v>
      </c>
      <c r="K154" s="28" t="n">
        <f aca="false">SUM($C154,$G154,U$5,U$6)</f>
        <v>4833.22</v>
      </c>
      <c r="L154" s="28" t="n">
        <v>0</v>
      </c>
      <c r="M154" s="28" t="n">
        <v>536.83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467</v>
      </c>
      <c r="B155" s="26" t="n">
        <v>2</v>
      </c>
      <c r="C155" s="27" t="n">
        <f aca="false">'до 150 кВт'!$C$155</f>
        <v>1535.27</v>
      </c>
      <c r="D155" s="27" t="n">
        <f aca="false">'до 150 кВт'!$D$155</f>
        <v>0</v>
      </c>
      <c r="E155" s="27" t="n">
        <f aca="false">'до 150 кВт'!$E$155</f>
        <v>844.62</v>
      </c>
      <c r="F155" s="27" t="n">
        <f aca="false">'до 150 кВт'!$F$155</f>
        <v>1557.73</v>
      </c>
      <c r="G155" s="27" t="n">
        <v>63.6</v>
      </c>
      <c r="H155" s="28" t="n">
        <f aca="false">SUM($C155,$G155,R$5,R$6)</f>
        <v>2707.89</v>
      </c>
      <c r="I155" s="28" t="n">
        <f aca="false">SUM($C155,$G155,S$5,S$6)</f>
        <v>3046.06</v>
      </c>
      <c r="J155" s="28" t="n">
        <f aca="false">SUM($C155,$G155,T$5,T$6)</f>
        <v>3599.55</v>
      </c>
      <c r="K155" s="28" t="n">
        <f aca="false">SUM($C155,$G155,U$5,U$6)</f>
        <v>4828.4</v>
      </c>
      <c r="L155" s="28" t="n">
        <v>0</v>
      </c>
      <c r="M155" s="28" t="n">
        <v>879.61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467</v>
      </c>
      <c r="B156" s="26" t="n">
        <v>3</v>
      </c>
      <c r="C156" s="27" t="n">
        <f aca="false">'до 150 кВт'!$C$156</f>
        <v>1210.35</v>
      </c>
      <c r="D156" s="27" t="n">
        <f aca="false">'до 150 кВт'!$D$156</f>
        <v>0</v>
      </c>
      <c r="E156" s="27" t="n">
        <f aca="false">'до 150 кВт'!$E$156</f>
        <v>515.47</v>
      </c>
      <c r="F156" s="27" t="n">
        <f aca="false">'до 150 кВт'!$F$156</f>
        <v>1232.81</v>
      </c>
      <c r="G156" s="27" t="n">
        <v>50.14</v>
      </c>
      <c r="H156" s="28" t="n">
        <f aca="false">SUM($C156,$G156,R$5,R$6)</f>
        <v>2369.51</v>
      </c>
      <c r="I156" s="28" t="n">
        <f aca="false">SUM($C156,$G156,S$5,S$6)</f>
        <v>2707.68</v>
      </c>
      <c r="J156" s="28" t="n">
        <f aca="false">SUM($C156,$G156,T$5,T$6)</f>
        <v>3261.17</v>
      </c>
      <c r="K156" s="28" t="n">
        <f aca="false">SUM($C156,$G156,U$5,U$6)</f>
        <v>4490.02</v>
      </c>
      <c r="L156" s="28" t="n">
        <v>0</v>
      </c>
      <c r="M156" s="28" t="n">
        <v>536.83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467</v>
      </c>
      <c r="B157" s="26" t="n">
        <v>4</v>
      </c>
      <c r="C157" s="27" t="n">
        <f aca="false">'до 150 кВт'!$C$157</f>
        <v>1245.72</v>
      </c>
      <c r="D157" s="27" t="n">
        <f aca="false">'до 150 кВт'!$D$157</f>
        <v>0</v>
      </c>
      <c r="E157" s="27" t="n">
        <f aca="false">'до 150 кВт'!$E$157</f>
        <v>424.85</v>
      </c>
      <c r="F157" s="27" t="n">
        <f aca="false">'до 150 кВт'!$F$157</f>
        <v>1268.18</v>
      </c>
      <c r="G157" s="27" t="n">
        <v>51.61</v>
      </c>
      <c r="H157" s="28" t="n">
        <f aca="false">SUM($C157,$G157,R$5,R$6)</f>
        <v>2406.35</v>
      </c>
      <c r="I157" s="28" t="n">
        <f aca="false">SUM($C157,$G157,S$5,S$6)</f>
        <v>2744.52</v>
      </c>
      <c r="J157" s="28" t="n">
        <f aca="false">SUM($C157,$G157,T$5,T$6)</f>
        <v>3298.01</v>
      </c>
      <c r="K157" s="28" t="n">
        <f aca="false">SUM($C157,$G157,U$5,U$6)</f>
        <v>4526.86</v>
      </c>
      <c r="L157" s="28" t="n">
        <v>0</v>
      </c>
      <c r="M157" s="28" t="n">
        <v>442.45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467</v>
      </c>
      <c r="B158" s="26" t="n">
        <v>5</v>
      </c>
      <c r="C158" s="27" t="n">
        <f aca="false">'до 150 кВт'!$C$158</f>
        <v>1217.41</v>
      </c>
      <c r="D158" s="27" t="n">
        <f aca="false">'до 150 кВт'!$D$158</f>
        <v>0</v>
      </c>
      <c r="E158" s="27" t="n">
        <f aca="false">'до 150 кВт'!$E$158</f>
        <v>370.38</v>
      </c>
      <c r="F158" s="27" t="n">
        <f aca="false">'до 150 кВт'!$F$158</f>
        <v>1239.87</v>
      </c>
      <c r="G158" s="27" t="n">
        <v>50.44</v>
      </c>
      <c r="H158" s="28" t="n">
        <f aca="false">SUM($C158,$G158,R$5,R$6)</f>
        <v>2376.87</v>
      </c>
      <c r="I158" s="28" t="n">
        <f aca="false">SUM($C158,$G158,S$5,S$6)</f>
        <v>2715.04</v>
      </c>
      <c r="J158" s="28" t="n">
        <f aca="false">SUM($C158,$G158,T$5,T$6)</f>
        <v>3268.53</v>
      </c>
      <c r="K158" s="28" t="n">
        <f aca="false">SUM($C158,$G158,U$5,U$6)</f>
        <v>4497.38</v>
      </c>
      <c r="L158" s="28" t="n">
        <v>0</v>
      </c>
      <c r="M158" s="28" t="n">
        <v>385.72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467</v>
      </c>
      <c r="B159" s="26" t="n">
        <v>6</v>
      </c>
      <c r="C159" s="27" t="n">
        <f aca="false">'до 150 кВт'!$C$159</f>
        <v>1538.21</v>
      </c>
      <c r="D159" s="27" t="n">
        <f aca="false">'до 150 кВт'!$D$159</f>
        <v>27.18</v>
      </c>
      <c r="E159" s="27" t="n">
        <f aca="false">'до 150 кВт'!$E$159</f>
        <v>0</v>
      </c>
      <c r="F159" s="27" t="n">
        <f aca="false">'до 150 кВт'!$F$159</f>
        <v>1560.67</v>
      </c>
      <c r="G159" s="27" t="n">
        <v>63.73</v>
      </c>
      <c r="H159" s="28" t="n">
        <f aca="false">SUM($C159,$G159,R$5,R$6)</f>
        <v>2710.96</v>
      </c>
      <c r="I159" s="28" t="n">
        <f aca="false">SUM($C159,$G159,S$5,S$6)</f>
        <v>3049.13</v>
      </c>
      <c r="J159" s="28" t="n">
        <f aca="false">SUM($C159,$G159,T$5,T$6)</f>
        <v>3602.62</v>
      </c>
      <c r="K159" s="28" t="n">
        <f aca="false">SUM($C159,$G159,U$5,U$6)</f>
        <v>4831.47</v>
      </c>
      <c r="L159" s="28" t="n">
        <v>28.31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467</v>
      </c>
      <c r="B160" s="26" t="n">
        <v>7</v>
      </c>
      <c r="C160" s="27" t="n">
        <f aca="false">'до 150 кВт'!$C$160</f>
        <v>1538.33</v>
      </c>
      <c r="D160" s="27" t="n">
        <f aca="false">'до 150 кВт'!$D$160</f>
        <v>3.61</v>
      </c>
      <c r="E160" s="27" t="n">
        <f aca="false">'до 150 кВт'!$E$160</f>
        <v>0</v>
      </c>
      <c r="F160" s="27" t="n">
        <f aca="false">'до 150 кВт'!$F$160</f>
        <v>1560.79</v>
      </c>
      <c r="G160" s="27" t="n">
        <v>63.73</v>
      </c>
      <c r="H160" s="28" t="n">
        <f aca="false">SUM($C160,$G160,R$5,R$6)</f>
        <v>2711.08</v>
      </c>
      <c r="I160" s="28" t="n">
        <f aca="false">SUM($C160,$G160,S$5,S$6)</f>
        <v>3049.25</v>
      </c>
      <c r="J160" s="28" t="n">
        <f aca="false">SUM($C160,$G160,T$5,T$6)</f>
        <v>3602.74</v>
      </c>
      <c r="K160" s="28" t="n">
        <f aca="false">SUM($C160,$G160,U$5,U$6)</f>
        <v>4831.59</v>
      </c>
      <c r="L160" s="28" t="n">
        <v>3.76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467</v>
      </c>
      <c r="B161" s="26" t="n">
        <v>8</v>
      </c>
      <c r="C161" s="27" t="n">
        <f aca="false">'до 150 кВт'!$C$161</f>
        <v>1573.69</v>
      </c>
      <c r="D161" s="27" t="n">
        <f aca="false">'до 150 кВт'!$D$161</f>
        <v>0</v>
      </c>
      <c r="E161" s="27" t="n">
        <f aca="false">'до 150 кВт'!$E$161</f>
        <v>3.4</v>
      </c>
      <c r="F161" s="27" t="n">
        <f aca="false">'до 150 кВт'!$F$161</f>
        <v>1596.15</v>
      </c>
      <c r="G161" s="27" t="n">
        <v>65.2</v>
      </c>
      <c r="H161" s="28" t="n">
        <f aca="false">SUM($C161,$G161,R$5,R$6)</f>
        <v>2747.91</v>
      </c>
      <c r="I161" s="28" t="n">
        <f aca="false">SUM($C161,$G161,S$5,S$6)</f>
        <v>3086.08</v>
      </c>
      <c r="J161" s="28" t="n">
        <f aca="false">SUM($C161,$G161,T$5,T$6)</f>
        <v>3639.57</v>
      </c>
      <c r="K161" s="28" t="n">
        <f aca="false">SUM($C161,$G161,U$5,U$6)</f>
        <v>4868.42</v>
      </c>
      <c r="L161" s="28" t="n">
        <v>0</v>
      </c>
      <c r="M161" s="28" t="n">
        <v>3.54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467</v>
      </c>
      <c r="B162" s="26" t="n">
        <v>9</v>
      </c>
      <c r="C162" s="27" t="n">
        <f aca="false">'до 150 кВт'!$C$162</f>
        <v>1598.18</v>
      </c>
      <c r="D162" s="27" t="n">
        <f aca="false">'до 150 кВт'!$D$162</f>
        <v>64.16</v>
      </c>
      <c r="E162" s="27" t="n">
        <f aca="false">'до 150 кВт'!$E$162</f>
        <v>0</v>
      </c>
      <c r="F162" s="27" t="n">
        <f aca="false">'до 150 кВт'!$F$162</f>
        <v>1620.64</v>
      </c>
      <c r="G162" s="27" t="n">
        <v>66.21</v>
      </c>
      <c r="H162" s="28" t="n">
        <f aca="false">SUM($C162,$G162,R$5,R$6)</f>
        <v>2773.41</v>
      </c>
      <c r="I162" s="28" t="n">
        <f aca="false">SUM($C162,$G162,S$5,S$6)</f>
        <v>3111.58</v>
      </c>
      <c r="J162" s="28" t="n">
        <f aca="false">SUM($C162,$G162,T$5,T$6)</f>
        <v>3665.07</v>
      </c>
      <c r="K162" s="28" t="n">
        <f aca="false">SUM($C162,$G162,U$5,U$6)</f>
        <v>4893.92</v>
      </c>
      <c r="L162" s="28" t="n">
        <v>66.82</v>
      </c>
      <c r="M162" s="28" t="n">
        <v>0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467</v>
      </c>
      <c r="B163" s="26" t="n">
        <v>10</v>
      </c>
      <c r="C163" s="27" t="n">
        <f aca="false">'до 150 кВт'!$C$163</f>
        <v>1676.09</v>
      </c>
      <c r="D163" s="27" t="n">
        <f aca="false">'до 150 кВт'!$D$163</f>
        <v>0</v>
      </c>
      <c r="E163" s="27" t="n">
        <f aca="false">'до 150 кВт'!$E$163</f>
        <v>8.4</v>
      </c>
      <c r="F163" s="27" t="n">
        <f aca="false">'до 150 кВт'!$F$163</f>
        <v>1698.55</v>
      </c>
      <c r="G163" s="27" t="n">
        <v>69.44</v>
      </c>
      <c r="H163" s="28" t="n">
        <f aca="false">SUM($C163,$G163,R$5,R$6)</f>
        <v>2854.55</v>
      </c>
      <c r="I163" s="28" t="n">
        <f aca="false">SUM($C163,$G163,S$5,S$6)</f>
        <v>3192.72</v>
      </c>
      <c r="J163" s="28" t="n">
        <f aca="false">SUM($C163,$G163,T$5,T$6)</f>
        <v>3746.21</v>
      </c>
      <c r="K163" s="28" t="n">
        <f aca="false">SUM($C163,$G163,U$5,U$6)</f>
        <v>4975.06</v>
      </c>
      <c r="L163" s="28" t="n">
        <v>0</v>
      </c>
      <c r="M163" s="28" t="n">
        <v>8.75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467</v>
      </c>
      <c r="B164" s="26" t="n">
        <v>11</v>
      </c>
      <c r="C164" s="27" t="n">
        <f aca="false">'до 150 кВт'!$C$164</f>
        <v>1655.05</v>
      </c>
      <c r="D164" s="27" t="n">
        <f aca="false">'до 150 кВт'!$D$164</f>
        <v>13.87</v>
      </c>
      <c r="E164" s="27" t="n">
        <f aca="false">'до 150 кВт'!$E$164</f>
        <v>0</v>
      </c>
      <c r="F164" s="27" t="n">
        <f aca="false">'до 150 кВт'!$F$164</f>
        <v>1677.51</v>
      </c>
      <c r="G164" s="27" t="n">
        <v>68.57</v>
      </c>
      <c r="H164" s="28" t="n">
        <f aca="false">SUM($C164,$G164,R$5,R$6)</f>
        <v>2832.64</v>
      </c>
      <c r="I164" s="28" t="n">
        <f aca="false">SUM($C164,$G164,S$5,S$6)</f>
        <v>3170.81</v>
      </c>
      <c r="J164" s="28" t="n">
        <f aca="false">SUM($C164,$G164,T$5,T$6)</f>
        <v>3724.3</v>
      </c>
      <c r="K164" s="28" t="n">
        <f aca="false">SUM($C164,$G164,U$5,U$6)</f>
        <v>4953.15</v>
      </c>
      <c r="L164" s="28" t="n">
        <v>14.44</v>
      </c>
      <c r="M164" s="28" t="n">
        <v>0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467</v>
      </c>
      <c r="B165" s="26" t="n">
        <v>12</v>
      </c>
      <c r="C165" s="27" t="n">
        <f aca="false">'до 150 кВт'!$C$165</f>
        <v>1658.9</v>
      </c>
      <c r="D165" s="27" t="n">
        <f aca="false">'до 150 кВт'!$D$165</f>
        <v>0</v>
      </c>
      <c r="E165" s="27" t="n">
        <f aca="false">'до 150 кВт'!$E$165</f>
        <v>22.84</v>
      </c>
      <c r="F165" s="27" t="n">
        <f aca="false">'до 150 кВт'!$F$165</f>
        <v>1681.36</v>
      </c>
      <c r="G165" s="27" t="n">
        <v>68.73</v>
      </c>
      <c r="H165" s="28" t="n">
        <f aca="false">SUM($C165,$G165,R$5,R$6)</f>
        <v>2836.65</v>
      </c>
      <c r="I165" s="28" t="n">
        <f aca="false">SUM($C165,$G165,S$5,S$6)</f>
        <v>3174.82</v>
      </c>
      <c r="J165" s="28" t="n">
        <f aca="false">SUM($C165,$G165,T$5,T$6)</f>
        <v>3728.31</v>
      </c>
      <c r="K165" s="28" t="n">
        <f aca="false">SUM($C165,$G165,U$5,U$6)</f>
        <v>4957.16</v>
      </c>
      <c r="L165" s="28" t="n">
        <v>0</v>
      </c>
      <c r="M165" s="28" t="n">
        <v>23.79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467</v>
      </c>
      <c r="B166" s="26" t="n">
        <v>13</v>
      </c>
      <c r="C166" s="27" t="n">
        <f aca="false">'до 150 кВт'!$C$166</f>
        <v>1661.6</v>
      </c>
      <c r="D166" s="27" t="n">
        <f aca="false">'до 150 кВт'!$D$166</f>
        <v>20.47</v>
      </c>
      <c r="E166" s="27" t="n">
        <f aca="false">'до 150 кВт'!$E$166</f>
        <v>0</v>
      </c>
      <c r="F166" s="27" t="n">
        <f aca="false">'до 150 кВт'!$F$166</f>
        <v>1684.06</v>
      </c>
      <c r="G166" s="27" t="n">
        <v>68.84</v>
      </c>
      <c r="H166" s="28" t="n">
        <f aca="false">SUM($C166,$G166,R$5,R$6)</f>
        <v>2839.46</v>
      </c>
      <c r="I166" s="28" t="n">
        <f aca="false">SUM($C166,$G166,S$5,S$6)</f>
        <v>3177.63</v>
      </c>
      <c r="J166" s="28" t="n">
        <f aca="false">SUM($C166,$G166,T$5,T$6)</f>
        <v>3731.12</v>
      </c>
      <c r="K166" s="28" t="n">
        <f aca="false">SUM($C166,$G166,U$5,U$6)</f>
        <v>4959.97</v>
      </c>
      <c r="L166" s="28" t="n">
        <v>21.32</v>
      </c>
      <c r="M166" s="28" t="n">
        <v>0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467</v>
      </c>
      <c r="B167" s="26" t="n">
        <v>14</v>
      </c>
      <c r="C167" s="27" t="n">
        <f aca="false">'до 150 кВт'!$C$167</f>
        <v>1683.06</v>
      </c>
      <c r="D167" s="27" t="n">
        <f aca="false">'до 150 кВт'!$D$167</f>
        <v>0</v>
      </c>
      <c r="E167" s="27" t="n">
        <f aca="false">'до 150 кВт'!$E$167</f>
        <v>67.41</v>
      </c>
      <c r="F167" s="27" t="n">
        <f aca="false">'до 150 кВт'!$F$167</f>
        <v>1705.52</v>
      </c>
      <c r="G167" s="27" t="n">
        <v>69.73</v>
      </c>
      <c r="H167" s="28" t="n">
        <f aca="false">SUM($C167,$G167,R$5,R$6)</f>
        <v>2861.81</v>
      </c>
      <c r="I167" s="28" t="n">
        <f aca="false">SUM($C167,$G167,S$5,S$6)</f>
        <v>3199.98</v>
      </c>
      <c r="J167" s="28" t="n">
        <f aca="false">SUM($C167,$G167,T$5,T$6)</f>
        <v>3753.47</v>
      </c>
      <c r="K167" s="28" t="n">
        <f aca="false">SUM($C167,$G167,U$5,U$6)</f>
        <v>4982.32</v>
      </c>
      <c r="L167" s="28" t="n">
        <v>0</v>
      </c>
      <c r="M167" s="28" t="n">
        <v>70.2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467</v>
      </c>
      <c r="B168" s="26" t="n">
        <v>15</v>
      </c>
      <c r="C168" s="27" t="n">
        <f aca="false">'до 150 кВт'!$C$168</f>
        <v>1679.04</v>
      </c>
      <c r="D168" s="27" t="n">
        <f aca="false">'до 150 кВт'!$D$168</f>
        <v>0</v>
      </c>
      <c r="E168" s="27" t="n">
        <f aca="false">'до 150 кВт'!$E$168</f>
        <v>96.09</v>
      </c>
      <c r="F168" s="27" t="n">
        <f aca="false">'до 150 кВт'!$F$168</f>
        <v>1701.5</v>
      </c>
      <c r="G168" s="27" t="n">
        <v>69.56</v>
      </c>
      <c r="H168" s="28" t="n">
        <f aca="false">SUM($C168,$G168,R$5,R$6)</f>
        <v>2857.62</v>
      </c>
      <c r="I168" s="28" t="n">
        <f aca="false">SUM($C168,$G168,S$5,S$6)</f>
        <v>3195.79</v>
      </c>
      <c r="J168" s="28" t="n">
        <f aca="false">SUM($C168,$G168,T$5,T$6)</f>
        <v>3749.28</v>
      </c>
      <c r="K168" s="28" t="n">
        <f aca="false">SUM($C168,$G168,U$5,U$6)</f>
        <v>4978.13</v>
      </c>
      <c r="L168" s="28" t="n">
        <v>0</v>
      </c>
      <c r="M168" s="28" t="n">
        <v>100.07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467</v>
      </c>
      <c r="B169" s="26" t="n">
        <v>16</v>
      </c>
      <c r="C169" s="27" t="n">
        <f aca="false">'до 150 кВт'!$C$169</f>
        <v>1648.07</v>
      </c>
      <c r="D169" s="27" t="n">
        <f aca="false">'до 150 кВт'!$D$169</f>
        <v>0</v>
      </c>
      <c r="E169" s="27" t="n">
        <f aca="false">'до 150 кВт'!$E$169</f>
        <v>41.66</v>
      </c>
      <c r="F169" s="27" t="n">
        <f aca="false">'до 150 кВт'!$F$169</f>
        <v>1670.53</v>
      </c>
      <c r="G169" s="27" t="n">
        <v>68.28</v>
      </c>
      <c r="H169" s="28" t="n">
        <f aca="false">SUM($C169,$G169,R$5,R$6)</f>
        <v>2825.37</v>
      </c>
      <c r="I169" s="28" t="n">
        <f aca="false">SUM($C169,$G169,S$5,S$6)</f>
        <v>3163.54</v>
      </c>
      <c r="J169" s="28" t="n">
        <f aca="false">SUM($C169,$G169,T$5,T$6)</f>
        <v>3717.03</v>
      </c>
      <c r="K169" s="28" t="n">
        <f aca="false">SUM($C169,$G169,U$5,U$6)</f>
        <v>4945.88</v>
      </c>
      <c r="L169" s="28" t="n">
        <v>0</v>
      </c>
      <c r="M169" s="28" t="n">
        <v>43.39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467</v>
      </c>
      <c r="B170" s="26" t="n">
        <v>17</v>
      </c>
      <c r="C170" s="27" t="n">
        <f aca="false">'до 150 кВт'!$C$170</f>
        <v>1659.83</v>
      </c>
      <c r="D170" s="27" t="n">
        <f aca="false">'до 150 кВт'!$D$170</f>
        <v>0</v>
      </c>
      <c r="E170" s="27" t="n">
        <f aca="false">'до 150 кВт'!$E$170</f>
        <v>80.48</v>
      </c>
      <c r="F170" s="27" t="n">
        <f aca="false">'до 150 кВт'!$F$170</f>
        <v>1682.29</v>
      </c>
      <c r="G170" s="27" t="n">
        <v>68.76</v>
      </c>
      <c r="H170" s="28" t="n">
        <f aca="false">SUM($C170,$G170,R$5,R$6)</f>
        <v>2837.61</v>
      </c>
      <c r="I170" s="28" t="n">
        <f aca="false">SUM($C170,$G170,S$5,S$6)</f>
        <v>3175.78</v>
      </c>
      <c r="J170" s="28" t="n">
        <f aca="false">SUM($C170,$G170,T$5,T$6)</f>
        <v>3729.27</v>
      </c>
      <c r="K170" s="28" t="n">
        <f aca="false">SUM($C170,$G170,U$5,U$6)</f>
        <v>4958.12</v>
      </c>
      <c r="L170" s="28" t="n">
        <v>0</v>
      </c>
      <c r="M170" s="28" t="n">
        <v>83.81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467</v>
      </c>
      <c r="B171" s="26" t="n">
        <v>18</v>
      </c>
      <c r="C171" s="27" t="n">
        <f aca="false">'до 150 кВт'!$C$171</f>
        <v>1700.09</v>
      </c>
      <c r="D171" s="27" t="n">
        <f aca="false">'до 150 кВт'!$D$171</f>
        <v>0</v>
      </c>
      <c r="E171" s="27" t="n">
        <f aca="false">'до 150 кВт'!$E$171</f>
        <v>198.76</v>
      </c>
      <c r="F171" s="27" t="n">
        <f aca="false">'до 150 кВт'!$F$171</f>
        <v>1722.55</v>
      </c>
      <c r="G171" s="27" t="n">
        <v>70.43</v>
      </c>
      <c r="H171" s="28" t="n">
        <f aca="false">SUM($C171,$G171,R$5,R$6)</f>
        <v>2879.54</v>
      </c>
      <c r="I171" s="28" t="n">
        <f aca="false">SUM($C171,$G171,S$5,S$6)</f>
        <v>3217.71</v>
      </c>
      <c r="J171" s="28" t="n">
        <f aca="false">SUM($C171,$G171,T$5,T$6)</f>
        <v>3771.2</v>
      </c>
      <c r="K171" s="28" t="n">
        <f aca="false">SUM($C171,$G171,U$5,U$6)</f>
        <v>5000.05</v>
      </c>
      <c r="L171" s="28" t="n">
        <v>0</v>
      </c>
      <c r="M171" s="28" t="n">
        <v>206.99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467</v>
      </c>
      <c r="B172" s="26" t="n">
        <v>19</v>
      </c>
      <c r="C172" s="27" t="n">
        <f aca="false">'до 150 кВт'!$C$172</f>
        <v>1714.16</v>
      </c>
      <c r="D172" s="27" t="n">
        <f aca="false">'до 150 кВт'!$D$172</f>
        <v>0</v>
      </c>
      <c r="E172" s="27" t="n">
        <f aca="false">'до 150 кВт'!$E$172</f>
        <v>557.4</v>
      </c>
      <c r="F172" s="27" t="n">
        <f aca="false">'до 150 кВт'!$F$172</f>
        <v>1736.62</v>
      </c>
      <c r="G172" s="27" t="n">
        <v>71.02</v>
      </c>
      <c r="H172" s="28" t="n">
        <f aca="false">SUM($C172,$G172,R$5,R$6)</f>
        <v>2894.2</v>
      </c>
      <c r="I172" s="28" t="n">
        <f aca="false">SUM($C172,$G172,S$5,S$6)</f>
        <v>3232.37</v>
      </c>
      <c r="J172" s="28" t="n">
        <f aca="false">SUM($C172,$G172,T$5,T$6)</f>
        <v>3785.86</v>
      </c>
      <c r="K172" s="28" t="n">
        <f aca="false">SUM($C172,$G172,U$5,U$6)</f>
        <v>5014.71</v>
      </c>
      <c r="L172" s="28" t="n">
        <v>0</v>
      </c>
      <c r="M172" s="28" t="n">
        <v>580.49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467</v>
      </c>
      <c r="B173" s="26" t="n">
        <v>20</v>
      </c>
      <c r="C173" s="27" t="n">
        <f aca="false">'до 150 кВт'!$C$173</f>
        <v>1684.38</v>
      </c>
      <c r="D173" s="27" t="n">
        <f aca="false">'до 150 кВт'!$D$173</f>
        <v>0</v>
      </c>
      <c r="E173" s="27" t="n">
        <f aca="false">'до 150 кВт'!$E$173</f>
        <v>571.71</v>
      </c>
      <c r="F173" s="27" t="n">
        <f aca="false">'до 150 кВт'!$F$173</f>
        <v>1706.84</v>
      </c>
      <c r="G173" s="27" t="n">
        <v>69.78</v>
      </c>
      <c r="H173" s="28" t="n">
        <f aca="false">SUM($C173,$G173,R$5,R$6)</f>
        <v>2863.18</v>
      </c>
      <c r="I173" s="28" t="n">
        <f aca="false">SUM($C173,$G173,S$5,S$6)</f>
        <v>3201.35</v>
      </c>
      <c r="J173" s="28" t="n">
        <f aca="false">SUM($C173,$G173,T$5,T$6)</f>
        <v>3754.84</v>
      </c>
      <c r="K173" s="28" t="n">
        <f aca="false">SUM($C173,$G173,U$5,U$6)</f>
        <v>4983.69</v>
      </c>
      <c r="L173" s="28" t="n">
        <v>0</v>
      </c>
      <c r="M173" s="28" t="n">
        <v>595.4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467</v>
      </c>
      <c r="B174" s="26" t="n">
        <v>21</v>
      </c>
      <c r="C174" s="27" t="n">
        <f aca="false">'до 150 кВт'!$C$174</f>
        <v>1690.31</v>
      </c>
      <c r="D174" s="27" t="n">
        <f aca="false">'до 150 кВт'!$D$174</f>
        <v>0</v>
      </c>
      <c r="E174" s="27" t="n">
        <f aca="false">'до 150 кВт'!$E$174</f>
        <v>128.95</v>
      </c>
      <c r="F174" s="27" t="n">
        <f aca="false">'до 150 кВт'!$F$174</f>
        <v>1712.77</v>
      </c>
      <c r="G174" s="27" t="n">
        <v>70.03</v>
      </c>
      <c r="H174" s="28" t="n">
        <f aca="false">SUM($C174,$G174,R$5,R$6)</f>
        <v>2869.36</v>
      </c>
      <c r="I174" s="28" t="n">
        <f aca="false">SUM($C174,$G174,S$5,S$6)</f>
        <v>3207.53</v>
      </c>
      <c r="J174" s="28" t="n">
        <f aca="false">SUM($C174,$G174,T$5,T$6)</f>
        <v>3761.02</v>
      </c>
      <c r="K174" s="28" t="n">
        <f aca="false">SUM($C174,$G174,U$5,U$6)</f>
        <v>4989.87</v>
      </c>
      <c r="L174" s="28" t="n">
        <v>0</v>
      </c>
      <c r="M174" s="28" t="n">
        <v>134.29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467</v>
      </c>
      <c r="B175" s="26" t="n">
        <v>22</v>
      </c>
      <c r="C175" s="27" t="n">
        <f aca="false">'до 150 кВт'!$C$175</f>
        <v>1665.37</v>
      </c>
      <c r="D175" s="27" t="n">
        <f aca="false">'до 150 кВт'!$D$175</f>
        <v>0</v>
      </c>
      <c r="E175" s="27" t="n">
        <f aca="false">'до 150 кВт'!$E$175</f>
        <v>677.33</v>
      </c>
      <c r="F175" s="27" t="n">
        <f aca="false">'до 150 кВт'!$F$175</f>
        <v>1687.83</v>
      </c>
      <c r="G175" s="27" t="n">
        <v>68.99</v>
      </c>
      <c r="H175" s="28" t="n">
        <f aca="false">SUM($C175,$G175,R$5,R$6)</f>
        <v>2843.38</v>
      </c>
      <c r="I175" s="28" t="n">
        <f aca="false">SUM($C175,$G175,S$5,S$6)</f>
        <v>3181.55</v>
      </c>
      <c r="J175" s="28" t="n">
        <f aca="false">SUM($C175,$G175,T$5,T$6)</f>
        <v>3735.04</v>
      </c>
      <c r="K175" s="28" t="n">
        <f aca="false">SUM($C175,$G175,U$5,U$6)</f>
        <v>4963.89</v>
      </c>
      <c r="L175" s="28" t="n">
        <v>0</v>
      </c>
      <c r="M175" s="28" t="n">
        <v>705.39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467</v>
      </c>
      <c r="B176" s="26" t="n">
        <v>23</v>
      </c>
      <c r="C176" s="27" t="n">
        <f aca="false">'до 150 кВт'!$C$176</f>
        <v>1666.35</v>
      </c>
      <c r="D176" s="27" t="n">
        <f aca="false">'до 150 кВт'!$D$176</f>
        <v>0</v>
      </c>
      <c r="E176" s="27" t="n">
        <f aca="false">'до 150 кВт'!$E$176</f>
        <v>672</v>
      </c>
      <c r="F176" s="27" t="n">
        <f aca="false">'до 150 кВт'!$F$176</f>
        <v>1688.81</v>
      </c>
      <c r="G176" s="27" t="n">
        <v>69.03</v>
      </c>
      <c r="H176" s="28" t="n">
        <f aca="false">SUM($C176,$G176,R$5,R$6)</f>
        <v>2844.4</v>
      </c>
      <c r="I176" s="28" t="n">
        <f aca="false">SUM($C176,$G176,S$5,S$6)</f>
        <v>3182.57</v>
      </c>
      <c r="J176" s="28" t="n">
        <f aca="false">SUM($C176,$G176,T$5,T$6)</f>
        <v>3736.06</v>
      </c>
      <c r="K176" s="28" t="n">
        <f aca="false">SUM($C176,$G176,U$5,U$6)</f>
        <v>4964.91</v>
      </c>
      <c r="L176" s="28" t="n">
        <v>0</v>
      </c>
      <c r="M176" s="28" t="n">
        <v>699.84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468</v>
      </c>
      <c r="B177" s="26" t="n">
        <v>0</v>
      </c>
      <c r="C177" s="27" t="n">
        <f aca="false">'до 150 кВт'!$C$177</f>
        <v>1574.63</v>
      </c>
      <c r="D177" s="27" t="n">
        <f aca="false">'до 150 кВт'!$D$177</f>
        <v>0</v>
      </c>
      <c r="E177" s="27" t="n">
        <f aca="false">'до 150 кВт'!$E$177</f>
        <v>69.64</v>
      </c>
      <c r="F177" s="27" t="n">
        <f aca="false">'до 150 кВт'!$F$177</f>
        <v>1597.09</v>
      </c>
      <c r="G177" s="27" t="n">
        <v>65.24</v>
      </c>
      <c r="H177" s="28" t="n">
        <f aca="false">SUM($C177,$G177,R$5,R$6)</f>
        <v>2748.89</v>
      </c>
      <c r="I177" s="28" t="n">
        <f aca="false">SUM($C177,$G177,S$5,S$6)</f>
        <v>3087.06</v>
      </c>
      <c r="J177" s="28" t="n">
        <f aca="false">SUM($C177,$G177,T$5,T$6)</f>
        <v>3640.55</v>
      </c>
      <c r="K177" s="28" t="n">
        <f aca="false">SUM($C177,$G177,U$5,U$6)</f>
        <v>4869.4</v>
      </c>
      <c r="L177" s="28" t="n">
        <v>0</v>
      </c>
      <c r="M177" s="28" t="n">
        <v>72.53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468</v>
      </c>
      <c r="B178" s="26" t="n">
        <v>1</v>
      </c>
      <c r="C178" s="27" t="n">
        <f aca="false">'до 150 кВт'!$C$178</f>
        <v>1538.82</v>
      </c>
      <c r="D178" s="27" t="n">
        <f aca="false">'до 150 кВт'!$D$178</f>
        <v>0</v>
      </c>
      <c r="E178" s="27" t="n">
        <f aca="false">'до 150 кВт'!$E$178</f>
        <v>804.44</v>
      </c>
      <c r="F178" s="27" t="n">
        <f aca="false">'до 150 кВт'!$F$178</f>
        <v>1561.28</v>
      </c>
      <c r="G178" s="27" t="n">
        <v>63.75</v>
      </c>
      <c r="H178" s="28" t="n">
        <f aca="false">SUM($C178,$G178,R$5,R$6)</f>
        <v>2711.59</v>
      </c>
      <c r="I178" s="28" t="n">
        <f aca="false">SUM($C178,$G178,S$5,S$6)</f>
        <v>3049.76</v>
      </c>
      <c r="J178" s="28" t="n">
        <f aca="false">SUM($C178,$G178,T$5,T$6)</f>
        <v>3603.25</v>
      </c>
      <c r="K178" s="28" t="n">
        <f aca="false">SUM($C178,$G178,U$5,U$6)</f>
        <v>4832.1</v>
      </c>
      <c r="L178" s="28" t="n">
        <v>0</v>
      </c>
      <c r="M178" s="28" t="n">
        <v>837.77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468</v>
      </c>
      <c r="B179" s="26" t="n">
        <v>2</v>
      </c>
      <c r="C179" s="27" t="n">
        <f aca="false">'до 150 кВт'!$C$179</f>
        <v>1531.59</v>
      </c>
      <c r="D179" s="27" t="n">
        <f aca="false">'до 150 кВт'!$D$179</f>
        <v>0</v>
      </c>
      <c r="E179" s="27" t="n">
        <f aca="false">'до 150 кВт'!$E$179</f>
        <v>698.03</v>
      </c>
      <c r="F179" s="27" t="n">
        <f aca="false">'до 150 кВт'!$F$179</f>
        <v>1554.05</v>
      </c>
      <c r="G179" s="27" t="n">
        <v>63.45</v>
      </c>
      <c r="H179" s="28" t="n">
        <f aca="false">SUM($C179,$G179,R$5,R$6)</f>
        <v>2704.06</v>
      </c>
      <c r="I179" s="28" t="n">
        <f aca="false">SUM($C179,$G179,S$5,S$6)</f>
        <v>3042.23</v>
      </c>
      <c r="J179" s="28" t="n">
        <f aca="false">SUM($C179,$G179,T$5,T$6)</f>
        <v>3595.72</v>
      </c>
      <c r="K179" s="28" t="n">
        <f aca="false">SUM($C179,$G179,U$5,U$6)</f>
        <v>4824.57</v>
      </c>
      <c r="L179" s="28" t="n">
        <v>0</v>
      </c>
      <c r="M179" s="28" t="n">
        <v>726.95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468</v>
      </c>
      <c r="B180" s="26" t="n">
        <v>3</v>
      </c>
      <c r="C180" s="27" t="n">
        <f aca="false">'до 150 кВт'!$C$180</f>
        <v>1059.24</v>
      </c>
      <c r="D180" s="27" t="n">
        <f aca="false">'до 150 кВт'!$D$180</f>
        <v>0</v>
      </c>
      <c r="E180" s="27" t="n">
        <f aca="false">'до 150 кВт'!$E$180</f>
        <v>193.32</v>
      </c>
      <c r="F180" s="27" t="n">
        <f aca="false">'до 150 кВт'!$F$180</f>
        <v>1081.7</v>
      </c>
      <c r="G180" s="27" t="n">
        <v>43.88</v>
      </c>
      <c r="H180" s="28" t="n">
        <f aca="false">SUM($C180,$G180,R$5,R$6)</f>
        <v>2212.14</v>
      </c>
      <c r="I180" s="28" t="n">
        <f aca="false">SUM($C180,$G180,S$5,S$6)</f>
        <v>2550.31</v>
      </c>
      <c r="J180" s="28" t="n">
        <f aca="false">SUM($C180,$G180,T$5,T$6)</f>
        <v>3103.8</v>
      </c>
      <c r="K180" s="28" t="n">
        <f aca="false">SUM($C180,$G180,U$5,U$6)</f>
        <v>4332.65</v>
      </c>
      <c r="L180" s="28" t="n">
        <v>0</v>
      </c>
      <c r="M180" s="28" t="n">
        <v>201.33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468</v>
      </c>
      <c r="B181" s="26" t="n">
        <v>4</v>
      </c>
      <c r="C181" s="27" t="n">
        <f aca="false">'до 150 кВт'!$C$181</f>
        <v>1067.53</v>
      </c>
      <c r="D181" s="27" t="n">
        <f aca="false">'до 150 кВт'!$D$181</f>
        <v>0</v>
      </c>
      <c r="E181" s="27" t="n">
        <f aca="false">'до 150 кВт'!$E$181</f>
        <v>153.68</v>
      </c>
      <c r="F181" s="27" t="n">
        <f aca="false">'до 150 кВт'!$F$181</f>
        <v>1089.99</v>
      </c>
      <c r="G181" s="27" t="n">
        <v>44.23</v>
      </c>
      <c r="H181" s="28" t="n">
        <f aca="false">SUM($C181,$G181,R$5,R$6)</f>
        <v>2220.78</v>
      </c>
      <c r="I181" s="28" t="n">
        <f aca="false">SUM($C181,$G181,S$5,S$6)</f>
        <v>2558.95</v>
      </c>
      <c r="J181" s="28" t="n">
        <f aca="false">SUM($C181,$G181,T$5,T$6)</f>
        <v>3112.44</v>
      </c>
      <c r="K181" s="28" t="n">
        <f aca="false">SUM($C181,$G181,U$5,U$6)</f>
        <v>4341.29</v>
      </c>
      <c r="L181" s="28" t="n">
        <v>0</v>
      </c>
      <c r="M181" s="28" t="n">
        <v>160.05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468</v>
      </c>
      <c r="B182" s="26" t="n">
        <v>5</v>
      </c>
      <c r="C182" s="27" t="n">
        <f aca="false">'до 150 кВт'!$C$182</f>
        <v>1537.22</v>
      </c>
      <c r="D182" s="27" t="n">
        <f aca="false">'до 150 кВт'!$D$182</f>
        <v>0</v>
      </c>
      <c r="E182" s="27" t="n">
        <f aca="false">'до 150 кВт'!$E$182</f>
        <v>0.22</v>
      </c>
      <c r="F182" s="27" t="n">
        <f aca="false">'до 150 кВт'!$F$182</f>
        <v>1559.68</v>
      </c>
      <c r="G182" s="27" t="n">
        <v>63.69</v>
      </c>
      <c r="H182" s="28" t="n">
        <f aca="false">SUM($C182,$G182,R$5,R$6)</f>
        <v>2709.93</v>
      </c>
      <c r="I182" s="28" t="n">
        <f aca="false">SUM($C182,$G182,S$5,S$6)</f>
        <v>3048.1</v>
      </c>
      <c r="J182" s="28" t="n">
        <f aca="false">SUM($C182,$G182,T$5,T$6)</f>
        <v>3601.59</v>
      </c>
      <c r="K182" s="28" t="n">
        <f aca="false">SUM($C182,$G182,U$5,U$6)</f>
        <v>4830.44</v>
      </c>
      <c r="L182" s="28" t="n">
        <v>0</v>
      </c>
      <c r="M182" s="28" t="n">
        <v>0.23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468</v>
      </c>
      <c r="B183" s="26" t="n">
        <v>6</v>
      </c>
      <c r="C183" s="27" t="n">
        <f aca="false">'до 150 кВт'!$C$183</f>
        <v>1548.88</v>
      </c>
      <c r="D183" s="27" t="n">
        <f aca="false">'до 150 кВт'!$D$183</f>
        <v>32.53</v>
      </c>
      <c r="E183" s="27" t="n">
        <f aca="false">'до 150 кВт'!$E$183</f>
        <v>0</v>
      </c>
      <c r="F183" s="27" t="n">
        <f aca="false">'до 150 кВт'!$F$183</f>
        <v>1571.34</v>
      </c>
      <c r="G183" s="27" t="n">
        <v>64.17</v>
      </c>
      <c r="H183" s="28" t="n">
        <f aca="false">SUM($C183,$G183,R$5,R$6)</f>
        <v>2722.07</v>
      </c>
      <c r="I183" s="28" t="n">
        <f aca="false">SUM($C183,$G183,S$5,S$6)</f>
        <v>3060.24</v>
      </c>
      <c r="J183" s="28" t="n">
        <f aca="false">SUM($C183,$G183,T$5,T$6)</f>
        <v>3613.73</v>
      </c>
      <c r="K183" s="28" t="n">
        <f aca="false">SUM($C183,$G183,U$5,U$6)</f>
        <v>4842.58</v>
      </c>
      <c r="L183" s="28" t="n">
        <v>33.88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468</v>
      </c>
      <c r="B184" s="26" t="n">
        <v>7</v>
      </c>
      <c r="C184" s="27" t="n">
        <f aca="false">'до 150 кВт'!$C$184</f>
        <v>1594.52</v>
      </c>
      <c r="D184" s="27" t="n">
        <f aca="false">'до 150 кВт'!$D$184</f>
        <v>0</v>
      </c>
      <c r="E184" s="27" t="n">
        <f aca="false">'до 150 кВт'!$E$184</f>
        <v>50.67</v>
      </c>
      <c r="F184" s="27" t="n">
        <f aca="false">'до 150 кВт'!$F$184</f>
        <v>1616.98</v>
      </c>
      <c r="G184" s="27" t="n">
        <v>66.06</v>
      </c>
      <c r="H184" s="28" t="n">
        <f aca="false">SUM($C184,$G184,R$5,R$6)</f>
        <v>2769.6</v>
      </c>
      <c r="I184" s="28" t="n">
        <f aca="false">SUM($C184,$G184,S$5,S$6)</f>
        <v>3107.77</v>
      </c>
      <c r="J184" s="28" t="n">
        <f aca="false">SUM($C184,$G184,T$5,T$6)</f>
        <v>3661.26</v>
      </c>
      <c r="K184" s="28" t="n">
        <f aca="false">SUM($C184,$G184,U$5,U$6)</f>
        <v>4890.11</v>
      </c>
      <c r="L184" s="28" t="n">
        <v>0</v>
      </c>
      <c r="M184" s="28" t="n">
        <v>52.77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468</v>
      </c>
      <c r="B185" s="26" t="n">
        <v>8</v>
      </c>
      <c r="C185" s="27" t="n">
        <f aca="false">'до 150 кВт'!$C$185</f>
        <v>1676.12</v>
      </c>
      <c r="D185" s="27" t="n">
        <f aca="false">'до 150 кВт'!$D$185</f>
        <v>0</v>
      </c>
      <c r="E185" s="27" t="n">
        <f aca="false">'до 150 кВт'!$E$185</f>
        <v>161.53</v>
      </c>
      <c r="F185" s="27" t="n">
        <f aca="false">'до 150 кВт'!$F$185</f>
        <v>1698.58</v>
      </c>
      <c r="G185" s="27" t="n">
        <v>69.44</v>
      </c>
      <c r="H185" s="28" t="n">
        <f aca="false">SUM($C185,$G185,R$5,R$6)</f>
        <v>2854.58</v>
      </c>
      <c r="I185" s="28" t="n">
        <f aca="false">SUM($C185,$G185,S$5,S$6)</f>
        <v>3192.75</v>
      </c>
      <c r="J185" s="28" t="n">
        <f aca="false">SUM($C185,$G185,T$5,T$6)</f>
        <v>3746.24</v>
      </c>
      <c r="K185" s="28" t="n">
        <f aca="false">SUM($C185,$G185,U$5,U$6)</f>
        <v>4975.09</v>
      </c>
      <c r="L185" s="28" t="n">
        <v>0</v>
      </c>
      <c r="M185" s="28" t="n">
        <v>168.22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468</v>
      </c>
      <c r="B186" s="26" t="n">
        <v>9</v>
      </c>
      <c r="C186" s="27" t="n">
        <f aca="false">'до 150 кВт'!$C$186</f>
        <v>1701.37</v>
      </c>
      <c r="D186" s="27" t="n">
        <f aca="false">'до 150 кВт'!$D$186</f>
        <v>0</v>
      </c>
      <c r="E186" s="27" t="n">
        <f aca="false">'до 150 кВт'!$E$186</f>
        <v>204.77</v>
      </c>
      <c r="F186" s="27" t="n">
        <f aca="false">'до 150 кВт'!$F$186</f>
        <v>1723.83</v>
      </c>
      <c r="G186" s="27" t="n">
        <v>70.49</v>
      </c>
      <c r="H186" s="28" t="n">
        <f aca="false">SUM($C186,$G186,R$5,R$6)</f>
        <v>2880.88</v>
      </c>
      <c r="I186" s="28" t="n">
        <f aca="false">SUM($C186,$G186,S$5,S$6)</f>
        <v>3219.05</v>
      </c>
      <c r="J186" s="28" t="n">
        <f aca="false">SUM($C186,$G186,T$5,T$6)</f>
        <v>3772.54</v>
      </c>
      <c r="K186" s="28" t="n">
        <f aca="false">SUM($C186,$G186,U$5,U$6)</f>
        <v>5001.39</v>
      </c>
      <c r="L186" s="28" t="n">
        <v>0</v>
      </c>
      <c r="M186" s="28" t="n">
        <v>213.25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468</v>
      </c>
      <c r="B187" s="26" t="n">
        <v>10</v>
      </c>
      <c r="C187" s="27" t="n">
        <f aca="false">'до 150 кВт'!$C$187</f>
        <v>1709.51</v>
      </c>
      <c r="D187" s="27" t="n">
        <f aca="false">'до 150 кВт'!$D$187</f>
        <v>0</v>
      </c>
      <c r="E187" s="27" t="n">
        <f aca="false">'до 150 кВт'!$E$187</f>
        <v>149.7</v>
      </c>
      <c r="F187" s="27" t="n">
        <f aca="false">'до 150 кВт'!$F$187</f>
        <v>1731.97</v>
      </c>
      <c r="G187" s="27" t="n">
        <v>70.82</v>
      </c>
      <c r="H187" s="28" t="n">
        <f aca="false">SUM($C187,$G187,R$5,R$6)</f>
        <v>2889.35</v>
      </c>
      <c r="I187" s="28" t="n">
        <f aca="false">SUM($C187,$G187,S$5,S$6)</f>
        <v>3227.52</v>
      </c>
      <c r="J187" s="28" t="n">
        <f aca="false">SUM($C187,$G187,T$5,T$6)</f>
        <v>3781.01</v>
      </c>
      <c r="K187" s="28" t="n">
        <f aca="false">SUM($C187,$G187,U$5,U$6)</f>
        <v>5009.86</v>
      </c>
      <c r="L187" s="28" t="n">
        <v>0</v>
      </c>
      <c r="M187" s="28" t="n">
        <v>155.9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468</v>
      </c>
      <c r="B188" s="26" t="n">
        <v>11</v>
      </c>
      <c r="C188" s="27" t="n">
        <f aca="false">'до 150 кВт'!$C$188</f>
        <v>1698.6</v>
      </c>
      <c r="D188" s="27" t="n">
        <f aca="false">'до 150 кВт'!$D$188</f>
        <v>0</v>
      </c>
      <c r="E188" s="27" t="n">
        <f aca="false">'до 150 кВт'!$E$188</f>
        <v>179.23</v>
      </c>
      <c r="F188" s="27" t="n">
        <f aca="false">'до 150 кВт'!$F$188</f>
        <v>1721.06</v>
      </c>
      <c r="G188" s="27" t="n">
        <v>70.37</v>
      </c>
      <c r="H188" s="28" t="n">
        <f aca="false">SUM($C188,$G188,R$5,R$6)</f>
        <v>2877.99</v>
      </c>
      <c r="I188" s="28" t="n">
        <f aca="false">SUM($C188,$G188,S$5,S$6)</f>
        <v>3216.16</v>
      </c>
      <c r="J188" s="28" t="n">
        <f aca="false">SUM($C188,$G188,T$5,T$6)</f>
        <v>3769.65</v>
      </c>
      <c r="K188" s="28" t="n">
        <f aca="false">SUM($C188,$G188,U$5,U$6)</f>
        <v>4998.5</v>
      </c>
      <c r="L188" s="28" t="n">
        <v>0</v>
      </c>
      <c r="M188" s="28" t="n">
        <v>186.66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468</v>
      </c>
      <c r="B189" s="26" t="n">
        <v>12</v>
      </c>
      <c r="C189" s="27" t="n">
        <f aca="false">'до 150 кВт'!$C$189</f>
        <v>1700.51</v>
      </c>
      <c r="D189" s="27" t="n">
        <f aca="false">'до 150 кВт'!$D$189</f>
        <v>0</v>
      </c>
      <c r="E189" s="27" t="n">
        <f aca="false">'до 150 кВт'!$E$189</f>
        <v>128.22</v>
      </c>
      <c r="F189" s="27" t="n">
        <f aca="false">'до 150 кВт'!$F$189</f>
        <v>1722.97</v>
      </c>
      <c r="G189" s="27" t="n">
        <v>70.45</v>
      </c>
      <c r="H189" s="28" t="n">
        <f aca="false">SUM($C189,$G189,R$5,R$6)</f>
        <v>2879.98</v>
      </c>
      <c r="I189" s="28" t="n">
        <f aca="false">SUM($C189,$G189,S$5,S$6)</f>
        <v>3218.15</v>
      </c>
      <c r="J189" s="28" t="n">
        <f aca="false">SUM($C189,$G189,T$5,T$6)</f>
        <v>3771.64</v>
      </c>
      <c r="K189" s="28" t="n">
        <f aca="false">SUM($C189,$G189,U$5,U$6)</f>
        <v>5000.49</v>
      </c>
      <c r="L189" s="28" t="n">
        <v>0</v>
      </c>
      <c r="M189" s="28" t="n">
        <v>133.53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468</v>
      </c>
      <c r="B190" s="26" t="n">
        <v>13</v>
      </c>
      <c r="C190" s="27" t="n">
        <f aca="false">'до 150 кВт'!$C$190</f>
        <v>1706.61</v>
      </c>
      <c r="D190" s="27" t="n">
        <f aca="false">'до 150 кВт'!$D$190</f>
        <v>0</v>
      </c>
      <c r="E190" s="27" t="n">
        <f aca="false">'до 150 кВт'!$E$190</f>
        <v>134.96</v>
      </c>
      <c r="F190" s="27" t="n">
        <f aca="false">'до 150 кВт'!$F$190</f>
        <v>1729.07</v>
      </c>
      <c r="G190" s="27" t="n">
        <v>70.7</v>
      </c>
      <c r="H190" s="28" t="n">
        <f aca="false">SUM($C190,$G190,R$5,R$6)</f>
        <v>2886.33</v>
      </c>
      <c r="I190" s="28" t="n">
        <f aca="false">SUM($C190,$G190,S$5,S$6)</f>
        <v>3224.5</v>
      </c>
      <c r="J190" s="28" t="n">
        <f aca="false">SUM($C190,$G190,T$5,T$6)</f>
        <v>3777.99</v>
      </c>
      <c r="K190" s="28" t="n">
        <f aca="false">SUM($C190,$G190,U$5,U$6)</f>
        <v>5006.84</v>
      </c>
      <c r="L190" s="28" t="n">
        <v>0</v>
      </c>
      <c r="M190" s="28" t="n">
        <v>140.55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468</v>
      </c>
      <c r="B191" s="26" t="n">
        <v>14</v>
      </c>
      <c r="C191" s="27" t="n">
        <f aca="false">'до 150 кВт'!$C$191</f>
        <v>1703.63</v>
      </c>
      <c r="D191" s="27" t="n">
        <f aca="false">'до 150 кВт'!$D$191</f>
        <v>0</v>
      </c>
      <c r="E191" s="27" t="n">
        <f aca="false">'до 150 кВт'!$E$191</f>
        <v>119.63</v>
      </c>
      <c r="F191" s="27" t="n">
        <f aca="false">'до 150 кВт'!$F$191</f>
        <v>1726.09</v>
      </c>
      <c r="G191" s="27" t="n">
        <v>70.58</v>
      </c>
      <c r="H191" s="28" t="n">
        <f aca="false">SUM($C191,$G191,R$5,R$6)</f>
        <v>2883.23</v>
      </c>
      <c r="I191" s="28" t="n">
        <f aca="false">SUM($C191,$G191,S$5,S$6)</f>
        <v>3221.4</v>
      </c>
      <c r="J191" s="28" t="n">
        <f aca="false">SUM($C191,$G191,T$5,T$6)</f>
        <v>3774.89</v>
      </c>
      <c r="K191" s="28" t="n">
        <f aca="false">SUM($C191,$G191,U$5,U$6)</f>
        <v>5003.74</v>
      </c>
      <c r="L191" s="28" t="n">
        <v>0</v>
      </c>
      <c r="M191" s="28" t="n">
        <v>124.59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468</v>
      </c>
      <c r="B192" s="26" t="n">
        <v>15</v>
      </c>
      <c r="C192" s="27" t="n">
        <f aca="false">'до 150 кВт'!$C$192</f>
        <v>1704.67</v>
      </c>
      <c r="D192" s="27" t="n">
        <f aca="false">'до 150 кВт'!$D$192</f>
        <v>0</v>
      </c>
      <c r="E192" s="27" t="n">
        <f aca="false">'до 150 кВт'!$E$192</f>
        <v>133.63</v>
      </c>
      <c r="F192" s="27" t="n">
        <f aca="false">'до 150 кВт'!$F$192</f>
        <v>1727.13</v>
      </c>
      <c r="G192" s="27" t="n">
        <v>70.62</v>
      </c>
      <c r="H192" s="28" t="n">
        <f aca="false">SUM($C192,$G192,R$5,R$6)</f>
        <v>2884.31</v>
      </c>
      <c r="I192" s="28" t="n">
        <f aca="false">SUM($C192,$G192,S$5,S$6)</f>
        <v>3222.48</v>
      </c>
      <c r="J192" s="28" t="n">
        <f aca="false">SUM($C192,$G192,T$5,T$6)</f>
        <v>3775.97</v>
      </c>
      <c r="K192" s="28" t="n">
        <f aca="false">SUM($C192,$G192,U$5,U$6)</f>
        <v>5004.82</v>
      </c>
      <c r="L192" s="28" t="n">
        <v>0</v>
      </c>
      <c r="M192" s="28" t="n">
        <v>139.17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468</v>
      </c>
      <c r="B193" s="26" t="n">
        <v>16</v>
      </c>
      <c r="C193" s="27" t="n">
        <f aca="false">'до 150 кВт'!$C$193</f>
        <v>1694.35</v>
      </c>
      <c r="D193" s="27" t="n">
        <f aca="false">'до 150 кВт'!$D$193</f>
        <v>6.57</v>
      </c>
      <c r="E193" s="27" t="n">
        <f aca="false">'до 150 кВт'!$E$193</f>
        <v>0</v>
      </c>
      <c r="F193" s="27" t="n">
        <f aca="false">'до 150 кВт'!$F$193</f>
        <v>1716.81</v>
      </c>
      <c r="G193" s="27" t="n">
        <v>70.19</v>
      </c>
      <c r="H193" s="28" t="n">
        <f aca="false">SUM($C193,$G193,R$5,R$6)</f>
        <v>2873.56</v>
      </c>
      <c r="I193" s="28" t="n">
        <f aca="false">SUM($C193,$G193,S$5,S$6)</f>
        <v>3211.73</v>
      </c>
      <c r="J193" s="28" t="n">
        <f aca="false">SUM($C193,$G193,T$5,T$6)</f>
        <v>3765.22</v>
      </c>
      <c r="K193" s="28" t="n">
        <f aca="false">SUM($C193,$G193,U$5,U$6)</f>
        <v>4994.07</v>
      </c>
      <c r="L193" s="28" t="n">
        <v>6.84</v>
      </c>
      <c r="M193" s="28" t="n">
        <v>0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468</v>
      </c>
      <c r="B194" s="26" t="n">
        <v>17</v>
      </c>
      <c r="C194" s="27" t="n">
        <f aca="false">'до 150 кВт'!$C$194</f>
        <v>1606.33</v>
      </c>
      <c r="D194" s="27" t="n">
        <f aca="false">'до 150 кВт'!$D$194</f>
        <v>64.61</v>
      </c>
      <c r="E194" s="27" t="n">
        <f aca="false">'до 150 кВт'!$E$194</f>
        <v>0</v>
      </c>
      <c r="F194" s="27" t="n">
        <f aca="false">'до 150 кВт'!$F$194</f>
        <v>1628.79</v>
      </c>
      <c r="G194" s="27" t="n">
        <v>66.55</v>
      </c>
      <c r="H194" s="28" t="n">
        <f aca="false">SUM($C194,$G194,R$5,R$6)</f>
        <v>2781.9</v>
      </c>
      <c r="I194" s="28" t="n">
        <f aca="false">SUM($C194,$G194,S$5,S$6)</f>
        <v>3120.07</v>
      </c>
      <c r="J194" s="28" t="n">
        <f aca="false">SUM($C194,$G194,T$5,T$6)</f>
        <v>3673.56</v>
      </c>
      <c r="K194" s="28" t="n">
        <f aca="false">SUM($C194,$G194,U$5,U$6)</f>
        <v>4902.41</v>
      </c>
      <c r="L194" s="28" t="n">
        <v>67.29</v>
      </c>
      <c r="M194" s="28" t="n">
        <v>0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468</v>
      </c>
      <c r="B195" s="26" t="n">
        <v>18</v>
      </c>
      <c r="C195" s="27" t="n">
        <f aca="false">'до 150 кВт'!$C$195</f>
        <v>1707.48</v>
      </c>
      <c r="D195" s="27" t="n">
        <f aca="false">'до 150 кВт'!$D$195</f>
        <v>0</v>
      </c>
      <c r="E195" s="27" t="n">
        <f aca="false">'до 150 кВт'!$E$195</f>
        <v>154.18</v>
      </c>
      <c r="F195" s="27" t="n">
        <f aca="false">'до 150 кВт'!$F$195</f>
        <v>1729.94</v>
      </c>
      <c r="G195" s="27" t="n">
        <v>70.74</v>
      </c>
      <c r="H195" s="28" t="n">
        <f aca="false">SUM($C195,$G195,R$5,R$6)</f>
        <v>2887.24</v>
      </c>
      <c r="I195" s="28" t="n">
        <f aca="false">SUM($C195,$G195,S$5,S$6)</f>
        <v>3225.41</v>
      </c>
      <c r="J195" s="28" t="n">
        <f aca="false">SUM($C195,$G195,T$5,T$6)</f>
        <v>3778.9</v>
      </c>
      <c r="K195" s="28" t="n">
        <f aca="false">SUM($C195,$G195,U$5,U$6)</f>
        <v>5007.75</v>
      </c>
      <c r="L195" s="28" t="n">
        <v>0</v>
      </c>
      <c r="M195" s="28" t="n">
        <v>160.57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468</v>
      </c>
      <c r="B196" s="26" t="n">
        <v>19</v>
      </c>
      <c r="C196" s="27" t="n">
        <f aca="false">'до 150 кВт'!$C$196</f>
        <v>1712.75</v>
      </c>
      <c r="D196" s="27" t="n">
        <f aca="false">'до 150 кВт'!$D$196</f>
        <v>0</v>
      </c>
      <c r="E196" s="27" t="n">
        <f aca="false">'до 150 кВт'!$E$196</f>
        <v>432.82</v>
      </c>
      <c r="F196" s="27" t="n">
        <f aca="false">'до 150 кВт'!$F$196</f>
        <v>1735.21</v>
      </c>
      <c r="G196" s="27" t="n">
        <v>70.96</v>
      </c>
      <c r="H196" s="28" t="n">
        <f aca="false">SUM($C196,$G196,R$5,R$6)</f>
        <v>2892.73</v>
      </c>
      <c r="I196" s="28" t="n">
        <f aca="false">SUM($C196,$G196,S$5,S$6)</f>
        <v>3230.9</v>
      </c>
      <c r="J196" s="28" t="n">
        <f aca="false">SUM($C196,$G196,T$5,T$6)</f>
        <v>3784.39</v>
      </c>
      <c r="K196" s="28" t="n">
        <f aca="false">SUM($C196,$G196,U$5,U$6)</f>
        <v>5013.24</v>
      </c>
      <c r="L196" s="28" t="n">
        <v>0</v>
      </c>
      <c r="M196" s="28" t="n">
        <v>450.75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468</v>
      </c>
      <c r="B197" s="26" t="n">
        <v>20</v>
      </c>
      <c r="C197" s="27" t="n">
        <f aca="false">'до 150 кВт'!$C$197</f>
        <v>1699.81</v>
      </c>
      <c r="D197" s="27" t="n">
        <f aca="false">'до 150 кВт'!$D$197</f>
        <v>0</v>
      </c>
      <c r="E197" s="27" t="n">
        <f aca="false">'до 150 кВт'!$E$197</f>
        <v>431.41</v>
      </c>
      <c r="F197" s="27" t="n">
        <f aca="false">'до 150 кВт'!$F$197</f>
        <v>1722.27</v>
      </c>
      <c r="G197" s="27" t="n">
        <v>70.42</v>
      </c>
      <c r="H197" s="28" t="n">
        <f aca="false">SUM($C197,$G197,R$5,R$6)</f>
        <v>2879.25</v>
      </c>
      <c r="I197" s="28" t="n">
        <f aca="false">SUM($C197,$G197,S$5,S$6)</f>
        <v>3217.42</v>
      </c>
      <c r="J197" s="28" t="n">
        <f aca="false">SUM($C197,$G197,T$5,T$6)</f>
        <v>3770.91</v>
      </c>
      <c r="K197" s="28" t="n">
        <f aca="false">SUM($C197,$G197,U$5,U$6)</f>
        <v>4999.76</v>
      </c>
      <c r="L197" s="28" t="n">
        <v>0</v>
      </c>
      <c r="M197" s="28" t="n">
        <v>449.28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468</v>
      </c>
      <c r="B198" s="26" t="n">
        <v>21</v>
      </c>
      <c r="C198" s="27" t="n">
        <f aca="false">'до 150 кВт'!$C$198</f>
        <v>1713.25</v>
      </c>
      <c r="D198" s="27" t="n">
        <f aca="false">'до 150 кВт'!$D$198</f>
        <v>0</v>
      </c>
      <c r="E198" s="27" t="n">
        <f aca="false">'до 150 кВт'!$E$198</f>
        <v>502.9</v>
      </c>
      <c r="F198" s="27" t="n">
        <f aca="false">'до 150 кВт'!$F$198</f>
        <v>1735.71</v>
      </c>
      <c r="G198" s="27" t="n">
        <v>70.98</v>
      </c>
      <c r="H198" s="28" t="n">
        <f aca="false">SUM($C198,$G198,R$5,R$6)</f>
        <v>2893.25</v>
      </c>
      <c r="I198" s="28" t="n">
        <f aca="false">SUM($C198,$G198,S$5,S$6)</f>
        <v>3231.42</v>
      </c>
      <c r="J198" s="28" t="n">
        <f aca="false">SUM($C198,$G198,T$5,T$6)</f>
        <v>3784.91</v>
      </c>
      <c r="K198" s="28" t="n">
        <f aca="false">SUM($C198,$G198,U$5,U$6)</f>
        <v>5013.76</v>
      </c>
      <c r="L198" s="28" t="n">
        <v>0</v>
      </c>
      <c r="M198" s="28" t="n">
        <v>523.73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468</v>
      </c>
      <c r="B199" s="26" t="n">
        <v>22</v>
      </c>
      <c r="C199" s="27" t="n">
        <f aca="false">'до 150 кВт'!$C$199</f>
        <v>1685.27</v>
      </c>
      <c r="D199" s="27" t="n">
        <f aca="false">'до 150 кВт'!$D$199</f>
        <v>0</v>
      </c>
      <c r="E199" s="27" t="n">
        <f aca="false">'до 150 кВт'!$E$199</f>
        <v>213.65</v>
      </c>
      <c r="F199" s="27" t="n">
        <f aca="false">'до 150 кВт'!$F$199</f>
        <v>1707.73</v>
      </c>
      <c r="G199" s="27" t="n">
        <v>69.82</v>
      </c>
      <c r="H199" s="28" t="n">
        <f aca="false">SUM($C199,$G199,R$5,R$6)</f>
        <v>2864.11</v>
      </c>
      <c r="I199" s="28" t="n">
        <f aca="false">SUM($C199,$G199,S$5,S$6)</f>
        <v>3202.28</v>
      </c>
      <c r="J199" s="28" t="n">
        <f aca="false">SUM($C199,$G199,T$5,T$6)</f>
        <v>3755.77</v>
      </c>
      <c r="K199" s="28" t="n">
        <f aca="false">SUM($C199,$G199,U$5,U$6)</f>
        <v>4984.62</v>
      </c>
      <c r="L199" s="28" t="n">
        <v>0</v>
      </c>
      <c r="M199" s="28" t="n">
        <v>222.5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468</v>
      </c>
      <c r="B200" s="26" t="n">
        <v>23</v>
      </c>
      <c r="C200" s="27" t="n">
        <f aca="false">'до 150 кВт'!$C$200</f>
        <v>1675.5</v>
      </c>
      <c r="D200" s="27" t="n">
        <f aca="false">'до 150 кВт'!$D$200</f>
        <v>0</v>
      </c>
      <c r="E200" s="27" t="n">
        <f aca="false">'до 150 кВт'!$E$200</f>
        <v>685.13</v>
      </c>
      <c r="F200" s="27" t="n">
        <f aca="false">'до 150 кВт'!$F$200</f>
        <v>1697.96</v>
      </c>
      <c r="G200" s="27" t="n">
        <v>69.41</v>
      </c>
      <c r="H200" s="28" t="n">
        <f aca="false">SUM($C200,$G200,R$5,R$6)</f>
        <v>2853.93</v>
      </c>
      <c r="I200" s="28" t="n">
        <f aca="false">SUM($C200,$G200,S$5,S$6)</f>
        <v>3192.1</v>
      </c>
      <c r="J200" s="28" t="n">
        <f aca="false">SUM($C200,$G200,T$5,T$6)</f>
        <v>3745.59</v>
      </c>
      <c r="K200" s="28" t="n">
        <f aca="false">SUM($C200,$G200,U$5,U$6)</f>
        <v>4974.44</v>
      </c>
      <c r="L200" s="28" t="n">
        <v>0</v>
      </c>
      <c r="M200" s="28" t="n">
        <v>713.51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469</v>
      </c>
      <c r="B201" s="26" t="n">
        <v>0</v>
      </c>
      <c r="C201" s="27" t="n">
        <f aca="false">'до 150 кВт'!$C$201</f>
        <v>1560.46</v>
      </c>
      <c r="D201" s="27" t="n">
        <f aca="false">'до 150 кВт'!$D$201</f>
        <v>0</v>
      </c>
      <c r="E201" s="27" t="n">
        <f aca="false">'до 150 кВт'!$E$201</f>
        <v>49.04</v>
      </c>
      <c r="F201" s="27" t="n">
        <f aca="false">'до 150 кВт'!$F$201</f>
        <v>1582.92</v>
      </c>
      <c r="G201" s="27" t="n">
        <v>64.65</v>
      </c>
      <c r="H201" s="28" t="n">
        <f aca="false">SUM($C201,$G201,R$5,R$6)</f>
        <v>2734.13</v>
      </c>
      <c r="I201" s="28" t="n">
        <f aca="false">SUM($C201,$G201,S$5,S$6)</f>
        <v>3072.3</v>
      </c>
      <c r="J201" s="28" t="n">
        <f aca="false">SUM($C201,$G201,T$5,T$6)</f>
        <v>3625.79</v>
      </c>
      <c r="K201" s="28" t="n">
        <f aca="false">SUM($C201,$G201,U$5,U$6)</f>
        <v>4854.64</v>
      </c>
      <c r="L201" s="28" t="n">
        <v>0</v>
      </c>
      <c r="M201" s="28" t="n">
        <v>51.07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469</v>
      </c>
      <c r="B202" s="26" t="n">
        <v>1</v>
      </c>
      <c r="C202" s="27" t="n">
        <f aca="false">'до 150 кВт'!$C$202</f>
        <v>1535.39</v>
      </c>
      <c r="D202" s="27" t="n">
        <f aca="false">'до 150 кВт'!$D$202</f>
        <v>0</v>
      </c>
      <c r="E202" s="27" t="n">
        <f aca="false">'до 150 кВт'!$E$202</f>
        <v>573.06</v>
      </c>
      <c r="F202" s="27" t="n">
        <f aca="false">'до 150 кВт'!$F$202</f>
        <v>1557.85</v>
      </c>
      <c r="G202" s="27" t="n">
        <v>63.61</v>
      </c>
      <c r="H202" s="28" t="n">
        <f aca="false">SUM($C202,$G202,R$5,R$6)</f>
        <v>2708.02</v>
      </c>
      <c r="I202" s="28" t="n">
        <f aca="false">SUM($C202,$G202,S$5,S$6)</f>
        <v>3046.19</v>
      </c>
      <c r="J202" s="28" t="n">
        <f aca="false">SUM($C202,$G202,T$5,T$6)</f>
        <v>3599.68</v>
      </c>
      <c r="K202" s="28" t="n">
        <f aca="false">SUM($C202,$G202,U$5,U$6)</f>
        <v>4828.53</v>
      </c>
      <c r="L202" s="28" t="n">
        <v>0</v>
      </c>
      <c r="M202" s="28" t="n">
        <v>596.8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469</v>
      </c>
      <c r="B203" s="26" t="n">
        <v>2</v>
      </c>
      <c r="C203" s="27" t="n">
        <f aca="false">'до 150 кВт'!$C$203</f>
        <v>1063.73</v>
      </c>
      <c r="D203" s="27" t="n">
        <f aca="false">'до 150 кВт'!$D$203</f>
        <v>0</v>
      </c>
      <c r="E203" s="27" t="n">
        <f aca="false">'до 150 кВт'!$E$203</f>
        <v>400.58</v>
      </c>
      <c r="F203" s="27" t="n">
        <f aca="false">'до 150 кВт'!$F$203</f>
        <v>1086.19</v>
      </c>
      <c r="G203" s="27" t="n">
        <v>44.07</v>
      </c>
      <c r="H203" s="28" t="n">
        <f aca="false">SUM($C203,$G203,R$5,R$6)</f>
        <v>2216.82</v>
      </c>
      <c r="I203" s="28" t="n">
        <f aca="false">SUM($C203,$G203,S$5,S$6)</f>
        <v>2554.99</v>
      </c>
      <c r="J203" s="28" t="n">
        <f aca="false">SUM($C203,$G203,T$5,T$6)</f>
        <v>3108.48</v>
      </c>
      <c r="K203" s="28" t="n">
        <f aca="false">SUM($C203,$G203,U$5,U$6)</f>
        <v>4337.33</v>
      </c>
      <c r="L203" s="28" t="n">
        <v>0</v>
      </c>
      <c r="M203" s="28" t="n">
        <v>417.18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469</v>
      </c>
      <c r="B204" s="26" t="n">
        <v>3</v>
      </c>
      <c r="C204" s="27" t="n">
        <f aca="false">'до 150 кВт'!$C$204</f>
        <v>1054.51</v>
      </c>
      <c r="D204" s="27" t="n">
        <f aca="false">'до 150 кВт'!$D$204</f>
        <v>0</v>
      </c>
      <c r="E204" s="27" t="n">
        <f aca="false">'до 150 кВт'!$E$204</f>
        <v>225.81</v>
      </c>
      <c r="F204" s="27" t="n">
        <f aca="false">'до 150 кВт'!$F$204</f>
        <v>1076.97</v>
      </c>
      <c r="G204" s="27" t="n">
        <v>43.69</v>
      </c>
      <c r="H204" s="28" t="n">
        <f aca="false">SUM($C204,$G204,R$5,R$6)</f>
        <v>2207.22</v>
      </c>
      <c r="I204" s="28" t="n">
        <f aca="false">SUM($C204,$G204,S$5,S$6)</f>
        <v>2545.39</v>
      </c>
      <c r="J204" s="28" t="n">
        <f aca="false">SUM($C204,$G204,T$5,T$6)</f>
        <v>3098.88</v>
      </c>
      <c r="K204" s="28" t="n">
        <f aca="false">SUM($C204,$G204,U$5,U$6)</f>
        <v>4327.73</v>
      </c>
      <c r="L204" s="28" t="n">
        <v>0</v>
      </c>
      <c r="M204" s="28" t="n">
        <v>235.17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469</v>
      </c>
      <c r="B205" s="26" t="n">
        <v>4</v>
      </c>
      <c r="C205" s="27" t="n">
        <f aca="false">'до 150 кВт'!$C$205</f>
        <v>1062.11</v>
      </c>
      <c r="D205" s="27" t="n">
        <f aca="false">'до 150 кВт'!$D$205</f>
        <v>0</v>
      </c>
      <c r="E205" s="27" t="n">
        <f aca="false">'до 150 кВт'!$E$205</f>
        <v>120.24</v>
      </c>
      <c r="F205" s="27" t="n">
        <f aca="false">'до 150 кВт'!$F$205</f>
        <v>1084.57</v>
      </c>
      <c r="G205" s="27" t="n">
        <v>44</v>
      </c>
      <c r="H205" s="28" t="n">
        <f aca="false">SUM($C205,$G205,R$5,R$6)</f>
        <v>2215.13</v>
      </c>
      <c r="I205" s="28" t="n">
        <f aca="false">SUM($C205,$G205,S$5,S$6)</f>
        <v>2553.3</v>
      </c>
      <c r="J205" s="28" t="n">
        <f aca="false">SUM($C205,$G205,T$5,T$6)</f>
        <v>3106.79</v>
      </c>
      <c r="K205" s="28" t="n">
        <f aca="false">SUM($C205,$G205,U$5,U$6)</f>
        <v>4335.64</v>
      </c>
      <c r="L205" s="28" t="n">
        <v>0</v>
      </c>
      <c r="M205" s="28" t="n">
        <v>125.22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469</v>
      </c>
      <c r="B206" s="26" t="n">
        <v>5</v>
      </c>
      <c r="C206" s="27" t="n">
        <f aca="false">'до 150 кВт'!$C$206</f>
        <v>1534.33</v>
      </c>
      <c r="D206" s="27" t="n">
        <f aca="false">'до 150 кВт'!$D$206</f>
        <v>0</v>
      </c>
      <c r="E206" s="27" t="n">
        <f aca="false">'до 150 кВт'!$E$206</f>
        <v>518.9</v>
      </c>
      <c r="F206" s="27" t="n">
        <f aca="false">'до 150 кВт'!$F$206</f>
        <v>1556.79</v>
      </c>
      <c r="G206" s="27" t="n">
        <v>63.57</v>
      </c>
      <c r="H206" s="28" t="n">
        <f aca="false">SUM($C206,$G206,R$5,R$6)</f>
        <v>2706.92</v>
      </c>
      <c r="I206" s="28" t="n">
        <f aca="false">SUM($C206,$G206,S$5,S$6)</f>
        <v>3045.09</v>
      </c>
      <c r="J206" s="28" t="n">
        <f aca="false">SUM($C206,$G206,T$5,T$6)</f>
        <v>3598.58</v>
      </c>
      <c r="K206" s="28" t="n">
        <f aca="false">SUM($C206,$G206,U$5,U$6)</f>
        <v>4827.43</v>
      </c>
      <c r="L206" s="28" t="n">
        <v>0</v>
      </c>
      <c r="M206" s="28" t="n">
        <v>540.4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469</v>
      </c>
      <c r="B207" s="26" t="n">
        <v>6</v>
      </c>
      <c r="C207" s="27" t="n">
        <f aca="false">'до 150 кВт'!$C$207</f>
        <v>1578.81</v>
      </c>
      <c r="D207" s="27" t="n">
        <f aca="false">'до 150 кВт'!$D$207</f>
        <v>0</v>
      </c>
      <c r="E207" s="27" t="n">
        <f aca="false">'до 150 кВт'!$E$207</f>
        <v>123.98</v>
      </c>
      <c r="F207" s="27" t="n">
        <f aca="false">'до 150 кВт'!$F$207</f>
        <v>1601.27</v>
      </c>
      <c r="G207" s="27" t="n">
        <v>65.41</v>
      </c>
      <c r="H207" s="28" t="n">
        <f aca="false">SUM($C207,$G207,R$5,R$6)</f>
        <v>2753.24</v>
      </c>
      <c r="I207" s="28" t="n">
        <f aca="false">SUM($C207,$G207,S$5,S$6)</f>
        <v>3091.41</v>
      </c>
      <c r="J207" s="28" t="n">
        <f aca="false">SUM($C207,$G207,T$5,T$6)</f>
        <v>3644.9</v>
      </c>
      <c r="K207" s="28" t="n">
        <f aca="false">SUM($C207,$G207,U$5,U$6)</f>
        <v>4873.75</v>
      </c>
      <c r="L207" s="28" t="n">
        <v>0</v>
      </c>
      <c r="M207" s="28" t="n">
        <v>129.12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469</v>
      </c>
      <c r="B208" s="26" t="n">
        <v>7</v>
      </c>
      <c r="C208" s="27" t="n">
        <f aca="false">'до 150 кВт'!$C$208</f>
        <v>1592.79</v>
      </c>
      <c r="D208" s="27" t="n">
        <f aca="false">'до 150 кВт'!$D$208</f>
        <v>0</v>
      </c>
      <c r="E208" s="27" t="n">
        <f aca="false">'до 150 кВт'!$E$208</f>
        <v>160.9</v>
      </c>
      <c r="F208" s="27" t="n">
        <f aca="false">'до 150 кВт'!$F$208</f>
        <v>1615.25</v>
      </c>
      <c r="G208" s="27" t="n">
        <v>65.99</v>
      </c>
      <c r="H208" s="28" t="n">
        <f aca="false">SUM($C208,$G208,R$5,R$6)</f>
        <v>2767.8</v>
      </c>
      <c r="I208" s="28" t="n">
        <f aca="false">SUM($C208,$G208,S$5,S$6)</f>
        <v>3105.97</v>
      </c>
      <c r="J208" s="28" t="n">
        <f aca="false">SUM($C208,$G208,T$5,T$6)</f>
        <v>3659.46</v>
      </c>
      <c r="K208" s="28" t="n">
        <f aca="false">SUM($C208,$G208,U$5,U$6)</f>
        <v>4888.31</v>
      </c>
      <c r="L208" s="28" t="n">
        <v>0</v>
      </c>
      <c r="M208" s="28" t="n">
        <v>167.57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469</v>
      </c>
      <c r="B209" s="26" t="n">
        <v>8</v>
      </c>
      <c r="C209" s="27" t="n">
        <f aca="false">'до 150 кВт'!$C$209</f>
        <v>1688.44</v>
      </c>
      <c r="D209" s="27" t="n">
        <f aca="false">'до 150 кВт'!$D$209</f>
        <v>0.21</v>
      </c>
      <c r="E209" s="27" t="n">
        <f aca="false">'до 150 кВт'!$E$209</f>
        <v>0</v>
      </c>
      <c r="F209" s="27" t="n">
        <f aca="false">'до 150 кВт'!$F$209</f>
        <v>1710.9</v>
      </c>
      <c r="G209" s="27" t="n">
        <v>69.95</v>
      </c>
      <c r="H209" s="28" t="n">
        <f aca="false">SUM($C209,$G209,R$5,R$6)</f>
        <v>2867.41</v>
      </c>
      <c r="I209" s="28" t="n">
        <f aca="false">SUM($C209,$G209,S$5,S$6)</f>
        <v>3205.58</v>
      </c>
      <c r="J209" s="28" t="n">
        <f aca="false">SUM($C209,$G209,T$5,T$6)</f>
        <v>3759.07</v>
      </c>
      <c r="K209" s="28" t="n">
        <f aca="false">SUM($C209,$G209,U$5,U$6)</f>
        <v>4987.92</v>
      </c>
      <c r="L209" s="28" t="n">
        <v>0.22</v>
      </c>
      <c r="M209" s="28" t="n">
        <v>0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469</v>
      </c>
      <c r="B210" s="26" t="n">
        <v>9</v>
      </c>
      <c r="C210" s="27" t="n">
        <f aca="false">'до 150 кВт'!$C$210</f>
        <v>1702.16</v>
      </c>
      <c r="D210" s="27" t="n">
        <f aca="false">'до 150 кВт'!$D$210</f>
        <v>0.06</v>
      </c>
      <c r="E210" s="27" t="n">
        <f aca="false">'до 150 кВт'!$E$210</f>
        <v>0.04</v>
      </c>
      <c r="F210" s="27" t="n">
        <f aca="false">'до 150 кВт'!$F$210</f>
        <v>1724.62</v>
      </c>
      <c r="G210" s="27" t="n">
        <v>70.52</v>
      </c>
      <c r="H210" s="28" t="n">
        <f aca="false">SUM($C210,$G210,R$5,R$6)</f>
        <v>2881.7</v>
      </c>
      <c r="I210" s="28" t="n">
        <f aca="false">SUM($C210,$G210,S$5,S$6)</f>
        <v>3219.87</v>
      </c>
      <c r="J210" s="28" t="n">
        <f aca="false">SUM($C210,$G210,T$5,T$6)</f>
        <v>3773.36</v>
      </c>
      <c r="K210" s="28" t="n">
        <f aca="false">SUM($C210,$G210,U$5,U$6)</f>
        <v>5002.21</v>
      </c>
      <c r="L210" s="28" t="n">
        <v>0.06</v>
      </c>
      <c r="M210" s="28" t="n">
        <v>0.04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469</v>
      </c>
      <c r="B211" s="26" t="n">
        <v>10</v>
      </c>
      <c r="C211" s="27" t="n">
        <f aca="false">'до 150 кВт'!$C$211</f>
        <v>1708.03</v>
      </c>
      <c r="D211" s="27" t="n">
        <f aca="false">'до 150 кВт'!$D$211</f>
        <v>0</v>
      </c>
      <c r="E211" s="27" t="n">
        <f aca="false">'до 150 кВт'!$E$211</f>
        <v>117.66</v>
      </c>
      <c r="F211" s="27" t="n">
        <f aca="false">'до 150 кВт'!$F$211</f>
        <v>1730.49</v>
      </c>
      <c r="G211" s="27" t="n">
        <v>70.76</v>
      </c>
      <c r="H211" s="28" t="n">
        <f aca="false">SUM($C211,$G211,R$5,R$6)</f>
        <v>2887.81</v>
      </c>
      <c r="I211" s="28" t="n">
        <f aca="false">SUM($C211,$G211,S$5,S$6)</f>
        <v>3225.98</v>
      </c>
      <c r="J211" s="28" t="n">
        <f aca="false">SUM($C211,$G211,T$5,T$6)</f>
        <v>3779.47</v>
      </c>
      <c r="K211" s="28" t="n">
        <f aca="false">SUM($C211,$G211,U$5,U$6)</f>
        <v>5008.32</v>
      </c>
      <c r="L211" s="28" t="n">
        <v>0</v>
      </c>
      <c r="M211" s="28" t="n">
        <v>122.53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469</v>
      </c>
      <c r="B212" s="26" t="n">
        <v>11</v>
      </c>
      <c r="C212" s="27" t="n">
        <f aca="false">'до 150 кВт'!$C$212</f>
        <v>1704.53</v>
      </c>
      <c r="D212" s="27" t="n">
        <f aca="false">'до 150 кВт'!$D$212</f>
        <v>0</v>
      </c>
      <c r="E212" s="27" t="n">
        <f aca="false">'до 150 кВт'!$E$212</f>
        <v>181.52</v>
      </c>
      <c r="F212" s="27" t="n">
        <f aca="false">'до 150 кВт'!$F$212</f>
        <v>1726.99</v>
      </c>
      <c r="G212" s="27" t="n">
        <v>70.62</v>
      </c>
      <c r="H212" s="28" t="n">
        <f aca="false">SUM($C212,$G212,R$5,R$6)</f>
        <v>2884.17</v>
      </c>
      <c r="I212" s="28" t="n">
        <f aca="false">SUM($C212,$G212,S$5,S$6)</f>
        <v>3222.34</v>
      </c>
      <c r="J212" s="28" t="n">
        <f aca="false">SUM($C212,$G212,T$5,T$6)</f>
        <v>3775.83</v>
      </c>
      <c r="K212" s="28" t="n">
        <f aca="false">SUM($C212,$G212,U$5,U$6)</f>
        <v>5004.68</v>
      </c>
      <c r="L212" s="28" t="n">
        <v>0</v>
      </c>
      <c r="M212" s="28" t="n">
        <v>189.04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469</v>
      </c>
      <c r="B213" s="26" t="n">
        <v>12</v>
      </c>
      <c r="C213" s="27" t="n">
        <f aca="false">'до 150 кВт'!$C$213</f>
        <v>1683.63</v>
      </c>
      <c r="D213" s="27" t="n">
        <f aca="false">'до 150 кВт'!$D$213</f>
        <v>0</v>
      </c>
      <c r="E213" s="27" t="n">
        <f aca="false">'до 150 кВт'!$E$213</f>
        <v>322.32</v>
      </c>
      <c r="F213" s="27" t="n">
        <f aca="false">'до 150 кВт'!$F$213</f>
        <v>1706.09</v>
      </c>
      <c r="G213" s="27" t="n">
        <v>69.75</v>
      </c>
      <c r="H213" s="28" t="n">
        <f aca="false">SUM($C213,$G213,R$5,R$6)</f>
        <v>2862.4</v>
      </c>
      <c r="I213" s="28" t="n">
        <f aca="false">SUM($C213,$G213,S$5,S$6)</f>
        <v>3200.57</v>
      </c>
      <c r="J213" s="28" t="n">
        <f aca="false">SUM($C213,$G213,T$5,T$6)</f>
        <v>3754.06</v>
      </c>
      <c r="K213" s="28" t="n">
        <f aca="false">SUM($C213,$G213,U$5,U$6)</f>
        <v>4982.91</v>
      </c>
      <c r="L213" s="28" t="n">
        <v>0</v>
      </c>
      <c r="M213" s="28" t="n">
        <v>335.67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469</v>
      </c>
      <c r="B214" s="26" t="n">
        <v>13</v>
      </c>
      <c r="C214" s="27" t="n">
        <f aca="false">'до 150 кВт'!$C$214</f>
        <v>1687.27</v>
      </c>
      <c r="D214" s="27" t="n">
        <f aca="false">'до 150 кВт'!$D$214</f>
        <v>0</v>
      </c>
      <c r="E214" s="27" t="n">
        <f aca="false">'до 150 кВт'!$E$214</f>
        <v>333.32</v>
      </c>
      <c r="F214" s="27" t="n">
        <f aca="false">'до 150 кВт'!$F$214</f>
        <v>1709.73</v>
      </c>
      <c r="G214" s="27" t="n">
        <v>69.9</v>
      </c>
      <c r="H214" s="28" t="n">
        <f aca="false">SUM($C214,$G214,R$5,R$6)</f>
        <v>2866.19</v>
      </c>
      <c r="I214" s="28" t="n">
        <f aca="false">SUM($C214,$G214,S$5,S$6)</f>
        <v>3204.36</v>
      </c>
      <c r="J214" s="28" t="n">
        <f aca="false">SUM($C214,$G214,T$5,T$6)</f>
        <v>3757.85</v>
      </c>
      <c r="K214" s="28" t="n">
        <f aca="false">SUM($C214,$G214,U$5,U$6)</f>
        <v>4986.7</v>
      </c>
      <c r="L214" s="28" t="n">
        <v>0</v>
      </c>
      <c r="M214" s="28" t="n">
        <v>347.13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469</v>
      </c>
      <c r="B215" s="26" t="n">
        <v>14</v>
      </c>
      <c r="C215" s="27" t="n">
        <f aca="false">'до 150 кВт'!$C$215</f>
        <v>1673.61</v>
      </c>
      <c r="D215" s="27" t="n">
        <f aca="false">'до 150 кВт'!$D$215</f>
        <v>0</v>
      </c>
      <c r="E215" s="27" t="n">
        <f aca="false">'до 150 кВт'!$E$215</f>
        <v>361.44</v>
      </c>
      <c r="F215" s="27" t="n">
        <f aca="false">'до 150 кВт'!$F$215</f>
        <v>1696.07</v>
      </c>
      <c r="G215" s="27" t="n">
        <v>69.34</v>
      </c>
      <c r="H215" s="28" t="n">
        <f aca="false">SUM($C215,$G215,R$5,R$6)</f>
        <v>2851.97</v>
      </c>
      <c r="I215" s="28" t="n">
        <f aca="false">SUM($C215,$G215,S$5,S$6)</f>
        <v>3190.14</v>
      </c>
      <c r="J215" s="28" t="n">
        <f aca="false">SUM($C215,$G215,T$5,T$6)</f>
        <v>3743.63</v>
      </c>
      <c r="K215" s="28" t="n">
        <f aca="false">SUM($C215,$G215,U$5,U$6)</f>
        <v>4972.48</v>
      </c>
      <c r="L215" s="28" t="n">
        <v>0</v>
      </c>
      <c r="M215" s="28" t="n">
        <v>376.41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469</v>
      </c>
      <c r="B216" s="26" t="n">
        <v>15</v>
      </c>
      <c r="C216" s="27" t="n">
        <f aca="false">'до 150 кВт'!$C$216</f>
        <v>1693.3</v>
      </c>
      <c r="D216" s="27" t="n">
        <f aca="false">'до 150 кВт'!$D$216</f>
        <v>0</v>
      </c>
      <c r="E216" s="27" t="n">
        <f aca="false">'до 150 кВт'!$E$216</f>
        <v>386.67</v>
      </c>
      <c r="F216" s="27" t="n">
        <f aca="false">'до 150 кВт'!$F$216</f>
        <v>1715.76</v>
      </c>
      <c r="G216" s="27" t="n">
        <v>70.15</v>
      </c>
      <c r="H216" s="28" t="n">
        <f aca="false">SUM($C216,$G216,R$5,R$6)</f>
        <v>2872.47</v>
      </c>
      <c r="I216" s="28" t="n">
        <f aca="false">SUM($C216,$G216,S$5,S$6)</f>
        <v>3210.64</v>
      </c>
      <c r="J216" s="28" t="n">
        <f aca="false">SUM($C216,$G216,T$5,T$6)</f>
        <v>3764.13</v>
      </c>
      <c r="K216" s="28" t="n">
        <f aca="false">SUM($C216,$G216,U$5,U$6)</f>
        <v>4992.98</v>
      </c>
      <c r="L216" s="28" t="n">
        <v>0</v>
      </c>
      <c r="M216" s="28" t="n">
        <v>402.69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469</v>
      </c>
      <c r="B217" s="26" t="n">
        <v>16</v>
      </c>
      <c r="C217" s="27" t="n">
        <f aca="false">'до 150 кВт'!$C$217</f>
        <v>1591.47</v>
      </c>
      <c r="D217" s="27" t="n">
        <f aca="false">'до 150 кВт'!$D$217</f>
        <v>0</v>
      </c>
      <c r="E217" s="27" t="n">
        <f aca="false">'до 150 кВт'!$E$217</f>
        <v>371.94</v>
      </c>
      <c r="F217" s="27" t="n">
        <f aca="false">'до 150 кВт'!$F$217</f>
        <v>1613.93</v>
      </c>
      <c r="G217" s="27" t="n">
        <v>65.93</v>
      </c>
      <c r="H217" s="28" t="n">
        <f aca="false">SUM($C217,$G217,R$5,R$6)</f>
        <v>2766.42</v>
      </c>
      <c r="I217" s="28" t="n">
        <f aca="false">SUM($C217,$G217,S$5,S$6)</f>
        <v>3104.59</v>
      </c>
      <c r="J217" s="28" t="n">
        <f aca="false">SUM($C217,$G217,T$5,T$6)</f>
        <v>3658.08</v>
      </c>
      <c r="K217" s="28" t="n">
        <f aca="false">SUM($C217,$G217,U$5,U$6)</f>
        <v>4886.93</v>
      </c>
      <c r="L217" s="28" t="n">
        <v>0</v>
      </c>
      <c r="M217" s="28" t="n">
        <v>387.35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469</v>
      </c>
      <c r="B218" s="26" t="n">
        <v>17</v>
      </c>
      <c r="C218" s="27" t="n">
        <f aca="false">'до 150 кВт'!$C$218</f>
        <v>1588.98</v>
      </c>
      <c r="D218" s="27" t="n">
        <f aca="false">'до 150 кВт'!$D$218</f>
        <v>80.71</v>
      </c>
      <c r="E218" s="27" t="n">
        <f aca="false">'до 150 кВт'!$E$218</f>
        <v>0</v>
      </c>
      <c r="F218" s="27" t="n">
        <f aca="false">'до 150 кВт'!$F$218</f>
        <v>1611.44</v>
      </c>
      <c r="G218" s="27" t="n">
        <v>65.83</v>
      </c>
      <c r="H218" s="28" t="n">
        <f aca="false">SUM($C218,$G218,R$5,R$6)</f>
        <v>2763.83</v>
      </c>
      <c r="I218" s="28" t="n">
        <f aca="false">SUM($C218,$G218,S$5,S$6)</f>
        <v>3102</v>
      </c>
      <c r="J218" s="28" t="n">
        <f aca="false">SUM($C218,$G218,T$5,T$6)</f>
        <v>3655.49</v>
      </c>
      <c r="K218" s="28" t="n">
        <f aca="false">SUM($C218,$G218,U$5,U$6)</f>
        <v>4884.34</v>
      </c>
      <c r="L218" s="28" t="n">
        <v>84.05</v>
      </c>
      <c r="M218" s="28" t="n">
        <v>0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469</v>
      </c>
      <c r="B219" s="26" t="n">
        <v>18</v>
      </c>
      <c r="C219" s="27" t="n">
        <f aca="false">'до 150 кВт'!$C$219</f>
        <v>1684.6</v>
      </c>
      <c r="D219" s="27" t="n">
        <f aca="false">'до 150 кВт'!$D$219</f>
        <v>0</v>
      </c>
      <c r="E219" s="27" t="n">
        <f aca="false">'до 150 кВт'!$E$219</f>
        <v>127.02</v>
      </c>
      <c r="F219" s="27" t="n">
        <f aca="false">'до 150 кВт'!$F$219</f>
        <v>1707.06</v>
      </c>
      <c r="G219" s="27" t="n">
        <v>69.79</v>
      </c>
      <c r="H219" s="28" t="n">
        <f aca="false">SUM($C219,$G219,R$5,R$6)</f>
        <v>2863.41</v>
      </c>
      <c r="I219" s="28" t="n">
        <f aca="false">SUM($C219,$G219,S$5,S$6)</f>
        <v>3201.58</v>
      </c>
      <c r="J219" s="28" t="n">
        <f aca="false">SUM($C219,$G219,T$5,T$6)</f>
        <v>3755.07</v>
      </c>
      <c r="K219" s="28" t="n">
        <f aca="false">SUM($C219,$G219,U$5,U$6)</f>
        <v>4983.92</v>
      </c>
      <c r="L219" s="28" t="n">
        <v>0</v>
      </c>
      <c r="M219" s="28" t="n">
        <v>132.28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469</v>
      </c>
      <c r="B220" s="26" t="n">
        <v>19</v>
      </c>
      <c r="C220" s="27" t="n">
        <f aca="false">'до 150 кВт'!$C$220</f>
        <v>1679.97</v>
      </c>
      <c r="D220" s="27" t="n">
        <f aca="false">'до 150 кВт'!$D$220</f>
        <v>0</v>
      </c>
      <c r="E220" s="27" t="n">
        <f aca="false">'до 150 кВт'!$E$220</f>
        <v>464.55</v>
      </c>
      <c r="F220" s="27" t="n">
        <f aca="false">'до 150 кВт'!$F$220</f>
        <v>1702.43</v>
      </c>
      <c r="G220" s="27" t="n">
        <v>69.6</v>
      </c>
      <c r="H220" s="28" t="n">
        <f aca="false">SUM($C220,$G220,R$5,R$6)</f>
        <v>2858.59</v>
      </c>
      <c r="I220" s="28" t="n">
        <f aca="false">SUM($C220,$G220,S$5,S$6)</f>
        <v>3196.76</v>
      </c>
      <c r="J220" s="28" t="n">
        <f aca="false">SUM($C220,$G220,T$5,T$6)</f>
        <v>3750.25</v>
      </c>
      <c r="K220" s="28" t="n">
        <f aca="false">SUM($C220,$G220,U$5,U$6)</f>
        <v>4979.1</v>
      </c>
      <c r="L220" s="28" t="n">
        <v>0</v>
      </c>
      <c r="M220" s="28" t="n">
        <v>483.8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469</v>
      </c>
      <c r="B221" s="26" t="n">
        <v>20</v>
      </c>
      <c r="C221" s="27" t="n">
        <f aca="false">'до 150 кВт'!$C$221</f>
        <v>1674.68</v>
      </c>
      <c r="D221" s="27" t="n">
        <f aca="false">'до 150 кВт'!$D$221</f>
        <v>0</v>
      </c>
      <c r="E221" s="27" t="n">
        <f aca="false">'до 150 кВт'!$E$221</f>
        <v>103.14</v>
      </c>
      <c r="F221" s="27" t="n">
        <f aca="false">'до 150 кВт'!$F$221</f>
        <v>1697.14</v>
      </c>
      <c r="G221" s="27" t="n">
        <v>69.38</v>
      </c>
      <c r="H221" s="28" t="n">
        <f aca="false">SUM($C221,$G221,R$5,R$6)</f>
        <v>2853.08</v>
      </c>
      <c r="I221" s="28" t="n">
        <f aca="false">SUM($C221,$G221,S$5,S$6)</f>
        <v>3191.25</v>
      </c>
      <c r="J221" s="28" t="n">
        <f aca="false">SUM($C221,$G221,T$5,T$6)</f>
        <v>3744.74</v>
      </c>
      <c r="K221" s="28" t="n">
        <f aca="false">SUM($C221,$G221,U$5,U$6)</f>
        <v>4973.59</v>
      </c>
      <c r="L221" s="28" t="n">
        <v>0</v>
      </c>
      <c r="M221" s="28" t="n">
        <v>107.41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469</v>
      </c>
      <c r="B222" s="26" t="n">
        <v>21</v>
      </c>
      <c r="C222" s="27" t="n">
        <f aca="false">'до 150 кВт'!$C$222</f>
        <v>1692.26</v>
      </c>
      <c r="D222" s="27" t="n">
        <f aca="false">'до 150 кВт'!$D$222</f>
        <v>0</v>
      </c>
      <c r="E222" s="27" t="n">
        <f aca="false">'до 150 кВт'!$E$222</f>
        <v>135.27</v>
      </c>
      <c r="F222" s="27" t="n">
        <f aca="false">'до 150 кВт'!$F$222</f>
        <v>1714.72</v>
      </c>
      <c r="G222" s="27" t="n">
        <v>70.11</v>
      </c>
      <c r="H222" s="28" t="n">
        <f aca="false">SUM($C222,$G222,R$5,R$6)</f>
        <v>2871.39</v>
      </c>
      <c r="I222" s="28" t="n">
        <f aca="false">SUM($C222,$G222,S$5,S$6)</f>
        <v>3209.56</v>
      </c>
      <c r="J222" s="28" t="n">
        <f aca="false">SUM($C222,$G222,T$5,T$6)</f>
        <v>3763.05</v>
      </c>
      <c r="K222" s="28" t="n">
        <f aca="false">SUM($C222,$G222,U$5,U$6)</f>
        <v>4991.9</v>
      </c>
      <c r="L222" s="28" t="n">
        <v>0</v>
      </c>
      <c r="M222" s="28" t="n">
        <v>140.87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469</v>
      </c>
      <c r="B223" s="26" t="n">
        <v>22</v>
      </c>
      <c r="C223" s="27" t="n">
        <f aca="false">'до 150 кВт'!$C$223</f>
        <v>1671.69</v>
      </c>
      <c r="D223" s="27" t="n">
        <f aca="false">'до 150 кВт'!$D$223</f>
        <v>0</v>
      </c>
      <c r="E223" s="27" t="n">
        <f aca="false">'до 150 кВт'!$E$223</f>
        <v>136.62</v>
      </c>
      <c r="F223" s="27" t="n">
        <f aca="false">'до 150 кВт'!$F$223</f>
        <v>1694.15</v>
      </c>
      <c r="G223" s="27" t="n">
        <v>69.26</v>
      </c>
      <c r="H223" s="28" t="n">
        <f aca="false">SUM($C223,$G223,R$5,R$6)</f>
        <v>2849.97</v>
      </c>
      <c r="I223" s="28" t="n">
        <f aca="false">SUM($C223,$G223,S$5,S$6)</f>
        <v>3188.14</v>
      </c>
      <c r="J223" s="28" t="n">
        <f aca="false">SUM($C223,$G223,T$5,T$6)</f>
        <v>3741.63</v>
      </c>
      <c r="K223" s="28" t="n">
        <f aca="false">SUM($C223,$G223,U$5,U$6)</f>
        <v>4970.48</v>
      </c>
      <c r="L223" s="28" t="n">
        <v>0</v>
      </c>
      <c r="M223" s="28" t="n">
        <v>142.28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469</v>
      </c>
      <c r="B224" s="26" t="n">
        <v>23</v>
      </c>
      <c r="C224" s="27" t="n">
        <f aca="false">'до 150 кВт'!$C$224</f>
        <v>1670.91</v>
      </c>
      <c r="D224" s="27" t="n">
        <f aca="false">'до 150 кВт'!$D$224</f>
        <v>0</v>
      </c>
      <c r="E224" s="27" t="n">
        <f aca="false">'до 150 кВт'!$E$224</f>
        <v>628.73</v>
      </c>
      <c r="F224" s="27" t="n">
        <f aca="false">'до 150 кВт'!$F$224</f>
        <v>1693.37</v>
      </c>
      <c r="G224" s="27" t="n">
        <v>69.22</v>
      </c>
      <c r="H224" s="28" t="n">
        <f aca="false">SUM($C224,$G224,R$5,R$6)</f>
        <v>2849.15</v>
      </c>
      <c r="I224" s="28" t="n">
        <f aca="false">SUM($C224,$G224,S$5,S$6)</f>
        <v>3187.32</v>
      </c>
      <c r="J224" s="28" t="n">
        <f aca="false">SUM($C224,$G224,T$5,T$6)</f>
        <v>3740.81</v>
      </c>
      <c r="K224" s="28" t="n">
        <f aca="false">SUM($C224,$G224,U$5,U$6)</f>
        <v>4969.66</v>
      </c>
      <c r="L224" s="28" t="n">
        <v>0</v>
      </c>
      <c r="M224" s="28" t="n">
        <v>654.78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470</v>
      </c>
      <c r="B225" s="26" t="n">
        <v>0</v>
      </c>
      <c r="C225" s="27" t="n">
        <f aca="false">'до 150 кВт'!$C$225</f>
        <v>1547.78</v>
      </c>
      <c r="D225" s="27" t="n">
        <f aca="false">'до 150 кВт'!$D$225</f>
        <v>0</v>
      </c>
      <c r="E225" s="27" t="n">
        <f aca="false">'до 150 кВт'!$E$225</f>
        <v>545.52</v>
      </c>
      <c r="F225" s="27" t="n">
        <f aca="false">'до 150 кВт'!$F$225</f>
        <v>1570.24</v>
      </c>
      <c r="G225" s="27" t="n">
        <v>64.12</v>
      </c>
      <c r="H225" s="28" t="n">
        <f aca="false">SUM($C225,$G225,R$5,R$6)</f>
        <v>2720.92</v>
      </c>
      <c r="I225" s="28" t="n">
        <f aca="false">SUM($C225,$G225,S$5,S$6)</f>
        <v>3059.09</v>
      </c>
      <c r="J225" s="28" t="n">
        <f aca="false">SUM($C225,$G225,T$5,T$6)</f>
        <v>3612.58</v>
      </c>
      <c r="K225" s="28" t="n">
        <f aca="false">SUM($C225,$G225,U$5,U$6)</f>
        <v>4841.43</v>
      </c>
      <c r="L225" s="28" t="n">
        <v>0</v>
      </c>
      <c r="M225" s="28" t="n">
        <v>568.12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470</v>
      </c>
      <c r="B226" s="26" t="n">
        <v>1</v>
      </c>
      <c r="C226" s="27" t="n">
        <f aca="false">'до 150 кВт'!$C$226</f>
        <v>1205.69</v>
      </c>
      <c r="D226" s="27" t="n">
        <f aca="false">'до 150 кВт'!$D$226</f>
        <v>0</v>
      </c>
      <c r="E226" s="27" t="n">
        <f aca="false">'до 150 кВт'!$E$226</f>
        <v>611.95</v>
      </c>
      <c r="F226" s="27" t="n">
        <f aca="false">'до 150 кВт'!$F$226</f>
        <v>1228.15</v>
      </c>
      <c r="G226" s="27" t="n">
        <v>49.95</v>
      </c>
      <c r="H226" s="28" t="n">
        <f aca="false">SUM($C226,$G226,R$5,R$6)</f>
        <v>2364.66</v>
      </c>
      <c r="I226" s="28" t="n">
        <f aca="false">SUM($C226,$G226,S$5,S$6)</f>
        <v>2702.83</v>
      </c>
      <c r="J226" s="28" t="n">
        <f aca="false">SUM($C226,$G226,T$5,T$6)</f>
        <v>3256.32</v>
      </c>
      <c r="K226" s="28" t="n">
        <f aca="false">SUM($C226,$G226,U$5,U$6)</f>
        <v>4485.17</v>
      </c>
      <c r="L226" s="28" t="n">
        <v>0</v>
      </c>
      <c r="M226" s="28" t="n">
        <v>637.3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470</v>
      </c>
      <c r="B227" s="26" t="n">
        <v>2</v>
      </c>
      <c r="C227" s="27" t="n">
        <f aca="false">'до 150 кВт'!$C$227</f>
        <v>1060.23</v>
      </c>
      <c r="D227" s="27" t="n">
        <f aca="false">'до 150 кВт'!$D$227</f>
        <v>0</v>
      </c>
      <c r="E227" s="27" t="n">
        <f aca="false">'до 150 кВт'!$E$227</f>
        <v>439.67</v>
      </c>
      <c r="F227" s="27" t="n">
        <f aca="false">'до 150 кВт'!$F$227</f>
        <v>1082.69</v>
      </c>
      <c r="G227" s="27" t="n">
        <v>43.92</v>
      </c>
      <c r="H227" s="28" t="n">
        <f aca="false">SUM($C227,$G227,R$5,R$6)</f>
        <v>2213.17</v>
      </c>
      <c r="I227" s="28" t="n">
        <f aca="false">SUM($C227,$G227,S$5,S$6)</f>
        <v>2551.34</v>
      </c>
      <c r="J227" s="28" t="n">
        <f aca="false">SUM($C227,$G227,T$5,T$6)</f>
        <v>3104.83</v>
      </c>
      <c r="K227" s="28" t="n">
        <f aca="false">SUM($C227,$G227,U$5,U$6)</f>
        <v>4333.68</v>
      </c>
      <c r="L227" s="28" t="n">
        <v>0</v>
      </c>
      <c r="M227" s="28" t="n">
        <v>457.89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470</v>
      </c>
      <c r="B228" s="26" t="n">
        <v>3</v>
      </c>
      <c r="C228" s="27" t="n">
        <f aca="false">'до 150 кВт'!$C$228</f>
        <v>993.88</v>
      </c>
      <c r="D228" s="27" t="n">
        <f aca="false">'до 150 кВт'!$D$228</f>
        <v>0</v>
      </c>
      <c r="E228" s="27" t="n">
        <f aca="false">'до 150 кВт'!$E$228</f>
        <v>353.22</v>
      </c>
      <c r="F228" s="27" t="n">
        <f aca="false">'до 150 кВт'!$F$228</f>
        <v>1016.34</v>
      </c>
      <c r="G228" s="27" t="n">
        <v>41.18</v>
      </c>
      <c r="H228" s="28" t="n">
        <f aca="false">SUM($C228,$G228,R$5,R$6)</f>
        <v>2144.08</v>
      </c>
      <c r="I228" s="28" t="n">
        <f aca="false">SUM($C228,$G228,S$5,S$6)</f>
        <v>2482.25</v>
      </c>
      <c r="J228" s="28" t="n">
        <f aca="false">SUM($C228,$G228,T$5,T$6)</f>
        <v>3035.74</v>
      </c>
      <c r="K228" s="28" t="n">
        <f aca="false">SUM($C228,$G228,U$5,U$6)</f>
        <v>4264.59</v>
      </c>
      <c r="L228" s="28" t="n">
        <v>0</v>
      </c>
      <c r="M228" s="28" t="n">
        <v>367.85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470</v>
      </c>
      <c r="B229" s="26" t="n">
        <v>4</v>
      </c>
      <c r="C229" s="27" t="n">
        <f aca="false">'до 150 кВт'!$C$229</f>
        <v>1059.08</v>
      </c>
      <c r="D229" s="27" t="n">
        <f aca="false">'до 150 кВт'!$D$229</f>
        <v>0</v>
      </c>
      <c r="E229" s="27" t="n">
        <f aca="false">'до 150 кВт'!$E$229</f>
        <v>123.61</v>
      </c>
      <c r="F229" s="27" t="n">
        <f aca="false">'до 150 кВт'!$F$229</f>
        <v>1081.54</v>
      </c>
      <c r="G229" s="27" t="n">
        <v>43.88</v>
      </c>
      <c r="H229" s="28" t="n">
        <f aca="false">SUM($C229,$G229,R$5,R$6)</f>
        <v>2211.98</v>
      </c>
      <c r="I229" s="28" t="n">
        <f aca="false">SUM($C229,$G229,S$5,S$6)</f>
        <v>2550.15</v>
      </c>
      <c r="J229" s="28" t="n">
        <f aca="false">SUM($C229,$G229,T$5,T$6)</f>
        <v>3103.64</v>
      </c>
      <c r="K229" s="28" t="n">
        <f aca="false">SUM($C229,$G229,U$5,U$6)</f>
        <v>4332.49</v>
      </c>
      <c r="L229" s="28" t="n">
        <v>0</v>
      </c>
      <c r="M229" s="28" t="n">
        <v>128.73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470</v>
      </c>
      <c r="B230" s="26" t="n">
        <v>5</v>
      </c>
      <c r="C230" s="27" t="n">
        <f aca="false">'до 150 кВт'!$C$230</f>
        <v>1238.45</v>
      </c>
      <c r="D230" s="27" t="n">
        <f aca="false">'до 150 кВт'!$D$230</f>
        <v>99.13</v>
      </c>
      <c r="E230" s="27" t="n">
        <f aca="false">'до 150 кВт'!$E$230</f>
        <v>0</v>
      </c>
      <c r="F230" s="27" t="n">
        <f aca="false">'до 150 кВт'!$F$230</f>
        <v>1260.91</v>
      </c>
      <c r="G230" s="27" t="n">
        <v>51.31</v>
      </c>
      <c r="H230" s="28" t="n">
        <f aca="false">SUM($C230,$G230,R$5,R$6)</f>
        <v>2398.78</v>
      </c>
      <c r="I230" s="28" t="n">
        <f aca="false">SUM($C230,$G230,S$5,S$6)</f>
        <v>2736.95</v>
      </c>
      <c r="J230" s="28" t="n">
        <f aca="false">SUM($C230,$G230,T$5,T$6)</f>
        <v>3290.44</v>
      </c>
      <c r="K230" s="28" t="n">
        <f aca="false">SUM($C230,$G230,U$5,U$6)</f>
        <v>4519.29</v>
      </c>
      <c r="L230" s="28" t="n">
        <v>103.24</v>
      </c>
      <c r="M230" s="28" t="n">
        <v>0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470</v>
      </c>
      <c r="B231" s="26" t="n">
        <v>6</v>
      </c>
      <c r="C231" s="27" t="n">
        <f aca="false">'до 150 кВт'!$C$231</f>
        <v>1546.49</v>
      </c>
      <c r="D231" s="27" t="n">
        <f aca="false">'до 150 кВт'!$D$231</f>
        <v>65.48</v>
      </c>
      <c r="E231" s="27" t="n">
        <f aca="false">'до 150 кВт'!$E$231</f>
        <v>0</v>
      </c>
      <c r="F231" s="27" t="n">
        <f aca="false">'до 150 кВт'!$F$231</f>
        <v>1568.95</v>
      </c>
      <c r="G231" s="27" t="n">
        <v>64.07</v>
      </c>
      <c r="H231" s="28" t="n">
        <f aca="false">SUM($C231,$G231,R$5,R$6)</f>
        <v>2719.58</v>
      </c>
      <c r="I231" s="28" t="n">
        <f aca="false">SUM($C231,$G231,S$5,S$6)</f>
        <v>3057.75</v>
      </c>
      <c r="J231" s="28" t="n">
        <f aca="false">SUM($C231,$G231,T$5,T$6)</f>
        <v>3611.24</v>
      </c>
      <c r="K231" s="28" t="n">
        <f aca="false">SUM($C231,$G231,U$5,U$6)</f>
        <v>4840.09</v>
      </c>
      <c r="L231" s="28" t="n">
        <v>68.19</v>
      </c>
      <c r="M231" s="28" t="n">
        <v>0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470</v>
      </c>
      <c r="B232" s="26" t="n">
        <v>7</v>
      </c>
      <c r="C232" s="27" t="n">
        <f aca="false">'до 150 кВт'!$C$232</f>
        <v>1560.9</v>
      </c>
      <c r="D232" s="27" t="n">
        <f aca="false">'до 150 кВт'!$D$232</f>
        <v>0</v>
      </c>
      <c r="E232" s="27" t="n">
        <f aca="false">'до 150 кВт'!$E$232</f>
        <v>119.78</v>
      </c>
      <c r="F232" s="27" t="n">
        <f aca="false">'до 150 кВт'!$F$232</f>
        <v>1583.36</v>
      </c>
      <c r="G232" s="27" t="n">
        <v>64.67</v>
      </c>
      <c r="H232" s="28" t="n">
        <f aca="false">SUM($C232,$G232,R$5,R$6)</f>
        <v>2734.59</v>
      </c>
      <c r="I232" s="28" t="n">
        <f aca="false">SUM($C232,$G232,S$5,S$6)</f>
        <v>3072.76</v>
      </c>
      <c r="J232" s="28" t="n">
        <f aca="false">SUM($C232,$G232,T$5,T$6)</f>
        <v>3626.25</v>
      </c>
      <c r="K232" s="28" t="n">
        <f aca="false">SUM($C232,$G232,U$5,U$6)</f>
        <v>4855.1</v>
      </c>
      <c r="L232" s="28" t="n">
        <v>0</v>
      </c>
      <c r="M232" s="28" t="n">
        <v>124.74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470</v>
      </c>
      <c r="B233" s="26" t="n">
        <v>8</v>
      </c>
      <c r="C233" s="27" t="n">
        <f aca="false">'до 150 кВт'!$C$233</f>
        <v>1578.62</v>
      </c>
      <c r="D233" s="27" t="n">
        <f aca="false">'до 150 кВт'!$D$233</f>
        <v>117.92</v>
      </c>
      <c r="E233" s="27" t="n">
        <f aca="false">'до 150 кВт'!$E$233</f>
        <v>0</v>
      </c>
      <c r="F233" s="27" t="n">
        <f aca="false">'до 150 кВт'!$F$233</f>
        <v>1601.08</v>
      </c>
      <c r="G233" s="27" t="n">
        <v>65.4</v>
      </c>
      <c r="H233" s="28" t="n">
        <f aca="false">SUM($C233,$G233,R$5,R$6)</f>
        <v>2753.04</v>
      </c>
      <c r="I233" s="28" t="n">
        <f aca="false">SUM($C233,$G233,S$5,S$6)</f>
        <v>3091.21</v>
      </c>
      <c r="J233" s="28" t="n">
        <f aca="false">SUM($C233,$G233,T$5,T$6)</f>
        <v>3644.7</v>
      </c>
      <c r="K233" s="28" t="n">
        <f aca="false">SUM($C233,$G233,U$5,U$6)</f>
        <v>4873.55</v>
      </c>
      <c r="L233" s="28" t="n">
        <v>122.81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470</v>
      </c>
      <c r="B234" s="26" t="n">
        <v>9</v>
      </c>
      <c r="C234" s="27" t="n">
        <f aca="false">'до 150 кВт'!$C$234</f>
        <v>1666.51</v>
      </c>
      <c r="D234" s="27" t="n">
        <f aca="false">'до 150 кВт'!$D$234</f>
        <v>21.33</v>
      </c>
      <c r="E234" s="27" t="n">
        <f aca="false">'до 150 кВт'!$E$234</f>
        <v>0</v>
      </c>
      <c r="F234" s="27" t="n">
        <f aca="false">'до 150 кВт'!$F$234</f>
        <v>1688.97</v>
      </c>
      <c r="G234" s="27" t="n">
        <v>69.04</v>
      </c>
      <c r="H234" s="28" t="n">
        <f aca="false">SUM($C234,$G234,R$5,R$6)</f>
        <v>2844.57</v>
      </c>
      <c r="I234" s="28" t="n">
        <f aca="false">SUM($C234,$G234,S$5,S$6)</f>
        <v>3182.74</v>
      </c>
      <c r="J234" s="28" t="n">
        <f aca="false">SUM($C234,$G234,T$5,T$6)</f>
        <v>3736.23</v>
      </c>
      <c r="K234" s="28" t="n">
        <f aca="false">SUM($C234,$G234,U$5,U$6)</f>
        <v>4965.08</v>
      </c>
      <c r="L234" s="28" t="n">
        <v>22.21</v>
      </c>
      <c r="M234" s="28" t="n">
        <v>0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470</v>
      </c>
      <c r="B235" s="26" t="n">
        <v>10</v>
      </c>
      <c r="C235" s="27" t="n">
        <f aca="false">'до 150 кВт'!$C$235</f>
        <v>1682.76</v>
      </c>
      <c r="D235" s="27" t="n">
        <f aca="false">'до 150 кВт'!$D$235</f>
        <v>0</v>
      </c>
      <c r="E235" s="27" t="n">
        <f aca="false">'до 150 кВт'!$E$235</f>
        <v>162.32</v>
      </c>
      <c r="F235" s="27" t="n">
        <f aca="false">'до 150 кВт'!$F$235</f>
        <v>1705.22</v>
      </c>
      <c r="G235" s="27" t="n">
        <v>69.71</v>
      </c>
      <c r="H235" s="28" t="n">
        <f aca="false">SUM($C235,$G235,R$5,R$6)</f>
        <v>2861.49</v>
      </c>
      <c r="I235" s="28" t="n">
        <f aca="false">SUM($C235,$G235,S$5,S$6)</f>
        <v>3199.66</v>
      </c>
      <c r="J235" s="28" t="n">
        <f aca="false">SUM($C235,$G235,T$5,T$6)</f>
        <v>3753.15</v>
      </c>
      <c r="K235" s="28" t="n">
        <f aca="false">SUM($C235,$G235,U$5,U$6)</f>
        <v>4982</v>
      </c>
      <c r="L235" s="28" t="n">
        <v>0</v>
      </c>
      <c r="M235" s="28" t="n">
        <v>169.04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470</v>
      </c>
      <c r="B236" s="26" t="n">
        <v>11</v>
      </c>
      <c r="C236" s="27" t="n">
        <f aca="false">'до 150 кВт'!$C$236</f>
        <v>1672.24</v>
      </c>
      <c r="D236" s="27" t="n">
        <f aca="false">'до 150 кВт'!$D$236</f>
        <v>0</v>
      </c>
      <c r="E236" s="27" t="n">
        <f aca="false">'до 150 кВт'!$E$236</f>
        <v>137.54</v>
      </c>
      <c r="F236" s="27" t="n">
        <f aca="false">'до 150 кВт'!$F$236</f>
        <v>1694.7</v>
      </c>
      <c r="G236" s="27" t="n">
        <v>69.28</v>
      </c>
      <c r="H236" s="28" t="n">
        <f aca="false">SUM($C236,$G236,R$5,R$6)</f>
        <v>2850.54</v>
      </c>
      <c r="I236" s="28" t="n">
        <f aca="false">SUM($C236,$G236,S$5,S$6)</f>
        <v>3188.71</v>
      </c>
      <c r="J236" s="28" t="n">
        <f aca="false">SUM($C236,$G236,T$5,T$6)</f>
        <v>3742.2</v>
      </c>
      <c r="K236" s="28" t="n">
        <f aca="false">SUM($C236,$G236,U$5,U$6)</f>
        <v>4971.05</v>
      </c>
      <c r="L236" s="28" t="n">
        <v>0</v>
      </c>
      <c r="M236" s="28" t="n">
        <v>143.24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470</v>
      </c>
      <c r="B237" s="26" t="n">
        <v>12</v>
      </c>
      <c r="C237" s="27" t="n">
        <f aca="false">'до 150 кВт'!$C$237</f>
        <v>1675.75</v>
      </c>
      <c r="D237" s="27" t="n">
        <f aca="false">'до 150 кВт'!$D$237</f>
        <v>0</v>
      </c>
      <c r="E237" s="27" t="n">
        <f aca="false">'до 150 кВт'!$E$237</f>
        <v>252.97</v>
      </c>
      <c r="F237" s="27" t="n">
        <f aca="false">'до 150 кВт'!$F$237</f>
        <v>1698.21</v>
      </c>
      <c r="G237" s="27" t="n">
        <v>69.42</v>
      </c>
      <c r="H237" s="28" t="n">
        <f aca="false">SUM($C237,$G237,R$5,R$6)</f>
        <v>2854.19</v>
      </c>
      <c r="I237" s="28" t="n">
        <f aca="false">SUM($C237,$G237,S$5,S$6)</f>
        <v>3192.36</v>
      </c>
      <c r="J237" s="28" t="n">
        <f aca="false">SUM($C237,$G237,T$5,T$6)</f>
        <v>3745.85</v>
      </c>
      <c r="K237" s="28" t="n">
        <f aca="false">SUM($C237,$G237,U$5,U$6)</f>
        <v>4974.7</v>
      </c>
      <c r="L237" s="28" t="n">
        <v>0</v>
      </c>
      <c r="M237" s="28" t="n">
        <v>263.45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470</v>
      </c>
      <c r="B238" s="26" t="n">
        <v>13</v>
      </c>
      <c r="C238" s="27" t="n">
        <f aca="false">'до 150 кВт'!$C$238</f>
        <v>1677.96</v>
      </c>
      <c r="D238" s="27" t="n">
        <f aca="false">'до 150 кВт'!$D$238</f>
        <v>0</v>
      </c>
      <c r="E238" s="27" t="n">
        <f aca="false">'до 150 кВт'!$E$238</f>
        <v>260.42</v>
      </c>
      <c r="F238" s="27" t="n">
        <f aca="false">'до 150 кВт'!$F$238</f>
        <v>1700.42</v>
      </c>
      <c r="G238" s="27" t="n">
        <v>69.52</v>
      </c>
      <c r="H238" s="28" t="n">
        <f aca="false">SUM($C238,$G238,R$5,R$6)</f>
        <v>2856.5</v>
      </c>
      <c r="I238" s="28" t="n">
        <f aca="false">SUM($C238,$G238,S$5,S$6)</f>
        <v>3194.67</v>
      </c>
      <c r="J238" s="28" t="n">
        <f aca="false">SUM($C238,$G238,T$5,T$6)</f>
        <v>3748.16</v>
      </c>
      <c r="K238" s="28" t="n">
        <f aca="false">SUM($C238,$G238,U$5,U$6)</f>
        <v>4977.01</v>
      </c>
      <c r="L238" s="28" t="n">
        <v>0</v>
      </c>
      <c r="M238" s="28" t="n">
        <v>271.21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470</v>
      </c>
      <c r="B239" s="26" t="n">
        <v>14</v>
      </c>
      <c r="C239" s="27" t="n">
        <f aca="false">'до 150 кВт'!$C$239</f>
        <v>1686.51</v>
      </c>
      <c r="D239" s="27" t="n">
        <f aca="false">'до 150 кВт'!$D$239</f>
        <v>0</v>
      </c>
      <c r="E239" s="27" t="n">
        <f aca="false">'до 150 кВт'!$E$239</f>
        <v>341.21</v>
      </c>
      <c r="F239" s="27" t="n">
        <f aca="false">'до 150 кВт'!$F$239</f>
        <v>1708.97</v>
      </c>
      <c r="G239" s="27" t="n">
        <v>69.87</v>
      </c>
      <c r="H239" s="28" t="n">
        <f aca="false">SUM($C239,$G239,R$5,R$6)</f>
        <v>2865.4</v>
      </c>
      <c r="I239" s="28" t="n">
        <f aca="false">SUM($C239,$G239,S$5,S$6)</f>
        <v>3203.57</v>
      </c>
      <c r="J239" s="28" t="n">
        <f aca="false">SUM($C239,$G239,T$5,T$6)</f>
        <v>3757.06</v>
      </c>
      <c r="K239" s="28" t="n">
        <f aca="false">SUM($C239,$G239,U$5,U$6)</f>
        <v>4985.91</v>
      </c>
      <c r="L239" s="28" t="n">
        <v>0</v>
      </c>
      <c r="M239" s="28" t="n">
        <v>355.35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470</v>
      </c>
      <c r="B240" s="26" t="n">
        <v>15</v>
      </c>
      <c r="C240" s="27" t="n">
        <f aca="false">'до 150 кВт'!$C$240</f>
        <v>1685.92</v>
      </c>
      <c r="D240" s="27" t="n">
        <f aca="false">'до 150 кВт'!$D$240</f>
        <v>0</v>
      </c>
      <c r="E240" s="27" t="n">
        <f aca="false">'до 150 кВт'!$E$240</f>
        <v>377.57</v>
      </c>
      <c r="F240" s="27" t="n">
        <f aca="false">'до 150 кВт'!$F$240</f>
        <v>1708.38</v>
      </c>
      <c r="G240" s="27" t="n">
        <v>69.85</v>
      </c>
      <c r="H240" s="28" t="n">
        <f aca="false">SUM($C240,$G240,R$5,R$6)</f>
        <v>2864.79</v>
      </c>
      <c r="I240" s="28" t="n">
        <f aca="false">SUM($C240,$G240,S$5,S$6)</f>
        <v>3202.96</v>
      </c>
      <c r="J240" s="28" t="n">
        <f aca="false">SUM($C240,$G240,T$5,T$6)</f>
        <v>3756.45</v>
      </c>
      <c r="K240" s="28" t="n">
        <f aca="false">SUM($C240,$G240,U$5,U$6)</f>
        <v>4985.3</v>
      </c>
      <c r="L240" s="28" t="n">
        <v>0</v>
      </c>
      <c r="M240" s="28" t="n">
        <v>393.21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470</v>
      </c>
      <c r="B241" s="26" t="n">
        <v>16</v>
      </c>
      <c r="C241" s="27" t="n">
        <f aca="false">'до 150 кВт'!$C$241</f>
        <v>1596.94</v>
      </c>
      <c r="D241" s="27" t="n">
        <f aca="false">'до 150 кВт'!$D$241</f>
        <v>0</v>
      </c>
      <c r="E241" s="27" t="n">
        <f aca="false">'до 150 кВт'!$E$241</f>
        <v>274.37</v>
      </c>
      <c r="F241" s="27" t="n">
        <f aca="false">'до 150 кВт'!$F$241</f>
        <v>1619.4</v>
      </c>
      <c r="G241" s="27" t="n">
        <v>66.16</v>
      </c>
      <c r="H241" s="28" t="n">
        <f aca="false">SUM($C241,$G241,R$5,R$6)</f>
        <v>2772.12</v>
      </c>
      <c r="I241" s="28" t="n">
        <f aca="false">SUM($C241,$G241,S$5,S$6)</f>
        <v>3110.29</v>
      </c>
      <c r="J241" s="28" t="n">
        <f aca="false">SUM($C241,$G241,T$5,T$6)</f>
        <v>3663.78</v>
      </c>
      <c r="K241" s="28" t="n">
        <f aca="false">SUM($C241,$G241,U$5,U$6)</f>
        <v>4892.63</v>
      </c>
      <c r="L241" s="28" t="n">
        <v>0</v>
      </c>
      <c r="M241" s="28" t="n">
        <v>285.74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470</v>
      </c>
      <c r="B242" s="26" t="n">
        <v>17</v>
      </c>
      <c r="C242" s="27" t="n">
        <f aca="false">'до 150 кВт'!$C$242</f>
        <v>1589.83</v>
      </c>
      <c r="D242" s="27" t="n">
        <f aca="false">'до 150 кВт'!$D$242</f>
        <v>102.97</v>
      </c>
      <c r="E242" s="27" t="n">
        <f aca="false">'до 150 кВт'!$E$242</f>
        <v>0</v>
      </c>
      <c r="F242" s="27" t="n">
        <f aca="false">'до 150 кВт'!$F$242</f>
        <v>1612.29</v>
      </c>
      <c r="G242" s="27" t="n">
        <v>65.86</v>
      </c>
      <c r="H242" s="28" t="n">
        <f aca="false">SUM($C242,$G242,R$5,R$6)</f>
        <v>2764.71</v>
      </c>
      <c r="I242" s="28" t="n">
        <f aca="false">SUM($C242,$G242,S$5,S$6)</f>
        <v>3102.88</v>
      </c>
      <c r="J242" s="28" t="n">
        <f aca="false">SUM($C242,$G242,T$5,T$6)</f>
        <v>3656.37</v>
      </c>
      <c r="K242" s="28" t="n">
        <f aca="false">SUM($C242,$G242,U$5,U$6)</f>
        <v>4885.22</v>
      </c>
      <c r="L242" s="28" t="n">
        <v>107.24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470</v>
      </c>
      <c r="B243" s="26" t="n">
        <v>18</v>
      </c>
      <c r="C243" s="27" t="n">
        <f aca="false">'до 150 кВт'!$C$243</f>
        <v>1686.86</v>
      </c>
      <c r="D243" s="27" t="n">
        <f aca="false">'до 150 кВт'!$D$243</f>
        <v>9.58</v>
      </c>
      <c r="E243" s="27" t="n">
        <f aca="false">'до 150 кВт'!$E$243</f>
        <v>0</v>
      </c>
      <c r="F243" s="27" t="n">
        <f aca="false">'до 150 кВт'!$F$243</f>
        <v>1709.32</v>
      </c>
      <c r="G243" s="27" t="n">
        <v>69.88</v>
      </c>
      <c r="H243" s="28" t="n">
        <f aca="false">SUM($C243,$G243,R$5,R$6)</f>
        <v>2865.76</v>
      </c>
      <c r="I243" s="28" t="n">
        <f aca="false">SUM($C243,$G243,S$5,S$6)</f>
        <v>3203.93</v>
      </c>
      <c r="J243" s="28" t="n">
        <f aca="false">SUM($C243,$G243,T$5,T$6)</f>
        <v>3757.42</v>
      </c>
      <c r="K243" s="28" t="n">
        <f aca="false">SUM($C243,$G243,U$5,U$6)</f>
        <v>4986.27</v>
      </c>
      <c r="L243" s="28" t="n">
        <v>9.98</v>
      </c>
      <c r="M243" s="28" t="n">
        <v>0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470</v>
      </c>
      <c r="B244" s="26" t="n">
        <v>19</v>
      </c>
      <c r="C244" s="27" t="n">
        <f aca="false">'до 150 кВт'!$C$244</f>
        <v>1690.88</v>
      </c>
      <c r="D244" s="27" t="n">
        <f aca="false">'до 150 кВт'!$D$244</f>
        <v>0</v>
      </c>
      <c r="E244" s="27" t="n">
        <f aca="false">'до 150 кВт'!$E$244</f>
        <v>0.1</v>
      </c>
      <c r="F244" s="27" t="n">
        <f aca="false">'до 150 кВт'!$F$244</f>
        <v>1713.34</v>
      </c>
      <c r="G244" s="27" t="n">
        <v>70.05</v>
      </c>
      <c r="H244" s="28" t="n">
        <f aca="false">SUM($C244,$G244,R$5,R$6)</f>
        <v>2869.95</v>
      </c>
      <c r="I244" s="28" t="n">
        <f aca="false">SUM($C244,$G244,S$5,S$6)</f>
        <v>3208.12</v>
      </c>
      <c r="J244" s="28" t="n">
        <f aca="false">SUM($C244,$G244,T$5,T$6)</f>
        <v>3761.61</v>
      </c>
      <c r="K244" s="28" t="n">
        <f aca="false">SUM($C244,$G244,U$5,U$6)</f>
        <v>4990.46</v>
      </c>
      <c r="L244" s="28" t="n">
        <v>0</v>
      </c>
      <c r="M244" s="28" t="n">
        <v>0.1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470</v>
      </c>
      <c r="B245" s="26" t="n">
        <v>20</v>
      </c>
      <c r="C245" s="27" t="n">
        <f aca="false">'до 150 кВт'!$C$245</f>
        <v>1688.82</v>
      </c>
      <c r="D245" s="27" t="n">
        <f aca="false">'до 150 кВт'!$D$245</f>
        <v>0</v>
      </c>
      <c r="E245" s="27" t="n">
        <f aca="false">'до 150 кВт'!$E$245</f>
        <v>10.06</v>
      </c>
      <c r="F245" s="27" t="n">
        <f aca="false">'до 150 кВт'!$F$245</f>
        <v>1711.28</v>
      </c>
      <c r="G245" s="27" t="n">
        <v>69.97</v>
      </c>
      <c r="H245" s="28" t="n">
        <f aca="false">SUM($C245,$G245,R$5,R$6)</f>
        <v>2867.81</v>
      </c>
      <c r="I245" s="28" t="n">
        <f aca="false">SUM($C245,$G245,S$5,S$6)</f>
        <v>3205.98</v>
      </c>
      <c r="J245" s="28" t="n">
        <f aca="false">SUM($C245,$G245,T$5,T$6)</f>
        <v>3759.47</v>
      </c>
      <c r="K245" s="28" t="n">
        <f aca="false">SUM($C245,$G245,U$5,U$6)</f>
        <v>4988.32</v>
      </c>
      <c r="L245" s="28" t="n">
        <v>0</v>
      </c>
      <c r="M245" s="28" t="n">
        <v>10.48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470</v>
      </c>
      <c r="B246" s="26" t="n">
        <v>21</v>
      </c>
      <c r="C246" s="27" t="n">
        <f aca="false">'до 150 кВт'!$C$246</f>
        <v>1682.03</v>
      </c>
      <c r="D246" s="27" t="n">
        <f aca="false">'до 150 кВт'!$D$246</f>
        <v>0</v>
      </c>
      <c r="E246" s="27" t="n">
        <f aca="false">'до 150 кВт'!$E$246</f>
        <v>185.21</v>
      </c>
      <c r="F246" s="27" t="n">
        <f aca="false">'до 150 кВт'!$F$246</f>
        <v>1704.49</v>
      </c>
      <c r="G246" s="27" t="n">
        <v>69.68</v>
      </c>
      <c r="H246" s="28" t="n">
        <f aca="false">SUM($C246,$G246,R$5,R$6)</f>
        <v>2860.73</v>
      </c>
      <c r="I246" s="28" t="n">
        <f aca="false">SUM($C246,$G246,S$5,S$6)</f>
        <v>3198.9</v>
      </c>
      <c r="J246" s="28" t="n">
        <f aca="false">SUM($C246,$G246,T$5,T$6)</f>
        <v>3752.39</v>
      </c>
      <c r="K246" s="28" t="n">
        <f aca="false">SUM($C246,$G246,U$5,U$6)</f>
        <v>4981.24</v>
      </c>
      <c r="L246" s="28" t="n">
        <v>0</v>
      </c>
      <c r="M246" s="28" t="n">
        <v>192.88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470</v>
      </c>
      <c r="B247" s="26" t="n">
        <v>22</v>
      </c>
      <c r="C247" s="27" t="n">
        <f aca="false">'до 150 кВт'!$C$247</f>
        <v>1691.95</v>
      </c>
      <c r="D247" s="27" t="n">
        <f aca="false">'до 150 кВт'!$D$247</f>
        <v>0</v>
      </c>
      <c r="E247" s="27" t="n">
        <f aca="false">'до 150 кВт'!$E$247</f>
        <v>127.92</v>
      </c>
      <c r="F247" s="27" t="n">
        <f aca="false">'до 150 кВт'!$F$247</f>
        <v>1714.41</v>
      </c>
      <c r="G247" s="27" t="n">
        <v>70.1</v>
      </c>
      <c r="H247" s="28" t="n">
        <f aca="false">SUM($C247,$G247,R$5,R$6)</f>
        <v>2871.07</v>
      </c>
      <c r="I247" s="28" t="n">
        <f aca="false">SUM($C247,$G247,S$5,S$6)</f>
        <v>3209.24</v>
      </c>
      <c r="J247" s="28" t="n">
        <f aca="false">SUM($C247,$G247,T$5,T$6)</f>
        <v>3762.73</v>
      </c>
      <c r="K247" s="28" t="n">
        <f aca="false">SUM($C247,$G247,U$5,U$6)</f>
        <v>4991.58</v>
      </c>
      <c r="L247" s="28" t="n">
        <v>0</v>
      </c>
      <c r="M247" s="28" t="n">
        <v>133.22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470</v>
      </c>
      <c r="B248" s="26" t="n">
        <v>23</v>
      </c>
      <c r="C248" s="27" t="n">
        <f aca="false">'до 150 кВт'!$C$248</f>
        <v>1646.81</v>
      </c>
      <c r="D248" s="27" t="n">
        <f aca="false">'до 150 кВт'!$D$248</f>
        <v>0</v>
      </c>
      <c r="E248" s="27" t="n">
        <f aca="false">'до 150 кВт'!$E$248</f>
        <v>93.67</v>
      </c>
      <c r="F248" s="27" t="n">
        <f aca="false">'до 150 кВт'!$F$248</f>
        <v>1669.27</v>
      </c>
      <c r="G248" s="27" t="n">
        <v>68.23</v>
      </c>
      <c r="H248" s="28" t="n">
        <f aca="false">SUM($C248,$G248,R$5,R$6)</f>
        <v>2824.06</v>
      </c>
      <c r="I248" s="28" t="n">
        <f aca="false">SUM($C248,$G248,S$5,S$6)</f>
        <v>3162.23</v>
      </c>
      <c r="J248" s="28" t="n">
        <f aca="false">SUM($C248,$G248,T$5,T$6)</f>
        <v>3715.72</v>
      </c>
      <c r="K248" s="28" t="n">
        <f aca="false">SUM($C248,$G248,U$5,U$6)</f>
        <v>4944.57</v>
      </c>
      <c r="L248" s="28" t="n">
        <v>0</v>
      </c>
      <c r="M248" s="28" t="n">
        <v>97.55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471</v>
      </c>
      <c r="B249" s="26" t="n">
        <v>0</v>
      </c>
      <c r="C249" s="27" t="n">
        <f aca="false">'до 150 кВт'!$C$249</f>
        <v>1569.71</v>
      </c>
      <c r="D249" s="27" t="n">
        <f aca="false">'до 150 кВт'!$D$249</f>
        <v>0</v>
      </c>
      <c r="E249" s="27" t="n">
        <f aca="false">'до 150 кВт'!$E$249</f>
        <v>586.5</v>
      </c>
      <c r="F249" s="27" t="n">
        <f aca="false">'до 150 кВт'!$F$249</f>
        <v>1592.17</v>
      </c>
      <c r="G249" s="27" t="n">
        <v>65.03</v>
      </c>
      <c r="H249" s="28" t="n">
        <f aca="false">SUM($C249,$G249,R$5,R$6)</f>
        <v>2743.76</v>
      </c>
      <c r="I249" s="28" t="n">
        <f aca="false">SUM($C249,$G249,S$5,S$6)</f>
        <v>3081.93</v>
      </c>
      <c r="J249" s="28" t="n">
        <f aca="false">SUM($C249,$G249,T$5,T$6)</f>
        <v>3635.42</v>
      </c>
      <c r="K249" s="28" t="n">
        <f aca="false">SUM($C249,$G249,U$5,U$6)</f>
        <v>4864.27</v>
      </c>
      <c r="L249" s="28" t="n">
        <v>0</v>
      </c>
      <c r="M249" s="28" t="n">
        <v>610.8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471</v>
      </c>
      <c r="B250" s="26" t="n">
        <v>1</v>
      </c>
      <c r="C250" s="27" t="n">
        <f aca="false">'до 150 кВт'!$C$250</f>
        <v>1068.67</v>
      </c>
      <c r="D250" s="27" t="n">
        <f aca="false">'до 150 кВт'!$D$250</f>
        <v>0</v>
      </c>
      <c r="E250" s="27" t="n">
        <f aca="false">'до 150 кВт'!$E$250</f>
        <v>160.43</v>
      </c>
      <c r="F250" s="27" t="n">
        <f aca="false">'до 150 кВт'!$F$250</f>
        <v>1091.13</v>
      </c>
      <c r="G250" s="27" t="n">
        <v>44.27</v>
      </c>
      <c r="H250" s="28" t="n">
        <f aca="false">SUM($C250,$G250,R$5,R$6)</f>
        <v>2221.96</v>
      </c>
      <c r="I250" s="28" t="n">
        <f aca="false">SUM($C250,$G250,S$5,S$6)</f>
        <v>2560.13</v>
      </c>
      <c r="J250" s="28" t="n">
        <f aca="false">SUM($C250,$G250,T$5,T$6)</f>
        <v>3113.62</v>
      </c>
      <c r="K250" s="28" t="n">
        <f aca="false">SUM($C250,$G250,U$5,U$6)</f>
        <v>4342.47</v>
      </c>
      <c r="L250" s="28" t="n">
        <v>0</v>
      </c>
      <c r="M250" s="28" t="n">
        <v>167.08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471</v>
      </c>
      <c r="B251" s="26" t="n">
        <v>2</v>
      </c>
      <c r="C251" s="27" t="n">
        <f aca="false">'до 150 кВт'!$C$251</f>
        <v>922.29</v>
      </c>
      <c r="D251" s="27" t="n">
        <f aca="false">'до 150 кВт'!$D$251</f>
        <v>0</v>
      </c>
      <c r="E251" s="27" t="n">
        <f aca="false">'до 150 кВт'!$E$251</f>
        <v>80.39</v>
      </c>
      <c r="F251" s="27" t="n">
        <f aca="false">'до 150 кВт'!$F$251</f>
        <v>944.75</v>
      </c>
      <c r="G251" s="27" t="n">
        <v>38.21</v>
      </c>
      <c r="H251" s="28" t="n">
        <f aca="false">SUM($C251,$G251,R$5,R$6)</f>
        <v>2069.52</v>
      </c>
      <c r="I251" s="28" t="n">
        <f aca="false">SUM($C251,$G251,S$5,S$6)</f>
        <v>2407.69</v>
      </c>
      <c r="J251" s="28" t="n">
        <f aca="false">SUM($C251,$G251,T$5,T$6)</f>
        <v>2961.18</v>
      </c>
      <c r="K251" s="28" t="n">
        <f aca="false">SUM($C251,$G251,U$5,U$6)</f>
        <v>4190.03</v>
      </c>
      <c r="L251" s="28" t="n">
        <v>0</v>
      </c>
      <c r="M251" s="28" t="n">
        <v>83.72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471</v>
      </c>
      <c r="B252" s="26" t="n">
        <v>3</v>
      </c>
      <c r="C252" s="27" t="n">
        <f aca="false">'до 150 кВт'!$C$252</f>
        <v>895.83</v>
      </c>
      <c r="D252" s="27" t="n">
        <f aca="false">'до 150 кВт'!$D$252</f>
        <v>0</v>
      </c>
      <c r="E252" s="27" t="n">
        <f aca="false">'до 150 кВт'!$E$252</f>
        <v>22.71</v>
      </c>
      <c r="F252" s="27" t="n">
        <f aca="false">'до 150 кВт'!$F$252</f>
        <v>918.29</v>
      </c>
      <c r="G252" s="27" t="n">
        <v>37.11</v>
      </c>
      <c r="H252" s="28" t="n">
        <f aca="false">SUM($C252,$G252,R$5,R$6)</f>
        <v>2041.96</v>
      </c>
      <c r="I252" s="28" t="n">
        <f aca="false">SUM($C252,$G252,S$5,S$6)</f>
        <v>2380.13</v>
      </c>
      <c r="J252" s="28" t="n">
        <f aca="false">SUM($C252,$G252,T$5,T$6)</f>
        <v>2933.62</v>
      </c>
      <c r="K252" s="28" t="n">
        <f aca="false">SUM($C252,$G252,U$5,U$6)</f>
        <v>4162.47</v>
      </c>
      <c r="L252" s="28" t="n">
        <v>0</v>
      </c>
      <c r="M252" s="28" t="n">
        <v>23.65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471</v>
      </c>
      <c r="B253" s="26" t="n">
        <v>4</v>
      </c>
      <c r="C253" s="27" t="n">
        <f aca="false">'до 150 кВт'!$C$253</f>
        <v>935.78</v>
      </c>
      <c r="D253" s="27" t="n">
        <f aca="false">'до 150 кВт'!$D$253</f>
        <v>0</v>
      </c>
      <c r="E253" s="27" t="n">
        <f aca="false">'до 150 кВт'!$E$253</f>
        <v>4.55</v>
      </c>
      <c r="F253" s="27" t="n">
        <f aca="false">'до 150 кВт'!$F$253</f>
        <v>958.24</v>
      </c>
      <c r="G253" s="27" t="n">
        <v>38.77</v>
      </c>
      <c r="H253" s="28" t="n">
        <f aca="false">SUM($C253,$G253,R$5,R$6)</f>
        <v>2083.57</v>
      </c>
      <c r="I253" s="28" t="n">
        <f aca="false">SUM($C253,$G253,S$5,S$6)</f>
        <v>2421.74</v>
      </c>
      <c r="J253" s="28" t="n">
        <f aca="false">SUM($C253,$G253,T$5,T$6)</f>
        <v>2975.23</v>
      </c>
      <c r="K253" s="28" t="n">
        <f aca="false">SUM($C253,$G253,U$5,U$6)</f>
        <v>4204.08</v>
      </c>
      <c r="L253" s="28" t="n">
        <v>0</v>
      </c>
      <c r="M253" s="28" t="n">
        <v>4.74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471</v>
      </c>
      <c r="B254" s="26" t="n">
        <v>5</v>
      </c>
      <c r="C254" s="27" t="n">
        <f aca="false">'до 150 кВт'!$C$254</f>
        <v>1063.66</v>
      </c>
      <c r="D254" s="27" t="n">
        <f aca="false">'до 150 кВт'!$D$254</f>
        <v>10.15</v>
      </c>
      <c r="E254" s="27" t="n">
        <f aca="false">'до 150 кВт'!$E$254</f>
        <v>0</v>
      </c>
      <c r="F254" s="27" t="n">
        <f aca="false">'до 150 кВт'!$F$254</f>
        <v>1086.12</v>
      </c>
      <c r="G254" s="27" t="n">
        <v>44.07</v>
      </c>
      <c r="H254" s="28" t="n">
        <f aca="false">SUM($C254,$G254,R$5,R$6)</f>
        <v>2216.75</v>
      </c>
      <c r="I254" s="28" t="n">
        <f aca="false">SUM($C254,$G254,S$5,S$6)</f>
        <v>2554.92</v>
      </c>
      <c r="J254" s="28" t="n">
        <f aca="false">SUM($C254,$G254,T$5,T$6)</f>
        <v>3108.41</v>
      </c>
      <c r="K254" s="28" t="n">
        <f aca="false">SUM($C254,$G254,U$5,U$6)</f>
        <v>4337.26</v>
      </c>
      <c r="L254" s="28" t="n">
        <v>10.57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471</v>
      </c>
      <c r="B255" s="26" t="n">
        <v>6</v>
      </c>
      <c r="C255" s="27" t="n">
        <f aca="false">'до 150 кВт'!$C$255</f>
        <v>1447.09</v>
      </c>
      <c r="D255" s="27" t="n">
        <f aca="false">'до 150 кВт'!$D$255</f>
        <v>139.63</v>
      </c>
      <c r="E255" s="27" t="n">
        <f aca="false">'до 150 кВт'!$E$255</f>
        <v>0</v>
      </c>
      <c r="F255" s="27" t="n">
        <f aca="false">'до 150 кВт'!$F$255</f>
        <v>1469.55</v>
      </c>
      <c r="G255" s="27" t="n">
        <v>59.95</v>
      </c>
      <c r="H255" s="28" t="n">
        <f aca="false">SUM($C255,$G255,R$5,R$6)</f>
        <v>2616.06</v>
      </c>
      <c r="I255" s="28" t="n">
        <f aca="false">SUM($C255,$G255,S$5,S$6)</f>
        <v>2954.23</v>
      </c>
      <c r="J255" s="28" t="n">
        <f aca="false">SUM($C255,$G255,T$5,T$6)</f>
        <v>3507.72</v>
      </c>
      <c r="K255" s="28" t="n">
        <f aca="false">SUM($C255,$G255,U$5,U$6)</f>
        <v>4736.57</v>
      </c>
      <c r="L255" s="28" t="n">
        <v>145.41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471</v>
      </c>
      <c r="B256" s="26" t="n">
        <v>7</v>
      </c>
      <c r="C256" s="27" t="n">
        <f aca="false">'до 150 кВт'!$C$256</f>
        <v>1572.16</v>
      </c>
      <c r="D256" s="27" t="n">
        <f aca="false">'до 150 кВт'!$D$256</f>
        <v>26.33</v>
      </c>
      <c r="E256" s="27" t="n">
        <f aca="false">'до 150 кВт'!$E$256</f>
        <v>0</v>
      </c>
      <c r="F256" s="27" t="n">
        <f aca="false">'до 150 кВт'!$F$256</f>
        <v>1594.62</v>
      </c>
      <c r="G256" s="27" t="n">
        <v>65.13</v>
      </c>
      <c r="H256" s="28" t="n">
        <f aca="false">SUM($C256,$G256,R$5,R$6)</f>
        <v>2746.31</v>
      </c>
      <c r="I256" s="28" t="n">
        <f aca="false">SUM($C256,$G256,S$5,S$6)</f>
        <v>3084.48</v>
      </c>
      <c r="J256" s="28" t="n">
        <f aca="false">SUM($C256,$G256,T$5,T$6)</f>
        <v>3637.97</v>
      </c>
      <c r="K256" s="28" t="n">
        <f aca="false">SUM($C256,$G256,U$5,U$6)</f>
        <v>4866.82</v>
      </c>
      <c r="L256" s="28" t="n">
        <v>27.42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471</v>
      </c>
      <c r="B257" s="26" t="n">
        <v>8</v>
      </c>
      <c r="C257" s="27" t="n">
        <f aca="false">'до 150 кВт'!$C$257</f>
        <v>1606.47</v>
      </c>
      <c r="D257" s="27" t="n">
        <f aca="false">'до 150 кВт'!$D$257</f>
        <v>100.87</v>
      </c>
      <c r="E257" s="27" t="n">
        <f aca="false">'до 150 кВт'!$E$257</f>
        <v>0</v>
      </c>
      <c r="F257" s="27" t="n">
        <f aca="false">'до 150 кВт'!$F$257</f>
        <v>1628.93</v>
      </c>
      <c r="G257" s="27" t="n">
        <v>66.55</v>
      </c>
      <c r="H257" s="28" t="n">
        <f aca="false">SUM($C257,$G257,R$5,R$6)</f>
        <v>2782.04</v>
      </c>
      <c r="I257" s="28" t="n">
        <f aca="false">SUM($C257,$G257,S$5,S$6)</f>
        <v>3120.21</v>
      </c>
      <c r="J257" s="28" t="n">
        <f aca="false">SUM($C257,$G257,T$5,T$6)</f>
        <v>3673.7</v>
      </c>
      <c r="K257" s="28" t="n">
        <f aca="false">SUM($C257,$G257,U$5,U$6)</f>
        <v>4902.55</v>
      </c>
      <c r="L257" s="28" t="n">
        <v>105.05</v>
      </c>
      <c r="M257" s="28" t="n">
        <v>0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471</v>
      </c>
      <c r="B258" s="26" t="n">
        <v>9</v>
      </c>
      <c r="C258" s="27" t="n">
        <f aca="false">'до 150 кВт'!$C$258</f>
        <v>1638.53</v>
      </c>
      <c r="D258" s="27" t="n">
        <f aca="false">'до 150 кВт'!$D$258</f>
        <v>55.26</v>
      </c>
      <c r="E258" s="27" t="n">
        <f aca="false">'до 150 кВт'!$E$258</f>
        <v>0</v>
      </c>
      <c r="F258" s="27" t="n">
        <f aca="false">'до 150 кВт'!$F$258</f>
        <v>1660.99</v>
      </c>
      <c r="G258" s="27" t="n">
        <v>67.88</v>
      </c>
      <c r="H258" s="28" t="n">
        <f aca="false">SUM($C258,$G258,R$5,R$6)</f>
        <v>2815.43</v>
      </c>
      <c r="I258" s="28" t="n">
        <f aca="false">SUM($C258,$G258,S$5,S$6)</f>
        <v>3153.6</v>
      </c>
      <c r="J258" s="28" t="n">
        <f aca="false">SUM($C258,$G258,T$5,T$6)</f>
        <v>3707.09</v>
      </c>
      <c r="K258" s="28" t="n">
        <f aca="false">SUM($C258,$G258,U$5,U$6)</f>
        <v>4935.94</v>
      </c>
      <c r="L258" s="28" t="n">
        <v>57.55</v>
      </c>
      <c r="M258" s="28" t="n">
        <v>0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471</v>
      </c>
      <c r="B259" s="26" t="n">
        <v>10</v>
      </c>
      <c r="C259" s="27" t="n">
        <f aca="false">'до 150 кВт'!$C$259</f>
        <v>1676.83</v>
      </c>
      <c r="D259" s="27" t="n">
        <f aca="false">'до 150 кВт'!$D$259</f>
        <v>0</v>
      </c>
      <c r="E259" s="27" t="n">
        <f aca="false">'до 150 кВт'!$E$259</f>
        <v>84.01</v>
      </c>
      <c r="F259" s="27" t="n">
        <f aca="false">'до 150 кВт'!$F$259</f>
        <v>1699.29</v>
      </c>
      <c r="G259" s="27" t="n">
        <v>69.47</v>
      </c>
      <c r="H259" s="28" t="n">
        <f aca="false">SUM($C259,$G259,R$5,R$6)</f>
        <v>2855.32</v>
      </c>
      <c r="I259" s="28" t="n">
        <f aca="false">SUM($C259,$G259,S$5,S$6)</f>
        <v>3193.49</v>
      </c>
      <c r="J259" s="28" t="n">
        <f aca="false">SUM($C259,$G259,T$5,T$6)</f>
        <v>3746.98</v>
      </c>
      <c r="K259" s="28" t="n">
        <f aca="false">SUM($C259,$G259,U$5,U$6)</f>
        <v>4975.83</v>
      </c>
      <c r="L259" s="28" t="n">
        <v>0</v>
      </c>
      <c r="M259" s="28" t="n">
        <v>87.49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471</v>
      </c>
      <c r="B260" s="26" t="n">
        <v>11</v>
      </c>
      <c r="C260" s="27" t="n">
        <f aca="false">'до 150 кВт'!$C$260</f>
        <v>1675.01</v>
      </c>
      <c r="D260" s="27" t="n">
        <f aca="false">'до 150 кВт'!$D$260</f>
        <v>0</v>
      </c>
      <c r="E260" s="27" t="n">
        <f aca="false">'до 150 кВт'!$E$260</f>
        <v>87.71</v>
      </c>
      <c r="F260" s="27" t="n">
        <f aca="false">'до 150 кВт'!$F$260</f>
        <v>1697.47</v>
      </c>
      <c r="G260" s="27" t="n">
        <v>69.39</v>
      </c>
      <c r="H260" s="28" t="n">
        <f aca="false">SUM($C260,$G260,R$5,R$6)</f>
        <v>2853.42</v>
      </c>
      <c r="I260" s="28" t="n">
        <f aca="false">SUM($C260,$G260,S$5,S$6)</f>
        <v>3191.59</v>
      </c>
      <c r="J260" s="28" t="n">
        <f aca="false">SUM($C260,$G260,T$5,T$6)</f>
        <v>3745.08</v>
      </c>
      <c r="K260" s="28" t="n">
        <f aca="false">SUM($C260,$G260,U$5,U$6)</f>
        <v>4973.93</v>
      </c>
      <c r="L260" s="28" t="n">
        <v>0</v>
      </c>
      <c r="M260" s="28" t="n">
        <v>91.34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471</v>
      </c>
      <c r="B261" s="26" t="n">
        <v>12</v>
      </c>
      <c r="C261" s="27" t="n">
        <f aca="false">'до 150 кВт'!$C$261</f>
        <v>1604.4</v>
      </c>
      <c r="D261" s="27" t="n">
        <f aca="false">'до 150 кВт'!$D$261</f>
        <v>0</v>
      </c>
      <c r="E261" s="27" t="n">
        <f aca="false">'до 150 кВт'!$E$261</f>
        <v>250.74</v>
      </c>
      <c r="F261" s="27" t="n">
        <f aca="false">'до 150 кВт'!$F$261</f>
        <v>1626.86</v>
      </c>
      <c r="G261" s="27" t="n">
        <v>66.47</v>
      </c>
      <c r="H261" s="28" t="n">
        <f aca="false">SUM($C261,$G261,R$5,R$6)</f>
        <v>2779.89</v>
      </c>
      <c r="I261" s="28" t="n">
        <f aca="false">SUM($C261,$G261,S$5,S$6)</f>
        <v>3118.06</v>
      </c>
      <c r="J261" s="28" t="n">
        <f aca="false">SUM($C261,$G261,T$5,T$6)</f>
        <v>3671.55</v>
      </c>
      <c r="K261" s="28" t="n">
        <f aca="false">SUM($C261,$G261,U$5,U$6)</f>
        <v>4900.4</v>
      </c>
      <c r="L261" s="28" t="n">
        <v>0</v>
      </c>
      <c r="M261" s="28" t="n">
        <v>261.13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471</v>
      </c>
      <c r="B262" s="26" t="n">
        <v>13</v>
      </c>
      <c r="C262" s="27" t="n">
        <f aca="false">'до 150 кВт'!$C$262</f>
        <v>1603.72</v>
      </c>
      <c r="D262" s="27" t="n">
        <f aca="false">'до 150 кВт'!$D$262</f>
        <v>0</v>
      </c>
      <c r="E262" s="27" t="n">
        <f aca="false">'до 150 кВт'!$E$262</f>
        <v>245.6</v>
      </c>
      <c r="F262" s="27" t="n">
        <f aca="false">'до 150 кВт'!$F$262</f>
        <v>1626.18</v>
      </c>
      <c r="G262" s="27" t="n">
        <v>66.44</v>
      </c>
      <c r="H262" s="28" t="n">
        <f aca="false">SUM($C262,$G262,R$5,R$6)</f>
        <v>2779.18</v>
      </c>
      <c r="I262" s="28" t="n">
        <f aca="false">SUM($C262,$G262,S$5,S$6)</f>
        <v>3117.35</v>
      </c>
      <c r="J262" s="28" t="n">
        <f aca="false">SUM($C262,$G262,T$5,T$6)</f>
        <v>3670.84</v>
      </c>
      <c r="K262" s="28" t="n">
        <f aca="false">SUM($C262,$G262,U$5,U$6)</f>
        <v>4899.69</v>
      </c>
      <c r="L262" s="28" t="n">
        <v>0</v>
      </c>
      <c r="M262" s="28" t="n">
        <v>255.77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471</v>
      </c>
      <c r="B263" s="26" t="n">
        <v>14</v>
      </c>
      <c r="C263" s="27" t="n">
        <f aca="false">'до 150 кВт'!$C$263</f>
        <v>1600.97</v>
      </c>
      <c r="D263" s="27" t="n">
        <f aca="false">'до 150 кВт'!$D$263</f>
        <v>0</v>
      </c>
      <c r="E263" s="27" t="n">
        <f aca="false">'до 150 кВт'!$E$263</f>
        <v>9.46</v>
      </c>
      <c r="F263" s="27" t="n">
        <f aca="false">'до 150 кВт'!$F$263</f>
        <v>1623.43</v>
      </c>
      <c r="G263" s="27" t="n">
        <v>66.33</v>
      </c>
      <c r="H263" s="28" t="n">
        <f aca="false">SUM($C263,$G263,R$5,R$6)</f>
        <v>2776.32</v>
      </c>
      <c r="I263" s="28" t="n">
        <f aca="false">SUM($C263,$G263,S$5,S$6)</f>
        <v>3114.49</v>
      </c>
      <c r="J263" s="28" t="n">
        <f aca="false">SUM($C263,$G263,T$5,T$6)</f>
        <v>3667.98</v>
      </c>
      <c r="K263" s="28" t="n">
        <f aca="false">SUM($C263,$G263,U$5,U$6)</f>
        <v>4896.83</v>
      </c>
      <c r="L263" s="28" t="n">
        <v>0</v>
      </c>
      <c r="M263" s="28" t="n">
        <v>9.85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471</v>
      </c>
      <c r="B264" s="26" t="n">
        <v>15</v>
      </c>
      <c r="C264" s="27" t="n">
        <f aca="false">'до 150 кВт'!$C$264</f>
        <v>1571.85</v>
      </c>
      <c r="D264" s="27" t="n">
        <f aca="false">'до 150 кВт'!$D$264</f>
        <v>0</v>
      </c>
      <c r="E264" s="27" t="n">
        <f aca="false">'до 150 кВт'!$E$264</f>
        <v>2.96</v>
      </c>
      <c r="F264" s="27" t="n">
        <f aca="false">'до 150 кВт'!$F$264</f>
        <v>1594.31</v>
      </c>
      <c r="G264" s="27" t="n">
        <v>65.12</v>
      </c>
      <c r="H264" s="28" t="n">
        <f aca="false">SUM($C264,$G264,R$5,R$6)</f>
        <v>2745.99</v>
      </c>
      <c r="I264" s="28" t="n">
        <f aca="false">SUM($C264,$G264,S$5,S$6)</f>
        <v>3084.16</v>
      </c>
      <c r="J264" s="28" t="n">
        <f aca="false">SUM($C264,$G264,T$5,T$6)</f>
        <v>3637.65</v>
      </c>
      <c r="K264" s="28" t="n">
        <f aca="false">SUM($C264,$G264,U$5,U$6)</f>
        <v>4866.5</v>
      </c>
      <c r="L264" s="28" t="n">
        <v>0</v>
      </c>
      <c r="M264" s="28" t="n">
        <v>3.08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471</v>
      </c>
      <c r="B265" s="26" t="n">
        <v>16</v>
      </c>
      <c r="C265" s="27" t="n">
        <f aca="false">'до 150 кВт'!$C$265</f>
        <v>1570.29</v>
      </c>
      <c r="D265" s="27" t="n">
        <f aca="false">'до 150 кВт'!$D$265</f>
        <v>0</v>
      </c>
      <c r="E265" s="27" t="n">
        <f aca="false">'до 150 кВт'!$E$265</f>
        <v>259.8</v>
      </c>
      <c r="F265" s="27" t="n">
        <f aca="false">'до 150 кВт'!$F$265</f>
        <v>1592.75</v>
      </c>
      <c r="G265" s="27" t="n">
        <v>65.06</v>
      </c>
      <c r="H265" s="28" t="n">
        <f aca="false">SUM($C265,$G265,R$5,R$6)</f>
        <v>2744.37</v>
      </c>
      <c r="I265" s="28" t="n">
        <f aca="false">SUM($C265,$G265,S$5,S$6)</f>
        <v>3082.54</v>
      </c>
      <c r="J265" s="28" t="n">
        <f aca="false">SUM($C265,$G265,T$5,T$6)</f>
        <v>3636.03</v>
      </c>
      <c r="K265" s="28" t="n">
        <f aca="false">SUM($C265,$G265,U$5,U$6)</f>
        <v>4864.88</v>
      </c>
      <c r="L265" s="28" t="n">
        <v>0</v>
      </c>
      <c r="M265" s="28" t="n">
        <v>270.56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471</v>
      </c>
      <c r="B266" s="26" t="n">
        <v>17</v>
      </c>
      <c r="C266" s="27" t="n">
        <f aca="false">'до 150 кВт'!$C$266</f>
        <v>1576.66</v>
      </c>
      <c r="D266" s="27" t="n">
        <f aca="false">'до 150 кВт'!$D$266</f>
        <v>0</v>
      </c>
      <c r="E266" s="27" t="n">
        <f aca="false">'до 150 кВт'!$E$266</f>
        <v>22.24</v>
      </c>
      <c r="F266" s="27" t="n">
        <f aca="false">'до 150 кВт'!$F$266</f>
        <v>1599.12</v>
      </c>
      <c r="G266" s="27" t="n">
        <v>65.32</v>
      </c>
      <c r="H266" s="28" t="n">
        <f aca="false">SUM($C266,$G266,R$5,R$6)</f>
        <v>2751</v>
      </c>
      <c r="I266" s="28" t="n">
        <f aca="false">SUM($C266,$G266,S$5,S$6)</f>
        <v>3089.17</v>
      </c>
      <c r="J266" s="28" t="n">
        <f aca="false">SUM($C266,$G266,T$5,T$6)</f>
        <v>3642.66</v>
      </c>
      <c r="K266" s="28" t="n">
        <f aca="false">SUM($C266,$G266,U$5,U$6)</f>
        <v>4871.51</v>
      </c>
      <c r="L266" s="28" t="n">
        <v>0</v>
      </c>
      <c r="M266" s="28" t="n">
        <v>23.16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471</v>
      </c>
      <c r="B267" s="26" t="n">
        <v>18</v>
      </c>
      <c r="C267" s="27" t="n">
        <f aca="false">'до 150 кВт'!$C$267</f>
        <v>1676.21</v>
      </c>
      <c r="D267" s="27" t="n">
        <f aca="false">'до 150 кВт'!$D$267</f>
        <v>21.01</v>
      </c>
      <c r="E267" s="27" t="n">
        <f aca="false">'до 150 кВт'!$E$267</f>
        <v>0</v>
      </c>
      <c r="F267" s="27" t="n">
        <f aca="false">'до 150 кВт'!$F$267</f>
        <v>1698.67</v>
      </c>
      <c r="G267" s="27" t="n">
        <v>69.44</v>
      </c>
      <c r="H267" s="28" t="n">
        <f aca="false">SUM($C267,$G267,R$5,R$6)</f>
        <v>2854.67</v>
      </c>
      <c r="I267" s="28" t="n">
        <f aca="false">SUM($C267,$G267,S$5,S$6)</f>
        <v>3192.84</v>
      </c>
      <c r="J267" s="28" t="n">
        <f aca="false">SUM($C267,$G267,T$5,T$6)</f>
        <v>3746.33</v>
      </c>
      <c r="K267" s="28" t="n">
        <f aca="false">SUM($C267,$G267,U$5,U$6)</f>
        <v>4975.18</v>
      </c>
      <c r="L267" s="28" t="n">
        <v>21.88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471</v>
      </c>
      <c r="B268" s="26" t="n">
        <v>19</v>
      </c>
      <c r="C268" s="27" t="n">
        <f aca="false">'до 150 кВт'!$C$268</f>
        <v>1675.55</v>
      </c>
      <c r="D268" s="27" t="n">
        <f aca="false">'до 150 кВт'!$D$268</f>
        <v>14.82</v>
      </c>
      <c r="E268" s="27" t="n">
        <f aca="false">'до 150 кВт'!$E$268</f>
        <v>0</v>
      </c>
      <c r="F268" s="27" t="n">
        <f aca="false">'до 150 кВт'!$F$268</f>
        <v>1698.01</v>
      </c>
      <c r="G268" s="27" t="n">
        <v>69.42</v>
      </c>
      <c r="H268" s="28" t="n">
        <f aca="false">SUM($C268,$G268,R$5,R$6)</f>
        <v>2853.99</v>
      </c>
      <c r="I268" s="28" t="n">
        <f aca="false">SUM($C268,$G268,S$5,S$6)</f>
        <v>3192.16</v>
      </c>
      <c r="J268" s="28" t="n">
        <f aca="false">SUM($C268,$G268,T$5,T$6)</f>
        <v>3745.65</v>
      </c>
      <c r="K268" s="28" t="n">
        <f aca="false">SUM($C268,$G268,U$5,U$6)</f>
        <v>4974.5</v>
      </c>
      <c r="L268" s="28" t="n">
        <v>15.43</v>
      </c>
      <c r="M268" s="28" t="n">
        <v>0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471</v>
      </c>
      <c r="B269" s="26" t="n">
        <v>20</v>
      </c>
      <c r="C269" s="27" t="n">
        <f aca="false">'до 150 кВт'!$C$269</f>
        <v>1658.36</v>
      </c>
      <c r="D269" s="27" t="n">
        <f aca="false">'до 150 кВт'!$D$269</f>
        <v>19.01</v>
      </c>
      <c r="E269" s="27" t="n">
        <f aca="false">'до 150 кВт'!$E$269</f>
        <v>0</v>
      </c>
      <c r="F269" s="27" t="n">
        <f aca="false">'до 150 кВт'!$F$269</f>
        <v>1680.82</v>
      </c>
      <c r="G269" s="27" t="n">
        <v>68.7</v>
      </c>
      <c r="H269" s="28" t="n">
        <f aca="false">SUM($C269,$G269,R$5,R$6)</f>
        <v>2836.08</v>
      </c>
      <c r="I269" s="28" t="n">
        <f aca="false">SUM($C269,$G269,S$5,S$6)</f>
        <v>3174.25</v>
      </c>
      <c r="J269" s="28" t="n">
        <f aca="false">SUM($C269,$G269,T$5,T$6)</f>
        <v>3727.74</v>
      </c>
      <c r="K269" s="28" t="n">
        <f aca="false">SUM($C269,$G269,U$5,U$6)</f>
        <v>4956.59</v>
      </c>
      <c r="L269" s="28" t="n">
        <v>19.8</v>
      </c>
      <c r="M269" s="28" t="n">
        <v>0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471</v>
      </c>
      <c r="B270" s="26" t="n">
        <v>21</v>
      </c>
      <c r="C270" s="27" t="n">
        <f aca="false">'до 150 кВт'!$C$270</f>
        <v>1676.17</v>
      </c>
      <c r="D270" s="27" t="n">
        <f aca="false">'до 150 кВт'!$D$270</f>
        <v>0</v>
      </c>
      <c r="E270" s="27" t="n">
        <f aca="false">'до 150 кВт'!$E$270</f>
        <v>681.26</v>
      </c>
      <c r="F270" s="27" t="n">
        <f aca="false">'до 150 кВт'!$F$270</f>
        <v>1698.63</v>
      </c>
      <c r="G270" s="27" t="n">
        <v>69.44</v>
      </c>
      <c r="H270" s="28" t="n">
        <f aca="false">SUM($C270,$G270,R$5,R$6)</f>
        <v>2854.63</v>
      </c>
      <c r="I270" s="28" t="n">
        <f aca="false">SUM($C270,$G270,S$5,S$6)</f>
        <v>3192.8</v>
      </c>
      <c r="J270" s="28" t="n">
        <f aca="false">SUM($C270,$G270,T$5,T$6)</f>
        <v>3746.29</v>
      </c>
      <c r="K270" s="28" t="n">
        <f aca="false">SUM($C270,$G270,U$5,U$6)</f>
        <v>4975.14</v>
      </c>
      <c r="L270" s="28" t="n">
        <v>0</v>
      </c>
      <c r="M270" s="28" t="n">
        <v>709.48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471</v>
      </c>
      <c r="B271" s="26" t="n">
        <v>22</v>
      </c>
      <c r="C271" s="27" t="n">
        <f aca="false">'до 150 кВт'!$C$271</f>
        <v>1664.47</v>
      </c>
      <c r="D271" s="27" t="n">
        <f aca="false">'до 150 кВт'!$D$271</f>
        <v>0</v>
      </c>
      <c r="E271" s="27" t="n">
        <f aca="false">'до 150 кВт'!$E$271</f>
        <v>88.94</v>
      </c>
      <c r="F271" s="27" t="n">
        <f aca="false">'до 150 кВт'!$F$271</f>
        <v>1686.93</v>
      </c>
      <c r="G271" s="27" t="n">
        <v>68.96</v>
      </c>
      <c r="H271" s="28" t="n">
        <f aca="false">SUM($C271,$G271,R$5,R$6)</f>
        <v>2842.45</v>
      </c>
      <c r="I271" s="28" t="n">
        <f aca="false">SUM($C271,$G271,S$5,S$6)</f>
        <v>3180.62</v>
      </c>
      <c r="J271" s="28" t="n">
        <f aca="false">SUM($C271,$G271,T$5,T$6)</f>
        <v>3734.11</v>
      </c>
      <c r="K271" s="28" t="n">
        <f aca="false">SUM($C271,$G271,U$5,U$6)</f>
        <v>4962.96</v>
      </c>
      <c r="L271" s="28" t="n">
        <v>0</v>
      </c>
      <c r="M271" s="28" t="n">
        <v>92.62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471</v>
      </c>
      <c r="B272" s="26" t="n">
        <v>23</v>
      </c>
      <c r="C272" s="27" t="n">
        <f aca="false">'до 150 кВт'!$C$272</f>
        <v>1559.37</v>
      </c>
      <c r="D272" s="27" t="n">
        <f aca="false">'до 150 кВт'!$D$272</f>
        <v>4.02</v>
      </c>
      <c r="E272" s="27" t="n">
        <f aca="false">'до 150 кВт'!$E$272</f>
        <v>0</v>
      </c>
      <c r="F272" s="27" t="n">
        <f aca="false">'до 150 кВт'!$F$272</f>
        <v>1581.83</v>
      </c>
      <c r="G272" s="27" t="n">
        <v>64.6</v>
      </c>
      <c r="H272" s="28" t="n">
        <f aca="false">SUM($C272,$G272,R$5,R$6)</f>
        <v>2732.99</v>
      </c>
      <c r="I272" s="28" t="n">
        <f aca="false">SUM($C272,$G272,S$5,S$6)</f>
        <v>3071.16</v>
      </c>
      <c r="J272" s="28" t="n">
        <f aca="false">SUM($C272,$G272,T$5,T$6)</f>
        <v>3624.65</v>
      </c>
      <c r="K272" s="28" t="n">
        <f aca="false">SUM($C272,$G272,U$5,U$6)</f>
        <v>4853.5</v>
      </c>
      <c r="L272" s="28" t="n">
        <v>4.19</v>
      </c>
      <c r="M272" s="28" t="n">
        <v>0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472</v>
      </c>
      <c r="B273" s="26" t="n">
        <v>0</v>
      </c>
      <c r="C273" s="27" t="n">
        <f aca="false">'до 150 кВт'!$C$273</f>
        <v>1544.32</v>
      </c>
      <c r="D273" s="27" t="n">
        <f aca="false">'до 150 кВт'!$D$273</f>
        <v>0</v>
      </c>
      <c r="E273" s="27" t="n">
        <f aca="false">'до 150 кВт'!$E$273</f>
        <v>550.72</v>
      </c>
      <c r="F273" s="27" t="n">
        <f aca="false">'до 150 кВт'!$F$273</f>
        <v>1566.78</v>
      </c>
      <c r="G273" s="27" t="n">
        <v>63.98</v>
      </c>
      <c r="H273" s="28" t="n">
        <f aca="false">SUM($C273,$G273,R$5,R$6)</f>
        <v>2717.32</v>
      </c>
      <c r="I273" s="28" t="n">
        <f aca="false">SUM($C273,$G273,S$5,S$6)</f>
        <v>3055.49</v>
      </c>
      <c r="J273" s="28" t="n">
        <f aca="false">SUM($C273,$G273,T$5,T$6)</f>
        <v>3608.98</v>
      </c>
      <c r="K273" s="28" t="n">
        <f aca="false">SUM($C273,$G273,U$5,U$6)</f>
        <v>4837.83</v>
      </c>
      <c r="L273" s="28" t="n">
        <v>0</v>
      </c>
      <c r="M273" s="28" t="n">
        <v>573.54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472</v>
      </c>
      <c r="B274" s="26" t="n">
        <v>1</v>
      </c>
      <c r="C274" s="27" t="n">
        <f aca="false">'до 150 кВт'!$C$274</f>
        <v>1004.43</v>
      </c>
      <c r="D274" s="27" t="n">
        <f aca="false">'до 150 кВт'!$D$274</f>
        <v>0</v>
      </c>
      <c r="E274" s="27" t="n">
        <f aca="false">'до 150 кВт'!$E$274</f>
        <v>86.27</v>
      </c>
      <c r="F274" s="27" t="n">
        <f aca="false">'до 150 кВт'!$F$274</f>
        <v>1026.89</v>
      </c>
      <c r="G274" s="27" t="n">
        <v>41.61</v>
      </c>
      <c r="H274" s="28" t="n">
        <f aca="false">SUM($C274,$G274,R$5,R$6)</f>
        <v>2155.06</v>
      </c>
      <c r="I274" s="28" t="n">
        <f aca="false">SUM($C274,$G274,S$5,S$6)</f>
        <v>2493.23</v>
      </c>
      <c r="J274" s="28" t="n">
        <f aca="false">SUM($C274,$G274,T$5,T$6)</f>
        <v>3046.72</v>
      </c>
      <c r="K274" s="28" t="n">
        <f aca="false">SUM($C274,$G274,U$5,U$6)</f>
        <v>4275.57</v>
      </c>
      <c r="L274" s="28" t="n">
        <v>0</v>
      </c>
      <c r="M274" s="28" t="n">
        <v>89.84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472</v>
      </c>
      <c r="B275" s="26" t="n">
        <v>2</v>
      </c>
      <c r="C275" s="27" t="n">
        <f aca="false">'до 150 кВт'!$C$275</f>
        <v>916.47</v>
      </c>
      <c r="D275" s="27" t="n">
        <f aca="false">'до 150 кВт'!$D$275</f>
        <v>0</v>
      </c>
      <c r="E275" s="27" t="n">
        <f aca="false">'до 150 кВт'!$E$275</f>
        <v>27.37</v>
      </c>
      <c r="F275" s="27" t="n">
        <f aca="false">'до 150 кВт'!$F$275</f>
        <v>938.93</v>
      </c>
      <c r="G275" s="27" t="n">
        <v>37.97</v>
      </c>
      <c r="H275" s="28" t="n">
        <f aca="false">SUM($C275,$G275,R$5,R$6)</f>
        <v>2063.46</v>
      </c>
      <c r="I275" s="28" t="n">
        <f aca="false">SUM($C275,$G275,S$5,S$6)</f>
        <v>2401.63</v>
      </c>
      <c r="J275" s="28" t="n">
        <f aca="false">SUM($C275,$G275,T$5,T$6)</f>
        <v>2955.12</v>
      </c>
      <c r="K275" s="28" t="n">
        <f aca="false">SUM($C275,$G275,U$5,U$6)</f>
        <v>4183.97</v>
      </c>
      <c r="L275" s="28" t="n">
        <v>0</v>
      </c>
      <c r="M275" s="28" t="n">
        <v>28.5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472</v>
      </c>
      <c r="B276" s="26" t="n">
        <v>3</v>
      </c>
      <c r="C276" s="27" t="n">
        <f aca="false">'до 150 кВт'!$C$276</f>
        <v>904.07</v>
      </c>
      <c r="D276" s="27" t="n">
        <f aca="false">'до 150 кВт'!$D$276</f>
        <v>0</v>
      </c>
      <c r="E276" s="27" t="n">
        <f aca="false">'до 150 кВт'!$E$276</f>
        <v>16.85</v>
      </c>
      <c r="F276" s="27" t="n">
        <f aca="false">'до 150 кВт'!$F$276</f>
        <v>926.53</v>
      </c>
      <c r="G276" s="27" t="n">
        <v>37.45</v>
      </c>
      <c r="H276" s="28" t="n">
        <f aca="false">SUM($C276,$G276,R$5,R$6)</f>
        <v>2050.54</v>
      </c>
      <c r="I276" s="28" t="n">
        <f aca="false">SUM($C276,$G276,S$5,S$6)</f>
        <v>2388.71</v>
      </c>
      <c r="J276" s="28" t="n">
        <f aca="false">SUM($C276,$G276,T$5,T$6)</f>
        <v>2942.2</v>
      </c>
      <c r="K276" s="28" t="n">
        <f aca="false">SUM($C276,$G276,U$5,U$6)</f>
        <v>4171.05</v>
      </c>
      <c r="L276" s="28" t="n">
        <v>0</v>
      </c>
      <c r="M276" s="28" t="n">
        <v>17.55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472</v>
      </c>
      <c r="B277" s="26" t="n">
        <v>4</v>
      </c>
      <c r="C277" s="27" t="n">
        <f aca="false">'до 150 кВт'!$C$277</f>
        <v>940.47</v>
      </c>
      <c r="D277" s="27" t="n">
        <f aca="false">'до 150 кВт'!$D$277</f>
        <v>14.91</v>
      </c>
      <c r="E277" s="27" t="n">
        <f aca="false">'до 150 кВт'!$E$277</f>
        <v>0</v>
      </c>
      <c r="F277" s="27" t="n">
        <f aca="false">'до 150 кВт'!$F$277</f>
        <v>962.93</v>
      </c>
      <c r="G277" s="27" t="n">
        <v>38.96</v>
      </c>
      <c r="H277" s="28" t="n">
        <f aca="false">SUM($C277,$G277,R$5,R$6)</f>
        <v>2088.45</v>
      </c>
      <c r="I277" s="28" t="n">
        <f aca="false">SUM($C277,$G277,S$5,S$6)</f>
        <v>2426.62</v>
      </c>
      <c r="J277" s="28" t="n">
        <f aca="false">SUM($C277,$G277,T$5,T$6)</f>
        <v>2980.11</v>
      </c>
      <c r="K277" s="28" t="n">
        <f aca="false">SUM($C277,$G277,U$5,U$6)</f>
        <v>4208.96</v>
      </c>
      <c r="L277" s="28" t="n">
        <v>15.53</v>
      </c>
      <c r="M277" s="28" t="n">
        <v>0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472</v>
      </c>
      <c r="B278" s="26" t="n">
        <v>5</v>
      </c>
      <c r="C278" s="27" t="n">
        <f aca="false">'до 150 кВт'!$C$278</f>
        <v>1532.11</v>
      </c>
      <c r="D278" s="27" t="n">
        <f aca="false">'до 150 кВт'!$D$278</f>
        <v>0</v>
      </c>
      <c r="E278" s="27" t="n">
        <f aca="false">'до 150 кВт'!$E$278</f>
        <v>498.07</v>
      </c>
      <c r="F278" s="27" t="n">
        <f aca="false">'до 150 кВт'!$F$278</f>
        <v>1554.57</v>
      </c>
      <c r="G278" s="27" t="n">
        <v>63.47</v>
      </c>
      <c r="H278" s="28" t="n">
        <f aca="false">SUM($C278,$G278,R$5,R$6)</f>
        <v>2704.6</v>
      </c>
      <c r="I278" s="28" t="n">
        <f aca="false">SUM($C278,$G278,S$5,S$6)</f>
        <v>3042.77</v>
      </c>
      <c r="J278" s="28" t="n">
        <f aca="false">SUM($C278,$G278,T$5,T$6)</f>
        <v>3596.26</v>
      </c>
      <c r="K278" s="28" t="n">
        <f aca="false">SUM($C278,$G278,U$5,U$6)</f>
        <v>4825.11</v>
      </c>
      <c r="L278" s="28" t="n">
        <v>0</v>
      </c>
      <c r="M278" s="28" t="n">
        <v>518.7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472</v>
      </c>
      <c r="B279" s="26" t="n">
        <v>6</v>
      </c>
      <c r="C279" s="27" t="n">
        <f aca="false">'до 150 кВт'!$C$279</f>
        <v>1586.57</v>
      </c>
      <c r="D279" s="27" t="n">
        <f aca="false">'до 150 кВт'!$D$279</f>
        <v>0</v>
      </c>
      <c r="E279" s="27" t="n">
        <f aca="false">'до 150 кВт'!$E$279</f>
        <v>8.27</v>
      </c>
      <c r="F279" s="27" t="n">
        <f aca="false">'до 150 кВт'!$F$279</f>
        <v>1609.03</v>
      </c>
      <c r="G279" s="27" t="n">
        <v>65.73</v>
      </c>
      <c r="H279" s="28" t="n">
        <f aca="false">SUM($C279,$G279,R$5,R$6)</f>
        <v>2761.32</v>
      </c>
      <c r="I279" s="28" t="n">
        <f aca="false">SUM($C279,$G279,S$5,S$6)</f>
        <v>3099.49</v>
      </c>
      <c r="J279" s="28" t="n">
        <f aca="false">SUM($C279,$G279,T$5,T$6)</f>
        <v>3652.98</v>
      </c>
      <c r="K279" s="28" t="n">
        <f aca="false">SUM($C279,$G279,U$5,U$6)</f>
        <v>4881.83</v>
      </c>
      <c r="L279" s="28" t="n">
        <v>0</v>
      </c>
      <c r="M279" s="28" t="n">
        <v>8.61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472</v>
      </c>
      <c r="B280" s="26" t="n">
        <v>7</v>
      </c>
      <c r="C280" s="27" t="n">
        <f aca="false">'до 150 кВт'!$C$280</f>
        <v>1592.99</v>
      </c>
      <c r="D280" s="27" t="n">
        <f aca="false">'до 150 кВт'!$D$280</f>
        <v>0</v>
      </c>
      <c r="E280" s="27" t="n">
        <f aca="false">'до 150 кВт'!$E$280</f>
        <v>23.93</v>
      </c>
      <c r="F280" s="27" t="n">
        <f aca="false">'до 150 кВт'!$F$280</f>
        <v>1615.45</v>
      </c>
      <c r="G280" s="27" t="n">
        <v>66</v>
      </c>
      <c r="H280" s="28" t="n">
        <f aca="false">SUM($C280,$G280,R$5,R$6)</f>
        <v>2768.01</v>
      </c>
      <c r="I280" s="28" t="n">
        <f aca="false">SUM($C280,$G280,S$5,S$6)</f>
        <v>3106.18</v>
      </c>
      <c r="J280" s="28" t="n">
        <f aca="false">SUM($C280,$G280,T$5,T$6)</f>
        <v>3659.67</v>
      </c>
      <c r="K280" s="28" t="n">
        <f aca="false">SUM($C280,$G280,U$5,U$6)</f>
        <v>4888.52</v>
      </c>
      <c r="L280" s="28" t="n">
        <v>0</v>
      </c>
      <c r="M280" s="28" t="n">
        <v>24.92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472</v>
      </c>
      <c r="B281" s="26" t="n">
        <v>8</v>
      </c>
      <c r="C281" s="27" t="n">
        <f aca="false">'до 150 кВт'!$C$281</f>
        <v>1759.42</v>
      </c>
      <c r="D281" s="27" t="n">
        <f aca="false">'до 150 кВт'!$D$281</f>
        <v>0</v>
      </c>
      <c r="E281" s="27" t="n">
        <f aca="false">'до 150 кВт'!$E$281</f>
        <v>107.7</v>
      </c>
      <c r="F281" s="27" t="n">
        <f aca="false">'до 150 кВт'!$F$281</f>
        <v>1781.88</v>
      </c>
      <c r="G281" s="27" t="n">
        <v>72.89</v>
      </c>
      <c r="H281" s="28" t="n">
        <f aca="false">SUM($C281,$G281,R$5,R$6)</f>
        <v>2941.33</v>
      </c>
      <c r="I281" s="28" t="n">
        <f aca="false">SUM($C281,$G281,S$5,S$6)</f>
        <v>3279.5</v>
      </c>
      <c r="J281" s="28" t="n">
        <f aca="false">SUM($C281,$G281,T$5,T$6)</f>
        <v>3832.99</v>
      </c>
      <c r="K281" s="28" t="n">
        <f aca="false">SUM($C281,$G281,U$5,U$6)</f>
        <v>5061.84</v>
      </c>
      <c r="L281" s="28" t="n">
        <v>0</v>
      </c>
      <c r="M281" s="28" t="n">
        <v>112.16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472</v>
      </c>
      <c r="B282" s="26" t="n">
        <v>9</v>
      </c>
      <c r="C282" s="27" t="n">
        <f aca="false">'до 150 кВт'!$C$282</f>
        <v>1717.7</v>
      </c>
      <c r="D282" s="27" t="n">
        <f aca="false">'до 150 кВт'!$D$282</f>
        <v>0</v>
      </c>
      <c r="E282" s="27" t="n">
        <f aca="false">'до 150 кВт'!$E$282</f>
        <v>69.96</v>
      </c>
      <c r="F282" s="27" t="n">
        <f aca="false">'до 150 кВт'!$F$282</f>
        <v>1740.16</v>
      </c>
      <c r="G282" s="27" t="n">
        <v>71.16</v>
      </c>
      <c r="H282" s="28" t="n">
        <f aca="false">SUM($C282,$G282,R$5,R$6)</f>
        <v>2897.88</v>
      </c>
      <c r="I282" s="28" t="n">
        <f aca="false">SUM($C282,$G282,S$5,S$6)</f>
        <v>3236.05</v>
      </c>
      <c r="J282" s="28" t="n">
        <f aca="false">SUM($C282,$G282,T$5,T$6)</f>
        <v>3789.54</v>
      </c>
      <c r="K282" s="28" t="n">
        <f aca="false">SUM($C282,$G282,U$5,U$6)</f>
        <v>5018.39</v>
      </c>
      <c r="L282" s="28" t="n">
        <v>0</v>
      </c>
      <c r="M282" s="28" t="n">
        <v>72.86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472</v>
      </c>
      <c r="B283" s="26" t="n">
        <v>10</v>
      </c>
      <c r="C283" s="27" t="n">
        <f aca="false">'до 150 кВт'!$C$283</f>
        <v>1703.68</v>
      </c>
      <c r="D283" s="27" t="n">
        <f aca="false">'до 150 кВт'!$D$283</f>
        <v>0</v>
      </c>
      <c r="E283" s="27" t="n">
        <f aca="false">'до 150 кВт'!$E$283</f>
        <v>358.58</v>
      </c>
      <c r="F283" s="27" t="n">
        <f aca="false">'до 150 кВт'!$F$283</f>
        <v>1726.14</v>
      </c>
      <c r="G283" s="27" t="n">
        <v>70.58</v>
      </c>
      <c r="H283" s="28" t="n">
        <f aca="false">SUM($C283,$G283,R$5,R$6)</f>
        <v>2883.28</v>
      </c>
      <c r="I283" s="28" t="n">
        <f aca="false">SUM($C283,$G283,S$5,S$6)</f>
        <v>3221.45</v>
      </c>
      <c r="J283" s="28" t="n">
        <f aca="false">SUM($C283,$G283,T$5,T$6)</f>
        <v>3774.94</v>
      </c>
      <c r="K283" s="28" t="n">
        <f aca="false">SUM($C283,$G283,U$5,U$6)</f>
        <v>5003.79</v>
      </c>
      <c r="L283" s="28" t="n">
        <v>0</v>
      </c>
      <c r="M283" s="28" t="n">
        <v>373.44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472</v>
      </c>
      <c r="B284" s="26" t="n">
        <v>11</v>
      </c>
      <c r="C284" s="27" t="n">
        <f aca="false">'до 150 кВт'!$C$284</f>
        <v>1669.29</v>
      </c>
      <c r="D284" s="27" t="n">
        <f aca="false">'до 150 кВт'!$D$284</f>
        <v>0</v>
      </c>
      <c r="E284" s="27" t="n">
        <f aca="false">'до 150 кВт'!$E$284</f>
        <v>325.55</v>
      </c>
      <c r="F284" s="27" t="n">
        <f aca="false">'до 150 кВт'!$F$284</f>
        <v>1691.75</v>
      </c>
      <c r="G284" s="27" t="n">
        <v>69.16</v>
      </c>
      <c r="H284" s="28" t="n">
        <f aca="false">SUM($C284,$G284,R$5,R$6)</f>
        <v>2847.47</v>
      </c>
      <c r="I284" s="28" t="n">
        <f aca="false">SUM($C284,$G284,S$5,S$6)</f>
        <v>3185.64</v>
      </c>
      <c r="J284" s="28" t="n">
        <f aca="false">SUM($C284,$G284,T$5,T$6)</f>
        <v>3739.13</v>
      </c>
      <c r="K284" s="28" t="n">
        <f aca="false">SUM($C284,$G284,U$5,U$6)</f>
        <v>4967.98</v>
      </c>
      <c r="L284" s="28" t="n">
        <v>0</v>
      </c>
      <c r="M284" s="28" t="n">
        <v>339.04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472</v>
      </c>
      <c r="B285" s="26" t="n">
        <v>12</v>
      </c>
      <c r="C285" s="27" t="n">
        <f aca="false">'до 150 кВт'!$C$285</f>
        <v>1646.16</v>
      </c>
      <c r="D285" s="27" t="n">
        <f aca="false">'до 150 кВт'!$D$285</f>
        <v>0</v>
      </c>
      <c r="E285" s="27" t="n">
        <f aca="false">'до 150 кВт'!$E$285</f>
        <v>63.85</v>
      </c>
      <c r="F285" s="27" t="n">
        <f aca="false">'до 150 кВт'!$F$285</f>
        <v>1668.62</v>
      </c>
      <c r="G285" s="27" t="n">
        <v>68.2</v>
      </c>
      <c r="H285" s="28" t="n">
        <f aca="false">SUM($C285,$G285,R$5,R$6)</f>
        <v>2823.38</v>
      </c>
      <c r="I285" s="28" t="n">
        <f aca="false">SUM($C285,$G285,S$5,S$6)</f>
        <v>3161.55</v>
      </c>
      <c r="J285" s="28" t="n">
        <f aca="false">SUM($C285,$G285,T$5,T$6)</f>
        <v>3715.04</v>
      </c>
      <c r="K285" s="28" t="n">
        <f aca="false">SUM($C285,$G285,U$5,U$6)</f>
        <v>4943.89</v>
      </c>
      <c r="L285" s="28" t="n">
        <v>0</v>
      </c>
      <c r="M285" s="28" t="n">
        <v>66.5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472</v>
      </c>
      <c r="B286" s="26" t="n">
        <v>13</v>
      </c>
      <c r="C286" s="27" t="n">
        <f aca="false">'до 150 кВт'!$C$286</f>
        <v>1659.7</v>
      </c>
      <c r="D286" s="27" t="n">
        <f aca="false">'до 150 кВт'!$D$286</f>
        <v>0</v>
      </c>
      <c r="E286" s="27" t="n">
        <f aca="false">'до 150 кВт'!$E$286</f>
        <v>70.3</v>
      </c>
      <c r="F286" s="27" t="n">
        <f aca="false">'до 150 кВт'!$F$286</f>
        <v>1682.16</v>
      </c>
      <c r="G286" s="27" t="n">
        <v>68.76</v>
      </c>
      <c r="H286" s="28" t="n">
        <f aca="false">SUM($C286,$G286,R$5,R$6)</f>
        <v>2837.48</v>
      </c>
      <c r="I286" s="28" t="n">
        <f aca="false">SUM($C286,$G286,S$5,S$6)</f>
        <v>3175.65</v>
      </c>
      <c r="J286" s="28" t="n">
        <f aca="false">SUM($C286,$G286,T$5,T$6)</f>
        <v>3729.14</v>
      </c>
      <c r="K286" s="28" t="n">
        <f aca="false">SUM($C286,$G286,U$5,U$6)</f>
        <v>4957.99</v>
      </c>
      <c r="L286" s="28" t="n">
        <v>0</v>
      </c>
      <c r="M286" s="28" t="n">
        <v>73.21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472</v>
      </c>
      <c r="B287" s="26" t="n">
        <v>14</v>
      </c>
      <c r="C287" s="27" t="n">
        <f aca="false">'до 150 кВт'!$C$287</f>
        <v>1656.61</v>
      </c>
      <c r="D287" s="27" t="n">
        <f aca="false">'до 150 кВт'!$D$287</f>
        <v>0</v>
      </c>
      <c r="E287" s="27" t="n">
        <f aca="false">'до 150 кВт'!$E$287</f>
        <v>326.46</v>
      </c>
      <c r="F287" s="27" t="n">
        <f aca="false">'до 150 кВт'!$F$287</f>
        <v>1679.07</v>
      </c>
      <c r="G287" s="27" t="n">
        <v>68.63</v>
      </c>
      <c r="H287" s="28" t="n">
        <f aca="false">SUM($C287,$G287,R$5,R$6)</f>
        <v>2834.26</v>
      </c>
      <c r="I287" s="28" t="n">
        <f aca="false">SUM($C287,$G287,S$5,S$6)</f>
        <v>3172.43</v>
      </c>
      <c r="J287" s="28" t="n">
        <f aca="false">SUM($C287,$G287,T$5,T$6)</f>
        <v>3725.92</v>
      </c>
      <c r="K287" s="28" t="n">
        <f aca="false">SUM($C287,$G287,U$5,U$6)</f>
        <v>4954.77</v>
      </c>
      <c r="L287" s="28" t="n">
        <v>0</v>
      </c>
      <c r="M287" s="28" t="n">
        <v>339.98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472</v>
      </c>
      <c r="B288" s="26" t="n">
        <v>15</v>
      </c>
      <c r="C288" s="27" t="n">
        <f aca="false">'до 150 кВт'!$C$288</f>
        <v>1668.33</v>
      </c>
      <c r="D288" s="27" t="n">
        <f aca="false">'до 150 кВт'!$D$288</f>
        <v>0</v>
      </c>
      <c r="E288" s="27" t="n">
        <f aca="false">'до 150 кВт'!$E$288</f>
        <v>335.87</v>
      </c>
      <c r="F288" s="27" t="n">
        <f aca="false">'до 150 кВт'!$F$288</f>
        <v>1690.79</v>
      </c>
      <c r="G288" s="27" t="n">
        <v>69.12</v>
      </c>
      <c r="H288" s="28" t="n">
        <f aca="false">SUM($C288,$G288,R$5,R$6)</f>
        <v>2846.47</v>
      </c>
      <c r="I288" s="28" t="n">
        <f aca="false">SUM($C288,$G288,S$5,S$6)</f>
        <v>3184.64</v>
      </c>
      <c r="J288" s="28" t="n">
        <f aca="false">SUM($C288,$G288,T$5,T$6)</f>
        <v>3738.13</v>
      </c>
      <c r="K288" s="28" t="n">
        <f aca="false">SUM($C288,$G288,U$5,U$6)</f>
        <v>4966.98</v>
      </c>
      <c r="L288" s="28" t="n">
        <v>0</v>
      </c>
      <c r="M288" s="28" t="n">
        <v>349.78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472</v>
      </c>
      <c r="B289" s="26" t="n">
        <v>16</v>
      </c>
      <c r="C289" s="27" t="n">
        <f aca="false">'до 150 кВт'!$C$289</f>
        <v>1582.19</v>
      </c>
      <c r="D289" s="27" t="n">
        <f aca="false">'до 150 кВт'!$D$289</f>
        <v>0</v>
      </c>
      <c r="E289" s="27" t="n">
        <f aca="false">'до 150 кВт'!$E$289</f>
        <v>399.03</v>
      </c>
      <c r="F289" s="27" t="n">
        <f aca="false">'до 150 кВт'!$F$289</f>
        <v>1604.65</v>
      </c>
      <c r="G289" s="27" t="n">
        <v>65.55</v>
      </c>
      <c r="H289" s="28" t="n">
        <f aca="false">SUM($C289,$G289,R$5,R$6)</f>
        <v>2756.76</v>
      </c>
      <c r="I289" s="28" t="n">
        <f aca="false">SUM($C289,$G289,S$5,S$6)</f>
        <v>3094.93</v>
      </c>
      <c r="J289" s="28" t="n">
        <f aca="false">SUM($C289,$G289,T$5,T$6)</f>
        <v>3648.42</v>
      </c>
      <c r="K289" s="28" t="n">
        <f aca="false">SUM($C289,$G289,U$5,U$6)</f>
        <v>4877.27</v>
      </c>
      <c r="L289" s="28" t="n">
        <v>0</v>
      </c>
      <c r="M289" s="28" t="n">
        <v>415.56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472</v>
      </c>
      <c r="B290" s="26" t="n">
        <v>17</v>
      </c>
      <c r="C290" s="27" t="n">
        <f aca="false">'до 150 кВт'!$C$290</f>
        <v>1596.18</v>
      </c>
      <c r="D290" s="27" t="n">
        <f aca="false">'до 150 кВт'!$D$290</f>
        <v>0</v>
      </c>
      <c r="E290" s="27" t="n">
        <f aca="false">'до 150 кВт'!$E$290</f>
        <v>182.67</v>
      </c>
      <c r="F290" s="27" t="n">
        <f aca="false">'до 150 кВт'!$F$290</f>
        <v>1618.64</v>
      </c>
      <c r="G290" s="27" t="n">
        <v>66.13</v>
      </c>
      <c r="H290" s="28" t="n">
        <f aca="false">SUM($C290,$G290,R$5,R$6)</f>
        <v>2771.33</v>
      </c>
      <c r="I290" s="28" t="n">
        <f aca="false">SUM($C290,$G290,S$5,S$6)</f>
        <v>3109.5</v>
      </c>
      <c r="J290" s="28" t="n">
        <f aca="false">SUM($C290,$G290,T$5,T$6)</f>
        <v>3662.99</v>
      </c>
      <c r="K290" s="28" t="n">
        <f aca="false">SUM($C290,$G290,U$5,U$6)</f>
        <v>4891.84</v>
      </c>
      <c r="L290" s="28" t="n">
        <v>0</v>
      </c>
      <c r="M290" s="28" t="n">
        <v>190.24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472</v>
      </c>
      <c r="B291" s="26" t="n">
        <v>18</v>
      </c>
      <c r="C291" s="27" t="n">
        <f aca="false">'до 150 кВт'!$C$291</f>
        <v>1703.15</v>
      </c>
      <c r="D291" s="27" t="n">
        <f aca="false">'до 150 кВт'!$D$291</f>
        <v>0</v>
      </c>
      <c r="E291" s="27" t="n">
        <f aca="false">'до 150 кВт'!$E$291</f>
        <v>312.32</v>
      </c>
      <c r="F291" s="27" t="n">
        <f aca="false">'до 150 кВт'!$F$291</f>
        <v>1725.61</v>
      </c>
      <c r="G291" s="27" t="n">
        <v>70.56</v>
      </c>
      <c r="H291" s="28" t="n">
        <f aca="false">SUM($C291,$G291,R$5,R$6)</f>
        <v>2882.73</v>
      </c>
      <c r="I291" s="28" t="n">
        <f aca="false">SUM($C291,$G291,S$5,S$6)</f>
        <v>3220.9</v>
      </c>
      <c r="J291" s="28" t="n">
        <f aca="false">SUM($C291,$G291,T$5,T$6)</f>
        <v>3774.39</v>
      </c>
      <c r="K291" s="28" t="n">
        <f aca="false">SUM($C291,$G291,U$5,U$6)</f>
        <v>5003.24</v>
      </c>
      <c r="L291" s="28" t="n">
        <v>0</v>
      </c>
      <c r="M291" s="28" t="n">
        <v>325.26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472</v>
      </c>
      <c r="B292" s="26" t="n">
        <v>19</v>
      </c>
      <c r="C292" s="27" t="n">
        <f aca="false">'до 150 кВт'!$C$292</f>
        <v>1699.62</v>
      </c>
      <c r="D292" s="27" t="n">
        <f aca="false">'до 150 кВт'!$D$292</f>
        <v>0</v>
      </c>
      <c r="E292" s="27" t="n">
        <f aca="false">'до 150 кВт'!$E$292</f>
        <v>506.5</v>
      </c>
      <c r="F292" s="27" t="n">
        <f aca="false">'до 150 кВт'!$F$292</f>
        <v>1722.08</v>
      </c>
      <c r="G292" s="27" t="n">
        <v>70.41</v>
      </c>
      <c r="H292" s="28" t="n">
        <f aca="false">SUM($C292,$G292,R$5,R$6)</f>
        <v>2879.05</v>
      </c>
      <c r="I292" s="28" t="n">
        <f aca="false">SUM($C292,$G292,S$5,S$6)</f>
        <v>3217.22</v>
      </c>
      <c r="J292" s="28" t="n">
        <f aca="false">SUM($C292,$G292,T$5,T$6)</f>
        <v>3770.71</v>
      </c>
      <c r="K292" s="28" t="n">
        <f aca="false">SUM($C292,$G292,U$5,U$6)</f>
        <v>4999.56</v>
      </c>
      <c r="L292" s="28" t="n">
        <v>0</v>
      </c>
      <c r="M292" s="28" t="n">
        <v>527.48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472</v>
      </c>
      <c r="B293" s="26" t="n">
        <v>20</v>
      </c>
      <c r="C293" s="27" t="n">
        <f aca="false">'до 150 кВт'!$C$293</f>
        <v>1691.95</v>
      </c>
      <c r="D293" s="27" t="n">
        <f aca="false">'до 150 кВт'!$D$293</f>
        <v>0</v>
      </c>
      <c r="E293" s="27" t="n">
        <f aca="false">'до 150 кВт'!$E$293</f>
        <v>676.79</v>
      </c>
      <c r="F293" s="27" t="n">
        <f aca="false">'до 150 кВт'!$F$293</f>
        <v>1714.41</v>
      </c>
      <c r="G293" s="27" t="n">
        <v>70.1</v>
      </c>
      <c r="H293" s="28" t="n">
        <f aca="false">SUM($C293,$G293,R$5,R$6)</f>
        <v>2871.07</v>
      </c>
      <c r="I293" s="28" t="n">
        <f aca="false">SUM($C293,$G293,S$5,S$6)</f>
        <v>3209.24</v>
      </c>
      <c r="J293" s="28" t="n">
        <f aca="false">SUM($C293,$G293,T$5,T$6)</f>
        <v>3762.73</v>
      </c>
      <c r="K293" s="28" t="n">
        <f aca="false">SUM($C293,$G293,U$5,U$6)</f>
        <v>4991.58</v>
      </c>
      <c r="L293" s="28" t="n">
        <v>0</v>
      </c>
      <c r="M293" s="28" t="n">
        <v>704.83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472</v>
      </c>
      <c r="B294" s="26" t="n">
        <v>21</v>
      </c>
      <c r="C294" s="27" t="n">
        <f aca="false">'до 150 кВт'!$C$294</f>
        <v>1679.04</v>
      </c>
      <c r="D294" s="27" t="n">
        <f aca="false">'до 150 кВт'!$D$294</f>
        <v>0</v>
      </c>
      <c r="E294" s="27" t="n">
        <f aca="false">'до 150 кВт'!$E$294</f>
        <v>677.24</v>
      </c>
      <c r="F294" s="27" t="n">
        <f aca="false">'до 150 кВт'!$F$294</f>
        <v>1701.5</v>
      </c>
      <c r="G294" s="27" t="n">
        <v>69.56</v>
      </c>
      <c r="H294" s="28" t="n">
        <f aca="false">SUM($C294,$G294,R$5,R$6)</f>
        <v>2857.62</v>
      </c>
      <c r="I294" s="28" t="n">
        <f aca="false">SUM($C294,$G294,S$5,S$6)</f>
        <v>3195.79</v>
      </c>
      <c r="J294" s="28" t="n">
        <f aca="false">SUM($C294,$G294,T$5,T$6)</f>
        <v>3749.28</v>
      </c>
      <c r="K294" s="28" t="n">
        <f aca="false">SUM($C294,$G294,U$5,U$6)</f>
        <v>4978.13</v>
      </c>
      <c r="L294" s="28" t="n">
        <v>0</v>
      </c>
      <c r="M294" s="28" t="n">
        <v>705.3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472</v>
      </c>
      <c r="B295" s="26" t="n">
        <v>22</v>
      </c>
      <c r="C295" s="27" t="n">
        <f aca="false">'до 150 кВт'!$C$295</f>
        <v>1674.26</v>
      </c>
      <c r="D295" s="27" t="n">
        <f aca="false">'до 150 кВт'!$D$295</f>
        <v>0</v>
      </c>
      <c r="E295" s="27" t="n">
        <f aca="false">'до 150 кВт'!$E$295</f>
        <v>807.23</v>
      </c>
      <c r="F295" s="27" t="n">
        <f aca="false">'до 150 кВт'!$F$295</f>
        <v>1696.72</v>
      </c>
      <c r="G295" s="27" t="n">
        <v>69.36</v>
      </c>
      <c r="H295" s="28" t="n">
        <f aca="false">SUM($C295,$G295,R$5,R$6)</f>
        <v>2852.64</v>
      </c>
      <c r="I295" s="28" t="n">
        <f aca="false">SUM($C295,$G295,S$5,S$6)</f>
        <v>3190.81</v>
      </c>
      <c r="J295" s="28" t="n">
        <f aca="false">SUM($C295,$G295,T$5,T$6)</f>
        <v>3744.3</v>
      </c>
      <c r="K295" s="28" t="n">
        <f aca="false">SUM($C295,$G295,U$5,U$6)</f>
        <v>4973.15</v>
      </c>
      <c r="L295" s="28" t="n">
        <v>0</v>
      </c>
      <c r="M295" s="28" t="n">
        <v>840.67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472</v>
      </c>
      <c r="B296" s="26" t="n">
        <v>23</v>
      </c>
      <c r="C296" s="27" t="n">
        <f aca="false">'до 150 кВт'!$C$296</f>
        <v>1654.99</v>
      </c>
      <c r="D296" s="27" t="n">
        <f aca="false">'до 150 кВт'!$D$296</f>
        <v>0</v>
      </c>
      <c r="E296" s="27" t="n">
        <f aca="false">'до 150 кВт'!$E$296</f>
        <v>1056.37</v>
      </c>
      <c r="F296" s="27" t="n">
        <f aca="false">'до 150 кВт'!$F$296</f>
        <v>1677.45</v>
      </c>
      <c r="G296" s="27" t="n">
        <v>68.56</v>
      </c>
      <c r="H296" s="28" t="n">
        <f aca="false">SUM($C296,$G296,R$5,R$6)</f>
        <v>2832.57</v>
      </c>
      <c r="I296" s="28" t="n">
        <f aca="false">SUM($C296,$G296,S$5,S$6)</f>
        <v>3170.74</v>
      </c>
      <c r="J296" s="28" t="n">
        <f aca="false">SUM($C296,$G296,T$5,T$6)</f>
        <v>3724.23</v>
      </c>
      <c r="K296" s="28" t="n">
        <f aca="false">SUM($C296,$G296,U$5,U$6)</f>
        <v>4953.08</v>
      </c>
      <c r="L296" s="28" t="n">
        <v>0</v>
      </c>
      <c r="M296" s="28" t="n">
        <v>1100.13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473</v>
      </c>
      <c r="B297" s="26" t="n">
        <v>0</v>
      </c>
      <c r="C297" s="27" t="n">
        <f aca="false">'до 150 кВт'!$C$297</f>
        <v>1640.28</v>
      </c>
      <c r="D297" s="27" t="n">
        <f aca="false">'до 150 кВт'!$D$297</f>
        <v>0</v>
      </c>
      <c r="E297" s="27" t="n">
        <f aca="false">'до 150 кВт'!$E$297</f>
        <v>631.22</v>
      </c>
      <c r="F297" s="27" t="n">
        <f aca="false">'до 150 кВт'!$F$297</f>
        <v>1662.74</v>
      </c>
      <c r="G297" s="27" t="n">
        <v>67.95</v>
      </c>
      <c r="H297" s="28" t="n">
        <f aca="false">SUM($C297,$G297,R$5,R$6)</f>
        <v>2817.25</v>
      </c>
      <c r="I297" s="28" t="n">
        <f aca="false">SUM($C297,$G297,S$5,S$6)</f>
        <v>3155.42</v>
      </c>
      <c r="J297" s="28" t="n">
        <f aca="false">SUM($C297,$G297,T$5,T$6)</f>
        <v>3708.91</v>
      </c>
      <c r="K297" s="28" t="n">
        <f aca="false">SUM($C297,$G297,U$5,U$6)</f>
        <v>4937.76</v>
      </c>
      <c r="L297" s="28" t="n">
        <v>0</v>
      </c>
      <c r="M297" s="28" t="n">
        <v>657.37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473</v>
      </c>
      <c r="B298" s="26" t="n">
        <v>1</v>
      </c>
      <c r="C298" s="27" t="n">
        <f aca="false">'до 150 кВт'!$C$298</f>
        <v>1535.39</v>
      </c>
      <c r="D298" s="27" t="n">
        <f aca="false">'до 150 кВт'!$D$298</f>
        <v>0</v>
      </c>
      <c r="E298" s="27" t="n">
        <f aca="false">'до 150 кВт'!$E$298</f>
        <v>579.51</v>
      </c>
      <c r="F298" s="27" t="n">
        <f aca="false">'до 150 кВт'!$F$298</f>
        <v>1557.85</v>
      </c>
      <c r="G298" s="27" t="n">
        <v>63.61</v>
      </c>
      <c r="H298" s="28" t="n">
        <f aca="false">SUM($C298,$G298,R$5,R$6)</f>
        <v>2708.02</v>
      </c>
      <c r="I298" s="28" t="n">
        <f aca="false">SUM($C298,$G298,S$5,S$6)</f>
        <v>3046.19</v>
      </c>
      <c r="J298" s="28" t="n">
        <f aca="false">SUM($C298,$G298,T$5,T$6)</f>
        <v>3599.68</v>
      </c>
      <c r="K298" s="28" t="n">
        <f aca="false">SUM($C298,$G298,U$5,U$6)</f>
        <v>4828.53</v>
      </c>
      <c r="L298" s="28" t="n">
        <v>0</v>
      </c>
      <c r="M298" s="28" t="n">
        <v>603.52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473</v>
      </c>
      <c r="B299" s="26" t="n">
        <v>2</v>
      </c>
      <c r="C299" s="27" t="n">
        <f aca="false">'до 150 кВт'!$C$299</f>
        <v>1528.01</v>
      </c>
      <c r="D299" s="27" t="n">
        <f aca="false">'до 150 кВт'!$D$299</f>
        <v>0</v>
      </c>
      <c r="E299" s="27" t="n">
        <f aca="false">'до 150 кВт'!$E$299</f>
        <v>680.6</v>
      </c>
      <c r="F299" s="27" t="n">
        <f aca="false">'до 150 кВт'!$F$299</f>
        <v>1550.47</v>
      </c>
      <c r="G299" s="27" t="n">
        <v>63.3</v>
      </c>
      <c r="H299" s="28" t="n">
        <f aca="false">SUM($C299,$G299,R$5,R$6)</f>
        <v>2700.33</v>
      </c>
      <c r="I299" s="28" t="n">
        <f aca="false">SUM($C299,$G299,S$5,S$6)</f>
        <v>3038.5</v>
      </c>
      <c r="J299" s="28" t="n">
        <f aca="false">SUM($C299,$G299,T$5,T$6)</f>
        <v>3591.99</v>
      </c>
      <c r="K299" s="28" t="n">
        <f aca="false">SUM($C299,$G299,U$5,U$6)</f>
        <v>4820.84</v>
      </c>
      <c r="L299" s="28" t="n">
        <v>0</v>
      </c>
      <c r="M299" s="28" t="n">
        <v>708.8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473</v>
      </c>
      <c r="B300" s="26" t="n">
        <v>3</v>
      </c>
      <c r="C300" s="27" t="n">
        <f aca="false">'до 150 кВт'!$C$300</f>
        <v>1002.53</v>
      </c>
      <c r="D300" s="27" t="n">
        <f aca="false">'до 150 кВт'!$D$300</f>
        <v>0</v>
      </c>
      <c r="E300" s="27" t="n">
        <f aca="false">'до 150 кВт'!$E$300</f>
        <v>122.33</v>
      </c>
      <c r="F300" s="27" t="n">
        <f aca="false">'до 150 кВт'!$F$300</f>
        <v>1024.99</v>
      </c>
      <c r="G300" s="27" t="n">
        <v>41.53</v>
      </c>
      <c r="H300" s="28" t="n">
        <f aca="false">SUM($C300,$G300,R$5,R$6)</f>
        <v>2153.08</v>
      </c>
      <c r="I300" s="28" t="n">
        <f aca="false">SUM($C300,$G300,S$5,S$6)</f>
        <v>2491.25</v>
      </c>
      <c r="J300" s="28" t="n">
        <f aca="false">SUM($C300,$G300,T$5,T$6)</f>
        <v>3044.74</v>
      </c>
      <c r="K300" s="28" t="n">
        <f aca="false">SUM($C300,$G300,U$5,U$6)</f>
        <v>4273.59</v>
      </c>
      <c r="L300" s="28" t="n">
        <v>0</v>
      </c>
      <c r="M300" s="28" t="n">
        <v>127.4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473</v>
      </c>
      <c r="B301" s="26" t="n">
        <v>4</v>
      </c>
      <c r="C301" s="27" t="n">
        <f aca="false">'до 150 кВт'!$C$301</f>
        <v>1007.23</v>
      </c>
      <c r="D301" s="27" t="n">
        <f aca="false">'до 150 кВт'!$D$301</f>
        <v>0</v>
      </c>
      <c r="E301" s="27" t="n">
        <f aca="false">'до 150 кВт'!$E$301</f>
        <v>37.47</v>
      </c>
      <c r="F301" s="27" t="n">
        <f aca="false">'до 150 кВт'!$F$301</f>
        <v>1029.69</v>
      </c>
      <c r="G301" s="27" t="n">
        <v>41.73</v>
      </c>
      <c r="H301" s="28" t="n">
        <f aca="false">SUM($C301,$G301,R$5,R$6)</f>
        <v>2157.98</v>
      </c>
      <c r="I301" s="28" t="n">
        <f aca="false">SUM($C301,$G301,S$5,S$6)</f>
        <v>2496.15</v>
      </c>
      <c r="J301" s="28" t="n">
        <f aca="false">SUM($C301,$G301,T$5,T$6)</f>
        <v>3049.64</v>
      </c>
      <c r="K301" s="28" t="n">
        <f aca="false">SUM($C301,$G301,U$5,U$6)</f>
        <v>4278.49</v>
      </c>
      <c r="L301" s="28" t="n">
        <v>0</v>
      </c>
      <c r="M301" s="28" t="n">
        <v>39.02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473</v>
      </c>
      <c r="B302" s="26" t="n">
        <v>5</v>
      </c>
      <c r="C302" s="27" t="n">
        <f aca="false">'до 150 кВт'!$C$302</f>
        <v>1002.22</v>
      </c>
      <c r="D302" s="27" t="n">
        <f aca="false">'до 150 кВт'!$D$302</f>
        <v>26.75</v>
      </c>
      <c r="E302" s="27" t="n">
        <f aca="false">'до 150 кВт'!$E$302</f>
        <v>0</v>
      </c>
      <c r="F302" s="27" t="n">
        <f aca="false">'до 150 кВт'!$F$302</f>
        <v>1024.68</v>
      </c>
      <c r="G302" s="27" t="n">
        <v>41.52</v>
      </c>
      <c r="H302" s="28" t="n">
        <f aca="false">SUM($C302,$G302,R$5,R$6)</f>
        <v>2152.76</v>
      </c>
      <c r="I302" s="28" t="n">
        <f aca="false">SUM($C302,$G302,S$5,S$6)</f>
        <v>2490.93</v>
      </c>
      <c r="J302" s="28" t="n">
        <f aca="false">SUM($C302,$G302,T$5,T$6)</f>
        <v>3044.42</v>
      </c>
      <c r="K302" s="28" t="n">
        <f aca="false">SUM($C302,$G302,U$5,U$6)</f>
        <v>4273.27</v>
      </c>
      <c r="L302" s="28" t="n">
        <v>27.86</v>
      </c>
      <c r="M302" s="28" t="n">
        <v>0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473</v>
      </c>
      <c r="B303" s="26" t="n">
        <v>6</v>
      </c>
      <c r="C303" s="27" t="n">
        <f aca="false">'до 150 кВт'!$C$303</f>
        <v>1017.02</v>
      </c>
      <c r="D303" s="27" t="n">
        <f aca="false">'до 150 кВт'!$D$303</f>
        <v>50.85</v>
      </c>
      <c r="E303" s="27" t="n">
        <f aca="false">'до 150 кВт'!$E$303</f>
        <v>0</v>
      </c>
      <c r="F303" s="27" t="n">
        <f aca="false">'до 150 кВт'!$F$303</f>
        <v>1039.48</v>
      </c>
      <c r="G303" s="27" t="n">
        <v>42.13</v>
      </c>
      <c r="H303" s="28" t="n">
        <f aca="false">SUM($C303,$G303,R$5,R$6)</f>
        <v>2168.17</v>
      </c>
      <c r="I303" s="28" t="n">
        <f aca="false">SUM($C303,$G303,S$5,S$6)</f>
        <v>2506.34</v>
      </c>
      <c r="J303" s="28" t="n">
        <f aca="false">SUM($C303,$G303,T$5,T$6)</f>
        <v>3059.83</v>
      </c>
      <c r="K303" s="28" t="n">
        <f aca="false">SUM($C303,$G303,U$5,U$6)</f>
        <v>4288.68</v>
      </c>
      <c r="L303" s="28" t="n">
        <v>52.96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473</v>
      </c>
      <c r="B304" s="26" t="n">
        <v>7</v>
      </c>
      <c r="C304" s="27" t="n">
        <f aca="false">'до 150 кВт'!$C$304</f>
        <v>1540.61</v>
      </c>
      <c r="D304" s="27" t="n">
        <f aca="false">'до 150 кВт'!$D$304</f>
        <v>0</v>
      </c>
      <c r="E304" s="27" t="n">
        <f aca="false">'до 150 кВт'!$E$304</f>
        <v>432.98</v>
      </c>
      <c r="F304" s="27" t="n">
        <f aca="false">'до 150 кВт'!$F$304</f>
        <v>1563.07</v>
      </c>
      <c r="G304" s="27" t="n">
        <v>63.83</v>
      </c>
      <c r="H304" s="28" t="n">
        <f aca="false">SUM($C304,$G304,R$5,R$6)</f>
        <v>2713.46</v>
      </c>
      <c r="I304" s="28" t="n">
        <f aca="false">SUM($C304,$G304,S$5,S$6)</f>
        <v>3051.63</v>
      </c>
      <c r="J304" s="28" t="n">
        <f aca="false">SUM($C304,$G304,T$5,T$6)</f>
        <v>3605.12</v>
      </c>
      <c r="K304" s="28" t="n">
        <f aca="false">SUM($C304,$G304,U$5,U$6)</f>
        <v>4833.97</v>
      </c>
      <c r="L304" s="28" t="n">
        <v>0</v>
      </c>
      <c r="M304" s="28" t="n">
        <v>450.92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473</v>
      </c>
      <c r="B305" s="26" t="n">
        <v>8</v>
      </c>
      <c r="C305" s="27" t="n">
        <f aca="false">'до 150 кВт'!$C$305</f>
        <v>1563.16</v>
      </c>
      <c r="D305" s="27" t="n">
        <f aca="false">'до 150 кВт'!$D$305</f>
        <v>0</v>
      </c>
      <c r="E305" s="27" t="n">
        <f aca="false">'до 150 кВт'!$E$305</f>
        <v>310.68</v>
      </c>
      <c r="F305" s="27" t="n">
        <f aca="false">'до 150 кВт'!$F$305</f>
        <v>1585.62</v>
      </c>
      <c r="G305" s="27" t="n">
        <v>64.76</v>
      </c>
      <c r="H305" s="28" t="n">
        <f aca="false">SUM($C305,$G305,R$5,R$6)</f>
        <v>2736.94</v>
      </c>
      <c r="I305" s="28" t="n">
        <f aca="false">SUM($C305,$G305,S$5,S$6)</f>
        <v>3075.11</v>
      </c>
      <c r="J305" s="28" t="n">
        <f aca="false">SUM($C305,$G305,T$5,T$6)</f>
        <v>3628.6</v>
      </c>
      <c r="K305" s="28" t="n">
        <f aca="false">SUM($C305,$G305,U$5,U$6)</f>
        <v>4857.45</v>
      </c>
      <c r="L305" s="28" t="n">
        <v>0</v>
      </c>
      <c r="M305" s="28" t="n">
        <v>323.55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473</v>
      </c>
      <c r="B306" s="26" t="n">
        <v>9</v>
      </c>
      <c r="C306" s="27" t="n">
        <f aca="false">'до 150 кВт'!$C$306</f>
        <v>1593.1</v>
      </c>
      <c r="D306" s="27" t="n">
        <f aca="false">'до 150 кВт'!$D$306</f>
        <v>0</v>
      </c>
      <c r="E306" s="27" t="n">
        <f aca="false">'до 150 кВт'!$E$306</f>
        <v>224.47</v>
      </c>
      <c r="F306" s="27" t="n">
        <f aca="false">'до 150 кВт'!$F$306</f>
        <v>1615.56</v>
      </c>
      <c r="G306" s="27" t="n">
        <v>66</v>
      </c>
      <c r="H306" s="28" t="n">
        <f aca="false">SUM($C306,$G306,R$5,R$6)</f>
        <v>2768.12</v>
      </c>
      <c r="I306" s="28" t="n">
        <f aca="false">SUM($C306,$G306,S$5,S$6)</f>
        <v>3106.29</v>
      </c>
      <c r="J306" s="28" t="n">
        <f aca="false">SUM($C306,$G306,T$5,T$6)</f>
        <v>3659.78</v>
      </c>
      <c r="K306" s="28" t="n">
        <f aca="false">SUM($C306,$G306,U$5,U$6)</f>
        <v>4888.63</v>
      </c>
      <c r="L306" s="28" t="n">
        <v>0</v>
      </c>
      <c r="M306" s="28" t="n">
        <v>233.77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473</v>
      </c>
      <c r="B307" s="26" t="n">
        <v>10</v>
      </c>
      <c r="C307" s="27" t="n">
        <f aca="false">'до 150 кВт'!$C$307</f>
        <v>1587.69</v>
      </c>
      <c r="D307" s="27" t="n">
        <f aca="false">'до 150 кВт'!$D$307</f>
        <v>0</v>
      </c>
      <c r="E307" s="27" t="n">
        <f aca="false">'до 150 кВт'!$E$307</f>
        <v>147.56</v>
      </c>
      <c r="F307" s="27" t="n">
        <f aca="false">'до 150 кВт'!$F$307</f>
        <v>1610.15</v>
      </c>
      <c r="G307" s="27" t="n">
        <v>65.78</v>
      </c>
      <c r="H307" s="28" t="n">
        <f aca="false">SUM($C307,$G307,R$5,R$6)</f>
        <v>2762.49</v>
      </c>
      <c r="I307" s="28" t="n">
        <f aca="false">SUM($C307,$G307,S$5,S$6)</f>
        <v>3100.66</v>
      </c>
      <c r="J307" s="28" t="n">
        <f aca="false">SUM($C307,$G307,T$5,T$6)</f>
        <v>3654.15</v>
      </c>
      <c r="K307" s="28" t="n">
        <f aca="false">SUM($C307,$G307,U$5,U$6)</f>
        <v>4883</v>
      </c>
      <c r="L307" s="28" t="n">
        <v>0</v>
      </c>
      <c r="M307" s="28" t="n">
        <v>153.67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473</v>
      </c>
      <c r="B308" s="26" t="n">
        <v>11</v>
      </c>
      <c r="C308" s="27" t="n">
        <f aca="false">'до 150 кВт'!$C$308</f>
        <v>1591.91</v>
      </c>
      <c r="D308" s="27" t="n">
        <f aca="false">'до 150 кВт'!$D$308</f>
        <v>0</v>
      </c>
      <c r="E308" s="27" t="n">
        <f aca="false">'до 150 кВт'!$E$308</f>
        <v>163.3</v>
      </c>
      <c r="F308" s="27" t="n">
        <f aca="false">'до 150 кВт'!$F$308</f>
        <v>1614.37</v>
      </c>
      <c r="G308" s="27" t="n">
        <v>65.95</v>
      </c>
      <c r="H308" s="28" t="n">
        <f aca="false">SUM($C308,$G308,R$5,R$6)</f>
        <v>2766.88</v>
      </c>
      <c r="I308" s="28" t="n">
        <f aca="false">SUM($C308,$G308,S$5,S$6)</f>
        <v>3105.05</v>
      </c>
      <c r="J308" s="28" t="n">
        <f aca="false">SUM($C308,$G308,T$5,T$6)</f>
        <v>3658.54</v>
      </c>
      <c r="K308" s="28" t="n">
        <f aca="false">SUM($C308,$G308,U$5,U$6)</f>
        <v>4887.39</v>
      </c>
      <c r="L308" s="28" t="n">
        <v>0</v>
      </c>
      <c r="M308" s="28" t="n">
        <v>170.07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473</v>
      </c>
      <c r="B309" s="26" t="n">
        <v>12</v>
      </c>
      <c r="C309" s="27" t="n">
        <f aca="false">'до 150 кВт'!$C$309</f>
        <v>1590.06</v>
      </c>
      <c r="D309" s="27" t="n">
        <f aca="false">'до 150 кВт'!$D$309</f>
        <v>0</v>
      </c>
      <c r="E309" s="27" t="n">
        <f aca="false">'до 150 кВт'!$E$309</f>
        <v>271.35</v>
      </c>
      <c r="F309" s="27" t="n">
        <f aca="false">'до 150 кВт'!$F$309</f>
        <v>1612.52</v>
      </c>
      <c r="G309" s="27" t="n">
        <v>65.87</v>
      </c>
      <c r="H309" s="28" t="n">
        <f aca="false">SUM($C309,$G309,R$5,R$6)</f>
        <v>2764.95</v>
      </c>
      <c r="I309" s="28" t="n">
        <f aca="false">SUM($C309,$G309,S$5,S$6)</f>
        <v>3103.12</v>
      </c>
      <c r="J309" s="28" t="n">
        <f aca="false">SUM($C309,$G309,T$5,T$6)</f>
        <v>3656.61</v>
      </c>
      <c r="K309" s="28" t="n">
        <f aca="false">SUM($C309,$G309,U$5,U$6)</f>
        <v>4885.46</v>
      </c>
      <c r="L309" s="28" t="n">
        <v>0</v>
      </c>
      <c r="M309" s="28" t="n">
        <v>282.59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473</v>
      </c>
      <c r="B310" s="26" t="n">
        <v>13</v>
      </c>
      <c r="C310" s="27" t="n">
        <f aca="false">'до 150 кВт'!$C$310</f>
        <v>1582.97</v>
      </c>
      <c r="D310" s="27" t="n">
        <f aca="false">'до 150 кВт'!$D$310</f>
        <v>0</v>
      </c>
      <c r="E310" s="27" t="n">
        <f aca="false">'до 150 кВт'!$E$310</f>
        <v>250.11</v>
      </c>
      <c r="F310" s="27" t="n">
        <f aca="false">'до 150 кВт'!$F$310</f>
        <v>1605.43</v>
      </c>
      <c r="G310" s="27" t="n">
        <v>65.58</v>
      </c>
      <c r="H310" s="28" t="n">
        <f aca="false">SUM($C310,$G310,R$5,R$6)</f>
        <v>2757.57</v>
      </c>
      <c r="I310" s="28" t="n">
        <f aca="false">SUM($C310,$G310,S$5,S$6)</f>
        <v>3095.74</v>
      </c>
      <c r="J310" s="28" t="n">
        <f aca="false">SUM($C310,$G310,T$5,T$6)</f>
        <v>3649.23</v>
      </c>
      <c r="K310" s="28" t="n">
        <f aca="false">SUM($C310,$G310,U$5,U$6)</f>
        <v>4878.08</v>
      </c>
      <c r="L310" s="28" t="n">
        <v>0</v>
      </c>
      <c r="M310" s="28" t="n">
        <v>260.47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473</v>
      </c>
      <c r="B311" s="26" t="n">
        <v>14</v>
      </c>
      <c r="C311" s="27" t="n">
        <f aca="false">'до 150 кВт'!$C$311</f>
        <v>1587.38</v>
      </c>
      <c r="D311" s="27" t="n">
        <f aca="false">'до 150 кВт'!$D$311</f>
        <v>0</v>
      </c>
      <c r="E311" s="27" t="n">
        <f aca="false">'до 150 кВт'!$E$311</f>
        <v>254.05</v>
      </c>
      <c r="F311" s="27" t="n">
        <f aca="false">'до 150 кВт'!$F$311</f>
        <v>1609.84</v>
      </c>
      <c r="G311" s="27" t="n">
        <v>65.76</v>
      </c>
      <c r="H311" s="28" t="n">
        <f aca="false">SUM($C311,$G311,R$5,R$6)</f>
        <v>2762.16</v>
      </c>
      <c r="I311" s="28" t="n">
        <f aca="false">SUM($C311,$G311,S$5,S$6)</f>
        <v>3100.33</v>
      </c>
      <c r="J311" s="28" t="n">
        <f aca="false">SUM($C311,$G311,T$5,T$6)</f>
        <v>3653.82</v>
      </c>
      <c r="K311" s="28" t="n">
        <f aca="false">SUM($C311,$G311,U$5,U$6)</f>
        <v>4882.67</v>
      </c>
      <c r="L311" s="28" t="n">
        <v>0</v>
      </c>
      <c r="M311" s="28" t="n">
        <v>264.57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473</v>
      </c>
      <c r="B312" s="26" t="n">
        <v>15</v>
      </c>
      <c r="C312" s="27" t="n">
        <f aca="false">'до 150 кВт'!$C$312</f>
        <v>1559.21</v>
      </c>
      <c r="D312" s="27" t="n">
        <f aca="false">'до 150 кВт'!$D$312</f>
        <v>4.87</v>
      </c>
      <c r="E312" s="27" t="n">
        <f aca="false">'до 150 кВт'!$E$312</f>
        <v>0</v>
      </c>
      <c r="F312" s="27" t="n">
        <f aca="false">'до 150 кВт'!$F$312</f>
        <v>1581.67</v>
      </c>
      <c r="G312" s="27" t="n">
        <v>64.6</v>
      </c>
      <c r="H312" s="28" t="n">
        <f aca="false">SUM($C312,$G312,R$5,R$6)</f>
        <v>2732.83</v>
      </c>
      <c r="I312" s="28" t="n">
        <f aca="false">SUM($C312,$G312,S$5,S$6)</f>
        <v>3071</v>
      </c>
      <c r="J312" s="28" t="n">
        <f aca="false">SUM($C312,$G312,T$5,T$6)</f>
        <v>3624.49</v>
      </c>
      <c r="K312" s="28" t="n">
        <f aca="false">SUM($C312,$G312,U$5,U$6)</f>
        <v>4853.34</v>
      </c>
      <c r="L312" s="28" t="n">
        <v>5.07</v>
      </c>
      <c r="M312" s="28" t="n">
        <v>0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473</v>
      </c>
      <c r="B313" s="26" t="n">
        <v>16</v>
      </c>
      <c r="C313" s="27" t="n">
        <f aca="false">'до 150 кВт'!$C$313</f>
        <v>1557.39</v>
      </c>
      <c r="D313" s="27" t="n">
        <f aca="false">'до 150 кВт'!$D$313</f>
        <v>0</v>
      </c>
      <c r="E313" s="27" t="n">
        <f aca="false">'до 150 кВт'!$E$313</f>
        <v>290.08</v>
      </c>
      <c r="F313" s="27" t="n">
        <f aca="false">'до 150 кВт'!$F$313</f>
        <v>1579.85</v>
      </c>
      <c r="G313" s="27" t="n">
        <v>64.52</v>
      </c>
      <c r="H313" s="28" t="n">
        <f aca="false">SUM($C313,$G313,R$5,R$6)</f>
        <v>2730.93</v>
      </c>
      <c r="I313" s="28" t="n">
        <f aca="false">SUM($C313,$G313,S$5,S$6)</f>
        <v>3069.1</v>
      </c>
      <c r="J313" s="28" t="n">
        <f aca="false">SUM($C313,$G313,T$5,T$6)</f>
        <v>3622.59</v>
      </c>
      <c r="K313" s="28" t="n">
        <f aca="false">SUM($C313,$G313,U$5,U$6)</f>
        <v>4851.44</v>
      </c>
      <c r="L313" s="28" t="n">
        <v>0</v>
      </c>
      <c r="M313" s="28" t="n">
        <v>302.1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473</v>
      </c>
      <c r="B314" s="26" t="n">
        <v>17</v>
      </c>
      <c r="C314" s="27" t="n">
        <f aca="false">'до 150 кВт'!$C$314</f>
        <v>1573.44</v>
      </c>
      <c r="D314" s="27" t="n">
        <f aca="false">'до 150 кВт'!$D$314</f>
        <v>0</v>
      </c>
      <c r="E314" s="27" t="n">
        <f aca="false">'до 150 кВт'!$E$314</f>
        <v>21.21</v>
      </c>
      <c r="F314" s="27" t="n">
        <f aca="false">'до 150 кВт'!$F$314</f>
        <v>1595.9</v>
      </c>
      <c r="G314" s="27" t="n">
        <v>65.19</v>
      </c>
      <c r="H314" s="28" t="n">
        <f aca="false">SUM($C314,$G314,R$5,R$6)</f>
        <v>2747.65</v>
      </c>
      <c r="I314" s="28" t="n">
        <f aca="false">SUM($C314,$G314,S$5,S$6)</f>
        <v>3085.82</v>
      </c>
      <c r="J314" s="28" t="n">
        <f aca="false">SUM($C314,$G314,T$5,T$6)</f>
        <v>3639.31</v>
      </c>
      <c r="K314" s="28" t="n">
        <f aca="false">SUM($C314,$G314,U$5,U$6)</f>
        <v>4868.16</v>
      </c>
      <c r="L314" s="28" t="n">
        <v>0</v>
      </c>
      <c r="M314" s="28" t="n">
        <v>22.09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473</v>
      </c>
      <c r="B315" s="26" t="n">
        <v>18</v>
      </c>
      <c r="C315" s="27" t="n">
        <f aca="false">'до 150 кВт'!$C$315</f>
        <v>1665.98</v>
      </c>
      <c r="D315" s="27" t="n">
        <f aca="false">'до 150 кВт'!$D$315</f>
        <v>0</v>
      </c>
      <c r="E315" s="27" t="n">
        <f aca="false">'до 150 кВт'!$E$315</f>
        <v>135.36</v>
      </c>
      <c r="F315" s="27" t="n">
        <f aca="false">'до 150 кВт'!$F$315</f>
        <v>1688.44</v>
      </c>
      <c r="G315" s="27" t="n">
        <v>69.02</v>
      </c>
      <c r="H315" s="28" t="n">
        <f aca="false">SUM($C315,$G315,R$5,R$6)</f>
        <v>2844.02</v>
      </c>
      <c r="I315" s="28" t="n">
        <f aca="false">SUM($C315,$G315,S$5,S$6)</f>
        <v>3182.19</v>
      </c>
      <c r="J315" s="28" t="n">
        <f aca="false">SUM($C315,$G315,T$5,T$6)</f>
        <v>3735.68</v>
      </c>
      <c r="K315" s="28" t="n">
        <f aca="false">SUM($C315,$G315,U$5,U$6)</f>
        <v>4964.53</v>
      </c>
      <c r="L315" s="28" t="n">
        <v>0</v>
      </c>
      <c r="M315" s="28" t="n">
        <v>140.97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473</v>
      </c>
      <c r="B316" s="26" t="n">
        <v>19</v>
      </c>
      <c r="C316" s="27" t="n">
        <f aca="false">'до 150 кВт'!$C$316</f>
        <v>1755.48</v>
      </c>
      <c r="D316" s="27" t="n">
        <f aca="false">'до 150 кВт'!$D$316</f>
        <v>0</v>
      </c>
      <c r="E316" s="27" t="n">
        <f aca="false">'до 150 кВт'!$E$316</f>
        <v>450.79</v>
      </c>
      <c r="F316" s="27" t="n">
        <f aca="false">'до 150 кВт'!$F$316</f>
        <v>1777.94</v>
      </c>
      <c r="G316" s="27" t="n">
        <v>72.73</v>
      </c>
      <c r="H316" s="28" t="n">
        <f aca="false">SUM($C316,$G316,R$5,R$6)</f>
        <v>2937.23</v>
      </c>
      <c r="I316" s="28" t="n">
        <f aca="false">SUM($C316,$G316,S$5,S$6)</f>
        <v>3275.4</v>
      </c>
      <c r="J316" s="28" t="n">
        <f aca="false">SUM($C316,$G316,T$5,T$6)</f>
        <v>3828.89</v>
      </c>
      <c r="K316" s="28" t="n">
        <f aca="false">SUM($C316,$G316,U$5,U$6)</f>
        <v>5057.74</v>
      </c>
      <c r="L316" s="28" t="n">
        <v>0</v>
      </c>
      <c r="M316" s="28" t="n">
        <v>469.47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473</v>
      </c>
      <c r="B317" s="26" t="n">
        <v>20</v>
      </c>
      <c r="C317" s="27" t="n">
        <f aca="false">'до 150 кВт'!$C$317</f>
        <v>1674.07</v>
      </c>
      <c r="D317" s="27" t="n">
        <f aca="false">'до 150 кВт'!$D$317</f>
        <v>0</v>
      </c>
      <c r="E317" s="27" t="n">
        <f aca="false">'до 150 кВт'!$E$317</f>
        <v>559.97</v>
      </c>
      <c r="F317" s="27" t="n">
        <f aca="false">'до 150 кВт'!$F$317</f>
        <v>1696.53</v>
      </c>
      <c r="G317" s="27" t="n">
        <v>69.35</v>
      </c>
      <c r="H317" s="28" t="n">
        <f aca="false">SUM($C317,$G317,R$5,R$6)</f>
        <v>2852.44</v>
      </c>
      <c r="I317" s="28" t="n">
        <f aca="false">SUM($C317,$G317,S$5,S$6)</f>
        <v>3190.61</v>
      </c>
      <c r="J317" s="28" t="n">
        <f aca="false">SUM($C317,$G317,T$5,T$6)</f>
        <v>3744.1</v>
      </c>
      <c r="K317" s="28" t="n">
        <f aca="false">SUM($C317,$G317,U$5,U$6)</f>
        <v>4972.95</v>
      </c>
      <c r="L317" s="28" t="n">
        <v>0</v>
      </c>
      <c r="M317" s="28" t="n">
        <v>583.17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473</v>
      </c>
      <c r="B318" s="26" t="n">
        <v>21</v>
      </c>
      <c r="C318" s="27" t="n">
        <f aca="false">'до 150 кВт'!$C$318</f>
        <v>1669.26</v>
      </c>
      <c r="D318" s="27" t="n">
        <f aca="false">'до 150 кВт'!$D$318</f>
        <v>0</v>
      </c>
      <c r="E318" s="27" t="n">
        <f aca="false">'до 150 кВт'!$E$318</f>
        <v>572.68</v>
      </c>
      <c r="F318" s="27" t="n">
        <f aca="false">'до 150 кВт'!$F$318</f>
        <v>1691.72</v>
      </c>
      <c r="G318" s="27" t="n">
        <v>69.16</v>
      </c>
      <c r="H318" s="28" t="n">
        <f aca="false">SUM($C318,$G318,R$5,R$6)</f>
        <v>2847.44</v>
      </c>
      <c r="I318" s="28" t="n">
        <f aca="false">SUM($C318,$G318,S$5,S$6)</f>
        <v>3185.61</v>
      </c>
      <c r="J318" s="28" t="n">
        <f aca="false">SUM($C318,$G318,T$5,T$6)</f>
        <v>3739.1</v>
      </c>
      <c r="K318" s="28" t="n">
        <f aca="false">SUM($C318,$G318,U$5,U$6)</f>
        <v>4967.95</v>
      </c>
      <c r="L318" s="28" t="n">
        <v>0</v>
      </c>
      <c r="M318" s="28" t="n">
        <v>596.41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473</v>
      </c>
      <c r="B319" s="26" t="n">
        <v>22</v>
      </c>
      <c r="C319" s="27" t="n">
        <f aca="false">'до 150 кВт'!$C$319</f>
        <v>1665.05</v>
      </c>
      <c r="D319" s="27" t="n">
        <f aca="false">'до 150 кВт'!$D$319</f>
        <v>0</v>
      </c>
      <c r="E319" s="27" t="n">
        <f aca="false">'до 150 кВт'!$E$319</f>
        <v>674.89</v>
      </c>
      <c r="F319" s="27" t="n">
        <f aca="false">'до 150 кВт'!$F$319</f>
        <v>1687.51</v>
      </c>
      <c r="G319" s="27" t="n">
        <v>68.98</v>
      </c>
      <c r="H319" s="28" t="n">
        <f aca="false">SUM($C319,$G319,R$5,R$6)</f>
        <v>2843.05</v>
      </c>
      <c r="I319" s="28" t="n">
        <f aca="false">SUM($C319,$G319,S$5,S$6)</f>
        <v>3181.22</v>
      </c>
      <c r="J319" s="28" t="n">
        <f aca="false">SUM($C319,$G319,T$5,T$6)</f>
        <v>3734.71</v>
      </c>
      <c r="K319" s="28" t="n">
        <f aca="false">SUM($C319,$G319,U$5,U$6)</f>
        <v>4963.56</v>
      </c>
      <c r="L319" s="28" t="n">
        <v>0</v>
      </c>
      <c r="M319" s="28" t="n">
        <v>702.85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473</v>
      </c>
      <c r="B320" s="26" t="n">
        <v>23</v>
      </c>
      <c r="C320" s="27" t="n">
        <f aca="false">'до 150 кВт'!$C$320</f>
        <v>1646.61</v>
      </c>
      <c r="D320" s="27" t="n">
        <f aca="false">'до 150 кВт'!$D$320</f>
        <v>0</v>
      </c>
      <c r="E320" s="27" t="n">
        <f aca="false">'до 150 кВт'!$E$320</f>
        <v>657.14</v>
      </c>
      <c r="F320" s="27" t="n">
        <f aca="false">'до 150 кВт'!$F$320</f>
        <v>1669.07</v>
      </c>
      <c r="G320" s="27" t="n">
        <v>68.22</v>
      </c>
      <c r="H320" s="28" t="n">
        <f aca="false">SUM($C320,$G320,R$5,R$6)</f>
        <v>2823.85</v>
      </c>
      <c r="I320" s="28" t="n">
        <f aca="false">SUM($C320,$G320,S$5,S$6)</f>
        <v>3162.02</v>
      </c>
      <c r="J320" s="28" t="n">
        <f aca="false">SUM($C320,$G320,T$5,T$6)</f>
        <v>3715.51</v>
      </c>
      <c r="K320" s="28" t="n">
        <f aca="false">SUM($C320,$G320,U$5,U$6)</f>
        <v>4944.36</v>
      </c>
      <c r="L320" s="28" t="n">
        <v>0</v>
      </c>
      <c r="M320" s="28" t="n">
        <v>684.36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474</v>
      </c>
      <c r="B321" s="26" t="n">
        <v>0</v>
      </c>
      <c r="C321" s="27" t="n">
        <f aca="false">'до 150 кВт'!$C$321</f>
        <v>1555.6</v>
      </c>
      <c r="D321" s="27" t="n">
        <f aca="false">'до 150 кВт'!$D$321</f>
        <v>0</v>
      </c>
      <c r="E321" s="27" t="n">
        <f aca="false">'до 150 кВт'!$E$321</f>
        <v>577.53</v>
      </c>
      <c r="F321" s="27" t="n">
        <f aca="false">'до 150 кВт'!$F$321</f>
        <v>1578.06</v>
      </c>
      <c r="G321" s="27" t="n">
        <v>64.45</v>
      </c>
      <c r="H321" s="28" t="n">
        <f aca="false">SUM($C321,$G321,R$5,R$6)</f>
        <v>2729.07</v>
      </c>
      <c r="I321" s="28" t="n">
        <f aca="false">SUM($C321,$G321,S$5,S$6)</f>
        <v>3067.24</v>
      </c>
      <c r="J321" s="28" t="n">
        <f aca="false">SUM($C321,$G321,T$5,T$6)</f>
        <v>3620.73</v>
      </c>
      <c r="K321" s="28" t="n">
        <f aca="false">SUM($C321,$G321,U$5,U$6)</f>
        <v>4849.58</v>
      </c>
      <c r="L321" s="28" t="n">
        <v>0</v>
      </c>
      <c r="M321" s="28" t="n">
        <v>601.46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474</v>
      </c>
      <c r="B322" s="26" t="n">
        <v>1</v>
      </c>
      <c r="C322" s="27" t="n">
        <f aca="false">'до 150 кВт'!$C$322</f>
        <v>1531.51</v>
      </c>
      <c r="D322" s="27" t="n">
        <f aca="false">'до 150 кВт'!$D$322</f>
        <v>0</v>
      </c>
      <c r="E322" s="27" t="n">
        <f aca="false">'до 150 кВт'!$E$322</f>
        <v>635.58</v>
      </c>
      <c r="F322" s="27" t="n">
        <f aca="false">'до 150 кВт'!$F$322</f>
        <v>1553.97</v>
      </c>
      <c r="G322" s="27" t="n">
        <v>63.45</v>
      </c>
      <c r="H322" s="28" t="n">
        <f aca="false">SUM($C322,$G322,R$5,R$6)</f>
        <v>2703.98</v>
      </c>
      <c r="I322" s="28" t="n">
        <f aca="false">SUM($C322,$G322,S$5,S$6)</f>
        <v>3042.15</v>
      </c>
      <c r="J322" s="28" t="n">
        <f aca="false">SUM($C322,$G322,T$5,T$6)</f>
        <v>3595.64</v>
      </c>
      <c r="K322" s="28" t="n">
        <f aca="false">SUM($C322,$G322,U$5,U$6)</f>
        <v>4824.49</v>
      </c>
      <c r="L322" s="28" t="n">
        <v>0</v>
      </c>
      <c r="M322" s="28" t="n">
        <v>661.91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474</v>
      </c>
      <c r="B323" s="26" t="n">
        <v>2</v>
      </c>
      <c r="C323" s="27" t="n">
        <f aca="false">'до 150 кВт'!$C$323</f>
        <v>1176.55</v>
      </c>
      <c r="D323" s="27" t="n">
        <f aca="false">'до 150 кВт'!$D$323</f>
        <v>0</v>
      </c>
      <c r="E323" s="27" t="n">
        <f aca="false">'до 150 кВт'!$E$323</f>
        <v>319.88</v>
      </c>
      <c r="F323" s="27" t="n">
        <f aca="false">'до 150 кВт'!$F$323</f>
        <v>1199.01</v>
      </c>
      <c r="G323" s="27" t="n">
        <v>48.74</v>
      </c>
      <c r="H323" s="28" t="n">
        <f aca="false">SUM($C323,$G323,R$5,R$6)</f>
        <v>2334.31</v>
      </c>
      <c r="I323" s="28" t="n">
        <f aca="false">SUM($C323,$G323,S$5,S$6)</f>
        <v>2672.48</v>
      </c>
      <c r="J323" s="28" t="n">
        <f aca="false">SUM($C323,$G323,T$5,T$6)</f>
        <v>3225.97</v>
      </c>
      <c r="K323" s="28" t="n">
        <f aca="false">SUM($C323,$G323,U$5,U$6)</f>
        <v>4454.82</v>
      </c>
      <c r="L323" s="28" t="n">
        <v>0</v>
      </c>
      <c r="M323" s="28" t="n">
        <v>333.13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474</v>
      </c>
      <c r="B324" s="26" t="n">
        <v>3</v>
      </c>
      <c r="C324" s="27" t="n">
        <f aca="false">'до 150 кВт'!$C$324</f>
        <v>900.36</v>
      </c>
      <c r="D324" s="27" t="n">
        <f aca="false">'до 150 кВт'!$D$324</f>
        <v>0</v>
      </c>
      <c r="E324" s="27" t="n">
        <f aca="false">'до 150 кВт'!$E$324</f>
        <v>48.93</v>
      </c>
      <c r="F324" s="27" t="n">
        <f aca="false">'до 150 кВт'!$F$324</f>
        <v>922.82</v>
      </c>
      <c r="G324" s="27" t="n">
        <v>37.3</v>
      </c>
      <c r="H324" s="28" t="n">
        <f aca="false">SUM($C324,$G324,R$5,R$6)</f>
        <v>2046.68</v>
      </c>
      <c r="I324" s="28" t="n">
        <f aca="false">SUM($C324,$G324,S$5,S$6)</f>
        <v>2384.85</v>
      </c>
      <c r="J324" s="28" t="n">
        <f aca="false">SUM($C324,$G324,T$5,T$6)</f>
        <v>2938.34</v>
      </c>
      <c r="K324" s="28" t="n">
        <f aca="false">SUM($C324,$G324,U$5,U$6)</f>
        <v>4167.19</v>
      </c>
      <c r="L324" s="28" t="n">
        <v>0</v>
      </c>
      <c r="M324" s="28" t="n">
        <v>50.96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474</v>
      </c>
      <c r="B325" s="26" t="n">
        <v>4</v>
      </c>
      <c r="C325" s="27" t="n">
        <f aca="false">'до 150 кВт'!$C$325</f>
        <v>906.4</v>
      </c>
      <c r="D325" s="27" t="n">
        <f aca="false">'до 150 кВт'!$D$325</f>
        <v>0</v>
      </c>
      <c r="E325" s="27" t="n">
        <f aca="false">'до 150 кВт'!$E$325</f>
        <v>3.87</v>
      </c>
      <c r="F325" s="27" t="n">
        <f aca="false">'до 150 кВт'!$F$325</f>
        <v>928.86</v>
      </c>
      <c r="G325" s="27" t="n">
        <v>37.55</v>
      </c>
      <c r="H325" s="28" t="n">
        <f aca="false">SUM($C325,$G325,R$5,R$6)</f>
        <v>2052.97</v>
      </c>
      <c r="I325" s="28" t="n">
        <f aca="false">SUM($C325,$G325,S$5,S$6)</f>
        <v>2391.14</v>
      </c>
      <c r="J325" s="28" t="n">
        <f aca="false">SUM($C325,$G325,T$5,T$6)</f>
        <v>2944.63</v>
      </c>
      <c r="K325" s="28" t="n">
        <f aca="false">SUM($C325,$G325,U$5,U$6)</f>
        <v>4173.48</v>
      </c>
      <c r="L325" s="28" t="n">
        <v>0</v>
      </c>
      <c r="M325" s="28" t="n">
        <v>4.03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474</v>
      </c>
      <c r="B326" s="26" t="n">
        <v>5</v>
      </c>
      <c r="C326" s="27" t="n">
        <f aca="false">'до 150 кВт'!$C$326</f>
        <v>908.73</v>
      </c>
      <c r="D326" s="27" t="n">
        <f aca="false">'до 150 кВт'!$D$326</f>
        <v>29.91</v>
      </c>
      <c r="E326" s="27" t="n">
        <f aca="false">'до 150 кВт'!$E$326</f>
        <v>0</v>
      </c>
      <c r="F326" s="27" t="n">
        <f aca="false">'до 150 кВт'!$F$326</f>
        <v>931.19</v>
      </c>
      <c r="G326" s="27" t="n">
        <v>37.65</v>
      </c>
      <c r="H326" s="28" t="n">
        <f aca="false">SUM($C326,$G326,R$5,R$6)</f>
        <v>2055.4</v>
      </c>
      <c r="I326" s="28" t="n">
        <f aca="false">SUM($C326,$G326,S$5,S$6)</f>
        <v>2393.57</v>
      </c>
      <c r="J326" s="28" t="n">
        <f aca="false">SUM($C326,$G326,T$5,T$6)</f>
        <v>2947.06</v>
      </c>
      <c r="K326" s="28" t="n">
        <f aca="false">SUM($C326,$G326,U$5,U$6)</f>
        <v>4175.91</v>
      </c>
      <c r="L326" s="28" t="n">
        <v>31.15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474</v>
      </c>
      <c r="B327" s="26" t="n">
        <v>6</v>
      </c>
      <c r="C327" s="27" t="n">
        <f aca="false">'до 150 кВт'!$C$327</f>
        <v>1010.78</v>
      </c>
      <c r="D327" s="27" t="n">
        <f aca="false">'до 150 кВт'!$D$327</f>
        <v>0</v>
      </c>
      <c r="E327" s="27" t="n">
        <f aca="false">'до 150 кВт'!$E$327</f>
        <v>65.82</v>
      </c>
      <c r="F327" s="27" t="n">
        <f aca="false">'до 150 кВт'!$F$327</f>
        <v>1033.24</v>
      </c>
      <c r="G327" s="27" t="n">
        <v>41.88</v>
      </c>
      <c r="H327" s="28" t="n">
        <f aca="false">SUM($C327,$G327,R$5,R$6)</f>
        <v>2161.68</v>
      </c>
      <c r="I327" s="28" t="n">
        <f aca="false">SUM($C327,$G327,S$5,S$6)</f>
        <v>2499.85</v>
      </c>
      <c r="J327" s="28" t="n">
        <f aca="false">SUM($C327,$G327,T$5,T$6)</f>
        <v>3053.34</v>
      </c>
      <c r="K327" s="28" t="n">
        <f aca="false">SUM($C327,$G327,U$5,U$6)</f>
        <v>4282.19</v>
      </c>
      <c r="L327" s="28" t="n">
        <v>0</v>
      </c>
      <c r="M327" s="28" t="n">
        <v>68.55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474</v>
      </c>
      <c r="B328" s="26" t="n">
        <v>7</v>
      </c>
      <c r="C328" s="27" t="n">
        <f aca="false">'до 150 кВт'!$C$328</f>
        <v>1018.23</v>
      </c>
      <c r="D328" s="27" t="n">
        <f aca="false">'до 150 кВт'!$D$328</f>
        <v>0</v>
      </c>
      <c r="E328" s="27" t="n">
        <f aca="false">'до 150 кВт'!$E$328</f>
        <v>16.49</v>
      </c>
      <c r="F328" s="27" t="n">
        <f aca="false">'до 150 кВт'!$F$328</f>
        <v>1040.69</v>
      </c>
      <c r="G328" s="27" t="n">
        <v>42.18</v>
      </c>
      <c r="H328" s="28" t="n">
        <f aca="false">SUM($C328,$G328,R$5,R$6)</f>
        <v>2169.43</v>
      </c>
      <c r="I328" s="28" t="n">
        <f aca="false">SUM($C328,$G328,S$5,S$6)</f>
        <v>2507.6</v>
      </c>
      <c r="J328" s="28" t="n">
        <f aca="false">SUM($C328,$G328,T$5,T$6)</f>
        <v>3061.09</v>
      </c>
      <c r="K328" s="28" t="n">
        <f aca="false">SUM($C328,$G328,U$5,U$6)</f>
        <v>4289.94</v>
      </c>
      <c r="L328" s="28" t="n">
        <v>0</v>
      </c>
      <c r="M328" s="28" t="n">
        <v>17.17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474</v>
      </c>
      <c r="B329" s="26" t="n">
        <v>8</v>
      </c>
      <c r="C329" s="27" t="n">
        <f aca="false">'до 150 кВт'!$C$329</f>
        <v>1542.91</v>
      </c>
      <c r="D329" s="27" t="n">
        <f aca="false">'до 150 кВт'!$D$329</f>
        <v>0</v>
      </c>
      <c r="E329" s="27" t="n">
        <f aca="false">'до 150 кВт'!$E$329</f>
        <v>498.33</v>
      </c>
      <c r="F329" s="27" t="n">
        <f aca="false">'до 150 кВт'!$F$329</f>
        <v>1565.37</v>
      </c>
      <c r="G329" s="27" t="n">
        <v>63.92</v>
      </c>
      <c r="H329" s="28" t="n">
        <f aca="false">SUM($C329,$G329,R$5,R$6)</f>
        <v>2715.85</v>
      </c>
      <c r="I329" s="28" t="n">
        <f aca="false">SUM($C329,$G329,S$5,S$6)</f>
        <v>3054.02</v>
      </c>
      <c r="J329" s="28" t="n">
        <f aca="false">SUM($C329,$G329,T$5,T$6)</f>
        <v>3607.51</v>
      </c>
      <c r="K329" s="28" t="n">
        <f aca="false">SUM($C329,$G329,U$5,U$6)</f>
        <v>4836.36</v>
      </c>
      <c r="L329" s="28" t="n">
        <v>0</v>
      </c>
      <c r="M329" s="28" t="n">
        <v>518.98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474</v>
      </c>
      <c r="B330" s="26" t="n">
        <v>9</v>
      </c>
      <c r="C330" s="27" t="n">
        <f aca="false">'до 150 кВт'!$C$330</f>
        <v>1556.93</v>
      </c>
      <c r="D330" s="27" t="n">
        <f aca="false">'до 150 кВт'!$D$330</f>
        <v>0</v>
      </c>
      <c r="E330" s="27" t="n">
        <f aca="false">'до 150 кВт'!$E$330</f>
        <v>456.32</v>
      </c>
      <c r="F330" s="27" t="n">
        <f aca="false">'до 150 кВт'!$F$330</f>
        <v>1579.39</v>
      </c>
      <c r="G330" s="27" t="n">
        <v>64.5</v>
      </c>
      <c r="H330" s="28" t="n">
        <f aca="false">SUM($C330,$G330,R$5,R$6)</f>
        <v>2730.45</v>
      </c>
      <c r="I330" s="28" t="n">
        <f aca="false">SUM($C330,$G330,S$5,S$6)</f>
        <v>3068.62</v>
      </c>
      <c r="J330" s="28" t="n">
        <f aca="false">SUM($C330,$G330,T$5,T$6)</f>
        <v>3622.11</v>
      </c>
      <c r="K330" s="28" t="n">
        <f aca="false">SUM($C330,$G330,U$5,U$6)</f>
        <v>4850.96</v>
      </c>
      <c r="L330" s="28" t="n">
        <v>0</v>
      </c>
      <c r="M330" s="28" t="n">
        <v>475.22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474</v>
      </c>
      <c r="B331" s="26" t="n">
        <v>10</v>
      </c>
      <c r="C331" s="27" t="n">
        <f aca="false">'до 150 кВт'!$C$331</f>
        <v>1597.21</v>
      </c>
      <c r="D331" s="27" t="n">
        <f aca="false">'до 150 кВт'!$D$331</f>
        <v>0</v>
      </c>
      <c r="E331" s="27" t="n">
        <f aca="false">'до 150 кВт'!$E$331</f>
        <v>509.24</v>
      </c>
      <c r="F331" s="27" t="n">
        <f aca="false">'до 150 кВт'!$F$331</f>
        <v>1619.67</v>
      </c>
      <c r="G331" s="27" t="n">
        <v>66.17</v>
      </c>
      <c r="H331" s="28" t="n">
        <f aca="false">SUM($C331,$G331,R$5,R$6)</f>
        <v>2772.4</v>
      </c>
      <c r="I331" s="28" t="n">
        <f aca="false">SUM($C331,$G331,S$5,S$6)</f>
        <v>3110.57</v>
      </c>
      <c r="J331" s="28" t="n">
        <f aca="false">SUM($C331,$G331,T$5,T$6)</f>
        <v>3664.06</v>
      </c>
      <c r="K331" s="28" t="n">
        <f aca="false">SUM($C331,$G331,U$5,U$6)</f>
        <v>4892.91</v>
      </c>
      <c r="L331" s="28" t="n">
        <v>0</v>
      </c>
      <c r="M331" s="28" t="n">
        <v>530.34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474</v>
      </c>
      <c r="B332" s="26" t="n">
        <v>11</v>
      </c>
      <c r="C332" s="27" t="n">
        <f aca="false">'до 150 кВт'!$C$332</f>
        <v>1600.28</v>
      </c>
      <c r="D332" s="27" t="n">
        <f aca="false">'до 150 кВт'!$D$332</f>
        <v>0</v>
      </c>
      <c r="E332" s="27" t="n">
        <f aca="false">'до 150 кВт'!$E$332</f>
        <v>525.99</v>
      </c>
      <c r="F332" s="27" t="n">
        <f aca="false">'до 150 кВт'!$F$332</f>
        <v>1622.74</v>
      </c>
      <c r="G332" s="27" t="n">
        <v>66.3</v>
      </c>
      <c r="H332" s="28" t="n">
        <f aca="false">SUM($C332,$G332,R$5,R$6)</f>
        <v>2775.6</v>
      </c>
      <c r="I332" s="28" t="n">
        <f aca="false">SUM($C332,$G332,S$5,S$6)</f>
        <v>3113.77</v>
      </c>
      <c r="J332" s="28" t="n">
        <f aca="false">SUM($C332,$G332,T$5,T$6)</f>
        <v>3667.26</v>
      </c>
      <c r="K332" s="28" t="n">
        <f aca="false">SUM($C332,$G332,U$5,U$6)</f>
        <v>4896.11</v>
      </c>
      <c r="L332" s="28" t="n">
        <v>0</v>
      </c>
      <c r="M332" s="28" t="n">
        <v>547.78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474</v>
      </c>
      <c r="B333" s="26" t="n">
        <v>12</v>
      </c>
      <c r="C333" s="27" t="n">
        <f aca="false">'до 150 кВт'!$C$333</f>
        <v>1596.39</v>
      </c>
      <c r="D333" s="27" t="n">
        <f aca="false">'до 150 кВт'!$D$333</f>
        <v>0</v>
      </c>
      <c r="E333" s="27" t="n">
        <f aca="false">'до 150 кВт'!$E$333</f>
        <v>79.58</v>
      </c>
      <c r="F333" s="27" t="n">
        <f aca="false">'до 150 кВт'!$F$333</f>
        <v>1618.85</v>
      </c>
      <c r="G333" s="27" t="n">
        <v>66.14</v>
      </c>
      <c r="H333" s="28" t="n">
        <f aca="false">SUM($C333,$G333,R$5,R$6)</f>
        <v>2771.55</v>
      </c>
      <c r="I333" s="28" t="n">
        <f aca="false">SUM($C333,$G333,S$5,S$6)</f>
        <v>3109.72</v>
      </c>
      <c r="J333" s="28" t="n">
        <f aca="false">SUM($C333,$G333,T$5,T$6)</f>
        <v>3663.21</v>
      </c>
      <c r="K333" s="28" t="n">
        <f aca="false">SUM($C333,$G333,U$5,U$6)</f>
        <v>4892.06</v>
      </c>
      <c r="L333" s="28" t="n">
        <v>0</v>
      </c>
      <c r="M333" s="28" t="n">
        <v>82.88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474</v>
      </c>
      <c r="B334" s="26" t="n">
        <v>13</v>
      </c>
      <c r="C334" s="27" t="n">
        <f aca="false">'до 150 кВт'!$C$334</f>
        <v>1594.96</v>
      </c>
      <c r="D334" s="27" t="n">
        <f aca="false">'до 150 кВт'!$D$334</f>
        <v>0</v>
      </c>
      <c r="E334" s="27" t="n">
        <f aca="false">'до 150 кВт'!$E$334</f>
        <v>478.13</v>
      </c>
      <c r="F334" s="27" t="n">
        <f aca="false">'до 150 кВт'!$F$334</f>
        <v>1617.42</v>
      </c>
      <c r="G334" s="27" t="n">
        <v>66.08</v>
      </c>
      <c r="H334" s="28" t="n">
        <f aca="false">SUM($C334,$G334,R$5,R$6)</f>
        <v>2770.06</v>
      </c>
      <c r="I334" s="28" t="n">
        <f aca="false">SUM($C334,$G334,S$5,S$6)</f>
        <v>3108.23</v>
      </c>
      <c r="J334" s="28" t="n">
        <f aca="false">SUM($C334,$G334,T$5,T$6)</f>
        <v>3661.72</v>
      </c>
      <c r="K334" s="28" t="n">
        <f aca="false">SUM($C334,$G334,U$5,U$6)</f>
        <v>4890.57</v>
      </c>
      <c r="L334" s="28" t="n">
        <v>0</v>
      </c>
      <c r="M334" s="28" t="n">
        <v>497.94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474</v>
      </c>
      <c r="B335" s="26" t="n">
        <v>14</v>
      </c>
      <c r="C335" s="27" t="n">
        <f aca="false">'до 150 кВт'!$C$335</f>
        <v>1559.74</v>
      </c>
      <c r="D335" s="27" t="n">
        <f aca="false">'до 150 кВт'!$D$335</f>
        <v>2.09</v>
      </c>
      <c r="E335" s="27" t="n">
        <f aca="false">'до 150 кВт'!$E$335</f>
        <v>0</v>
      </c>
      <c r="F335" s="27" t="n">
        <f aca="false">'до 150 кВт'!$F$335</f>
        <v>1582.2</v>
      </c>
      <c r="G335" s="27" t="n">
        <v>64.62</v>
      </c>
      <c r="H335" s="28" t="n">
        <f aca="false">SUM($C335,$G335,R$5,R$6)</f>
        <v>2733.38</v>
      </c>
      <c r="I335" s="28" t="n">
        <f aca="false">SUM($C335,$G335,S$5,S$6)</f>
        <v>3071.55</v>
      </c>
      <c r="J335" s="28" t="n">
        <f aca="false">SUM($C335,$G335,T$5,T$6)</f>
        <v>3625.04</v>
      </c>
      <c r="K335" s="28" t="n">
        <f aca="false">SUM($C335,$G335,U$5,U$6)</f>
        <v>4853.89</v>
      </c>
      <c r="L335" s="28" t="n">
        <v>2.18</v>
      </c>
      <c r="M335" s="28" t="n">
        <v>0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474</v>
      </c>
      <c r="B336" s="26" t="n">
        <v>15</v>
      </c>
      <c r="C336" s="27" t="n">
        <f aca="false">'до 150 кВт'!$C$336</f>
        <v>1564</v>
      </c>
      <c r="D336" s="27" t="n">
        <f aca="false">'до 150 кВт'!$D$336</f>
        <v>0</v>
      </c>
      <c r="E336" s="27" t="n">
        <f aca="false">'до 150 кВт'!$E$336</f>
        <v>9.28</v>
      </c>
      <c r="F336" s="27" t="n">
        <f aca="false">'до 150 кВт'!$F$336</f>
        <v>1586.46</v>
      </c>
      <c r="G336" s="27" t="n">
        <v>64.79</v>
      </c>
      <c r="H336" s="28" t="n">
        <f aca="false">SUM($C336,$G336,R$5,R$6)</f>
        <v>2737.81</v>
      </c>
      <c r="I336" s="28" t="n">
        <f aca="false">SUM($C336,$G336,S$5,S$6)</f>
        <v>3075.98</v>
      </c>
      <c r="J336" s="28" t="n">
        <f aca="false">SUM($C336,$G336,T$5,T$6)</f>
        <v>3629.47</v>
      </c>
      <c r="K336" s="28" t="n">
        <f aca="false">SUM($C336,$G336,U$5,U$6)</f>
        <v>4858.32</v>
      </c>
      <c r="L336" s="28" t="n">
        <v>0</v>
      </c>
      <c r="M336" s="28" t="n">
        <v>9.66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474</v>
      </c>
      <c r="B337" s="26" t="n">
        <v>16</v>
      </c>
      <c r="C337" s="27" t="n">
        <f aca="false">'до 150 кВт'!$C$337</f>
        <v>1556.58</v>
      </c>
      <c r="D337" s="27" t="n">
        <f aca="false">'до 150 кВт'!$D$337</f>
        <v>0</v>
      </c>
      <c r="E337" s="27" t="n">
        <f aca="false">'до 150 кВт'!$E$337</f>
        <v>328.24</v>
      </c>
      <c r="F337" s="27" t="n">
        <f aca="false">'до 150 кВт'!$F$337</f>
        <v>1579.04</v>
      </c>
      <c r="G337" s="27" t="n">
        <v>64.49</v>
      </c>
      <c r="H337" s="28" t="n">
        <f aca="false">SUM($C337,$G337,R$5,R$6)</f>
        <v>2730.09</v>
      </c>
      <c r="I337" s="28" t="n">
        <f aca="false">SUM($C337,$G337,S$5,S$6)</f>
        <v>3068.26</v>
      </c>
      <c r="J337" s="28" t="n">
        <f aca="false">SUM($C337,$G337,T$5,T$6)</f>
        <v>3621.75</v>
      </c>
      <c r="K337" s="28" t="n">
        <f aca="false">SUM($C337,$G337,U$5,U$6)</f>
        <v>4850.6</v>
      </c>
      <c r="L337" s="28" t="n">
        <v>0</v>
      </c>
      <c r="M337" s="28" t="n">
        <v>341.84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474</v>
      </c>
      <c r="B338" s="26" t="n">
        <v>17</v>
      </c>
      <c r="C338" s="27" t="n">
        <f aca="false">'до 150 кВт'!$C$338</f>
        <v>1567.43</v>
      </c>
      <c r="D338" s="27" t="n">
        <f aca="false">'до 150 кВт'!$D$338</f>
        <v>11.17</v>
      </c>
      <c r="E338" s="27" t="n">
        <f aca="false">'до 150 кВт'!$E$338</f>
        <v>0</v>
      </c>
      <c r="F338" s="27" t="n">
        <f aca="false">'до 150 кВт'!$F$338</f>
        <v>1589.89</v>
      </c>
      <c r="G338" s="27" t="n">
        <v>64.94</v>
      </c>
      <c r="H338" s="28" t="n">
        <f aca="false">SUM($C338,$G338,R$5,R$6)</f>
        <v>2741.39</v>
      </c>
      <c r="I338" s="28" t="n">
        <f aca="false">SUM($C338,$G338,S$5,S$6)</f>
        <v>3079.56</v>
      </c>
      <c r="J338" s="28" t="n">
        <f aca="false">SUM($C338,$G338,T$5,T$6)</f>
        <v>3633.05</v>
      </c>
      <c r="K338" s="28" t="n">
        <f aca="false">SUM($C338,$G338,U$5,U$6)</f>
        <v>4861.9</v>
      </c>
      <c r="L338" s="28" t="n">
        <v>11.63</v>
      </c>
      <c r="M338" s="28" t="n">
        <v>0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474</v>
      </c>
      <c r="B339" s="26" t="n">
        <v>18</v>
      </c>
      <c r="C339" s="27" t="n">
        <f aca="false">'до 150 кВт'!$C$339</f>
        <v>1659.94</v>
      </c>
      <c r="D339" s="27" t="n">
        <f aca="false">'до 150 кВт'!$D$339</f>
        <v>0</v>
      </c>
      <c r="E339" s="27" t="n">
        <f aca="false">'до 150 кВт'!$E$339</f>
        <v>37.34</v>
      </c>
      <c r="F339" s="27" t="n">
        <f aca="false">'до 150 кВт'!$F$339</f>
        <v>1682.4</v>
      </c>
      <c r="G339" s="27" t="n">
        <v>68.77</v>
      </c>
      <c r="H339" s="28" t="n">
        <f aca="false">SUM($C339,$G339,R$5,R$6)</f>
        <v>2837.73</v>
      </c>
      <c r="I339" s="28" t="n">
        <f aca="false">SUM($C339,$G339,S$5,S$6)</f>
        <v>3175.9</v>
      </c>
      <c r="J339" s="28" t="n">
        <f aca="false">SUM($C339,$G339,T$5,T$6)</f>
        <v>3729.39</v>
      </c>
      <c r="K339" s="28" t="n">
        <f aca="false">SUM($C339,$G339,U$5,U$6)</f>
        <v>4958.24</v>
      </c>
      <c r="L339" s="28" t="n">
        <v>0</v>
      </c>
      <c r="M339" s="28" t="n">
        <v>38.89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474</v>
      </c>
      <c r="B340" s="26" t="n">
        <v>19</v>
      </c>
      <c r="C340" s="27" t="n">
        <f aca="false">'до 150 кВт'!$C$340</f>
        <v>1678.47</v>
      </c>
      <c r="D340" s="27" t="n">
        <f aca="false">'до 150 кВт'!$D$340</f>
        <v>0</v>
      </c>
      <c r="E340" s="27" t="n">
        <f aca="false">'до 150 кВт'!$E$340</f>
        <v>492.16</v>
      </c>
      <c r="F340" s="27" t="n">
        <f aca="false">'до 150 кВт'!$F$340</f>
        <v>1700.93</v>
      </c>
      <c r="G340" s="27" t="n">
        <v>69.54</v>
      </c>
      <c r="H340" s="28" t="n">
        <f aca="false">SUM($C340,$G340,R$5,R$6)</f>
        <v>2857.03</v>
      </c>
      <c r="I340" s="28" t="n">
        <f aca="false">SUM($C340,$G340,S$5,S$6)</f>
        <v>3195.2</v>
      </c>
      <c r="J340" s="28" t="n">
        <f aca="false">SUM($C340,$G340,T$5,T$6)</f>
        <v>3748.69</v>
      </c>
      <c r="K340" s="28" t="n">
        <f aca="false">SUM($C340,$G340,U$5,U$6)</f>
        <v>4977.54</v>
      </c>
      <c r="L340" s="28" t="n">
        <v>0</v>
      </c>
      <c r="M340" s="28" t="n">
        <v>512.55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474</v>
      </c>
      <c r="B341" s="26" t="n">
        <v>20</v>
      </c>
      <c r="C341" s="27" t="n">
        <f aca="false">'до 150 кВт'!$C$341</f>
        <v>1656.25</v>
      </c>
      <c r="D341" s="27" t="n">
        <f aca="false">'до 150 кВт'!$D$341</f>
        <v>0</v>
      </c>
      <c r="E341" s="27" t="n">
        <f aca="false">'до 150 кВт'!$E$341</f>
        <v>467.16</v>
      </c>
      <c r="F341" s="27" t="n">
        <f aca="false">'до 150 кВт'!$F$341</f>
        <v>1678.71</v>
      </c>
      <c r="G341" s="27" t="n">
        <v>68.62</v>
      </c>
      <c r="H341" s="28" t="n">
        <f aca="false">SUM($C341,$G341,R$5,R$6)</f>
        <v>2833.89</v>
      </c>
      <c r="I341" s="28" t="n">
        <f aca="false">SUM($C341,$G341,S$5,S$6)</f>
        <v>3172.06</v>
      </c>
      <c r="J341" s="28" t="n">
        <f aca="false">SUM($C341,$G341,T$5,T$6)</f>
        <v>3725.55</v>
      </c>
      <c r="K341" s="28" t="n">
        <f aca="false">SUM($C341,$G341,U$5,U$6)</f>
        <v>4954.4</v>
      </c>
      <c r="L341" s="28" t="n">
        <v>0</v>
      </c>
      <c r="M341" s="28" t="n">
        <v>486.51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474</v>
      </c>
      <c r="B342" s="26" t="n">
        <v>21</v>
      </c>
      <c r="C342" s="27" t="n">
        <f aca="false">'до 150 кВт'!$C$342</f>
        <v>1694.4</v>
      </c>
      <c r="D342" s="27" t="n">
        <f aca="false">'до 150 кВт'!$D$342</f>
        <v>0</v>
      </c>
      <c r="E342" s="27" t="n">
        <f aca="false">'до 150 кВт'!$E$342</f>
        <v>515.28</v>
      </c>
      <c r="F342" s="27" t="n">
        <f aca="false">'до 150 кВт'!$F$342</f>
        <v>1716.86</v>
      </c>
      <c r="G342" s="27" t="n">
        <v>70.2</v>
      </c>
      <c r="H342" s="28" t="n">
        <f aca="false">SUM($C342,$G342,R$5,R$6)</f>
        <v>2873.62</v>
      </c>
      <c r="I342" s="28" t="n">
        <f aca="false">SUM($C342,$G342,S$5,S$6)</f>
        <v>3211.79</v>
      </c>
      <c r="J342" s="28" t="n">
        <f aca="false">SUM($C342,$G342,T$5,T$6)</f>
        <v>3765.28</v>
      </c>
      <c r="K342" s="28" t="n">
        <f aca="false">SUM($C342,$G342,U$5,U$6)</f>
        <v>4994.13</v>
      </c>
      <c r="L342" s="28" t="n">
        <v>0</v>
      </c>
      <c r="M342" s="28" t="n">
        <v>536.63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474</v>
      </c>
      <c r="B343" s="26" t="n">
        <v>22</v>
      </c>
      <c r="C343" s="27" t="n">
        <f aca="false">'до 150 кВт'!$C$343</f>
        <v>1651.88</v>
      </c>
      <c r="D343" s="27" t="n">
        <f aca="false">'до 150 кВт'!$D$343</f>
        <v>0</v>
      </c>
      <c r="E343" s="27" t="n">
        <f aca="false">'до 150 кВт'!$E$343</f>
        <v>701.82</v>
      </c>
      <c r="F343" s="27" t="n">
        <f aca="false">'до 150 кВт'!$F$343</f>
        <v>1674.34</v>
      </c>
      <c r="G343" s="27" t="n">
        <v>68.44</v>
      </c>
      <c r="H343" s="28" t="n">
        <f aca="false">SUM($C343,$G343,R$5,R$6)</f>
        <v>2829.34</v>
      </c>
      <c r="I343" s="28" t="n">
        <f aca="false">SUM($C343,$G343,S$5,S$6)</f>
        <v>3167.51</v>
      </c>
      <c r="J343" s="28" t="n">
        <f aca="false">SUM($C343,$G343,T$5,T$6)</f>
        <v>3721</v>
      </c>
      <c r="K343" s="28" t="n">
        <f aca="false">SUM($C343,$G343,U$5,U$6)</f>
        <v>4949.85</v>
      </c>
      <c r="L343" s="28" t="n">
        <v>0</v>
      </c>
      <c r="M343" s="28" t="n">
        <v>730.9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474</v>
      </c>
      <c r="B344" s="26" t="n">
        <v>23</v>
      </c>
      <c r="C344" s="27" t="n">
        <f aca="false">'до 150 кВт'!$C$344</f>
        <v>1645.05</v>
      </c>
      <c r="D344" s="27" t="n">
        <f aca="false">'до 150 кВт'!$D$344</f>
        <v>0</v>
      </c>
      <c r="E344" s="27" t="n">
        <f aca="false">'до 150 кВт'!$E$344</f>
        <v>675.29</v>
      </c>
      <c r="F344" s="27" t="n">
        <f aca="false">'до 150 кВт'!$F$344</f>
        <v>1667.51</v>
      </c>
      <c r="G344" s="27" t="n">
        <v>68.15</v>
      </c>
      <c r="H344" s="28" t="n">
        <f aca="false">SUM($C344,$G344,R$5,R$6)</f>
        <v>2822.22</v>
      </c>
      <c r="I344" s="28" t="n">
        <f aca="false">SUM($C344,$G344,S$5,S$6)</f>
        <v>3160.39</v>
      </c>
      <c r="J344" s="28" t="n">
        <f aca="false">SUM($C344,$G344,T$5,T$6)</f>
        <v>3713.88</v>
      </c>
      <c r="K344" s="28" t="n">
        <f aca="false">SUM($C344,$G344,U$5,U$6)</f>
        <v>4942.73</v>
      </c>
      <c r="L344" s="28" t="n">
        <v>0</v>
      </c>
      <c r="M344" s="28" t="n">
        <v>703.27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475</v>
      </c>
      <c r="B345" s="26" t="n">
        <v>0</v>
      </c>
      <c r="C345" s="27" t="n">
        <f aca="false">'до 150 кВт'!$C$345</f>
        <v>1636.95</v>
      </c>
      <c r="D345" s="27" t="n">
        <f aca="false">'до 150 кВт'!$D$345</f>
        <v>0</v>
      </c>
      <c r="E345" s="27" t="n">
        <f aca="false">'до 150 кВт'!$E$345</f>
        <v>672.55</v>
      </c>
      <c r="F345" s="27" t="n">
        <f aca="false">'до 150 кВт'!$F$345</f>
        <v>1659.41</v>
      </c>
      <c r="G345" s="27" t="n">
        <v>67.82</v>
      </c>
      <c r="H345" s="28" t="n">
        <f aca="false">SUM($C345,$G345,R$5,R$6)</f>
        <v>2813.79</v>
      </c>
      <c r="I345" s="28" t="n">
        <f aca="false">SUM($C345,$G345,S$5,S$6)</f>
        <v>3151.96</v>
      </c>
      <c r="J345" s="28" t="n">
        <f aca="false">SUM($C345,$G345,T$5,T$6)</f>
        <v>3705.45</v>
      </c>
      <c r="K345" s="28" t="n">
        <f aca="false">SUM($C345,$G345,U$5,U$6)</f>
        <v>4934.3</v>
      </c>
      <c r="L345" s="28" t="n">
        <v>0</v>
      </c>
      <c r="M345" s="28" t="n">
        <v>700.41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475</v>
      </c>
      <c r="B346" s="26" t="n">
        <v>1</v>
      </c>
      <c r="C346" s="27" t="n">
        <f aca="false">'до 150 кВт'!$C$346</f>
        <v>1530.76</v>
      </c>
      <c r="D346" s="27" t="n">
        <f aca="false">'до 150 кВт'!$D$346</f>
        <v>0</v>
      </c>
      <c r="E346" s="27" t="n">
        <f aca="false">'до 150 кВт'!$E$346</f>
        <v>566.9</v>
      </c>
      <c r="F346" s="27" t="n">
        <f aca="false">'до 150 кВт'!$F$346</f>
        <v>1553.22</v>
      </c>
      <c r="G346" s="27" t="n">
        <v>63.42</v>
      </c>
      <c r="H346" s="28" t="n">
        <f aca="false">SUM($C346,$G346,R$5,R$6)</f>
        <v>2703.2</v>
      </c>
      <c r="I346" s="28" t="n">
        <f aca="false">SUM($C346,$G346,S$5,S$6)</f>
        <v>3041.37</v>
      </c>
      <c r="J346" s="28" t="n">
        <f aca="false">SUM($C346,$G346,T$5,T$6)</f>
        <v>3594.86</v>
      </c>
      <c r="K346" s="28" t="n">
        <f aca="false">SUM($C346,$G346,U$5,U$6)</f>
        <v>4823.71</v>
      </c>
      <c r="L346" s="28" t="n">
        <v>0</v>
      </c>
      <c r="M346" s="28" t="n">
        <v>590.39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475</v>
      </c>
      <c r="B347" s="26" t="n">
        <v>2</v>
      </c>
      <c r="C347" s="27" t="n">
        <f aca="false">'до 150 кВт'!$C$347</f>
        <v>1524.96</v>
      </c>
      <c r="D347" s="27" t="n">
        <f aca="false">'до 150 кВт'!$D$347</f>
        <v>0</v>
      </c>
      <c r="E347" s="27" t="n">
        <f aca="false">'до 150 кВт'!$E$347</f>
        <v>660.55</v>
      </c>
      <c r="F347" s="27" t="n">
        <f aca="false">'до 150 кВт'!$F$347</f>
        <v>1547.42</v>
      </c>
      <c r="G347" s="27" t="n">
        <v>63.18</v>
      </c>
      <c r="H347" s="28" t="n">
        <f aca="false">SUM($C347,$G347,R$5,R$6)</f>
        <v>2697.16</v>
      </c>
      <c r="I347" s="28" t="n">
        <f aca="false">SUM($C347,$G347,S$5,S$6)</f>
        <v>3035.33</v>
      </c>
      <c r="J347" s="28" t="n">
        <f aca="false">SUM($C347,$G347,T$5,T$6)</f>
        <v>3588.82</v>
      </c>
      <c r="K347" s="28" t="n">
        <f aca="false">SUM($C347,$G347,U$5,U$6)</f>
        <v>4817.67</v>
      </c>
      <c r="L347" s="28" t="n">
        <v>0</v>
      </c>
      <c r="M347" s="28" t="n">
        <v>687.92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475</v>
      </c>
      <c r="B348" s="26" t="n">
        <v>3</v>
      </c>
      <c r="C348" s="27" t="n">
        <f aca="false">'до 150 кВт'!$C$348</f>
        <v>1002.08</v>
      </c>
      <c r="D348" s="27" t="n">
        <f aca="false">'до 150 кВт'!$D$348</f>
        <v>0</v>
      </c>
      <c r="E348" s="27" t="n">
        <f aca="false">'до 150 кВт'!$E$348</f>
        <v>167.57</v>
      </c>
      <c r="F348" s="27" t="n">
        <f aca="false">'до 150 кВт'!$F$348</f>
        <v>1024.54</v>
      </c>
      <c r="G348" s="27" t="n">
        <v>41.51</v>
      </c>
      <c r="H348" s="28" t="n">
        <f aca="false">SUM($C348,$G348,R$5,R$6)</f>
        <v>2152.61</v>
      </c>
      <c r="I348" s="28" t="n">
        <f aca="false">SUM($C348,$G348,S$5,S$6)</f>
        <v>2490.78</v>
      </c>
      <c r="J348" s="28" t="n">
        <f aca="false">SUM($C348,$G348,T$5,T$6)</f>
        <v>3044.27</v>
      </c>
      <c r="K348" s="28" t="n">
        <f aca="false">SUM($C348,$G348,U$5,U$6)</f>
        <v>4273.12</v>
      </c>
      <c r="L348" s="28" t="n">
        <v>0</v>
      </c>
      <c r="M348" s="28" t="n">
        <v>174.51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475</v>
      </c>
      <c r="B349" s="26" t="n">
        <v>4</v>
      </c>
      <c r="C349" s="27" t="n">
        <f aca="false">'до 150 кВт'!$C$349</f>
        <v>1214.31</v>
      </c>
      <c r="D349" s="27" t="n">
        <f aca="false">'до 150 кВт'!$D$349</f>
        <v>0</v>
      </c>
      <c r="E349" s="27" t="n">
        <f aca="false">'до 150 кВт'!$E$349</f>
        <v>325.62</v>
      </c>
      <c r="F349" s="27" t="n">
        <f aca="false">'до 150 кВт'!$F$349</f>
        <v>1236.77</v>
      </c>
      <c r="G349" s="27" t="n">
        <v>50.31</v>
      </c>
      <c r="H349" s="28" t="n">
        <f aca="false">SUM($C349,$G349,R$5,R$6)</f>
        <v>2373.64</v>
      </c>
      <c r="I349" s="28" t="n">
        <f aca="false">SUM($C349,$G349,S$5,S$6)</f>
        <v>2711.81</v>
      </c>
      <c r="J349" s="28" t="n">
        <f aca="false">SUM($C349,$G349,T$5,T$6)</f>
        <v>3265.3</v>
      </c>
      <c r="K349" s="28" t="n">
        <f aca="false">SUM($C349,$G349,U$5,U$6)</f>
        <v>4494.15</v>
      </c>
      <c r="L349" s="28" t="n">
        <v>0</v>
      </c>
      <c r="M349" s="28" t="n">
        <v>339.11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475</v>
      </c>
      <c r="B350" s="26" t="n">
        <v>5</v>
      </c>
      <c r="C350" s="27" t="n">
        <f aca="false">'до 150 кВт'!$C$350</f>
        <v>1527.45</v>
      </c>
      <c r="D350" s="27" t="n">
        <f aca="false">'до 150 кВт'!$D$350</f>
        <v>0</v>
      </c>
      <c r="E350" s="27" t="n">
        <f aca="false">'до 150 кВт'!$E$350</f>
        <v>534.46</v>
      </c>
      <c r="F350" s="27" t="n">
        <f aca="false">'до 150 кВт'!$F$350</f>
        <v>1549.91</v>
      </c>
      <c r="G350" s="27" t="n">
        <v>63.28</v>
      </c>
      <c r="H350" s="28" t="n">
        <f aca="false">SUM($C350,$G350,R$5,R$6)</f>
        <v>2699.75</v>
      </c>
      <c r="I350" s="28" t="n">
        <f aca="false">SUM($C350,$G350,S$5,S$6)</f>
        <v>3037.92</v>
      </c>
      <c r="J350" s="28" t="n">
        <f aca="false">SUM($C350,$G350,T$5,T$6)</f>
        <v>3591.41</v>
      </c>
      <c r="K350" s="28" t="n">
        <f aca="false">SUM($C350,$G350,U$5,U$6)</f>
        <v>4820.26</v>
      </c>
      <c r="L350" s="28" t="n">
        <v>0</v>
      </c>
      <c r="M350" s="28" t="n">
        <v>556.6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475</v>
      </c>
      <c r="B351" s="26" t="n">
        <v>6</v>
      </c>
      <c r="C351" s="27" t="n">
        <f aca="false">'до 150 кВт'!$C$351</f>
        <v>1575.23</v>
      </c>
      <c r="D351" s="27" t="n">
        <f aca="false">'до 150 кВт'!$D$351</f>
        <v>0</v>
      </c>
      <c r="E351" s="27" t="n">
        <f aca="false">'до 150 кВт'!$E$351</f>
        <v>3.15</v>
      </c>
      <c r="F351" s="27" t="n">
        <f aca="false">'до 150 кВт'!$F$351</f>
        <v>1597.69</v>
      </c>
      <c r="G351" s="27" t="n">
        <v>65.26</v>
      </c>
      <c r="H351" s="28" t="n">
        <f aca="false">SUM($C351,$G351,R$5,R$6)</f>
        <v>2749.51</v>
      </c>
      <c r="I351" s="28" t="n">
        <f aca="false">SUM($C351,$G351,S$5,S$6)</f>
        <v>3087.68</v>
      </c>
      <c r="J351" s="28" t="n">
        <f aca="false">SUM($C351,$G351,T$5,T$6)</f>
        <v>3641.17</v>
      </c>
      <c r="K351" s="28" t="n">
        <f aca="false">SUM($C351,$G351,U$5,U$6)</f>
        <v>4870.02</v>
      </c>
      <c r="L351" s="28" t="n">
        <v>0</v>
      </c>
      <c r="M351" s="28" t="n">
        <v>3.28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475</v>
      </c>
      <c r="B352" s="26" t="n">
        <v>7</v>
      </c>
      <c r="C352" s="27" t="n">
        <f aca="false">'до 150 кВт'!$C$352</f>
        <v>1594.33</v>
      </c>
      <c r="D352" s="27" t="n">
        <f aca="false">'до 150 кВт'!$D$352</f>
        <v>0</v>
      </c>
      <c r="E352" s="27" t="n">
        <f aca="false">'до 150 кВт'!$E$352</f>
        <v>9.49</v>
      </c>
      <c r="F352" s="27" t="n">
        <f aca="false">'до 150 кВт'!$F$352</f>
        <v>1616.79</v>
      </c>
      <c r="G352" s="27" t="n">
        <v>66.05</v>
      </c>
      <c r="H352" s="28" t="n">
        <f aca="false">SUM($C352,$G352,R$5,R$6)</f>
        <v>2769.4</v>
      </c>
      <c r="I352" s="28" t="n">
        <f aca="false">SUM($C352,$G352,S$5,S$6)</f>
        <v>3107.57</v>
      </c>
      <c r="J352" s="28" t="n">
        <f aca="false">SUM($C352,$G352,T$5,T$6)</f>
        <v>3661.06</v>
      </c>
      <c r="K352" s="28" t="n">
        <f aca="false">SUM($C352,$G352,U$5,U$6)</f>
        <v>4889.91</v>
      </c>
      <c r="L352" s="28" t="n">
        <v>0</v>
      </c>
      <c r="M352" s="28" t="n">
        <v>9.88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475</v>
      </c>
      <c r="B353" s="26" t="n">
        <v>8</v>
      </c>
      <c r="C353" s="27" t="n">
        <f aca="false">'до 150 кВт'!$C$353</f>
        <v>1777.02</v>
      </c>
      <c r="D353" s="27" t="n">
        <f aca="false">'до 150 кВт'!$D$353</f>
        <v>0</v>
      </c>
      <c r="E353" s="27" t="n">
        <f aca="false">'до 150 кВт'!$E$353</f>
        <v>255.78</v>
      </c>
      <c r="F353" s="27" t="n">
        <f aca="false">'до 150 кВт'!$F$353</f>
        <v>1799.48</v>
      </c>
      <c r="G353" s="27" t="n">
        <v>73.62</v>
      </c>
      <c r="H353" s="28" t="n">
        <f aca="false">SUM($C353,$G353,R$5,R$6)</f>
        <v>2959.66</v>
      </c>
      <c r="I353" s="28" t="n">
        <f aca="false">SUM($C353,$G353,S$5,S$6)</f>
        <v>3297.83</v>
      </c>
      <c r="J353" s="28" t="n">
        <f aca="false">SUM($C353,$G353,T$5,T$6)</f>
        <v>3851.32</v>
      </c>
      <c r="K353" s="28" t="n">
        <f aca="false">SUM($C353,$G353,U$5,U$6)</f>
        <v>5080.17</v>
      </c>
      <c r="L353" s="28" t="n">
        <v>0</v>
      </c>
      <c r="M353" s="28" t="n">
        <v>266.38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475</v>
      </c>
      <c r="B354" s="26" t="n">
        <v>9</v>
      </c>
      <c r="C354" s="27" t="n">
        <f aca="false">'до 150 кВт'!$C$354</f>
        <v>1759.85</v>
      </c>
      <c r="D354" s="27" t="n">
        <f aca="false">'до 150 кВт'!$D$354</f>
        <v>0</v>
      </c>
      <c r="E354" s="27" t="n">
        <f aca="false">'до 150 кВт'!$E$354</f>
        <v>260.81</v>
      </c>
      <c r="F354" s="27" t="n">
        <f aca="false">'до 150 кВт'!$F$354</f>
        <v>1782.31</v>
      </c>
      <c r="G354" s="27" t="n">
        <v>72.91</v>
      </c>
      <c r="H354" s="28" t="n">
        <f aca="false">SUM($C354,$G354,R$5,R$6)</f>
        <v>2941.78</v>
      </c>
      <c r="I354" s="28" t="n">
        <f aca="false">SUM($C354,$G354,S$5,S$6)</f>
        <v>3279.95</v>
      </c>
      <c r="J354" s="28" t="n">
        <f aca="false">SUM($C354,$G354,T$5,T$6)</f>
        <v>3833.44</v>
      </c>
      <c r="K354" s="28" t="n">
        <f aca="false">SUM($C354,$G354,U$5,U$6)</f>
        <v>5062.29</v>
      </c>
      <c r="L354" s="28" t="n">
        <v>0</v>
      </c>
      <c r="M354" s="28" t="n">
        <v>271.62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475</v>
      </c>
      <c r="B355" s="26" t="n">
        <v>10</v>
      </c>
      <c r="C355" s="27" t="n">
        <f aca="false">'до 150 кВт'!$C$355</f>
        <v>1724.6</v>
      </c>
      <c r="D355" s="27" t="n">
        <f aca="false">'до 150 кВт'!$D$355</f>
        <v>0</v>
      </c>
      <c r="E355" s="27" t="n">
        <f aca="false">'до 150 кВт'!$E$355</f>
        <v>176.15</v>
      </c>
      <c r="F355" s="27" t="n">
        <f aca="false">'до 150 кВт'!$F$355</f>
        <v>1747.06</v>
      </c>
      <c r="G355" s="27" t="n">
        <v>71.45</v>
      </c>
      <c r="H355" s="28" t="n">
        <f aca="false">SUM($C355,$G355,R$5,R$6)</f>
        <v>2905.07</v>
      </c>
      <c r="I355" s="28" t="n">
        <f aca="false">SUM($C355,$G355,S$5,S$6)</f>
        <v>3243.24</v>
      </c>
      <c r="J355" s="28" t="n">
        <f aca="false">SUM($C355,$G355,T$5,T$6)</f>
        <v>3796.73</v>
      </c>
      <c r="K355" s="28" t="n">
        <f aca="false">SUM($C355,$G355,U$5,U$6)</f>
        <v>5025.58</v>
      </c>
      <c r="L355" s="28" t="n">
        <v>0</v>
      </c>
      <c r="M355" s="28" t="n">
        <v>183.45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475</v>
      </c>
      <c r="B356" s="26" t="n">
        <v>11</v>
      </c>
      <c r="C356" s="27" t="n">
        <f aca="false">'до 150 кВт'!$C$356</f>
        <v>1743.68</v>
      </c>
      <c r="D356" s="27" t="n">
        <f aca="false">'до 150 кВт'!$D$356</f>
        <v>0</v>
      </c>
      <c r="E356" s="27" t="n">
        <f aca="false">'до 150 кВт'!$E$356</f>
        <v>208.78</v>
      </c>
      <c r="F356" s="27" t="n">
        <f aca="false">'до 150 кВт'!$F$356</f>
        <v>1766.14</v>
      </c>
      <c r="G356" s="27" t="n">
        <v>72.24</v>
      </c>
      <c r="H356" s="28" t="n">
        <f aca="false">SUM($C356,$G356,R$5,R$6)</f>
        <v>2924.94</v>
      </c>
      <c r="I356" s="28" t="n">
        <f aca="false">SUM($C356,$G356,S$5,S$6)</f>
        <v>3263.11</v>
      </c>
      <c r="J356" s="28" t="n">
        <f aca="false">SUM($C356,$G356,T$5,T$6)</f>
        <v>3816.6</v>
      </c>
      <c r="K356" s="28" t="n">
        <f aca="false">SUM($C356,$G356,U$5,U$6)</f>
        <v>5045.45</v>
      </c>
      <c r="L356" s="28" t="n">
        <v>0</v>
      </c>
      <c r="M356" s="28" t="n">
        <v>217.43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475</v>
      </c>
      <c r="B357" s="26" t="n">
        <v>12</v>
      </c>
      <c r="C357" s="27" t="n">
        <f aca="false">'до 150 кВт'!$C$357</f>
        <v>1732.11</v>
      </c>
      <c r="D357" s="27" t="n">
        <f aca="false">'до 150 кВт'!$D$357</f>
        <v>0</v>
      </c>
      <c r="E357" s="27" t="n">
        <f aca="false">'до 150 кВт'!$E$357</f>
        <v>339.83</v>
      </c>
      <c r="F357" s="27" t="n">
        <f aca="false">'до 150 кВт'!$F$357</f>
        <v>1754.57</v>
      </c>
      <c r="G357" s="27" t="n">
        <v>71.76</v>
      </c>
      <c r="H357" s="28" t="n">
        <f aca="false">SUM($C357,$G357,R$5,R$6)</f>
        <v>2912.89</v>
      </c>
      <c r="I357" s="28" t="n">
        <f aca="false">SUM($C357,$G357,S$5,S$6)</f>
        <v>3251.06</v>
      </c>
      <c r="J357" s="28" t="n">
        <f aca="false">SUM($C357,$G357,T$5,T$6)</f>
        <v>3804.55</v>
      </c>
      <c r="K357" s="28" t="n">
        <f aca="false">SUM($C357,$G357,U$5,U$6)</f>
        <v>5033.4</v>
      </c>
      <c r="L357" s="28" t="n">
        <v>0</v>
      </c>
      <c r="M357" s="28" t="n">
        <v>353.91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475</v>
      </c>
      <c r="B358" s="26" t="n">
        <v>13</v>
      </c>
      <c r="C358" s="27" t="n">
        <f aca="false">'до 150 кВт'!$C$358</f>
        <v>1658.64</v>
      </c>
      <c r="D358" s="27" t="n">
        <f aca="false">'до 150 кВт'!$D$358</f>
        <v>0</v>
      </c>
      <c r="E358" s="27" t="n">
        <f aca="false">'до 150 кВт'!$E$358</f>
        <v>265.08</v>
      </c>
      <c r="F358" s="27" t="n">
        <f aca="false">'до 150 кВт'!$F$358</f>
        <v>1681.1</v>
      </c>
      <c r="G358" s="27" t="n">
        <v>68.72</v>
      </c>
      <c r="H358" s="28" t="n">
        <f aca="false">SUM($C358,$G358,R$5,R$6)</f>
        <v>2836.38</v>
      </c>
      <c r="I358" s="28" t="n">
        <f aca="false">SUM($C358,$G358,S$5,S$6)</f>
        <v>3174.55</v>
      </c>
      <c r="J358" s="28" t="n">
        <f aca="false">SUM($C358,$G358,T$5,T$6)</f>
        <v>3728.04</v>
      </c>
      <c r="K358" s="28" t="n">
        <f aca="false">SUM($C358,$G358,U$5,U$6)</f>
        <v>4956.89</v>
      </c>
      <c r="L358" s="28" t="n">
        <v>0</v>
      </c>
      <c r="M358" s="28" t="n">
        <v>276.06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475</v>
      </c>
      <c r="B359" s="26" t="n">
        <v>14</v>
      </c>
      <c r="C359" s="27" t="n">
        <f aca="false">'до 150 кВт'!$C$359</f>
        <v>1658.77</v>
      </c>
      <c r="D359" s="27" t="n">
        <f aca="false">'до 150 кВт'!$D$359</f>
        <v>0</v>
      </c>
      <c r="E359" s="27" t="n">
        <f aca="false">'до 150 кВт'!$E$359</f>
        <v>296.26</v>
      </c>
      <c r="F359" s="27" t="n">
        <f aca="false">'до 150 кВт'!$F$359</f>
        <v>1681.23</v>
      </c>
      <c r="G359" s="27" t="n">
        <v>68.72</v>
      </c>
      <c r="H359" s="28" t="n">
        <f aca="false">SUM($C359,$G359,R$5,R$6)</f>
        <v>2836.51</v>
      </c>
      <c r="I359" s="28" t="n">
        <f aca="false">SUM($C359,$G359,S$5,S$6)</f>
        <v>3174.68</v>
      </c>
      <c r="J359" s="28" t="n">
        <f aca="false">SUM($C359,$G359,T$5,T$6)</f>
        <v>3728.17</v>
      </c>
      <c r="K359" s="28" t="n">
        <f aca="false">SUM($C359,$G359,U$5,U$6)</f>
        <v>4957.02</v>
      </c>
      <c r="L359" s="28" t="n">
        <v>0</v>
      </c>
      <c r="M359" s="28" t="n">
        <v>308.53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475</v>
      </c>
      <c r="B360" s="26" t="n">
        <v>15</v>
      </c>
      <c r="C360" s="27" t="n">
        <f aca="false">'до 150 кВт'!$C$360</f>
        <v>1583.7</v>
      </c>
      <c r="D360" s="27" t="n">
        <f aca="false">'до 150 кВт'!$D$360</f>
        <v>0</v>
      </c>
      <c r="E360" s="27" t="n">
        <f aca="false">'до 150 кВт'!$E$360</f>
        <v>267.57</v>
      </c>
      <c r="F360" s="27" t="n">
        <f aca="false">'до 150 кВт'!$F$360</f>
        <v>1606.16</v>
      </c>
      <c r="G360" s="27" t="n">
        <v>65.61</v>
      </c>
      <c r="H360" s="28" t="n">
        <f aca="false">SUM($C360,$G360,R$5,R$6)</f>
        <v>2758.33</v>
      </c>
      <c r="I360" s="28" t="n">
        <f aca="false">SUM($C360,$G360,S$5,S$6)</f>
        <v>3096.5</v>
      </c>
      <c r="J360" s="28" t="n">
        <f aca="false">SUM($C360,$G360,T$5,T$6)</f>
        <v>3649.99</v>
      </c>
      <c r="K360" s="28" t="n">
        <f aca="false">SUM($C360,$G360,U$5,U$6)</f>
        <v>4878.84</v>
      </c>
      <c r="L360" s="28" t="n">
        <v>0</v>
      </c>
      <c r="M360" s="28" t="n">
        <v>278.66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475</v>
      </c>
      <c r="B361" s="26" t="n">
        <v>16</v>
      </c>
      <c r="C361" s="27" t="n">
        <f aca="false">'до 150 кВт'!$C$361</f>
        <v>1563.87</v>
      </c>
      <c r="D361" s="27" t="n">
        <f aca="false">'до 150 кВт'!$D$361</f>
        <v>0</v>
      </c>
      <c r="E361" s="27" t="n">
        <f aca="false">'до 150 кВт'!$E$361</f>
        <v>494.6</v>
      </c>
      <c r="F361" s="27" t="n">
        <f aca="false">'до 150 кВт'!$F$361</f>
        <v>1586.33</v>
      </c>
      <c r="G361" s="27" t="n">
        <v>64.79</v>
      </c>
      <c r="H361" s="28" t="n">
        <f aca="false">SUM($C361,$G361,R$5,R$6)</f>
        <v>2737.68</v>
      </c>
      <c r="I361" s="28" t="n">
        <f aca="false">SUM($C361,$G361,S$5,S$6)</f>
        <v>3075.85</v>
      </c>
      <c r="J361" s="28" t="n">
        <f aca="false">SUM($C361,$G361,T$5,T$6)</f>
        <v>3629.34</v>
      </c>
      <c r="K361" s="28" t="n">
        <f aca="false">SUM($C361,$G361,U$5,U$6)</f>
        <v>4858.19</v>
      </c>
      <c r="L361" s="28" t="n">
        <v>0</v>
      </c>
      <c r="M361" s="28" t="n">
        <v>515.09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475</v>
      </c>
      <c r="B362" s="26" t="n">
        <v>17</v>
      </c>
      <c r="C362" s="27" t="n">
        <f aca="false">'до 150 кВт'!$C$362</f>
        <v>1565.28</v>
      </c>
      <c r="D362" s="27" t="n">
        <f aca="false">'до 150 кВт'!$D$362</f>
        <v>0</v>
      </c>
      <c r="E362" s="27" t="n">
        <f aca="false">'до 150 кВт'!$E$362</f>
        <v>427.15</v>
      </c>
      <c r="F362" s="27" t="n">
        <f aca="false">'до 150 кВт'!$F$362</f>
        <v>1587.74</v>
      </c>
      <c r="G362" s="27" t="n">
        <v>64.85</v>
      </c>
      <c r="H362" s="28" t="n">
        <f aca="false">SUM($C362,$G362,R$5,R$6)</f>
        <v>2739.15</v>
      </c>
      <c r="I362" s="28" t="n">
        <f aca="false">SUM($C362,$G362,S$5,S$6)</f>
        <v>3077.32</v>
      </c>
      <c r="J362" s="28" t="n">
        <f aca="false">SUM($C362,$G362,T$5,T$6)</f>
        <v>3630.81</v>
      </c>
      <c r="K362" s="28" t="n">
        <f aca="false">SUM($C362,$G362,U$5,U$6)</f>
        <v>4859.66</v>
      </c>
      <c r="L362" s="28" t="n">
        <v>0</v>
      </c>
      <c r="M362" s="28" t="n">
        <v>444.85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475</v>
      </c>
      <c r="B363" s="26" t="n">
        <v>18</v>
      </c>
      <c r="C363" s="27" t="n">
        <f aca="false">'до 150 кВт'!$C$363</f>
        <v>1656.6</v>
      </c>
      <c r="D363" s="27" t="n">
        <f aca="false">'до 150 кВт'!$D$363</f>
        <v>0</v>
      </c>
      <c r="E363" s="27" t="n">
        <f aca="false">'до 150 кВт'!$E$363</f>
        <v>88.55</v>
      </c>
      <c r="F363" s="27" t="n">
        <f aca="false">'до 150 кВт'!$F$363</f>
        <v>1679.06</v>
      </c>
      <c r="G363" s="27" t="n">
        <v>68.63</v>
      </c>
      <c r="H363" s="28" t="n">
        <f aca="false">SUM($C363,$G363,R$5,R$6)</f>
        <v>2834.25</v>
      </c>
      <c r="I363" s="28" t="n">
        <f aca="false">SUM($C363,$G363,S$5,S$6)</f>
        <v>3172.42</v>
      </c>
      <c r="J363" s="28" t="n">
        <f aca="false">SUM($C363,$G363,T$5,T$6)</f>
        <v>3725.91</v>
      </c>
      <c r="K363" s="28" t="n">
        <f aca="false">SUM($C363,$G363,U$5,U$6)</f>
        <v>4954.76</v>
      </c>
      <c r="L363" s="28" t="n">
        <v>0</v>
      </c>
      <c r="M363" s="28" t="n">
        <v>92.22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475</v>
      </c>
      <c r="B364" s="26" t="n">
        <v>19</v>
      </c>
      <c r="C364" s="27" t="n">
        <f aca="false">'до 150 кВт'!$C$364</f>
        <v>1755.03</v>
      </c>
      <c r="D364" s="27" t="n">
        <f aca="false">'до 150 кВт'!$D$364</f>
        <v>0</v>
      </c>
      <c r="E364" s="27" t="n">
        <f aca="false">'до 150 кВт'!$E$364</f>
        <v>408.24</v>
      </c>
      <c r="F364" s="27" t="n">
        <f aca="false">'до 150 кВт'!$F$364</f>
        <v>1777.49</v>
      </c>
      <c r="G364" s="27" t="n">
        <v>72.71</v>
      </c>
      <c r="H364" s="28" t="n">
        <f aca="false">SUM($C364,$G364,R$5,R$6)</f>
        <v>2936.76</v>
      </c>
      <c r="I364" s="28" t="n">
        <f aca="false">SUM($C364,$G364,S$5,S$6)</f>
        <v>3274.93</v>
      </c>
      <c r="J364" s="28" t="n">
        <f aca="false">SUM($C364,$G364,T$5,T$6)</f>
        <v>3828.42</v>
      </c>
      <c r="K364" s="28" t="n">
        <f aca="false">SUM($C364,$G364,U$5,U$6)</f>
        <v>5057.27</v>
      </c>
      <c r="L364" s="28" t="n">
        <v>0</v>
      </c>
      <c r="M364" s="28" t="n">
        <v>425.15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475</v>
      </c>
      <c r="B365" s="26" t="n">
        <v>20</v>
      </c>
      <c r="C365" s="27" t="n">
        <f aca="false">'до 150 кВт'!$C$365</f>
        <v>1654.01</v>
      </c>
      <c r="D365" s="27" t="n">
        <f aca="false">'до 150 кВт'!$D$365</f>
        <v>0</v>
      </c>
      <c r="E365" s="27" t="n">
        <f aca="false">'до 150 кВт'!$E$365</f>
        <v>639.72</v>
      </c>
      <c r="F365" s="27" t="n">
        <f aca="false">'до 150 кВт'!$F$365</f>
        <v>1676.47</v>
      </c>
      <c r="G365" s="27" t="n">
        <v>68.52</v>
      </c>
      <c r="H365" s="28" t="n">
        <f aca="false">SUM($C365,$G365,R$5,R$6)</f>
        <v>2831.55</v>
      </c>
      <c r="I365" s="28" t="n">
        <f aca="false">SUM($C365,$G365,S$5,S$6)</f>
        <v>3169.72</v>
      </c>
      <c r="J365" s="28" t="n">
        <f aca="false">SUM($C365,$G365,T$5,T$6)</f>
        <v>3723.21</v>
      </c>
      <c r="K365" s="28" t="n">
        <f aca="false">SUM($C365,$G365,U$5,U$6)</f>
        <v>4952.06</v>
      </c>
      <c r="L365" s="28" t="n">
        <v>0</v>
      </c>
      <c r="M365" s="28" t="n">
        <v>666.22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475</v>
      </c>
      <c r="B366" s="26" t="n">
        <v>21</v>
      </c>
      <c r="C366" s="27" t="n">
        <f aca="false">'до 150 кВт'!$C$366</f>
        <v>1864.93</v>
      </c>
      <c r="D366" s="27" t="n">
        <f aca="false">'до 150 кВт'!$D$366</f>
        <v>0</v>
      </c>
      <c r="E366" s="27" t="n">
        <f aca="false">'до 150 кВт'!$E$366</f>
        <v>888.61</v>
      </c>
      <c r="F366" s="27" t="n">
        <f aca="false">'до 150 кВт'!$F$366</f>
        <v>1887.39</v>
      </c>
      <c r="G366" s="27" t="n">
        <v>77.26</v>
      </c>
      <c r="H366" s="28" t="n">
        <f aca="false">SUM($C366,$G366,R$5,R$6)</f>
        <v>3051.21</v>
      </c>
      <c r="I366" s="28" t="n">
        <f aca="false">SUM($C366,$G366,S$5,S$6)</f>
        <v>3389.38</v>
      </c>
      <c r="J366" s="28" t="n">
        <f aca="false">SUM($C366,$G366,T$5,T$6)</f>
        <v>3942.87</v>
      </c>
      <c r="K366" s="28" t="n">
        <f aca="false">SUM($C366,$G366,U$5,U$6)</f>
        <v>5171.72</v>
      </c>
      <c r="L366" s="28" t="n">
        <v>0</v>
      </c>
      <c r="M366" s="28" t="n">
        <v>925.42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475</v>
      </c>
      <c r="B367" s="26" t="n">
        <v>22</v>
      </c>
      <c r="C367" s="27" t="n">
        <f aca="false">'до 150 кВт'!$C$367</f>
        <v>1649.25</v>
      </c>
      <c r="D367" s="27" t="n">
        <f aca="false">'до 150 кВт'!$D$367</f>
        <v>0</v>
      </c>
      <c r="E367" s="27" t="n">
        <f aca="false">'до 150 кВт'!$E$367</f>
        <v>669.17</v>
      </c>
      <c r="F367" s="27" t="n">
        <f aca="false">'до 150 кВт'!$F$367</f>
        <v>1671.71</v>
      </c>
      <c r="G367" s="27" t="n">
        <v>68.33</v>
      </c>
      <c r="H367" s="28" t="n">
        <f aca="false">SUM($C367,$G367,R$5,R$6)</f>
        <v>2826.6</v>
      </c>
      <c r="I367" s="28" t="n">
        <f aca="false">SUM($C367,$G367,S$5,S$6)</f>
        <v>3164.77</v>
      </c>
      <c r="J367" s="28" t="n">
        <f aca="false">SUM($C367,$G367,T$5,T$6)</f>
        <v>3718.26</v>
      </c>
      <c r="K367" s="28" t="n">
        <f aca="false">SUM($C367,$G367,U$5,U$6)</f>
        <v>4947.11</v>
      </c>
      <c r="L367" s="28" t="n">
        <v>0</v>
      </c>
      <c r="M367" s="28" t="n">
        <v>696.89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475</v>
      </c>
      <c r="B368" s="26" t="n">
        <v>23</v>
      </c>
      <c r="C368" s="27" t="n">
        <f aca="false">'до 150 кВт'!$C$368</f>
        <v>1635.91</v>
      </c>
      <c r="D368" s="27" t="n">
        <f aca="false">'до 150 кВт'!$D$368</f>
        <v>0</v>
      </c>
      <c r="E368" s="27" t="n">
        <f aca="false">'до 150 кВт'!$E$368</f>
        <v>662.23</v>
      </c>
      <c r="F368" s="27" t="n">
        <f aca="false">'до 150 кВт'!$F$368</f>
        <v>1658.37</v>
      </c>
      <c r="G368" s="27" t="n">
        <v>67.77</v>
      </c>
      <c r="H368" s="28" t="n">
        <f aca="false">SUM($C368,$G368,R$5,R$6)</f>
        <v>2812.7</v>
      </c>
      <c r="I368" s="28" t="n">
        <f aca="false">SUM($C368,$G368,S$5,S$6)</f>
        <v>3150.87</v>
      </c>
      <c r="J368" s="28" t="n">
        <f aca="false">SUM($C368,$G368,T$5,T$6)</f>
        <v>3704.36</v>
      </c>
      <c r="K368" s="28" t="n">
        <f aca="false">SUM($C368,$G368,U$5,U$6)</f>
        <v>4933.21</v>
      </c>
      <c r="L368" s="28" t="n">
        <v>0</v>
      </c>
      <c r="M368" s="28" t="n">
        <v>689.67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476</v>
      </c>
      <c r="B369" s="26" t="n">
        <v>0</v>
      </c>
      <c r="C369" s="27" t="n">
        <f aca="false">'до 150 кВт'!$C$369</f>
        <v>1543.51</v>
      </c>
      <c r="D369" s="27" t="n">
        <f aca="false">'до 150 кВт'!$D$369</f>
        <v>0</v>
      </c>
      <c r="E369" s="27" t="n">
        <f aca="false">'до 150 кВт'!$E$369</f>
        <v>607.12</v>
      </c>
      <c r="F369" s="27" t="n">
        <f aca="false">'до 150 кВт'!$F$369</f>
        <v>1565.97</v>
      </c>
      <c r="G369" s="27" t="n">
        <v>63.95</v>
      </c>
      <c r="H369" s="28" t="n">
        <f aca="false">SUM($C369,$G369,R$5,R$6)</f>
        <v>2716.48</v>
      </c>
      <c r="I369" s="28" t="n">
        <f aca="false">SUM($C369,$G369,S$5,S$6)</f>
        <v>3054.65</v>
      </c>
      <c r="J369" s="28" t="n">
        <f aca="false">SUM($C369,$G369,T$5,T$6)</f>
        <v>3608.14</v>
      </c>
      <c r="K369" s="28" t="n">
        <f aca="false">SUM($C369,$G369,U$5,U$6)</f>
        <v>4836.99</v>
      </c>
      <c r="L369" s="28" t="n">
        <v>0</v>
      </c>
      <c r="M369" s="28" t="n">
        <v>632.27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476</v>
      </c>
      <c r="B370" s="26" t="n">
        <v>1</v>
      </c>
      <c r="C370" s="27" t="n">
        <f aca="false">'до 150 кВт'!$C$370</f>
        <v>1525.11</v>
      </c>
      <c r="D370" s="27" t="n">
        <f aca="false">'до 150 кВт'!$D$370</f>
        <v>0</v>
      </c>
      <c r="E370" s="27" t="n">
        <f aca="false">'до 150 кВт'!$E$370</f>
        <v>654.08</v>
      </c>
      <c r="F370" s="27" t="n">
        <f aca="false">'до 150 кВт'!$F$370</f>
        <v>1547.57</v>
      </c>
      <c r="G370" s="27" t="n">
        <v>63.18</v>
      </c>
      <c r="H370" s="28" t="n">
        <f aca="false">SUM($C370,$G370,R$5,R$6)</f>
        <v>2697.31</v>
      </c>
      <c r="I370" s="28" t="n">
        <f aca="false">SUM($C370,$G370,S$5,S$6)</f>
        <v>3035.48</v>
      </c>
      <c r="J370" s="28" t="n">
        <f aca="false">SUM($C370,$G370,T$5,T$6)</f>
        <v>3588.97</v>
      </c>
      <c r="K370" s="28" t="n">
        <f aca="false">SUM($C370,$G370,U$5,U$6)</f>
        <v>4817.82</v>
      </c>
      <c r="L370" s="28" t="n">
        <v>0</v>
      </c>
      <c r="M370" s="28" t="n">
        <v>681.18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476</v>
      </c>
      <c r="B371" s="26" t="n">
        <v>2</v>
      </c>
      <c r="C371" s="27" t="n">
        <f aca="false">'до 150 кВт'!$C$371</f>
        <v>1520.71</v>
      </c>
      <c r="D371" s="27" t="n">
        <f aca="false">'до 150 кВт'!$D$371</f>
        <v>0</v>
      </c>
      <c r="E371" s="27" t="n">
        <f aca="false">'до 150 кВт'!$E$371</f>
        <v>671.7</v>
      </c>
      <c r="F371" s="27" t="n">
        <f aca="false">'до 150 кВт'!$F$371</f>
        <v>1543.17</v>
      </c>
      <c r="G371" s="27" t="n">
        <v>63</v>
      </c>
      <c r="H371" s="28" t="n">
        <f aca="false">SUM($C371,$G371,R$5,R$6)</f>
        <v>2692.73</v>
      </c>
      <c r="I371" s="28" t="n">
        <f aca="false">SUM($C371,$G371,S$5,S$6)</f>
        <v>3030.9</v>
      </c>
      <c r="J371" s="28" t="n">
        <f aca="false">SUM($C371,$G371,T$5,T$6)</f>
        <v>3584.39</v>
      </c>
      <c r="K371" s="28" t="n">
        <f aca="false">SUM($C371,$G371,U$5,U$6)</f>
        <v>4813.24</v>
      </c>
      <c r="L371" s="28" t="n">
        <v>0</v>
      </c>
      <c r="M371" s="28" t="n">
        <v>699.53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476</v>
      </c>
      <c r="B372" s="26" t="n">
        <v>3</v>
      </c>
      <c r="C372" s="27" t="n">
        <f aca="false">'до 150 кВт'!$C$372</f>
        <v>996.03</v>
      </c>
      <c r="D372" s="27" t="n">
        <f aca="false">'до 150 кВт'!$D$372</f>
        <v>0</v>
      </c>
      <c r="E372" s="27" t="n">
        <f aca="false">'до 150 кВт'!$E$372</f>
        <v>132.24</v>
      </c>
      <c r="F372" s="27" t="n">
        <f aca="false">'до 150 кВт'!$F$372</f>
        <v>1018.49</v>
      </c>
      <c r="G372" s="27" t="n">
        <v>41.26</v>
      </c>
      <c r="H372" s="28" t="n">
        <f aca="false">SUM($C372,$G372,R$5,R$6)</f>
        <v>2146.31</v>
      </c>
      <c r="I372" s="28" t="n">
        <f aca="false">SUM($C372,$G372,S$5,S$6)</f>
        <v>2484.48</v>
      </c>
      <c r="J372" s="28" t="n">
        <f aca="false">SUM($C372,$G372,T$5,T$6)</f>
        <v>3037.97</v>
      </c>
      <c r="K372" s="28" t="n">
        <f aca="false">SUM($C372,$G372,U$5,U$6)</f>
        <v>4266.82</v>
      </c>
      <c r="L372" s="28" t="n">
        <v>0</v>
      </c>
      <c r="M372" s="28" t="n">
        <v>137.72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476</v>
      </c>
      <c r="B373" s="26" t="n">
        <v>4</v>
      </c>
      <c r="C373" s="27" t="n">
        <f aca="false">'до 150 кВт'!$C$373</f>
        <v>1518.47</v>
      </c>
      <c r="D373" s="27" t="n">
        <f aca="false">'до 150 кВт'!$D$373</f>
        <v>0</v>
      </c>
      <c r="E373" s="27" t="n">
        <f aca="false">'до 150 кВт'!$E$373</f>
        <v>613.99</v>
      </c>
      <c r="F373" s="27" t="n">
        <f aca="false">'до 150 кВт'!$F$373</f>
        <v>1540.93</v>
      </c>
      <c r="G373" s="27" t="n">
        <v>62.91</v>
      </c>
      <c r="H373" s="28" t="n">
        <f aca="false">SUM($C373,$G373,R$5,R$6)</f>
        <v>2690.4</v>
      </c>
      <c r="I373" s="28" t="n">
        <f aca="false">SUM($C373,$G373,S$5,S$6)</f>
        <v>3028.57</v>
      </c>
      <c r="J373" s="28" t="n">
        <f aca="false">SUM($C373,$G373,T$5,T$6)</f>
        <v>3582.06</v>
      </c>
      <c r="K373" s="28" t="n">
        <f aca="false">SUM($C373,$G373,U$5,U$6)</f>
        <v>4810.91</v>
      </c>
      <c r="L373" s="28" t="n">
        <v>0</v>
      </c>
      <c r="M373" s="28" t="n">
        <v>639.43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476</v>
      </c>
      <c r="B374" s="26" t="n">
        <v>5</v>
      </c>
      <c r="C374" s="27" t="n">
        <f aca="false">'до 150 кВт'!$C$374</f>
        <v>1525.07</v>
      </c>
      <c r="D374" s="27" t="n">
        <f aca="false">'до 150 кВт'!$D$374</f>
        <v>51.06</v>
      </c>
      <c r="E374" s="27" t="n">
        <f aca="false">'до 150 кВт'!$E$374</f>
        <v>0</v>
      </c>
      <c r="F374" s="27" t="n">
        <f aca="false">'до 150 кВт'!$F$374</f>
        <v>1547.53</v>
      </c>
      <c r="G374" s="27" t="n">
        <v>63.18</v>
      </c>
      <c r="H374" s="28" t="n">
        <f aca="false">SUM($C374,$G374,R$5,R$6)</f>
        <v>2697.27</v>
      </c>
      <c r="I374" s="28" t="n">
        <f aca="false">SUM($C374,$G374,S$5,S$6)</f>
        <v>3035.44</v>
      </c>
      <c r="J374" s="28" t="n">
        <f aca="false">SUM($C374,$G374,T$5,T$6)</f>
        <v>3588.93</v>
      </c>
      <c r="K374" s="28" t="n">
        <f aca="false">SUM($C374,$G374,U$5,U$6)</f>
        <v>4817.78</v>
      </c>
      <c r="L374" s="28" t="n">
        <v>53.18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476</v>
      </c>
      <c r="B375" s="26" t="n">
        <v>6</v>
      </c>
      <c r="C375" s="27" t="n">
        <f aca="false">'до 150 кВт'!$C$375</f>
        <v>1573.23</v>
      </c>
      <c r="D375" s="27" t="n">
        <f aca="false">'до 150 кВт'!$D$375</f>
        <v>0</v>
      </c>
      <c r="E375" s="27" t="n">
        <f aca="false">'до 150 кВт'!$E$375</f>
        <v>424.28</v>
      </c>
      <c r="F375" s="27" t="n">
        <f aca="false">'до 150 кВт'!$F$375</f>
        <v>1595.69</v>
      </c>
      <c r="G375" s="27" t="n">
        <v>65.18</v>
      </c>
      <c r="H375" s="28" t="n">
        <f aca="false">SUM($C375,$G375,R$5,R$6)</f>
        <v>2747.43</v>
      </c>
      <c r="I375" s="28" t="n">
        <f aca="false">SUM($C375,$G375,S$5,S$6)</f>
        <v>3085.6</v>
      </c>
      <c r="J375" s="28" t="n">
        <f aca="false">SUM($C375,$G375,T$5,T$6)</f>
        <v>3639.09</v>
      </c>
      <c r="K375" s="28" t="n">
        <f aca="false">SUM($C375,$G375,U$5,U$6)</f>
        <v>4867.94</v>
      </c>
      <c r="L375" s="28" t="n">
        <v>0</v>
      </c>
      <c r="M375" s="28" t="n">
        <v>441.86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476</v>
      </c>
      <c r="B376" s="26" t="n">
        <v>7</v>
      </c>
      <c r="C376" s="27" t="n">
        <f aca="false">'до 150 кВт'!$C$376</f>
        <v>1599.54</v>
      </c>
      <c r="D376" s="27" t="n">
        <f aca="false">'до 150 кВт'!$D$376</f>
        <v>0</v>
      </c>
      <c r="E376" s="27" t="n">
        <f aca="false">'до 150 кВт'!$E$376</f>
        <v>398.97</v>
      </c>
      <c r="F376" s="27" t="n">
        <f aca="false">'до 150 кВт'!$F$376</f>
        <v>1622</v>
      </c>
      <c r="G376" s="27" t="n">
        <v>66.27</v>
      </c>
      <c r="H376" s="28" t="n">
        <f aca="false">SUM($C376,$G376,R$5,R$6)</f>
        <v>2774.83</v>
      </c>
      <c r="I376" s="28" t="n">
        <f aca="false">SUM($C376,$G376,S$5,S$6)</f>
        <v>3113</v>
      </c>
      <c r="J376" s="28" t="n">
        <f aca="false">SUM($C376,$G376,T$5,T$6)</f>
        <v>3666.49</v>
      </c>
      <c r="K376" s="28" t="n">
        <f aca="false">SUM($C376,$G376,U$5,U$6)</f>
        <v>4895.34</v>
      </c>
      <c r="L376" s="28" t="n">
        <v>0</v>
      </c>
      <c r="M376" s="28" t="n">
        <v>415.5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476</v>
      </c>
      <c r="B377" s="26" t="n">
        <v>8</v>
      </c>
      <c r="C377" s="27" t="n">
        <f aca="false">'до 150 кВт'!$C$377</f>
        <v>1766.85</v>
      </c>
      <c r="D377" s="27" t="n">
        <f aca="false">'до 150 кВт'!$D$377</f>
        <v>0</v>
      </c>
      <c r="E377" s="27" t="n">
        <f aca="false">'до 150 кВт'!$E$377</f>
        <v>28.05</v>
      </c>
      <c r="F377" s="27" t="n">
        <f aca="false">'до 150 кВт'!$F$377</f>
        <v>1789.31</v>
      </c>
      <c r="G377" s="27" t="n">
        <v>73.2</v>
      </c>
      <c r="H377" s="28" t="n">
        <f aca="false">SUM($C377,$G377,R$5,R$6)</f>
        <v>2949.07</v>
      </c>
      <c r="I377" s="28" t="n">
        <f aca="false">SUM($C377,$G377,S$5,S$6)</f>
        <v>3287.24</v>
      </c>
      <c r="J377" s="28" t="n">
        <f aca="false">SUM($C377,$G377,T$5,T$6)</f>
        <v>3840.73</v>
      </c>
      <c r="K377" s="28" t="n">
        <f aca="false">SUM($C377,$G377,U$5,U$6)</f>
        <v>5069.58</v>
      </c>
      <c r="L377" s="28" t="n">
        <v>0</v>
      </c>
      <c r="M377" s="28" t="n">
        <v>29.21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476</v>
      </c>
      <c r="B378" s="26" t="n">
        <v>9</v>
      </c>
      <c r="C378" s="27" t="n">
        <f aca="false">'до 150 кВт'!$C$378</f>
        <v>1602.4</v>
      </c>
      <c r="D378" s="27" t="n">
        <f aca="false">'до 150 кВт'!$D$378</f>
        <v>0</v>
      </c>
      <c r="E378" s="27" t="n">
        <f aca="false">'до 150 кВт'!$E$378</f>
        <v>116.93</v>
      </c>
      <c r="F378" s="27" t="n">
        <f aca="false">'до 150 кВт'!$F$378</f>
        <v>1624.86</v>
      </c>
      <c r="G378" s="27" t="n">
        <v>66.39</v>
      </c>
      <c r="H378" s="28" t="n">
        <f aca="false">SUM($C378,$G378,R$5,R$6)</f>
        <v>2777.81</v>
      </c>
      <c r="I378" s="28" t="n">
        <f aca="false">SUM($C378,$G378,S$5,S$6)</f>
        <v>3115.98</v>
      </c>
      <c r="J378" s="28" t="n">
        <f aca="false">SUM($C378,$G378,T$5,T$6)</f>
        <v>3669.47</v>
      </c>
      <c r="K378" s="28" t="n">
        <f aca="false">SUM($C378,$G378,U$5,U$6)</f>
        <v>4898.32</v>
      </c>
      <c r="L378" s="28" t="n">
        <v>0</v>
      </c>
      <c r="M378" s="28" t="n">
        <v>121.77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476</v>
      </c>
      <c r="B379" s="26" t="n">
        <v>10</v>
      </c>
      <c r="C379" s="27" t="n">
        <f aca="false">'до 150 кВт'!$C$379</f>
        <v>1594.77</v>
      </c>
      <c r="D379" s="27" t="n">
        <f aca="false">'до 150 кВт'!$D$379</f>
        <v>0</v>
      </c>
      <c r="E379" s="27" t="n">
        <f aca="false">'до 150 кВт'!$E$379</f>
        <v>198.23</v>
      </c>
      <c r="F379" s="27" t="n">
        <f aca="false">'до 150 кВт'!$F$379</f>
        <v>1617.23</v>
      </c>
      <c r="G379" s="27" t="n">
        <v>66.07</v>
      </c>
      <c r="H379" s="28" t="n">
        <f aca="false">SUM($C379,$G379,R$5,R$6)</f>
        <v>2769.86</v>
      </c>
      <c r="I379" s="28" t="n">
        <f aca="false">SUM($C379,$G379,S$5,S$6)</f>
        <v>3108.03</v>
      </c>
      <c r="J379" s="28" t="n">
        <f aca="false">SUM($C379,$G379,T$5,T$6)</f>
        <v>3661.52</v>
      </c>
      <c r="K379" s="28" t="n">
        <f aca="false">SUM($C379,$G379,U$5,U$6)</f>
        <v>4890.37</v>
      </c>
      <c r="L379" s="28" t="n">
        <v>0</v>
      </c>
      <c r="M379" s="28" t="n">
        <v>206.44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476</v>
      </c>
      <c r="B380" s="26" t="n">
        <v>11</v>
      </c>
      <c r="C380" s="27" t="n">
        <f aca="false">'до 150 кВт'!$C$380</f>
        <v>1764.42</v>
      </c>
      <c r="D380" s="27" t="n">
        <f aca="false">'до 150 кВт'!$D$380</f>
        <v>0</v>
      </c>
      <c r="E380" s="27" t="n">
        <f aca="false">'до 150 кВт'!$E$380</f>
        <v>430.38</v>
      </c>
      <c r="F380" s="27" t="n">
        <f aca="false">'до 150 кВт'!$F$380</f>
        <v>1786.88</v>
      </c>
      <c r="G380" s="27" t="n">
        <v>73.1</v>
      </c>
      <c r="H380" s="28" t="n">
        <f aca="false">SUM($C380,$G380,R$5,R$6)</f>
        <v>2946.54</v>
      </c>
      <c r="I380" s="28" t="n">
        <f aca="false">SUM($C380,$G380,S$5,S$6)</f>
        <v>3284.71</v>
      </c>
      <c r="J380" s="28" t="n">
        <f aca="false">SUM($C380,$G380,T$5,T$6)</f>
        <v>3838.2</v>
      </c>
      <c r="K380" s="28" t="n">
        <f aca="false">SUM($C380,$G380,U$5,U$6)</f>
        <v>5067.05</v>
      </c>
      <c r="L380" s="28" t="n">
        <v>0</v>
      </c>
      <c r="M380" s="28" t="n">
        <v>448.21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476</v>
      </c>
      <c r="B381" s="26" t="n">
        <v>12</v>
      </c>
      <c r="C381" s="27" t="n">
        <f aca="false">'до 150 кВт'!$C$381</f>
        <v>1750.36</v>
      </c>
      <c r="D381" s="27" t="n">
        <f aca="false">'до 150 кВт'!$D$381</f>
        <v>0</v>
      </c>
      <c r="E381" s="27" t="n">
        <f aca="false">'до 150 кВт'!$E$381</f>
        <v>405.17</v>
      </c>
      <c r="F381" s="27" t="n">
        <f aca="false">'до 150 кВт'!$F$381</f>
        <v>1772.82</v>
      </c>
      <c r="G381" s="27" t="n">
        <v>72.52</v>
      </c>
      <c r="H381" s="28" t="n">
        <f aca="false">SUM($C381,$G381,R$5,R$6)</f>
        <v>2931.9</v>
      </c>
      <c r="I381" s="28" t="n">
        <f aca="false">SUM($C381,$G381,S$5,S$6)</f>
        <v>3270.07</v>
      </c>
      <c r="J381" s="28" t="n">
        <f aca="false">SUM($C381,$G381,T$5,T$6)</f>
        <v>3823.56</v>
      </c>
      <c r="K381" s="28" t="n">
        <f aca="false">SUM($C381,$G381,U$5,U$6)</f>
        <v>5052.41</v>
      </c>
      <c r="L381" s="28" t="n">
        <v>0</v>
      </c>
      <c r="M381" s="28" t="n">
        <v>421.96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476</v>
      </c>
      <c r="B382" s="26" t="n">
        <v>13</v>
      </c>
      <c r="C382" s="27" t="n">
        <f aca="false">'до 150 кВт'!$C$382</f>
        <v>1751.94</v>
      </c>
      <c r="D382" s="27" t="n">
        <f aca="false">'до 150 кВт'!$D$382</f>
        <v>0</v>
      </c>
      <c r="E382" s="27" t="n">
        <f aca="false">'до 150 кВт'!$E$382</f>
        <v>464.08</v>
      </c>
      <c r="F382" s="27" t="n">
        <f aca="false">'до 150 кВт'!$F$382</f>
        <v>1774.4</v>
      </c>
      <c r="G382" s="27" t="n">
        <v>72.58</v>
      </c>
      <c r="H382" s="28" t="n">
        <f aca="false">SUM($C382,$G382,R$5,R$6)</f>
        <v>2933.54</v>
      </c>
      <c r="I382" s="28" t="n">
        <f aca="false">SUM($C382,$G382,S$5,S$6)</f>
        <v>3271.71</v>
      </c>
      <c r="J382" s="28" t="n">
        <f aca="false">SUM($C382,$G382,T$5,T$6)</f>
        <v>3825.2</v>
      </c>
      <c r="K382" s="28" t="n">
        <f aca="false">SUM($C382,$G382,U$5,U$6)</f>
        <v>5054.05</v>
      </c>
      <c r="L382" s="28" t="n">
        <v>0</v>
      </c>
      <c r="M382" s="28" t="n">
        <v>483.31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476</v>
      </c>
      <c r="B383" s="26" t="n">
        <v>14</v>
      </c>
      <c r="C383" s="27" t="n">
        <f aca="false">'до 150 кВт'!$C$383</f>
        <v>1590.17</v>
      </c>
      <c r="D383" s="27" t="n">
        <f aca="false">'до 150 кВт'!$D$383</f>
        <v>0</v>
      </c>
      <c r="E383" s="27" t="n">
        <f aca="false">'до 150 кВт'!$E$383</f>
        <v>239.62</v>
      </c>
      <c r="F383" s="27" t="n">
        <f aca="false">'до 150 кВт'!$F$383</f>
        <v>1612.63</v>
      </c>
      <c r="G383" s="27" t="n">
        <v>65.88</v>
      </c>
      <c r="H383" s="28" t="n">
        <f aca="false">SUM($C383,$G383,R$5,R$6)</f>
        <v>2765.07</v>
      </c>
      <c r="I383" s="28" t="n">
        <f aca="false">SUM($C383,$G383,S$5,S$6)</f>
        <v>3103.24</v>
      </c>
      <c r="J383" s="28" t="n">
        <f aca="false">SUM($C383,$G383,T$5,T$6)</f>
        <v>3656.73</v>
      </c>
      <c r="K383" s="28" t="n">
        <f aca="false">SUM($C383,$G383,U$5,U$6)</f>
        <v>4885.58</v>
      </c>
      <c r="L383" s="28" t="n">
        <v>0</v>
      </c>
      <c r="M383" s="28" t="n">
        <v>249.55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476</v>
      </c>
      <c r="B384" s="26" t="n">
        <v>15</v>
      </c>
      <c r="C384" s="27" t="n">
        <f aca="false">'до 150 кВт'!$C$384</f>
        <v>1559.94</v>
      </c>
      <c r="D384" s="27" t="n">
        <f aca="false">'до 150 кВт'!$D$384</f>
        <v>0</v>
      </c>
      <c r="E384" s="27" t="n">
        <f aca="false">'до 150 кВт'!$E$384</f>
        <v>361.28</v>
      </c>
      <c r="F384" s="27" t="n">
        <f aca="false">'до 150 кВт'!$F$384</f>
        <v>1582.4</v>
      </c>
      <c r="G384" s="27" t="n">
        <v>64.63</v>
      </c>
      <c r="H384" s="28" t="n">
        <f aca="false">SUM($C384,$G384,R$5,R$6)</f>
        <v>2733.59</v>
      </c>
      <c r="I384" s="28" t="n">
        <f aca="false">SUM($C384,$G384,S$5,S$6)</f>
        <v>3071.76</v>
      </c>
      <c r="J384" s="28" t="n">
        <f aca="false">SUM($C384,$G384,T$5,T$6)</f>
        <v>3625.25</v>
      </c>
      <c r="K384" s="28" t="n">
        <f aca="false">SUM($C384,$G384,U$5,U$6)</f>
        <v>4854.1</v>
      </c>
      <c r="L384" s="28" t="n">
        <v>0</v>
      </c>
      <c r="M384" s="28" t="n">
        <v>376.25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476</v>
      </c>
      <c r="B385" s="26" t="n">
        <v>16</v>
      </c>
      <c r="C385" s="27" t="n">
        <f aca="false">'до 150 кВт'!$C$385</f>
        <v>1559.3</v>
      </c>
      <c r="D385" s="27" t="n">
        <f aca="false">'до 150 кВт'!$D$385</f>
        <v>0</v>
      </c>
      <c r="E385" s="27" t="n">
        <f aca="false">'до 150 кВт'!$E$385</f>
        <v>374.39</v>
      </c>
      <c r="F385" s="27" t="n">
        <f aca="false">'до 150 кВт'!$F$385</f>
        <v>1581.76</v>
      </c>
      <c r="G385" s="27" t="n">
        <v>64.6</v>
      </c>
      <c r="H385" s="28" t="n">
        <f aca="false">SUM($C385,$G385,R$5,R$6)</f>
        <v>2732.92</v>
      </c>
      <c r="I385" s="28" t="n">
        <f aca="false">SUM($C385,$G385,S$5,S$6)</f>
        <v>3071.09</v>
      </c>
      <c r="J385" s="28" t="n">
        <f aca="false">SUM($C385,$G385,T$5,T$6)</f>
        <v>3624.58</v>
      </c>
      <c r="K385" s="28" t="n">
        <f aca="false">SUM($C385,$G385,U$5,U$6)</f>
        <v>4853.43</v>
      </c>
      <c r="L385" s="28" t="n">
        <v>0</v>
      </c>
      <c r="M385" s="28" t="n">
        <v>389.9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476</v>
      </c>
      <c r="B386" s="26" t="n">
        <v>17</v>
      </c>
      <c r="C386" s="27" t="n">
        <f aca="false">'до 150 кВт'!$C$386</f>
        <v>1564.89</v>
      </c>
      <c r="D386" s="27" t="n">
        <f aca="false">'до 150 кВт'!$D$386</f>
        <v>0</v>
      </c>
      <c r="E386" s="27" t="n">
        <f aca="false">'до 150 кВт'!$E$386</f>
        <v>198.43</v>
      </c>
      <c r="F386" s="27" t="n">
        <f aca="false">'до 150 кВт'!$F$386</f>
        <v>1587.35</v>
      </c>
      <c r="G386" s="27" t="n">
        <v>64.83</v>
      </c>
      <c r="H386" s="28" t="n">
        <f aca="false">SUM($C386,$G386,R$5,R$6)</f>
        <v>2738.74</v>
      </c>
      <c r="I386" s="28" t="n">
        <f aca="false">SUM($C386,$G386,S$5,S$6)</f>
        <v>3076.91</v>
      </c>
      <c r="J386" s="28" t="n">
        <f aca="false">SUM($C386,$G386,T$5,T$6)</f>
        <v>3630.4</v>
      </c>
      <c r="K386" s="28" t="n">
        <f aca="false">SUM($C386,$G386,U$5,U$6)</f>
        <v>4859.25</v>
      </c>
      <c r="L386" s="28" t="n">
        <v>0</v>
      </c>
      <c r="M386" s="28" t="n">
        <v>206.65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476</v>
      </c>
      <c r="B387" s="26" t="n">
        <v>18</v>
      </c>
      <c r="C387" s="27" t="n">
        <f aca="false">'до 150 кВт'!$C$387</f>
        <v>1662.27</v>
      </c>
      <c r="D387" s="27" t="n">
        <f aca="false">'до 150 кВт'!$D$387</f>
        <v>0</v>
      </c>
      <c r="E387" s="27" t="n">
        <f aca="false">'до 150 кВт'!$E$387</f>
        <v>96.92</v>
      </c>
      <c r="F387" s="27" t="n">
        <f aca="false">'до 150 кВт'!$F$387</f>
        <v>1684.73</v>
      </c>
      <c r="G387" s="27" t="n">
        <v>68.87</v>
      </c>
      <c r="H387" s="28" t="n">
        <f aca="false">SUM($C387,$G387,R$5,R$6)</f>
        <v>2840.16</v>
      </c>
      <c r="I387" s="28" t="n">
        <f aca="false">SUM($C387,$G387,S$5,S$6)</f>
        <v>3178.33</v>
      </c>
      <c r="J387" s="28" t="n">
        <f aca="false">SUM($C387,$G387,T$5,T$6)</f>
        <v>3731.82</v>
      </c>
      <c r="K387" s="28" t="n">
        <f aca="false">SUM($C387,$G387,U$5,U$6)</f>
        <v>4960.67</v>
      </c>
      <c r="L387" s="28" t="n">
        <v>0</v>
      </c>
      <c r="M387" s="28" t="n">
        <v>100.94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476</v>
      </c>
      <c r="B388" s="26" t="n">
        <v>19</v>
      </c>
      <c r="C388" s="27" t="n">
        <f aca="false">'до 150 кВт'!$C$388</f>
        <v>1680.18</v>
      </c>
      <c r="D388" s="27" t="n">
        <f aca="false">'до 150 кВт'!$D$388</f>
        <v>0</v>
      </c>
      <c r="E388" s="27" t="n">
        <f aca="false">'до 150 кВт'!$E$388</f>
        <v>539.4</v>
      </c>
      <c r="F388" s="27" t="n">
        <f aca="false">'до 150 кВт'!$F$388</f>
        <v>1702.64</v>
      </c>
      <c r="G388" s="27" t="n">
        <v>69.61</v>
      </c>
      <c r="H388" s="28" t="n">
        <f aca="false">SUM($C388,$G388,R$5,R$6)</f>
        <v>2858.81</v>
      </c>
      <c r="I388" s="28" t="n">
        <f aca="false">SUM($C388,$G388,S$5,S$6)</f>
        <v>3196.98</v>
      </c>
      <c r="J388" s="28" t="n">
        <f aca="false">SUM($C388,$G388,T$5,T$6)</f>
        <v>3750.47</v>
      </c>
      <c r="K388" s="28" t="n">
        <f aca="false">SUM($C388,$G388,U$5,U$6)</f>
        <v>4979.32</v>
      </c>
      <c r="L388" s="28" t="n">
        <v>0</v>
      </c>
      <c r="M388" s="28" t="n">
        <v>561.75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476</v>
      </c>
      <c r="B389" s="26" t="n">
        <v>20</v>
      </c>
      <c r="C389" s="27" t="n">
        <f aca="false">'до 150 кВт'!$C$389</f>
        <v>1673.23</v>
      </c>
      <c r="D389" s="27" t="n">
        <f aca="false">'до 150 кВт'!$D$389</f>
        <v>0</v>
      </c>
      <c r="E389" s="27" t="n">
        <f aca="false">'до 150 кВт'!$E$389</f>
        <v>123.23</v>
      </c>
      <c r="F389" s="27" t="n">
        <f aca="false">'до 150 кВт'!$F$389</f>
        <v>1695.69</v>
      </c>
      <c r="G389" s="27" t="n">
        <v>69.32</v>
      </c>
      <c r="H389" s="28" t="n">
        <f aca="false">SUM($C389,$G389,R$5,R$6)</f>
        <v>2851.57</v>
      </c>
      <c r="I389" s="28" t="n">
        <f aca="false">SUM($C389,$G389,S$5,S$6)</f>
        <v>3189.74</v>
      </c>
      <c r="J389" s="28" t="n">
        <f aca="false">SUM($C389,$G389,T$5,T$6)</f>
        <v>3743.23</v>
      </c>
      <c r="K389" s="28" t="n">
        <f aca="false">SUM($C389,$G389,U$5,U$6)</f>
        <v>4972.08</v>
      </c>
      <c r="L389" s="28" t="n">
        <v>0</v>
      </c>
      <c r="M389" s="28" t="n">
        <v>128.34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476</v>
      </c>
      <c r="B390" s="26" t="n">
        <v>21</v>
      </c>
      <c r="C390" s="27" t="n">
        <f aca="false">'до 150 кВт'!$C$390</f>
        <v>1666.99</v>
      </c>
      <c r="D390" s="27" t="n">
        <f aca="false">'до 150 кВт'!$D$390</f>
        <v>0</v>
      </c>
      <c r="E390" s="27" t="n">
        <f aca="false">'до 150 кВт'!$E$390</f>
        <v>130.68</v>
      </c>
      <c r="F390" s="27" t="n">
        <f aca="false">'до 150 кВт'!$F$390</f>
        <v>1689.45</v>
      </c>
      <c r="G390" s="27" t="n">
        <v>69.06</v>
      </c>
      <c r="H390" s="28" t="n">
        <f aca="false">SUM($C390,$G390,R$5,R$6)</f>
        <v>2845.07</v>
      </c>
      <c r="I390" s="28" t="n">
        <f aca="false">SUM($C390,$G390,S$5,S$6)</f>
        <v>3183.24</v>
      </c>
      <c r="J390" s="28" t="n">
        <f aca="false">SUM($C390,$G390,T$5,T$6)</f>
        <v>3736.73</v>
      </c>
      <c r="K390" s="28" t="n">
        <f aca="false">SUM($C390,$G390,U$5,U$6)</f>
        <v>4965.58</v>
      </c>
      <c r="L390" s="28" t="n">
        <v>0</v>
      </c>
      <c r="M390" s="28" t="n">
        <v>136.09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476</v>
      </c>
      <c r="B391" s="26" t="n">
        <v>22</v>
      </c>
      <c r="C391" s="27" t="n">
        <f aca="false">'до 150 кВт'!$C$391</f>
        <v>1649.46</v>
      </c>
      <c r="D391" s="27" t="n">
        <f aca="false">'до 150 кВт'!$D$391</f>
        <v>0</v>
      </c>
      <c r="E391" s="27" t="n">
        <f aca="false">'до 150 кВт'!$E$391</f>
        <v>115.73</v>
      </c>
      <c r="F391" s="27" t="n">
        <f aca="false">'до 150 кВт'!$F$391</f>
        <v>1671.92</v>
      </c>
      <c r="G391" s="27" t="n">
        <v>68.34</v>
      </c>
      <c r="H391" s="28" t="n">
        <f aca="false">SUM($C391,$G391,R$5,R$6)</f>
        <v>2826.82</v>
      </c>
      <c r="I391" s="28" t="n">
        <f aca="false">SUM($C391,$G391,S$5,S$6)</f>
        <v>3164.99</v>
      </c>
      <c r="J391" s="28" t="n">
        <f aca="false">SUM($C391,$G391,T$5,T$6)</f>
        <v>3718.48</v>
      </c>
      <c r="K391" s="28" t="n">
        <f aca="false">SUM($C391,$G391,U$5,U$6)</f>
        <v>4947.33</v>
      </c>
      <c r="L391" s="28" t="n">
        <v>0</v>
      </c>
      <c r="M391" s="28" t="n">
        <v>120.52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476</v>
      </c>
      <c r="B392" s="26" t="n">
        <v>23</v>
      </c>
      <c r="C392" s="27" t="n">
        <f aca="false">'до 150 кВт'!$C$392</f>
        <v>1636.05</v>
      </c>
      <c r="D392" s="27" t="n">
        <f aca="false">'до 150 кВт'!$D$392</f>
        <v>0</v>
      </c>
      <c r="E392" s="27" t="n">
        <f aca="false">'до 150 кВт'!$E$392</f>
        <v>113.92</v>
      </c>
      <c r="F392" s="27" t="n">
        <f aca="false">'до 150 кВт'!$F$392</f>
        <v>1658.51</v>
      </c>
      <c r="G392" s="27" t="n">
        <v>67.78</v>
      </c>
      <c r="H392" s="28" t="n">
        <f aca="false">SUM($C392,$G392,R$5,R$6)</f>
        <v>2812.85</v>
      </c>
      <c r="I392" s="28" t="n">
        <f aca="false">SUM($C392,$G392,S$5,S$6)</f>
        <v>3151.02</v>
      </c>
      <c r="J392" s="28" t="n">
        <f aca="false">SUM($C392,$G392,T$5,T$6)</f>
        <v>3704.51</v>
      </c>
      <c r="K392" s="28" t="n">
        <f aca="false">SUM($C392,$G392,U$5,U$6)</f>
        <v>4933.36</v>
      </c>
      <c r="L392" s="28" t="n">
        <v>0</v>
      </c>
      <c r="M392" s="28" t="n">
        <v>118.64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477</v>
      </c>
      <c r="B393" s="26" t="n">
        <v>0</v>
      </c>
      <c r="C393" s="27" t="n">
        <f aca="false">'до 150 кВт'!$C$393</f>
        <v>1543.76</v>
      </c>
      <c r="D393" s="27" t="n">
        <f aca="false">'до 150 кВт'!$D$393</f>
        <v>0</v>
      </c>
      <c r="E393" s="27" t="n">
        <f aca="false">'до 150 кВт'!$E$393</f>
        <v>28.02</v>
      </c>
      <c r="F393" s="27" t="n">
        <f aca="false">'до 150 кВт'!$F$393</f>
        <v>1566.22</v>
      </c>
      <c r="G393" s="27" t="n">
        <v>63.96</v>
      </c>
      <c r="H393" s="28" t="n">
        <f aca="false">SUM($C393,$G393,R$5,R$6)</f>
        <v>2716.74</v>
      </c>
      <c r="I393" s="28" t="n">
        <f aca="false">SUM($C393,$G393,S$5,S$6)</f>
        <v>3054.91</v>
      </c>
      <c r="J393" s="28" t="n">
        <f aca="false">SUM($C393,$G393,T$5,T$6)</f>
        <v>3608.4</v>
      </c>
      <c r="K393" s="28" t="n">
        <f aca="false">SUM($C393,$G393,U$5,U$6)</f>
        <v>4837.25</v>
      </c>
      <c r="L393" s="28" t="n">
        <v>0</v>
      </c>
      <c r="M393" s="28" t="n">
        <v>29.18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477</v>
      </c>
      <c r="B394" s="26" t="n">
        <v>1</v>
      </c>
      <c r="C394" s="27" t="n">
        <f aca="false">'до 150 кВт'!$C$394</f>
        <v>1524.45</v>
      </c>
      <c r="D394" s="27" t="n">
        <f aca="false">'до 150 кВт'!$D$394</f>
        <v>0</v>
      </c>
      <c r="E394" s="27" t="n">
        <f aca="false">'до 150 кВт'!$E$394</f>
        <v>710.86</v>
      </c>
      <c r="F394" s="27" t="n">
        <f aca="false">'до 150 кВт'!$F$394</f>
        <v>1546.91</v>
      </c>
      <c r="G394" s="27" t="n">
        <v>63.16</v>
      </c>
      <c r="H394" s="28" t="n">
        <f aca="false">SUM($C394,$G394,R$5,R$6)</f>
        <v>2696.63</v>
      </c>
      <c r="I394" s="28" t="n">
        <f aca="false">SUM($C394,$G394,S$5,S$6)</f>
        <v>3034.8</v>
      </c>
      <c r="J394" s="28" t="n">
        <f aca="false">SUM($C394,$G394,T$5,T$6)</f>
        <v>3588.29</v>
      </c>
      <c r="K394" s="28" t="n">
        <f aca="false">SUM($C394,$G394,U$5,U$6)</f>
        <v>4817.14</v>
      </c>
      <c r="L394" s="28" t="n">
        <v>0</v>
      </c>
      <c r="M394" s="28" t="n">
        <v>740.31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477</v>
      </c>
      <c r="B395" s="26" t="n">
        <v>2</v>
      </c>
      <c r="C395" s="27" t="n">
        <f aca="false">'до 150 кВт'!$C$395</f>
        <v>1519.18</v>
      </c>
      <c r="D395" s="27" t="n">
        <f aca="false">'до 150 кВт'!$D$395</f>
        <v>0</v>
      </c>
      <c r="E395" s="27" t="n">
        <f aca="false">'до 150 кВт'!$E$395</f>
        <v>898.84</v>
      </c>
      <c r="F395" s="27" t="n">
        <f aca="false">'до 150 кВт'!$F$395</f>
        <v>1541.64</v>
      </c>
      <c r="G395" s="27" t="n">
        <v>62.94</v>
      </c>
      <c r="H395" s="28" t="n">
        <f aca="false">SUM($C395,$G395,R$5,R$6)</f>
        <v>2691.14</v>
      </c>
      <c r="I395" s="28" t="n">
        <f aca="false">SUM($C395,$G395,S$5,S$6)</f>
        <v>3029.31</v>
      </c>
      <c r="J395" s="28" t="n">
        <f aca="false">SUM($C395,$G395,T$5,T$6)</f>
        <v>3582.8</v>
      </c>
      <c r="K395" s="28" t="n">
        <f aca="false">SUM($C395,$G395,U$5,U$6)</f>
        <v>4811.65</v>
      </c>
      <c r="L395" s="28" t="n">
        <v>0</v>
      </c>
      <c r="M395" s="28" t="n">
        <v>936.08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477</v>
      </c>
      <c r="B396" s="26" t="n">
        <v>3</v>
      </c>
      <c r="C396" s="27" t="n">
        <f aca="false">'до 150 кВт'!$C$396</f>
        <v>997.14</v>
      </c>
      <c r="D396" s="27" t="n">
        <f aca="false">'до 150 кВт'!$D$396</f>
        <v>0</v>
      </c>
      <c r="E396" s="27" t="n">
        <f aca="false">'до 150 кВт'!$E$396</f>
        <v>292.62</v>
      </c>
      <c r="F396" s="27" t="n">
        <f aca="false">'до 150 кВт'!$F$396</f>
        <v>1019.6</v>
      </c>
      <c r="G396" s="27" t="n">
        <v>41.31</v>
      </c>
      <c r="H396" s="28" t="n">
        <f aca="false">SUM($C396,$G396,R$5,R$6)</f>
        <v>2147.47</v>
      </c>
      <c r="I396" s="28" t="n">
        <f aca="false">SUM($C396,$G396,S$5,S$6)</f>
        <v>2485.64</v>
      </c>
      <c r="J396" s="28" t="n">
        <f aca="false">SUM($C396,$G396,T$5,T$6)</f>
        <v>3039.13</v>
      </c>
      <c r="K396" s="28" t="n">
        <f aca="false">SUM($C396,$G396,U$5,U$6)</f>
        <v>4267.98</v>
      </c>
      <c r="L396" s="28" t="n">
        <v>0</v>
      </c>
      <c r="M396" s="28" t="n">
        <v>304.74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477</v>
      </c>
      <c r="B397" s="26" t="n">
        <v>4</v>
      </c>
      <c r="C397" s="27" t="n">
        <f aca="false">'до 150 кВт'!$C$397</f>
        <v>1197.93</v>
      </c>
      <c r="D397" s="27" t="n">
        <f aca="false">'до 150 кВт'!$D$397</f>
        <v>0</v>
      </c>
      <c r="E397" s="27" t="n">
        <f aca="false">'до 150 кВт'!$E$397</f>
        <v>353.71</v>
      </c>
      <c r="F397" s="27" t="n">
        <f aca="false">'до 150 кВт'!$F$397</f>
        <v>1220.39</v>
      </c>
      <c r="G397" s="27" t="n">
        <v>49.63</v>
      </c>
      <c r="H397" s="28" t="n">
        <f aca="false">SUM($C397,$G397,R$5,R$6)</f>
        <v>2356.58</v>
      </c>
      <c r="I397" s="28" t="n">
        <f aca="false">SUM($C397,$G397,S$5,S$6)</f>
        <v>2694.75</v>
      </c>
      <c r="J397" s="28" t="n">
        <f aca="false">SUM($C397,$G397,T$5,T$6)</f>
        <v>3248.24</v>
      </c>
      <c r="K397" s="28" t="n">
        <f aca="false">SUM($C397,$G397,U$5,U$6)</f>
        <v>4477.09</v>
      </c>
      <c r="L397" s="28" t="n">
        <v>0</v>
      </c>
      <c r="M397" s="28" t="n">
        <v>368.36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477</v>
      </c>
      <c r="B398" s="26" t="n">
        <v>5</v>
      </c>
      <c r="C398" s="27" t="n">
        <f aca="false">'до 150 кВт'!$C$398</f>
        <v>1524.83</v>
      </c>
      <c r="D398" s="27" t="n">
        <f aca="false">'до 150 кВт'!$D$398</f>
        <v>0</v>
      </c>
      <c r="E398" s="27" t="n">
        <f aca="false">'до 150 кВт'!$E$398</f>
        <v>572.82</v>
      </c>
      <c r="F398" s="27" t="n">
        <f aca="false">'до 150 кВт'!$F$398</f>
        <v>1547.29</v>
      </c>
      <c r="G398" s="27" t="n">
        <v>63.17</v>
      </c>
      <c r="H398" s="28" t="n">
        <f aca="false">SUM($C398,$G398,R$5,R$6)</f>
        <v>2697.02</v>
      </c>
      <c r="I398" s="28" t="n">
        <f aca="false">SUM($C398,$G398,S$5,S$6)</f>
        <v>3035.19</v>
      </c>
      <c r="J398" s="28" t="n">
        <f aca="false">SUM($C398,$G398,T$5,T$6)</f>
        <v>3588.68</v>
      </c>
      <c r="K398" s="28" t="n">
        <f aca="false">SUM($C398,$G398,U$5,U$6)</f>
        <v>4817.53</v>
      </c>
      <c r="L398" s="28" t="n">
        <v>0</v>
      </c>
      <c r="M398" s="28" t="n">
        <v>596.55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477</v>
      </c>
      <c r="B399" s="26" t="n">
        <v>6</v>
      </c>
      <c r="C399" s="27" t="n">
        <f aca="false">'до 150 кВт'!$C$399</f>
        <v>1569.79</v>
      </c>
      <c r="D399" s="27" t="n">
        <f aca="false">'до 150 кВт'!$D$399</f>
        <v>0</v>
      </c>
      <c r="E399" s="27" t="n">
        <f aca="false">'до 150 кВт'!$E$399</f>
        <v>495.56</v>
      </c>
      <c r="F399" s="27" t="n">
        <f aca="false">'до 150 кВт'!$F$399</f>
        <v>1592.25</v>
      </c>
      <c r="G399" s="27" t="n">
        <v>65.03</v>
      </c>
      <c r="H399" s="28" t="n">
        <f aca="false">SUM($C399,$G399,R$5,R$6)</f>
        <v>2743.84</v>
      </c>
      <c r="I399" s="28" t="n">
        <f aca="false">SUM($C399,$G399,S$5,S$6)</f>
        <v>3082.01</v>
      </c>
      <c r="J399" s="28" t="n">
        <f aca="false">SUM($C399,$G399,T$5,T$6)</f>
        <v>3635.5</v>
      </c>
      <c r="K399" s="28" t="n">
        <f aca="false">SUM($C399,$G399,U$5,U$6)</f>
        <v>4864.35</v>
      </c>
      <c r="L399" s="28" t="n">
        <v>0</v>
      </c>
      <c r="M399" s="28" t="n">
        <v>516.09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477</v>
      </c>
      <c r="B400" s="26" t="n">
        <v>7</v>
      </c>
      <c r="C400" s="27" t="n">
        <f aca="false">'до 150 кВт'!$C$400</f>
        <v>1596.23</v>
      </c>
      <c r="D400" s="27" t="n">
        <f aca="false">'до 150 кВт'!$D$400</f>
        <v>0</v>
      </c>
      <c r="E400" s="27" t="n">
        <f aca="false">'до 150 кВт'!$E$400</f>
        <v>508.33</v>
      </c>
      <c r="F400" s="27" t="n">
        <f aca="false">'до 150 кВт'!$F$400</f>
        <v>1618.69</v>
      </c>
      <c r="G400" s="27" t="n">
        <v>66.13</v>
      </c>
      <c r="H400" s="28" t="n">
        <f aca="false">SUM($C400,$G400,R$5,R$6)</f>
        <v>2771.38</v>
      </c>
      <c r="I400" s="28" t="n">
        <f aca="false">SUM($C400,$G400,S$5,S$6)</f>
        <v>3109.55</v>
      </c>
      <c r="J400" s="28" t="n">
        <f aca="false">SUM($C400,$G400,T$5,T$6)</f>
        <v>3663.04</v>
      </c>
      <c r="K400" s="28" t="n">
        <f aca="false">SUM($C400,$G400,U$5,U$6)</f>
        <v>4891.89</v>
      </c>
      <c r="L400" s="28" t="n">
        <v>0</v>
      </c>
      <c r="M400" s="28" t="n">
        <v>529.39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477</v>
      </c>
      <c r="B401" s="26" t="n">
        <v>8</v>
      </c>
      <c r="C401" s="27" t="n">
        <f aca="false">'до 150 кВт'!$C$401</f>
        <v>1808.77</v>
      </c>
      <c r="D401" s="27" t="n">
        <f aca="false">'до 150 кВт'!$D$401</f>
        <v>0</v>
      </c>
      <c r="E401" s="27" t="n">
        <f aca="false">'до 150 кВт'!$E$401</f>
        <v>405.09</v>
      </c>
      <c r="F401" s="27" t="n">
        <f aca="false">'до 150 кВт'!$F$401</f>
        <v>1831.23</v>
      </c>
      <c r="G401" s="27" t="n">
        <v>74.94</v>
      </c>
      <c r="H401" s="28" t="n">
        <f aca="false">SUM($C401,$G401,R$5,R$6)</f>
        <v>2992.73</v>
      </c>
      <c r="I401" s="28" t="n">
        <f aca="false">SUM($C401,$G401,S$5,S$6)</f>
        <v>3330.9</v>
      </c>
      <c r="J401" s="28" t="n">
        <f aca="false">SUM($C401,$G401,T$5,T$6)</f>
        <v>3884.39</v>
      </c>
      <c r="K401" s="28" t="n">
        <f aca="false">SUM($C401,$G401,U$5,U$6)</f>
        <v>5113.24</v>
      </c>
      <c r="L401" s="28" t="n">
        <v>0</v>
      </c>
      <c r="M401" s="28" t="n">
        <v>421.87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477</v>
      </c>
      <c r="B402" s="26" t="n">
        <v>9</v>
      </c>
      <c r="C402" s="27" t="n">
        <f aca="false">'до 150 кВт'!$C$402</f>
        <v>1775.92</v>
      </c>
      <c r="D402" s="27" t="n">
        <f aca="false">'до 150 кВт'!$D$402</f>
        <v>0</v>
      </c>
      <c r="E402" s="27" t="n">
        <f aca="false">'до 150 кВт'!$E$402</f>
        <v>377.71</v>
      </c>
      <c r="F402" s="27" t="n">
        <f aca="false">'до 150 кВт'!$F$402</f>
        <v>1798.38</v>
      </c>
      <c r="G402" s="27" t="n">
        <v>73.57</v>
      </c>
      <c r="H402" s="28" t="n">
        <f aca="false">SUM($C402,$G402,R$5,R$6)</f>
        <v>2958.51</v>
      </c>
      <c r="I402" s="28" t="n">
        <f aca="false">SUM($C402,$G402,S$5,S$6)</f>
        <v>3296.68</v>
      </c>
      <c r="J402" s="28" t="n">
        <f aca="false">SUM($C402,$G402,T$5,T$6)</f>
        <v>3850.17</v>
      </c>
      <c r="K402" s="28" t="n">
        <f aca="false">SUM($C402,$G402,U$5,U$6)</f>
        <v>5079.02</v>
      </c>
      <c r="L402" s="28" t="n">
        <v>0</v>
      </c>
      <c r="M402" s="28" t="n">
        <v>393.36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477</v>
      </c>
      <c r="B403" s="26" t="n">
        <v>10</v>
      </c>
      <c r="C403" s="27" t="n">
        <f aca="false">'до 150 кВт'!$C$403</f>
        <v>1775.87</v>
      </c>
      <c r="D403" s="27" t="n">
        <f aca="false">'до 150 кВт'!$D$403</f>
        <v>0</v>
      </c>
      <c r="E403" s="27" t="n">
        <f aca="false">'до 150 кВт'!$E$403</f>
        <v>412.6</v>
      </c>
      <c r="F403" s="27" t="n">
        <f aca="false">'до 150 кВт'!$F$403</f>
        <v>1798.33</v>
      </c>
      <c r="G403" s="27" t="n">
        <v>73.57</v>
      </c>
      <c r="H403" s="28" t="n">
        <f aca="false">SUM($C403,$G403,R$5,R$6)</f>
        <v>2958.46</v>
      </c>
      <c r="I403" s="28" t="n">
        <f aca="false">SUM($C403,$G403,S$5,S$6)</f>
        <v>3296.63</v>
      </c>
      <c r="J403" s="28" t="n">
        <f aca="false">SUM($C403,$G403,T$5,T$6)</f>
        <v>3850.12</v>
      </c>
      <c r="K403" s="28" t="n">
        <f aca="false">SUM($C403,$G403,U$5,U$6)</f>
        <v>5078.97</v>
      </c>
      <c r="L403" s="28" t="n">
        <v>0</v>
      </c>
      <c r="M403" s="28" t="n">
        <v>429.69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477</v>
      </c>
      <c r="B404" s="26" t="n">
        <v>11</v>
      </c>
      <c r="C404" s="27" t="n">
        <f aca="false">'до 150 кВт'!$C$404</f>
        <v>1775.11</v>
      </c>
      <c r="D404" s="27" t="n">
        <f aca="false">'до 150 кВт'!$D$404</f>
        <v>0</v>
      </c>
      <c r="E404" s="27" t="n">
        <f aca="false">'до 150 кВт'!$E$404</f>
        <v>451.35</v>
      </c>
      <c r="F404" s="27" t="n">
        <f aca="false">'до 150 кВт'!$F$404</f>
        <v>1797.57</v>
      </c>
      <c r="G404" s="27" t="n">
        <v>73.54</v>
      </c>
      <c r="H404" s="28" t="n">
        <f aca="false">SUM($C404,$G404,R$5,R$6)</f>
        <v>2957.67</v>
      </c>
      <c r="I404" s="28" t="n">
        <f aca="false">SUM($C404,$G404,S$5,S$6)</f>
        <v>3295.84</v>
      </c>
      <c r="J404" s="28" t="n">
        <f aca="false">SUM($C404,$G404,T$5,T$6)</f>
        <v>3849.33</v>
      </c>
      <c r="K404" s="28" t="n">
        <f aca="false">SUM($C404,$G404,U$5,U$6)</f>
        <v>5078.18</v>
      </c>
      <c r="L404" s="28" t="n">
        <v>0</v>
      </c>
      <c r="M404" s="28" t="n">
        <v>470.05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477</v>
      </c>
      <c r="B405" s="26" t="n">
        <v>12</v>
      </c>
      <c r="C405" s="27" t="n">
        <f aca="false">'до 150 кВт'!$C$405</f>
        <v>1742.48</v>
      </c>
      <c r="D405" s="27" t="n">
        <f aca="false">'до 150 кВт'!$D$405</f>
        <v>0</v>
      </c>
      <c r="E405" s="27" t="n">
        <f aca="false">'до 150 кВт'!$E$405</f>
        <v>360.38</v>
      </c>
      <c r="F405" s="27" t="n">
        <f aca="false">'до 150 кВт'!$F$405</f>
        <v>1764.94</v>
      </c>
      <c r="G405" s="27" t="n">
        <v>72.19</v>
      </c>
      <c r="H405" s="28" t="n">
        <f aca="false">SUM($C405,$G405,R$5,R$6)</f>
        <v>2923.69</v>
      </c>
      <c r="I405" s="28" t="n">
        <f aca="false">SUM($C405,$G405,S$5,S$6)</f>
        <v>3261.86</v>
      </c>
      <c r="J405" s="28" t="n">
        <f aca="false">SUM($C405,$G405,T$5,T$6)</f>
        <v>3815.35</v>
      </c>
      <c r="K405" s="28" t="n">
        <f aca="false">SUM($C405,$G405,U$5,U$6)</f>
        <v>5044.2</v>
      </c>
      <c r="L405" s="28" t="n">
        <v>0</v>
      </c>
      <c r="M405" s="28" t="n">
        <v>375.31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477</v>
      </c>
      <c r="B406" s="26" t="n">
        <v>13</v>
      </c>
      <c r="C406" s="27" t="n">
        <f aca="false">'до 150 кВт'!$C$406</f>
        <v>1743.52</v>
      </c>
      <c r="D406" s="27" t="n">
        <f aca="false">'до 150 кВт'!$D$406</f>
        <v>0</v>
      </c>
      <c r="E406" s="27" t="n">
        <f aca="false">'до 150 кВт'!$E$406</f>
        <v>367.83</v>
      </c>
      <c r="F406" s="27" t="n">
        <f aca="false">'до 150 кВт'!$F$406</f>
        <v>1765.98</v>
      </c>
      <c r="G406" s="27" t="n">
        <v>72.23</v>
      </c>
      <c r="H406" s="28" t="n">
        <f aca="false">SUM($C406,$G406,R$5,R$6)</f>
        <v>2924.77</v>
      </c>
      <c r="I406" s="28" t="n">
        <f aca="false">SUM($C406,$G406,S$5,S$6)</f>
        <v>3262.94</v>
      </c>
      <c r="J406" s="28" t="n">
        <f aca="false">SUM($C406,$G406,T$5,T$6)</f>
        <v>3816.43</v>
      </c>
      <c r="K406" s="28" t="n">
        <f aca="false">SUM($C406,$G406,U$5,U$6)</f>
        <v>5045.28</v>
      </c>
      <c r="L406" s="28" t="n">
        <v>0</v>
      </c>
      <c r="M406" s="28" t="n">
        <v>383.07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477</v>
      </c>
      <c r="B407" s="26" t="n">
        <v>14</v>
      </c>
      <c r="C407" s="27" t="n">
        <f aca="false">'до 150 кВт'!$C$407</f>
        <v>1743.69</v>
      </c>
      <c r="D407" s="27" t="n">
        <f aca="false">'до 150 кВт'!$D$407</f>
        <v>0</v>
      </c>
      <c r="E407" s="27" t="n">
        <f aca="false">'до 150 кВт'!$E$407</f>
        <v>545.16</v>
      </c>
      <c r="F407" s="27" t="n">
        <f aca="false">'до 150 кВт'!$F$407</f>
        <v>1766.15</v>
      </c>
      <c r="G407" s="27" t="n">
        <v>72.24</v>
      </c>
      <c r="H407" s="28" t="n">
        <f aca="false">SUM($C407,$G407,R$5,R$6)</f>
        <v>2924.95</v>
      </c>
      <c r="I407" s="28" t="n">
        <f aca="false">SUM($C407,$G407,S$5,S$6)</f>
        <v>3263.12</v>
      </c>
      <c r="J407" s="28" t="n">
        <f aca="false">SUM($C407,$G407,T$5,T$6)</f>
        <v>3816.61</v>
      </c>
      <c r="K407" s="28" t="n">
        <f aca="false">SUM($C407,$G407,U$5,U$6)</f>
        <v>5045.46</v>
      </c>
      <c r="L407" s="28" t="n">
        <v>0</v>
      </c>
      <c r="M407" s="28" t="n">
        <v>567.75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477</v>
      </c>
      <c r="B408" s="26" t="n">
        <v>15</v>
      </c>
      <c r="C408" s="27" t="n">
        <f aca="false">'до 150 кВт'!$C$408</f>
        <v>1576.91</v>
      </c>
      <c r="D408" s="27" t="n">
        <f aca="false">'до 150 кВт'!$D$408</f>
        <v>0</v>
      </c>
      <c r="E408" s="27" t="n">
        <f aca="false">'до 150 кВт'!$E$408</f>
        <v>457.51</v>
      </c>
      <c r="F408" s="27" t="n">
        <f aca="false">'до 150 кВт'!$F$408</f>
        <v>1599.37</v>
      </c>
      <c r="G408" s="27" t="n">
        <v>65.33</v>
      </c>
      <c r="H408" s="28" t="n">
        <f aca="false">SUM($C408,$G408,R$5,R$6)</f>
        <v>2751.26</v>
      </c>
      <c r="I408" s="28" t="n">
        <f aca="false">SUM($C408,$G408,S$5,S$6)</f>
        <v>3089.43</v>
      </c>
      <c r="J408" s="28" t="n">
        <f aca="false">SUM($C408,$G408,T$5,T$6)</f>
        <v>3642.92</v>
      </c>
      <c r="K408" s="28" t="n">
        <f aca="false">SUM($C408,$G408,U$5,U$6)</f>
        <v>4871.77</v>
      </c>
      <c r="L408" s="28" t="n">
        <v>0</v>
      </c>
      <c r="M408" s="28" t="n">
        <v>476.46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477</v>
      </c>
      <c r="B409" s="26" t="n">
        <v>16</v>
      </c>
      <c r="C409" s="27" t="n">
        <f aca="false">'до 150 кВт'!$C$409</f>
        <v>1559.37</v>
      </c>
      <c r="D409" s="27" t="n">
        <f aca="false">'до 150 кВт'!$D$409</f>
        <v>0</v>
      </c>
      <c r="E409" s="27" t="n">
        <f aca="false">'до 150 кВт'!$E$409</f>
        <v>368.52</v>
      </c>
      <c r="F409" s="27" t="n">
        <f aca="false">'до 150 кВт'!$F$409</f>
        <v>1581.83</v>
      </c>
      <c r="G409" s="27" t="n">
        <v>64.6</v>
      </c>
      <c r="H409" s="28" t="n">
        <f aca="false">SUM($C409,$G409,R$5,R$6)</f>
        <v>2732.99</v>
      </c>
      <c r="I409" s="28" t="n">
        <f aca="false">SUM($C409,$G409,S$5,S$6)</f>
        <v>3071.16</v>
      </c>
      <c r="J409" s="28" t="n">
        <f aca="false">SUM($C409,$G409,T$5,T$6)</f>
        <v>3624.65</v>
      </c>
      <c r="K409" s="28" t="n">
        <f aca="false">SUM($C409,$G409,U$5,U$6)</f>
        <v>4853.5</v>
      </c>
      <c r="L409" s="28" t="n">
        <v>0</v>
      </c>
      <c r="M409" s="28" t="n">
        <v>383.79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477</v>
      </c>
      <c r="B410" s="26" t="n">
        <v>17</v>
      </c>
      <c r="C410" s="27" t="n">
        <f aca="false">'до 150 кВт'!$C$410</f>
        <v>1591.43</v>
      </c>
      <c r="D410" s="27" t="n">
        <f aca="false">'до 150 кВт'!$D$410</f>
        <v>0</v>
      </c>
      <c r="E410" s="27" t="n">
        <f aca="false">'до 150 кВт'!$E$410</f>
        <v>29.28</v>
      </c>
      <c r="F410" s="27" t="n">
        <f aca="false">'до 150 кВт'!$F$410</f>
        <v>1613.89</v>
      </c>
      <c r="G410" s="27" t="n">
        <v>65.93</v>
      </c>
      <c r="H410" s="28" t="n">
        <f aca="false">SUM($C410,$G410,R$5,R$6)</f>
        <v>2766.38</v>
      </c>
      <c r="I410" s="28" t="n">
        <f aca="false">SUM($C410,$G410,S$5,S$6)</f>
        <v>3104.55</v>
      </c>
      <c r="J410" s="28" t="n">
        <f aca="false">SUM($C410,$G410,T$5,T$6)</f>
        <v>3658.04</v>
      </c>
      <c r="K410" s="28" t="n">
        <f aca="false">SUM($C410,$G410,U$5,U$6)</f>
        <v>4886.89</v>
      </c>
      <c r="L410" s="28" t="n">
        <v>0</v>
      </c>
      <c r="M410" s="28" t="n">
        <v>30.49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477</v>
      </c>
      <c r="B411" s="26" t="n">
        <v>18</v>
      </c>
      <c r="C411" s="27" t="n">
        <f aca="false">'до 150 кВт'!$C$411</f>
        <v>1656.89</v>
      </c>
      <c r="D411" s="27" t="n">
        <f aca="false">'до 150 кВт'!$D$411</f>
        <v>0</v>
      </c>
      <c r="E411" s="27" t="n">
        <f aca="false">'до 150 кВт'!$E$411</f>
        <v>119.46</v>
      </c>
      <c r="F411" s="27" t="n">
        <f aca="false">'до 150 кВт'!$F$411</f>
        <v>1679.35</v>
      </c>
      <c r="G411" s="27" t="n">
        <v>68.64</v>
      </c>
      <c r="H411" s="28" t="n">
        <f aca="false">SUM($C411,$G411,R$5,R$6)</f>
        <v>2834.55</v>
      </c>
      <c r="I411" s="28" t="n">
        <f aca="false">SUM($C411,$G411,S$5,S$6)</f>
        <v>3172.72</v>
      </c>
      <c r="J411" s="28" t="n">
        <f aca="false">SUM($C411,$G411,T$5,T$6)</f>
        <v>3726.21</v>
      </c>
      <c r="K411" s="28" t="n">
        <f aca="false">SUM($C411,$G411,U$5,U$6)</f>
        <v>4955.06</v>
      </c>
      <c r="L411" s="28" t="n">
        <v>0</v>
      </c>
      <c r="M411" s="28" t="n">
        <v>124.41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477</v>
      </c>
      <c r="B412" s="26" t="n">
        <v>19</v>
      </c>
      <c r="C412" s="27" t="n">
        <f aca="false">'до 150 кВт'!$C$412</f>
        <v>1691.1</v>
      </c>
      <c r="D412" s="27" t="n">
        <f aca="false">'до 150 кВт'!$D$412</f>
        <v>0</v>
      </c>
      <c r="E412" s="27" t="n">
        <f aca="false">'до 150 кВт'!$E$412</f>
        <v>428.16</v>
      </c>
      <c r="F412" s="27" t="n">
        <f aca="false">'до 150 кВт'!$F$412</f>
        <v>1713.56</v>
      </c>
      <c r="G412" s="27" t="n">
        <v>70.06</v>
      </c>
      <c r="H412" s="28" t="n">
        <f aca="false">SUM($C412,$G412,R$5,R$6)</f>
        <v>2870.18</v>
      </c>
      <c r="I412" s="28" t="n">
        <f aca="false">SUM($C412,$G412,S$5,S$6)</f>
        <v>3208.35</v>
      </c>
      <c r="J412" s="28" t="n">
        <f aca="false">SUM($C412,$G412,T$5,T$6)</f>
        <v>3761.84</v>
      </c>
      <c r="K412" s="28" t="n">
        <f aca="false">SUM($C412,$G412,U$5,U$6)</f>
        <v>4990.69</v>
      </c>
      <c r="L412" s="28" t="n">
        <v>0</v>
      </c>
      <c r="M412" s="28" t="n">
        <v>445.9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477</v>
      </c>
      <c r="B413" s="26" t="n">
        <v>20</v>
      </c>
      <c r="C413" s="27" t="n">
        <f aca="false">'до 150 кВт'!$C$413</f>
        <v>1661.64</v>
      </c>
      <c r="D413" s="27" t="n">
        <f aca="false">'до 150 кВт'!$D$413</f>
        <v>0</v>
      </c>
      <c r="E413" s="27" t="n">
        <f aca="false">'до 150 кВт'!$E$413</f>
        <v>115.34</v>
      </c>
      <c r="F413" s="27" t="n">
        <f aca="false">'до 150 кВт'!$F$413</f>
        <v>1684.1</v>
      </c>
      <c r="G413" s="27" t="n">
        <v>68.84</v>
      </c>
      <c r="H413" s="28" t="n">
        <f aca="false">SUM($C413,$G413,R$5,R$6)</f>
        <v>2839.5</v>
      </c>
      <c r="I413" s="28" t="n">
        <f aca="false">SUM($C413,$G413,S$5,S$6)</f>
        <v>3177.67</v>
      </c>
      <c r="J413" s="28" t="n">
        <f aca="false">SUM($C413,$G413,T$5,T$6)</f>
        <v>3731.16</v>
      </c>
      <c r="K413" s="28" t="n">
        <f aca="false">SUM($C413,$G413,U$5,U$6)</f>
        <v>4960.01</v>
      </c>
      <c r="L413" s="28" t="n">
        <v>0</v>
      </c>
      <c r="M413" s="28" t="n">
        <v>120.12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477</v>
      </c>
      <c r="B414" s="26" t="n">
        <v>21</v>
      </c>
      <c r="C414" s="27" t="n">
        <f aca="false">'до 150 кВт'!$C$414</f>
        <v>1679.97</v>
      </c>
      <c r="D414" s="27" t="n">
        <f aca="false">'до 150 кВт'!$D$414</f>
        <v>0</v>
      </c>
      <c r="E414" s="27" t="n">
        <f aca="false">'до 150 кВт'!$E$414</f>
        <v>153.25</v>
      </c>
      <c r="F414" s="27" t="n">
        <f aca="false">'до 150 кВт'!$F$414</f>
        <v>1702.43</v>
      </c>
      <c r="G414" s="27" t="n">
        <v>69.6</v>
      </c>
      <c r="H414" s="28" t="n">
        <f aca="false">SUM($C414,$G414,R$5,R$6)</f>
        <v>2858.59</v>
      </c>
      <c r="I414" s="28" t="n">
        <f aca="false">SUM($C414,$G414,S$5,S$6)</f>
        <v>3196.76</v>
      </c>
      <c r="J414" s="28" t="n">
        <f aca="false">SUM($C414,$G414,T$5,T$6)</f>
        <v>3750.25</v>
      </c>
      <c r="K414" s="28" t="n">
        <f aca="false">SUM($C414,$G414,U$5,U$6)</f>
        <v>4979.1</v>
      </c>
      <c r="L414" s="28" t="n">
        <v>0</v>
      </c>
      <c r="M414" s="28" t="n">
        <v>159.6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477</v>
      </c>
      <c r="B415" s="26" t="n">
        <v>22</v>
      </c>
      <c r="C415" s="27" t="n">
        <f aca="false">'до 150 кВт'!$C$415</f>
        <v>1647.85</v>
      </c>
      <c r="D415" s="27" t="n">
        <f aca="false">'до 150 кВт'!$D$415</f>
        <v>0</v>
      </c>
      <c r="E415" s="27" t="n">
        <f aca="false">'до 150 кВт'!$E$415</f>
        <v>684.7</v>
      </c>
      <c r="F415" s="27" t="n">
        <f aca="false">'до 150 кВт'!$F$415</f>
        <v>1670.31</v>
      </c>
      <c r="G415" s="27" t="n">
        <v>68.27</v>
      </c>
      <c r="H415" s="28" t="n">
        <f aca="false">SUM($C415,$G415,R$5,R$6)</f>
        <v>2825.14</v>
      </c>
      <c r="I415" s="28" t="n">
        <f aca="false">SUM($C415,$G415,S$5,S$6)</f>
        <v>3163.31</v>
      </c>
      <c r="J415" s="28" t="n">
        <f aca="false">SUM($C415,$G415,T$5,T$6)</f>
        <v>3716.8</v>
      </c>
      <c r="K415" s="28" t="n">
        <f aca="false">SUM($C415,$G415,U$5,U$6)</f>
        <v>4945.65</v>
      </c>
      <c r="L415" s="28" t="n">
        <v>0</v>
      </c>
      <c r="M415" s="28" t="n">
        <v>713.07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477</v>
      </c>
      <c r="B416" s="26" t="n">
        <v>23</v>
      </c>
      <c r="C416" s="27" t="n">
        <f aca="false">'до 150 кВт'!$C$416</f>
        <v>1640.11</v>
      </c>
      <c r="D416" s="27" t="n">
        <f aca="false">'до 150 кВт'!$D$416</f>
        <v>0</v>
      </c>
      <c r="E416" s="27" t="n">
        <f aca="false">'до 150 кВт'!$E$416</f>
        <v>1012.39</v>
      </c>
      <c r="F416" s="27" t="n">
        <f aca="false">'до 150 кВт'!$F$416</f>
        <v>1662.57</v>
      </c>
      <c r="G416" s="27" t="n">
        <v>67.95</v>
      </c>
      <c r="H416" s="28" t="n">
        <f aca="false">SUM($C416,$G416,R$5,R$6)</f>
        <v>2817.08</v>
      </c>
      <c r="I416" s="28" t="n">
        <f aca="false">SUM($C416,$G416,S$5,S$6)</f>
        <v>3155.25</v>
      </c>
      <c r="J416" s="28" t="n">
        <f aca="false">SUM($C416,$G416,T$5,T$6)</f>
        <v>3708.74</v>
      </c>
      <c r="K416" s="28" t="n">
        <f aca="false">SUM($C416,$G416,U$5,U$6)</f>
        <v>4937.59</v>
      </c>
      <c r="L416" s="28" t="n">
        <v>0</v>
      </c>
      <c r="M416" s="28" t="n">
        <v>1054.33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478</v>
      </c>
      <c r="B417" s="26" t="n">
        <v>0</v>
      </c>
      <c r="C417" s="27" t="n">
        <f aca="false">'до 150 кВт'!$C$417</f>
        <v>1574.47</v>
      </c>
      <c r="D417" s="27" t="n">
        <f aca="false">'до 150 кВт'!$D$417</f>
        <v>0</v>
      </c>
      <c r="E417" s="27" t="n">
        <f aca="false">'до 150 кВт'!$E$417</f>
        <v>63.1</v>
      </c>
      <c r="F417" s="27" t="n">
        <f aca="false">'до 150 кВт'!$F$417</f>
        <v>1596.93</v>
      </c>
      <c r="G417" s="27" t="n">
        <v>65.23</v>
      </c>
      <c r="H417" s="28" t="n">
        <f aca="false">SUM($C417,$G417,R$5,R$6)</f>
        <v>2748.72</v>
      </c>
      <c r="I417" s="28" t="n">
        <f aca="false">SUM($C417,$G417,S$5,S$6)</f>
        <v>3086.89</v>
      </c>
      <c r="J417" s="28" t="n">
        <f aca="false">SUM($C417,$G417,T$5,T$6)</f>
        <v>3640.38</v>
      </c>
      <c r="K417" s="28" t="n">
        <f aca="false">SUM($C417,$G417,U$5,U$6)</f>
        <v>4869.23</v>
      </c>
      <c r="L417" s="28" t="n">
        <v>0</v>
      </c>
      <c r="M417" s="28" t="n">
        <v>65.71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478</v>
      </c>
      <c r="B418" s="26" t="n">
        <v>1</v>
      </c>
      <c r="C418" s="27" t="n">
        <f aca="false">'до 150 кВт'!$C$418</f>
        <v>1531.37</v>
      </c>
      <c r="D418" s="27" t="n">
        <f aca="false">'до 150 кВт'!$D$418</f>
        <v>0</v>
      </c>
      <c r="E418" s="27" t="n">
        <f aca="false">'до 150 кВт'!$E$418</f>
        <v>19.28</v>
      </c>
      <c r="F418" s="27" t="n">
        <f aca="false">'до 150 кВт'!$F$418</f>
        <v>1553.83</v>
      </c>
      <c r="G418" s="27" t="n">
        <v>63.44</v>
      </c>
      <c r="H418" s="28" t="n">
        <f aca="false">SUM($C418,$G418,R$5,R$6)</f>
        <v>2703.83</v>
      </c>
      <c r="I418" s="28" t="n">
        <f aca="false">SUM($C418,$G418,S$5,S$6)</f>
        <v>3042</v>
      </c>
      <c r="J418" s="28" t="n">
        <f aca="false">SUM($C418,$G418,T$5,T$6)</f>
        <v>3595.49</v>
      </c>
      <c r="K418" s="28" t="n">
        <f aca="false">SUM($C418,$G418,U$5,U$6)</f>
        <v>4824.34</v>
      </c>
      <c r="L418" s="28" t="n">
        <v>0</v>
      </c>
      <c r="M418" s="28" t="n">
        <v>20.08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478</v>
      </c>
      <c r="B419" s="26" t="n">
        <v>2</v>
      </c>
      <c r="C419" s="27" t="n">
        <f aca="false">'до 150 кВт'!$C$419</f>
        <v>1525.61</v>
      </c>
      <c r="D419" s="27" t="n">
        <f aca="false">'до 150 кВт'!$D$419</f>
        <v>0</v>
      </c>
      <c r="E419" s="27" t="n">
        <f aca="false">'до 150 кВт'!$E$419</f>
        <v>860.53</v>
      </c>
      <c r="F419" s="27" t="n">
        <f aca="false">'до 150 кВт'!$F$419</f>
        <v>1548.07</v>
      </c>
      <c r="G419" s="27" t="n">
        <v>63.2</v>
      </c>
      <c r="H419" s="28" t="n">
        <f aca="false">SUM($C419,$G419,R$5,R$6)</f>
        <v>2697.83</v>
      </c>
      <c r="I419" s="28" t="n">
        <f aca="false">SUM($C419,$G419,S$5,S$6)</f>
        <v>3036</v>
      </c>
      <c r="J419" s="28" t="n">
        <f aca="false">SUM($C419,$G419,T$5,T$6)</f>
        <v>3589.49</v>
      </c>
      <c r="K419" s="28" t="n">
        <f aca="false">SUM($C419,$G419,U$5,U$6)</f>
        <v>4818.34</v>
      </c>
      <c r="L419" s="28" t="n">
        <v>0</v>
      </c>
      <c r="M419" s="28" t="n">
        <v>896.18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478</v>
      </c>
      <c r="B420" s="26" t="n">
        <v>3</v>
      </c>
      <c r="C420" s="27" t="n">
        <f aca="false">'до 150 кВт'!$C$420</f>
        <v>1524.18</v>
      </c>
      <c r="D420" s="27" t="n">
        <f aca="false">'до 150 кВт'!$D$420</f>
        <v>0</v>
      </c>
      <c r="E420" s="27" t="n">
        <f aca="false">'до 150 кВт'!$E$420</f>
        <v>863.9</v>
      </c>
      <c r="F420" s="27" t="n">
        <f aca="false">'до 150 кВт'!$F$420</f>
        <v>1546.64</v>
      </c>
      <c r="G420" s="27" t="n">
        <v>63.14</v>
      </c>
      <c r="H420" s="28" t="n">
        <f aca="false">SUM($C420,$G420,R$5,R$6)</f>
        <v>2696.34</v>
      </c>
      <c r="I420" s="28" t="n">
        <f aca="false">SUM($C420,$G420,S$5,S$6)</f>
        <v>3034.51</v>
      </c>
      <c r="J420" s="28" t="n">
        <f aca="false">SUM($C420,$G420,T$5,T$6)</f>
        <v>3588</v>
      </c>
      <c r="K420" s="28" t="n">
        <f aca="false">SUM($C420,$G420,U$5,U$6)</f>
        <v>4816.85</v>
      </c>
      <c r="L420" s="28" t="n">
        <v>0</v>
      </c>
      <c r="M420" s="28" t="n">
        <v>899.69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478</v>
      </c>
      <c r="B421" s="26" t="n">
        <v>4</v>
      </c>
      <c r="C421" s="27" t="n">
        <f aca="false">'до 150 кВт'!$C$421</f>
        <v>1528.68</v>
      </c>
      <c r="D421" s="27" t="n">
        <f aca="false">'до 150 кВт'!$D$421</f>
        <v>0</v>
      </c>
      <c r="E421" s="27" t="n">
        <f aca="false">'до 150 кВт'!$E$421</f>
        <v>705.36</v>
      </c>
      <c r="F421" s="27" t="n">
        <f aca="false">'до 150 кВт'!$F$421</f>
        <v>1551.14</v>
      </c>
      <c r="G421" s="27" t="n">
        <v>63.33</v>
      </c>
      <c r="H421" s="28" t="n">
        <f aca="false">SUM($C421,$G421,R$5,R$6)</f>
        <v>2701.03</v>
      </c>
      <c r="I421" s="28" t="n">
        <f aca="false">SUM($C421,$G421,S$5,S$6)</f>
        <v>3039.2</v>
      </c>
      <c r="J421" s="28" t="n">
        <f aca="false">SUM($C421,$G421,T$5,T$6)</f>
        <v>3592.69</v>
      </c>
      <c r="K421" s="28" t="n">
        <f aca="false">SUM($C421,$G421,U$5,U$6)</f>
        <v>4821.54</v>
      </c>
      <c r="L421" s="28" t="n">
        <v>0</v>
      </c>
      <c r="M421" s="28" t="n">
        <v>734.58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478</v>
      </c>
      <c r="B422" s="26" t="n">
        <v>5</v>
      </c>
      <c r="C422" s="27" t="n">
        <f aca="false">'до 150 кВт'!$C$422</f>
        <v>1533.02</v>
      </c>
      <c r="D422" s="27" t="n">
        <f aca="false">'до 150 кВт'!$D$422</f>
        <v>0</v>
      </c>
      <c r="E422" s="27" t="n">
        <f aca="false">'до 150 кВт'!$E$422</f>
        <v>508.97</v>
      </c>
      <c r="F422" s="27" t="n">
        <f aca="false">'до 150 кВт'!$F$422</f>
        <v>1555.48</v>
      </c>
      <c r="G422" s="27" t="n">
        <v>63.51</v>
      </c>
      <c r="H422" s="28" t="n">
        <f aca="false">SUM($C422,$G422,R$5,R$6)</f>
        <v>2705.55</v>
      </c>
      <c r="I422" s="28" t="n">
        <f aca="false">SUM($C422,$G422,S$5,S$6)</f>
        <v>3043.72</v>
      </c>
      <c r="J422" s="28" t="n">
        <f aca="false">SUM($C422,$G422,T$5,T$6)</f>
        <v>3597.21</v>
      </c>
      <c r="K422" s="28" t="n">
        <f aca="false">SUM($C422,$G422,U$5,U$6)</f>
        <v>4826.06</v>
      </c>
      <c r="L422" s="28" t="n">
        <v>0</v>
      </c>
      <c r="M422" s="28" t="n">
        <v>530.06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478</v>
      </c>
      <c r="B423" s="26" t="n">
        <v>6</v>
      </c>
      <c r="C423" s="27" t="n">
        <f aca="false">'до 150 кВт'!$C$423</f>
        <v>1570.99</v>
      </c>
      <c r="D423" s="27" t="n">
        <f aca="false">'до 150 кВт'!$D$423</f>
        <v>6.16</v>
      </c>
      <c r="E423" s="27" t="n">
        <f aca="false">'до 150 кВт'!$E$423</f>
        <v>0</v>
      </c>
      <c r="F423" s="27" t="n">
        <f aca="false">'до 150 кВт'!$F$423</f>
        <v>1593.45</v>
      </c>
      <c r="G423" s="27" t="n">
        <v>65.08</v>
      </c>
      <c r="H423" s="28" t="n">
        <f aca="false">SUM($C423,$G423,R$5,R$6)</f>
        <v>2745.09</v>
      </c>
      <c r="I423" s="28" t="n">
        <f aca="false">SUM($C423,$G423,S$5,S$6)</f>
        <v>3083.26</v>
      </c>
      <c r="J423" s="28" t="n">
        <f aca="false">SUM($C423,$G423,T$5,T$6)</f>
        <v>3636.75</v>
      </c>
      <c r="K423" s="28" t="n">
        <f aca="false">SUM($C423,$G423,U$5,U$6)</f>
        <v>4865.6</v>
      </c>
      <c r="L423" s="28" t="n">
        <v>6.42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478</v>
      </c>
      <c r="B424" s="26" t="n">
        <v>7</v>
      </c>
      <c r="C424" s="27" t="n">
        <f aca="false">'до 150 кВт'!$C$424</f>
        <v>1590.83</v>
      </c>
      <c r="D424" s="27" t="n">
        <f aca="false">'до 150 кВт'!$D$424</f>
        <v>7.4</v>
      </c>
      <c r="E424" s="27" t="n">
        <f aca="false">'до 150 кВт'!$E$424</f>
        <v>0</v>
      </c>
      <c r="F424" s="27" t="n">
        <f aca="false">'до 150 кВт'!$F$424</f>
        <v>1613.29</v>
      </c>
      <c r="G424" s="27" t="n">
        <v>65.91</v>
      </c>
      <c r="H424" s="28" t="n">
        <f aca="false">SUM($C424,$G424,R$5,R$6)</f>
        <v>2765.76</v>
      </c>
      <c r="I424" s="28" t="n">
        <f aca="false">SUM($C424,$G424,S$5,S$6)</f>
        <v>3103.93</v>
      </c>
      <c r="J424" s="28" t="n">
        <f aca="false">SUM($C424,$G424,T$5,T$6)</f>
        <v>3657.42</v>
      </c>
      <c r="K424" s="28" t="n">
        <f aca="false">SUM($C424,$G424,U$5,U$6)</f>
        <v>4886.27</v>
      </c>
      <c r="L424" s="28" t="n">
        <v>7.71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478</v>
      </c>
      <c r="B425" s="26" t="n">
        <v>8</v>
      </c>
      <c r="C425" s="27" t="n">
        <f aca="false">'до 150 кВт'!$C$425</f>
        <v>1734.68</v>
      </c>
      <c r="D425" s="27" t="n">
        <f aca="false">'до 150 кВт'!$D$425</f>
        <v>36.14</v>
      </c>
      <c r="E425" s="27" t="n">
        <f aca="false">'до 150 кВт'!$E$425</f>
        <v>0</v>
      </c>
      <c r="F425" s="27" t="n">
        <f aca="false">'до 150 кВт'!$F$425</f>
        <v>1757.14</v>
      </c>
      <c r="G425" s="27" t="n">
        <v>71.87</v>
      </c>
      <c r="H425" s="28" t="n">
        <f aca="false">SUM($C425,$G425,R$5,R$6)</f>
        <v>2915.57</v>
      </c>
      <c r="I425" s="28" t="n">
        <f aca="false">SUM($C425,$G425,S$5,S$6)</f>
        <v>3253.74</v>
      </c>
      <c r="J425" s="28" t="n">
        <f aca="false">SUM($C425,$G425,T$5,T$6)</f>
        <v>3807.23</v>
      </c>
      <c r="K425" s="28" t="n">
        <f aca="false">SUM($C425,$G425,U$5,U$6)</f>
        <v>5036.08</v>
      </c>
      <c r="L425" s="28" t="n">
        <v>37.64</v>
      </c>
      <c r="M425" s="28" t="n">
        <v>0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478</v>
      </c>
      <c r="B426" s="26" t="n">
        <v>9</v>
      </c>
      <c r="C426" s="27" t="n">
        <f aca="false">'до 150 кВт'!$C$426</f>
        <v>1701.95</v>
      </c>
      <c r="D426" s="27" t="n">
        <f aca="false">'до 150 кВт'!$D$426</f>
        <v>0</v>
      </c>
      <c r="E426" s="27" t="n">
        <f aca="false">'до 150 кВт'!$E$426</f>
        <v>123.29</v>
      </c>
      <c r="F426" s="27" t="n">
        <f aca="false">'до 150 кВт'!$F$426</f>
        <v>1724.41</v>
      </c>
      <c r="G426" s="27" t="n">
        <v>70.51</v>
      </c>
      <c r="H426" s="28" t="n">
        <f aca="false">SUM($C426,$G426,R$5,R$6)</f>
        <v>2881.48</v>
      </c>
      <c r="I426" s="28" t="n">
        <f aca="false">SUM($C426,$G426,S$5,S$6)</f>
        <v>3219.65</v>
      </c>
      <c r="J426" s="28" t="n">
        <f aca="false">SUM($C426,$G426,T$5,T$6)</f>
        <v>3773.14</v>
      </c>
      <c r="K426" s="28" t="n">
        <f aca="false">SUM($C426,$G426,U$5,U$6)</f>
        <v>5001.99</v>
      </c>
      <c r="L426" s="28" t="n">
        <v>0</v>
      </c>
      <c r="M426" s="28" t="n">
        <v>128.4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478</v>
      </c>
      <c r="B427" s="26" t="n">
        <v>10</v>
      </c>
      <c r="C427" s="27" t="n">
        <f aca="false">'до 150 кВт'!$C$427</f>
        <v>1710.81</v>
      </c>
      <c r="D427" s="27" t="n">
        <f aca="false">'до 150 кВт'!$D$427</f>
        <v>0</v>
      </c>
      <c r="E427" s="27" t="n">
        <f aca="false">'до 150 кВт'!$E$427</f>
        <v>417.57</v>
      </c>
      <c r="F427" s="27" t="n">
        <f aca="false">'до 150 кВт'!$F$427</f>
        <v>1733.27</v>
      </c>
      <c r="G427" s="27" t="n">
        <v>70.88</v>
      </c>
      <c r="H427" s="28" t="n">
        <f aca="false">SUM($C427,$G427,R$5,R$6)</f>
        <v>2890.71</v>
      </c>
      <c r="I427" s="28" t="n">
        <f aca="false">SUM($C427,$G427,S$5,S$6)</f>
        <v>3228.88</v>
      </c>
      <c r="J427" s="28" t="n">
        <f aca="false">SUM($C427,$G427,T$5,T$6)</f>
        <v>3782.37</v>
      </c>
      <c r="K427" s="28" t="n">
        <f aca="false">SUM($C427,$G427,U$5,U$6)</f>
        <v>5011.22</v>
      </c>
      <c r="L427" s="28" t="n">
        <v>0</v>
      </c>
      <c r="M427" s="28" t="n">
        <v>434.87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478</v>
      </c>
      <c r="B428" s="26" t="n">
        <v>11</v>
      </c>
      <c r="C428" s="27" t="n">
        <f aca="false">'до 150 кВт'!$C$428</f>
        <v>1725.49</v>
      </c>
      <c r="D428" s="27" t="n">
        <f aca="false">'до 150 кВт'!$D$428</f>
        <v>0</v>
      </c>
      <c r="E428" s="27" t="n">
        <f aca="false">'до 150 кВт'!$E$428</f>
        <v>439.77</v>
      </c>
      <c r="F428" s="27" t="n">
        <f aca="false">'до 150 кВт'!$F$428</f>
        <v>1747.95</v>
      </c>
      <c r="G428" s="27" t="n">
        <v>71.48</v>
      </c>
      <c r="H428" s="28" t="n">
        <f aca="false">SUM($C428,$G428,R$5,R$6)</f>
        <v>2905.99</v>
      </c>
      <c r="I428" s="28" t="n">
        <f aca="false">SUM($C428,$G428,S$5,S$6)</f>
        <v>3244.16</v>
      </c>
      <c r="J428" s="28" t="n">
        <f aca="false">SUM($C428,$G428,T$5,T$6)</f>
        <v>3797.65</v>
      </c>
      <c r="K428" s="28" t="n">
        <f aca="false">SUM($C428,$G428,U$5,U$6)</f>
        <v>5026.5</v>
      </c>
      <c r="L428" s="28" t="n">
        <v>0</v>
      </c>
      <c r="M428" s="28" t="n">
        <v>457.99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478</v>
      </c>
      <c r="B429" s="26" t="n">
        <v>12</v>
      </c>
      <c r="C429" s="27" t="n">
        <f aca="false">'до 150 кВт'!$C$429</f>
        <v>1697.79</v>
      </c>
      <c r="D429" s="27" t="n">
        <f aca="false">'до 150 кВт'!$D$429</f>
        <v>0</v>
      </c>
      <c r="E429" s="27" t="n">
        <f aca="false">'до 150 кВт'!$E$429</f>
        <v>433.49</v>
      </c>
      <c r="F429" s="27" t="n">
        <f aca="false">'до 150 кВт'!$F$429</f>
        <v>1720.25</v>
      </c>
      <c r="G429" s="27" t="n">
        <v>70.34</v>
      </c>
      <c r="H429" s="28" t="n">
        <f aca="false">SUM($C429,$G429,R$5,R$6)</f>
        <v>2877.15</v>
      </c>
      <c r="I429" s="28" t="n">
        <f aca="false">SUM($C429,$G429,S$5,S$6)</f>
        <v>3215.32</v>
      </c>
      <c r="J429" s="28" t="n">
        <f aca="false">SUM($C429,$G429,T$5,T$6)</f>
        <v>3768.81</v>
      </c>
      <c r="K429" s="28" t="n">
        <f aca="false">SUM($C429,$G429,U$5,U$6)</f>
        <v>4997.66</v>
      </c>
      <c r="L429" s="28" t="n">
        <v>0</v>
      </c>
      <c r="M429" s="28" t="n">
        <v>451.45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478</v>
      </c>
      <c r="B430" s="26" t="n">
        <v>13</v>
      </c>
      <c r="C430" s="27" t="n">
        <f aca="false">'до 150 кВт'!$C$430</f>
        <v>1697.7</v>
      </c>
      <c r="D430" s="27" t="n">
        <f aca="false">'до 150 кВт'!$D$430</f>
        <v>0</v>
      </c>
      <c r="E430" s="27" t="n">
        <f aca="false">'до 150 кВт'!$E$430</f>
        <v>412.38</v>
      </c>
      <c r="F430" s="27" t="n">
        <f aca="false">'до 150 кВт'!$F$430</f>
        <v>1720.16</v>
      </c>
      <c r="G430" s="27" t="n">
        <v>70.33</v>
      </c>
      <c r="H430" s="28" t="n">
        <f aca="false">SUM($C430,$G430,R$5,R$6)</f>
        <v>2877.05</v>
      </c>
      <c r="I430" s="28" t="n">
        <f aca="false">SUM($C430,$G430,S$5,S$6)</f>
        <v>3215.22</v>
      </c>
      <c r="J430" s="28" t="n">
        <f aca="false">SUM($C430,$G430,T$5,T$6)</f>
        <v>3768.71</v>
      </c>
      <c r="K430" s="28" t="n">
        <f aca="false">SUM($C430,$G430,U$5,U$6)</f>
        <v>4997.56</v>
      </c>
      <c r="L430" s="28" t="n">
        <v>0</v>
      </c>
      <c r="M430" s="28" t="n">
        <v>429.46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478</v>
      </c>
      <c r="B431" s="26" t="n">
        <v>14</v>
      </c>
      <c r="C431" s="27" t="n">
        <f aca="false">'до 150 кВт'!$C$431</f>
        <v>1698.4</v>
      </c>
      <c r="D431" s="27" t="n">
        <f aca="false">'до 150 кВт'!$D$431</f>
        <v>0</v>
      </c>
      <c r="E431" s="27" t="n">
        <f aca="false">'до 150 кВт'!$E$431</f>
        <v>480.51</v>
      </c>
      <c r="F431" s="27" t="n">
        <f aca="false">'до 150 кВт'!$F$431</f>
        <v>1720.86</v>
      </c>
      <c r="G431" s="27" t="n">
        <v>70.36</v>
      </c>
      <c r="H431" s="28" t="n">
        <f aca="false">SUM($C431,$G431,R$5,R$6)</f>
        <v>2877.78</v>
      </c>
      <c r="I431" s="28" t="n">
        <f aca="false">SUM($C431,$G431,S$5,S$6)</f>
        <v>3215.95</v>
      </c>
      <c r="J431" s="28" t="n">
        <f aca="false">SUM($C431,$G431,T$5,T$6)</f>
        <v>3769.44</v>
      </c>
      <c r="K431" s="28" t="n">
        <f aca="false">SUM($C431,$G431,U$5,U$6)</f>
        <v>4998.29</v>
      </c>
      <c r="L431" s="28" t="n">
        <v>0</v>
      </c>
      <c r="M431" s="28" t="n">
        <v>500.42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478</v>
      </c>
      <c r="B432" s="26" t="n">
        <v>15</v>
      </c>
      <c r="C432" s="27" t="n">
        <f aca="false">'до 150 кВт'!$C$432</f>
        <v>1597.24</v>
      </c>
      <c r="D432" s="27" t="n">
        <f aca="false">'до 150 кВт'!$D$432</f>
        <v>0</v>
      </c>
      <c r="E432" s="27" t="n">
        <f aca="false">'до 150 кВт'!$E$432</f>
        <v>451.03</v>
      </c>
      <c r="F432" s="27" t="n">
        <f aca="false">'до 150 кВт'!$F$432</f>
        <v>1619.7</v>
      </c>
      <c r="G432" s="27" t="n">
        <v>66.17</v>
      </c>
      <c r="H432" s="28" t="n">
        <f aca="false">SUM($C432,$G432,R$5,R$6)</f>
        <v>2772.43</v>
      </c>
      <c r="I432" s="28" t="n">
        <f aca="false">SUM($C432,$G432,S$5,S$6)</f>
        <v>3110.6</v>
      </c>
      <c r="J432" s="28" t="n">
        <f aca="false">SUM($C432,$G432,T$5,T$6)</f>
        <v>3664.09</v>
      </c>
      <c r="K432" s="28" t="n">
        <f aca="false">SUM($C432,$G432,U$5,U$6)</f>
        <v>4892.94</v>
      </c>
      <c r="L432" s="28" t="n">
        <v>0</v>
      </c>
      <c r="M432" s="28" t="n">
        <v>469.72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478</v>
      </c>
      <c r="B433" s="26" t="n">
        <v>16</v>
      </c>
      <c r="C433" s="27" t="n">
        <f aca="false">'до 150 кВт'!$C$433</f>
        <v>1588.59</v>
      </c>
      <c r="D433" s="27" t="n">
        <f aca="false">'до 150 кВт'!$D$433</f>
        <v>0</v>
      </c>
      <c r="E433" s="27" t="n">
        <f aca="false">'до 150 кВт'!$E$433</f>
        <v>12.87</v>
      </c>
      <c r="F433" s="27" t="n">
        <f aca="false">'до 150 кВт'!$F$433</f>
        <v>1611.05</v>
      </c>
      <c r="G433" s="27" t="n">
        <v>65.81</v>
      </c>
      <c r="H433" s="28" t="n">
        <f aca="false">SUM($C433,$G433,R$5,R$6)</f>
        <v>2763.42</v>
      </c>
      <c r="I433" s="28" t="n">
        <f aca="false">SUM($C433,$G433,S$5,S$6)</f>
        <v>3101.59</v>
      </c>
      <c r="J433" s="28" t="n">
        <f aca="false">SUM($C433,$G433,T$5,T$6)</f>
        <v>3655.08</v>
      </c>
      <c r="K433" s="28" t="n">
        <f aca="false">SUM($C433,$G433,U$5,U$6)</f>
        <v>4883.93</v>
      </c>
      <c r="L433" s="28" t="n">
        <v>0</v>
      </c>
      <c r="M433" s="28" t="n">
        <v>13.4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478</v>
      </c>
      <c r="B434" s="26" t="n">
        <v>17</v>
      </c>
      <c r="C434" s="27" t="n">
        <f aca="false">'до 150 кВт'!$C$434</f>
        <v>1653.68</v>
      </c>
      <c r="D434" s="27" t="n">
        <f aca="false">'до 150 кВт'!$D$434</f>
        <v>0</v>
      </c>
      <c r="E434" s="27" t="n">
        <f aca="false">'до 150 кВт'!$E$434</f>
        <v>6.09</v>
      </c>
      <c r="F434" s="27" t="n">
        <f aca="false">'до 150 кВт'!$F$434</f>
        <v>1676.14</v>
      </c>
      <c r="G434" s="27" t="n">
        <v>68.51</v>
      </c>
      <c r="H434" s="28" t="n">
        <f aca="false">SUM($C434,$G434,R$5,R$6)</f>
        <v>2831.21</v>
      </c>
      <c r="I434" s="28" t="n">
        <f aca="false">SUM($C434,$G434,S$5,S$6)</f>
        <v>3169.38</v>
      </c>
      <c r="J434" s="28" t="n">
        <f aca="false">SUM($C434,$G434,T$5,T$6)</f>
        <v>3722.87</v>
      </c>
      <c r="K434" s="28" t="n">
        <f aca="false">SUM($C434,$G434,U$5,U$6)</f>
        <v>4951.72</v>
      </c>
      <c r="L434" s="28" t="n">
        <v>0</v>
      </c>
      <c r="M434" s="28" t="n">
        <v>6.34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478</v>
      </c>
      <c r="B435" s="26" t="n">
        <v>18</v>
      </c>
      <c r="C435" s="27" t="n">
        <f aca="false">'до 150 кВт'!$C$435</f>
        <v>1687.41</v>
      </c>
      <c r="D435" s="27" t="n">
        <f aca="false">'до 150 кВт'!$D$435</f>
        <v>0</v>
      </c>
      <c r="E435" s="27" t="n">
        <f aca="false">'до 150 кВт'!$E$435</f>
        <v>154.48</v>
      </c>
      <c r="F435" s="27" t="n">
        <f aca="false">'до 150 кВт'!$F$435</f>
        <v>1709.87</v>
      </c>
      <c r="G435" s="27" t="n">
        <v>69.91</v>
      </c>
      <c r="H435" s="28" t="n">
        <f aca="false">SUM($C435,$G435,R$5,R$6)</f>
        <v>2866.34</v>
      </c>
      <c r="I435" s="28" t="n">
        <f aca="false">SUM($C435,$G435,S$5,S$6)</f>
        <v>3204.51</v>
      </c>
      <c r="J435" s="28" t="n">
        <f aca="false">SUM($C435,$G435,T$5,T$6)</f>
        <v>3758</v>
      </c>
      <c r="K435" s="28" t="n">
        <f aca="false">SUM($C435,$G435,U$5,U$6)</f>
        <v>4986.85</v>
      </c>
      <c r="L435" s="28" t="n">
        <v>0</v>
      </c>
      <c r="M435" s="28" t="n">
        <v>160.88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478</v>
      </c>
      <c r="B436" s="26" t="n">
        <v>19</v>
      </c>
      <c r="C436" s="27" t="n">
        <f aca="false">'до 150 кВт'!$C$436</f>
        <v>1657.22</v>
      </c>
      <c r="D436" s="27" t="n">
        <f aca="false">'до 150 кВт'!$D$436</f>
        <v>0</v>
      </c>
      <c r="E436" s="27" t="n">
        <f aca="false">'до 150 кВт'!$E$436</f>
        <v>127.82</v>
      </c>
      <c r="F436" s="27" t="n">
        <f aca="false">'до 150 кВт'!$F$436</f>
        <v>1679.68</v>
      </c>
      <c r="G436" s="27" t="n">
        <v>68.66</v>
      </c>
      <c r="H436" s="28" t="n">
        <f aca="false">SUM($C436,$G436,R$5,R$6)</f>
        <v>2834.9</v>
      </c>
      <c r="I436" s="28" t="n">
        <f aca="false">SUM($C436,$G436,S$5,S$6)</f>
        <v>3173.07</v>
      </c>
      <c r="J436" s="28" t="n">
        <f aca="false">SUM($C436,$G436,T$5,T$6)</f>
        <v>3726.56</v>
      </c>
      <c r="K436" s="28" t="n">
        <f aca="false">SUM($C436,$G436,U$5,U$6)</f>
        <v>4955.41</v>
      </c>
      <c r="L436" s="28" t="n">
        <v>0</v>
      </c>
      <c r="M436" s="28" t="n">
        <v>133.12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478</v>
      </c>
      <c r="B437" s="26" t="n">
        <v>20</v>
      </c>
      <c r="C437" s="27" t="n">
        <f aca="false">'до 150 кВт'!$C$437</f>
        <v>1668</v>
      </c>
      <c r="D437" s="27" t="n">
        <f aca="false">'до 150 кВт'!$D$437</f>
        <v>0</v>
      </c>
      <c r="E437" s="27" t="n">
        <f aca="false">'до 150 кВт'!$E$437</f>
        <v>713.18</v>
      </c>
      <c r="F437" s="27" t="n">
        <f aca="false">'до 150 кВт'!$F$437</f>
        <v>1690.46</v>
      </c>
      <c r="G437" s="27" t="n">
        <v>69.1</v>
      </c>
      <c r="H437" s="28" t="n">
        <f aca="false">SUM($C437,$G437,R$5,R$6)</f>
        <v>2846.12</v>
      </c>
      <c r="I437" s="28" t="n">
        <f aca="false">SUM($C437,$G437,S$5,S$6)</f>
        <v>3184.29</v>
      </c>
      <c r="J437" s="28" t="n">
        <f aca="false">SUM($C437,$G437,T$5,T$6)</f>
        <v>3737.78</v>
      </c>
      <c r="K437" s="28" t="n">
        <f aca="false">SUM($C437,$G437,U$5,U$6)</f>
        <v>4966.63</v>
      </c>
      <c r="L437" s="28" t="n">
        <v>0</v>
      </c>
      <c r="M437" s="28" t="n">
        <v>742.73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478</v>
      </c>
      <c r="B438" s="26" t="n">
        <v>21</v>
      </c>
      <c r="C438" s="27" t="n">
        <f aca="false">'до 150 кВт'!$C$438</f>
        <v>1673.05</v>
      </c>
      <c r="D438" s="27" t="n">
        <f aca="false">'до 150 кВт'!$D$438</f>
        <v>0</v>
      </c>
      <c r="E438" s="27" t="n">
        <f aca="false">'до 150 кВт'!$E$438</f>
        <v>830.4</v>
      </c>
      <c r="F438" s="27" t="n">
        <f aca="false">'до 150 кВт'!$F$438</f>
        <v>1695.51</v>
      </c>
      <c r="G438" s="27" t="n">
        <v>69.31</v>
      </c>
      <c r="H438" s="28" t="n">
        <f aca="false">SUM($C438,$G438,R$5,R$6)</f>
        <v>2851.38</v>
      </c>
      <c r="I438" s="28" t="n">
        <f aca="false">SUM($C438,$G438,S$5,S$6)</f>
        <v>3189.55</v>
      </c>
      <c r="J438" s="28" t="n">
        <f aca="false">SUM($C438,$G438,T$5,T$6)</f>
        <v>3743.04</v>
      </c>
      <c r="K438" s="28" t="n">
        <f aca="false">SUM($C438,$G438,U$5,U$6)</f>
        <v>4971.89</v>
      </c>
      <c r="L438" s="28" t="n">
        <v>0</v>
      </c>
      <c r="M438" s="28" t="n">
        <v>864.8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478</v>
      </c>
      <c r="B439" s="26" t="n">
        <v>22</v>
      </c>
      <c r="C439" s="27" t="n">
        <f aca="false">'до 150 кВт'!$C$439</f>
        <v>1657.85</v>
      </c>
      <c r="D439" s="27" t="n">
        <f aca="false">'до 150 кВт'!$D$439</f>
        <v>0</v>
      </c>
      <c r="E439" s="27" t="n">
        <f aca="false">'до 150 кВт'!$E$439</f>
        <v>1610.31</v>
      </c>
      <c r="F439" s="27" t="n">
        <f aca="false">'до 150 кВт'!$F$439</f>
        <v>1680.31</v>
      </c>
      <c r="G439" s="27" t="n">
        <v>68.68</v>
      </c>
      <c r="H439" s="28" t="n">
        <f aca="false">SUM($C439,$G439,R$5,R$6)</f>
        <v>2835.55</v>
      </c>
      <c r="I439" s="28" t="n">
        <f aca="false">SUM($C439,$G439,S$5,S$6)</f>
        <v>3173.72</v>
      </c>
      <c r="J439" s="28" t="n">
        <f aca="false">SUM($C439,$G439,T$5,T$6)</f>
        <v>3727.21</v>
      </c>
      <c r="K439" s="28" t="n">
        <f aca="false">SUM($C439,$G439,U$5,U$6)</f>
        <v>4956.06</v>
      </c>
      <c r="L439" s="28" t="n">
        <v>0</v>
      </c>
      <c r="M439" s="28" t="n">
        <v>1677.02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478</v>
      </c>
      <c r="B440" s="26" t="n">
        <v>23</v>
      </c>
      <c r="C440" s="27" t="n">
        <f aca="false">'до 150 кВт'!$C$440</f>
        <v>1647.7</v>
      </c>
      <c r="D440" s="27" t="n">
        <f aca="false">'до 150 кВт'!$D$440</f>
        <v>0</v>
      </c>
      <c r="E440" s="27" t="n">
        <f aca="false">'до 150 кВт'!$E$440</f>
        <v>1725.32</v>
      </c>
      <c r="F440" s="27" t="n">
        <f aca="false">'до 150 кВт'!$F$440</f>
        <v>1670.16</v>
      </c>
      <c r="G440" s="27" t="n">
        <v>68.26</v>
      </c>
      <c r="H440" s="28" t="n">
        <f aca="false">SUM($C440,$G440,R$5,R$6)</f>
        <v>2824.98</v>
      </c>
      <c r="I440" s="28" t="n">
        <f aca="false">SUM($C440,$G440,S$5,S$6)</f>
        <v>3163.15</v>
      </c>
      <c r="J440" s="28" t="n">
        <f aca="false">SUM($C440,$G440,T$5,T$6)</f>
        <v>3716.64</v>
      </c>
      <c r="K440" s="28" t="n">
        <f aca="false">SUM($C440,$G440,U$5,U$6)</f>
        <v>4945.49</v>
      </c>
      <c r="L440" s="28" t="n">
        <v>0</v>
      </c>
      <c r="M440" s="28" t="n">
        <v>1796.8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479</v>
      </c>
      <c r="B441" s="26" t="n">
        <v>0</v>
      </c>
      <c r="C441" s="27" t="n">
        <f aca="false">'до 150 кВт'!$C$441</f>
        <v>1550.87</v>
      </c>
      <c r="D441" s="27" t="n">
        <f aca="false">'до 150 кВт'!$D$441</f>
        <v>0</v>
      </c>
      <c r="E441" s="27" t="n">
        <f aca="false">'до 150 кВт'!$E$441</f>
        <v>34.78</v>
      </c>
      <c r="F441" s="27" t="n">
        <f aca="false">'до 150 кВт'!$F$441</f>
        <v>1573.33</v>
      </c>
      <c r="G441" s="27" t="n">
        <v>64.25</v>
      </c>
      <c r="H441" s="28" t="n">
        <f aca="false">SUM($C441,$G441,R$5,R$6)</f>
        <v>2724.14</v>
      </c>
      <c r="I441" s="28" t="n">
        <f aca="false">SUM($C441,$G441,S$5,S$6)</f>
        <v>3062.31</v>
      </c>
      <c r="J441" s="28" t="n">
        <f aca="false">SUM($C441,$G441,T$5,T$6)</f>
        <v>3615.8</v>
      </c>
      <c r="K441" s="28" t="n">
        <f aca="false">SUM($C441,$G441,U$5,U$6)</f>
        <v>4844.65</v>
      </c>
      <c r="L441" s="28" t="n">
        <v>0</v>
      </c>
      <c r="M441" s="28" t="n">
        <v>36.22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479</v>
      </c>
      <c r="B442" s="26" t="n">
        <v>1</v>
      </c>
      <c r="C442" s="27" t="n">
        <f aca="false">'до 150 кВт'!$C$442</f>
        <v>1529.69</v>
      </c>
      <c r="D442" s="27" t="n">
        <f aca="false">'до 150 кВт'!$D$442</f>
        <v>0</v>
      </c>
      <c r="E442" s="27" t="n">
        <f aca="false">'до 150 кВт'!$E$442</f>
        <v>6.16</v>
      </c>
      <c r="F442" s="27" t="n">
        <f aca="false">'до 150 кВт'!$F$442</f>
        <v>1552.15</v>
      </c>
      <c r="G442" s="27" t="n">
        <v>63.37</v>
      </c>
      <c r="H442" s="28" t="n">
        <f aca="false">SUM($C442,$G442,R$5,R$6)</f>
        <v>2702.08</v>
      </c>
      <c r="I442" s="28" t="n">
        <f aca="false">SUM($C442,$G442,S$5,S$6)</f>
        <v>3040.25</v>
      </c>
      <c r="J442" s="28" t="n">
        <f aca="false">SUM($C442,$G442,T$5,T$6)</f>
        <v>3593.74</v>
      </c>
      <c r="K442" s="28" t="n">
        <f aca="false">SUM($C442,$G442,U$5,U$6)</f>
        <v>4822.59</v>
      </c>
      <c r="L442" s="28" t="n">
        <v>0</v>
      </c>
      <c r="M442" s="28" t="n">
        <v>6.42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479</v>
      </c>
      <c r="B443" s="26" t="n">
        <v>2</v>
      </c>
      <c r="C443" s="27" t="n">
        <f aca="false">'до 150 кВт'!$C$443</f>
        <v>1009.53</v>
      </c>
      <c r="D443" s="27" t="n">
        <f aca="false">'до 150 кВт'!$D$443</f>
        <v>0</v>
      </c>
      <c r="E443" s="27" t="n">
        <f aca="false">'до 150 кВт'!$E$443</f>
        <v>2.6</v>
      </c>
      <c r="F443" s="27" t="n">
        <f aca="false">'до 150 кВт'!$F$443</f>
        <v>1031.99</v>
      </c>
      <c r="G443" s="27" t="n">
        <v>41.82</v>
      </c>
      <c r="H443" s="28" t="n">
        <f aca="false">SUM($C443,$G443,R$5,R$6)</f>
        <v>2160.37</v>
      </c>
      <c r="I443" s="28" t="n">
        <f aca="false">SUM($C443,$G443,S$5,S$6)</f>
        <v>2498.54</v>
      </c>
      <c r="J443" s="28" t="n">
        <f aca="false">SUM($C443,$G443,T$5,T$6)</f>
        <v>3052.03</v>
      </c>
      <c r="K443" s="28" t="n">
        <f aca="false">SUM($C443,$G443,U$5,U$6)</f>
        <v>4280.88</v>
      </c>
      <c r="L443" s="28" t="n">
        <v>0</v>
      </c>
      <c r="M443" s="28" t="n">
        <v>2.71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479</v>
      </c>
      <c r="B444" s="26" t="n">
        <v>3</v>
      </c>
      <c r="C444" s="27" t="n">
        <f aca="false">'до 150 кВт'!$C$444</f>
        <v>996.56</v>
      </c>
      <c r="D444" s="27" t="n">
        <f aca="false">'до 150 кВт'!$D$444</f>
        <v>0</v>
      </c>
      <c r="E444" s="27" t="n">
        <f aca="false">'до 150 кВт'!$E$444</f>
        <v>121.24</v>
      </c>
      <c r="F444" s="27" t="n">
        <f aca="false">'до 150 кВт'!$F$444</f>
        <v>1019.02</v>
      </c>
      <c r="G444" s="27" t="n">
        <v>41.29</v>
      </c>
      <c r="H444" s="28" t="n">
        <f aca="false">SUM($C444,$G444,R$5,R$6)</f>
        <v>2146.87</v>
      </c>
      <c r="I444" s="28" t="n">
        <f aca="false">SUM($C444,$G444,S$5,S$6)</f>
        <v>2485.04</v>
      </c>
      <c r="J444" s="28" t="n">
        <f aca="false">SUM($C444,$G444,T$5,T$6)</f>
        <v>3038.53</v>
      </c>
      <c r="K444" s="28" t="n">
        <f aca="false">SUM($C444,$G444,U$5,U$6)</f>
        <v>4267.38</v>
      </c>
      <c r="L444" s="28" t="n">
        <v>0</v>
      </c>
      <c r="M444" s="28" t="n">
        <v>126.26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479</v>
      </c>
      <c r="B445" s="26" t="n">
        <v>4</v>
      </c>
      <c r="C445" s="27" t="n">
        <f aca="false">'до 150 кВт'!$C$445</f>
        <v>1000.53</v>
      </c>
      <c r="D445" s="27" t="n">
        <f aca="false">'до 150 кВт'!$D$445</f>
        <v>0</v>
      </c>
      <c r="E445" s="27" t="n">
        <f aca="false">'до 150 кВт'!$E$445</f>
        <v>42.45</v>
      </c>
      <c r="F445" s="27" t="n">
        <f aca="false">'до 150 кВт'!$F$445</f>
        <v>1022.99</v>
      </c>
      <c r="G445" s="27" t="n">
        <v>41.45</v>
      </c>
      <c r="H445" s="28" t="n">
        <f aca="false">SUM($C445,$G445,R$5,R$6)</f>
        <v>2151</v>
      </c>
      <c r="I445" s="28" t="n">
        <f aca="false">SUM($C445,$G445,S$5,S$6)</f>
        <v>2489.17</v>
      </c>
      <c r="J445" s="28" t="n">
        <f aca="false">SUM($C445,$G445,T$5,T$6)</f>
        <v>3042.66</v>
      </c>
      <c r="K445" s="28" t="n">
        <f aca="false">SUM($C445,$G445,U$5,U$6)</f>
        <v>4271.51</v>
      </c>
      <c r="L445" s="28" t="n">
        <v>0</v>
      </c>
      <c r="M445" s="28" t="n">
        <v>44.21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479</v>
      </c>
      <c r="B446" s="26" t="n">
        <v>5</v>
      </c>
      <c r="C446" s="27" t="n">
        <f aca="false">'до 150 кВт'!$C$446</f>
        <v>1045.69</v>
      </c>
      <c r="D446" s="27" t="n">
        <f aca="false">'до 150 кВт'!$D$446</f>
        <v>20.97</v>
      </c>
      <c r="E446" s="27" t="n">
        <f aca="false">'до 150 кВт'!$E$446</f>
        <v>0</v>
      </c>
      <c r="F446" s="27" t="n">
        <f aca="false">'до 150 кВт'!$F$446</f>
        <v>1068.15</v>
      </c>
      <c r="G446" s="27" t="n">
        <v>43.32</v>
      </c>
      <c r="H446" s="28" t="n">
        <f aca="false">SUM($C446,$G446,R$5,R$6)</f>
        <v>2198.03</v>
      </c>
      <c r="I446" s="28" t="n">
        <f aca="false">SUM($C446,$G446,S$5,S$6)</f>
        <v>2536.2</v>
      </c>
      <c r="J446" s="28" t="n">
        <f aca="false">SUM($C446,$G446,T$5,T$6)</f>
        <v>3089.69</v>
      </c>
      <c r="K446" s="28" t="n">
        <f aca="false">SUM($C446,$G446,U$5,U$6)</f>
        <v>4318.54</v>
      </c>
      <c r="L446" s="28" t="n">
        <v>21.84</v>
      </c>
      <c r="M446" s="28" t="n">
        <v>0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479</v>
      </c>
      <c r="B447" s="26" t="n">
        <v>6</v>
      </c>
      <c r="C447" s="27" t="n">
        <f aca="false">'до 150 кВт'!$C$447</f>
        <v>1113.32</v>
      </c>
      <c r="D447" s="27" t="n">
        <f aca="false">'до 150 кВт'!$D$447</f>
        <v>82.96</v>
      </c>
      <c r="E447" s="27" t="n">
        <f aca="false">'до 150 кВт'!$E$447</f>
        <v>0</v>
      </c>
      <c r="F447" s="27" t="n">
        <f aca="false">'до 150 кВт'!$F$447</f>
        <v>1135.78</v>
      </c>
      <c r="G447" s="27" t="n">
        <v>46.12</v>
      </c>
      <c r="H447" s="28" t="n">
        <f aca="false">SUM($C447,$G447,R$5,R$6)</f>
        <v>2268.46</v>
      </c>
      <c r="I447" s="28" t="n">
        <f aca="false">SUM($C447,$G447,S$5,S$6)</f>
        <v>2606.63</v>
      </c>
      <c r="J447" s="28" t="n">
        <f aca="false">SUM($C447,$G447,T$5,T$6)</f>
        <v>3160.12</v>
      </c>
      <c r="K447" s="28" t="n">
        <f aca="false">SUM($C447,$G447,U$5,U$6)</f>
        <v>4388.97</v>
      </c>
      <c r="L447" s="28" t="n">
        <v>86.4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479</v>
      </c>
      <c r="B448" s="26" t="n">
        <v>7</v>
      </c>
      <c r="C448" s="27" t="n">
        <f aca="false">'до 150 кВт'!$C$448</f>
        <v>1562.68</v>
      </c>
      <c r="D448" s="27" t="n">
        <f aca="false">'до 150 кВт'!$D$448</f>
        <v>2.4</v>
      </c>
      <c r="E448" s="27" t="n">
        <f aca="false">'до 150 кВт'!$E$448</f>
        <v>0</v>
      </c>
      <c r="F448" s="27" t="n">
        <f aca="false">'до 150 кВт'!$F$448</f>
        <v>1585.14</v>
      </c>
      <c r="G448" s="27" t="n">
        <v>64.74</v>
      </c>
      <c r="H448" s="28" t="n">
        <f aca="false">SUM($C448,$G448,R$5,R$6)</f>
        <v>2736.44</v>
      </c>
      <c r="I448" s="28" t="n">
        <f aca="false">SUM($C448,$G448,S$5,S$6)</f>
        <v>3074.61</v>
      </c>
      <c r="J448" s="28" t="n">
        <f aca="false">SUM($C448,$G448,T$5,T$6)</f>
        <v>3628.1</v>
      </c>
      <c r="K448" s="28" t="n">
        <f aca="false">SUM($C448,$G448,U$5,U$6)</f>
        <v>4856.95</v>
      </c>
      <c r="L448" s="28" t="n">
        <v>2.5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479</v>
      </c>
      <c r="B449" s="26" t="n">
        <v>8</v>
      </c>
      <c r="C449" s="27" t="n">
        <f aca="false">'до 150 кВт'!$C$449</f>
        <v>1602.75</v>
      </c>
      <c r="D449" s="27" t="n">
        <f aca="false">'до 150 кВт'!$D$449</f>
        <v>122.82</v>
      </c>
      <c r="E449" s="27" t="n">
        <f aca="false">'до 150 кВт'!$E$449</f>
        <v>0</v>
      </c>
      <c r="F449" s="27" t="n">
        <f aca="false">'до 150 кВт'!$F$449</f>
        <v>1625.21</v>
      </c>
      <c r="G449" s="27" t="n">
        <v>66.4</v>
      </c>
      <c r="H449" s="28" t="n">
        <f aca="false">SUM($C449,$G449,R$5,R$6)</f>
        <v>2778.17</v>
      </c>
      <c r="I449" s="28" t="n">
        <f aca="false">SUM($C449,$G449,S$5,S$6)</f>
        <v>3116.34</v>
      </c>
      <c r="J449" s="28" t="n">
        <f aca="false">SUM($C449,$G449,T$5,T$6)</f>
        <v>3669.83</v>
      </c>
      <c r="K449" s="28" t="n">
        <f aca="false">SUM($C449,$G449,U$5,U$6)</f>
        <v>4898.68</v>
      </c>
      <c r="L449" s="28" t="n">
        <v>127.91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479</v>
      </c>
      <c r="B450" s="26" t="n">
        <v>9</v>
      </c>
      <c r="C450" s="27" t="n">
        <f aca="false">'до 150 кВт'!$C$450</f>
        <v>1653.19</v>
      </c>
      <c r="D450" s="27" t="n">
        <f aca="false">'до 150 кВт'!$D$450</f>
        <v>0</v>
      </c>
      <c r="E450" s="27" t="n">
        <f aca="false">'до 150 кВт'!$E$450</f>
        <v>5.69</v>
      </c>
      <c r="F450" s="27" t="n">
        <f aca="false">'до 150 кВт'!$F$450</f>
        <v>1675.65</v>
      </c>
      <c r="G450" s="27" t="n">
        <v>68.49</v>
      </c>
      <c r="H450" s="28" t="n">
        <f aca="false">SUM($C450,$G450,R$5,R$6)</f>
        <v>2830.7</v>
      </c>
      <c r="I450" s="28" t="n">
        <f aca="false">SUM($C450,$G450,S$5,S$6)</f>
        <v>3168.87</v>
      </c>
      <c r="J450" s="28" t="n">
        <f aca="false">SUM($C450,$G450,T$5,T$6)</f>
        <v>3722.36</v>
      </c>
      <c r="K450" s="28" t="n">
        <f aca="false">SUM($C450,$G450,U$5,U$6)</f>
        <v>4951.21</v>
      </c>
      <c r="L450" s="28" t="n">
        <v>0</v>
      </c>
      <c r="M450" s="28" t="n">
        <v>5.93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479</v>
      </c>
      <c r="B451" s="26" t="n">
        <v>10</v>
      </c>
      <c r="C451" s="27" t="n">
        <f aca="false">'до 150 кВт'!$C$451</f>
        <v>1659.52</v>
      </c>
      <c r="D451" s="27" t="n">
        <f aca="false">'до 150 кВт'!$D$451</f>
        <v>0</v>
      </c>
      <c r="E451" s="27" t="n">
        <f aca="false">'до 150 кВт'!$E$451</f>
        <v>158.21</v>
      </c>
      <c r="F451" s="27" t="n">
        <f aca="false">'до 150 кВт'!$F$451</f>
        <v>1681.98</v>
      </c>
      <c r="G451" s="27" t="n">
        <v>68.75</v>
      </c>
      <c r="H451" s="28" t="n">
        <f aca="false">SUM($C451,$G451,R$5,R$6)</f>
        <v>2837.29</v>
      </c>
      <c r="I451" s="28" t="n">
        <f aca="false">SUM($C451,$G451,S$5,S$6)</f>
        <v>3175.46</v>
      </c>
      <c r="J451" s="28" t="n">
        <f aca="false">SUM($C451,$G451,T$5,T$6)</f>
        <v>3728.95</v>
      </c>
      <c r="K451" s="28" t="n">
        <f aca="false">SUM($C451,$G451,U$5,U$6)</f>
        <v>4957.8</v>
      </c>
      <c r="L451" s="28" t="n">
        <v>0</v>
      </c>
      <c r="M451" s="28" t="n">
        <v>164.76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479</v>
      </c>
      <c r="B452" s="26" t="n">
        <v>11</v>
      </c>
      <c r="C452" s="27" t="n">
        <f aca="false">'до 150 кВт'!$C$452</f>
        <v>1647.46</v>
      </c>
      <c r="D452" s="27" t="n">
        <f aca="false">'до 150 кВт'!$D$452</f>
        <v>0</v>
      </c>
      <c r="E452" s="27" t="n">
        <f aca="false">'до 150 кВт'!$E$452</f>
        <v>204.91</v>
      </c>
      <c r="F452" s="27" t="n">
        <f aca="false">'до 150 кВт'!$F$452</f>
        <v>1669.92</v>
      </c>
      <c r="G452" s="27" t="n">
        <v>68.25</v>
      </c>
      <c r="H452" s="28" t="n">
        <f aca="false">SUM($C452,$G452,R$5,R$6)</f>
        <v>2824.73</v>
      </c>
      <c r="I452" s="28" t="n">
        <f aca="false">SUM($C452,$G452,S$5,S$6)</f>
        <v>3162.9</v>
      </c>
      <c r="J452" s="28" t="n">
        <f aca="false">SUM($C452,$G452,T$5,T$6)</f>
        <v>3716.39</v>
      </c>
      <c r="K452" s="28" t="n">
        <f aca="false">SUM($C452,$G452,U$5,U$6)</f>
        <v>4945.24</v>
      </c>
      <c r="L452" s="28" t="n">
        <v>0</v>
      </c>
      <c r="M452" s="28" t="n">
        <v>213.4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479</v>
      </c>
      <c r="B453" s="26" t="n">
        <v>12</v>
      </c>
      <c r="C453" s="27" t="n">
        <f aca="false">'до 150 кВт'!$C$453</f>
        <v>1594.81</v>
      </c>
      <c r="D453" s="27" t="n">
        <f aca="false">'до 150 кВт'!$D$453</f>
        <v>0</v>
      </c>
      <c r="E453" s="27" t="n">
        <f aca="false">'до 150 кВт'!$E$453</f>
        <v>108.75</v>
      </c>
      <c r="F453" s="27" t="n">
        <f aca="false">'до 150 кВт'!$F$453</f>
        <v>1617.27</v>
      </c>
      <c r="G453" s="27" t="n">
        <v>66.07</v>
      </c>
      <c r="H453" s="28" t="n">
        <f aca="false">SUM($C453,$G453,R$5,R$6)</f>
        <v>2769.9</v>
      </c>
      <c r="I453" s="28" t="n">
        <f aca="false">SUM($C453,$G453,S$5,S$6)</f>
        <v>3108.07</v>
      </c>
      <c r="J453" s="28" t="n">
        <f aca="false">SUM($C453,$G453,T$5,T$6)</f>
        <v>3661.56</v>
      </c>
      <c r="K453" s="28" t="n">
        <f aca="false">SUM($C453,$G453,U$5,U$6)</f>
        <v>4890.41</v>
      </c>
      <c r="L453" s="28" t="n">
        <v>0</v>
      </c>
      <c r="M453" s="28" t="n">
        <v>113.26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479</v>
      </c>
      <c r="B454" s="26" t="n">
        <v>13</v>
      </c>
      <c r="C454" s="27" t="n">
        <f aca="false">'до 150 кВт'!$C$454</f>
        <v>1594.75</v>
      </c>
      <c r="D454" s="27" t="n">
        <f aca="false">'до 150 кВт'!$D$454</f>
        <v>0</v>
      </c>
      <c r="E454" s="27" t="n">
        <f aca="false">'до 150 кВт'!$E$454</f>
        <v>101.55</v>
      </c>
      <c r="F454" s="27" t="n">
        <f aca="false">'до 150 кВт'!$F$454</f>
        <v>1617.21</v>
      </c>
      <c r="G454" s="27" t="n">
        <v>66.07</v>
      </c>
      <c r="H454" s="28" t="n">
        <f aca="false">SUM($C454,$G454,R$5,R$6)</f>
        <v>2769.84</v>
      </c>
      <c r="I454" s="28" t="n">
        <f aca="false">SUM($C454,$G454,S$5,S$6)</f>
        <v>3108.01</v>
      </c>
      <c r="J454" s="28" t="n">
        <f aca="false">SUM($C454,$G454,T$5,T$6)</f>
        <v>3661.5</v>
      </c>
      <c r="K454" s="28" t="n">
        <f aca="false">SUM($C454,$G454,U$5,U$6)</f>
        <v>4890.35</v>
      </c>
      <c r="L454" s="28" t="n">
        <v>0</v>
      </c>
      <c r="M454" s="28" t="n">
        <v>105.76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479</v>
      </c>
      <c r="B455" s="26" t="n">
        <v>14</v>
      </c>
      <c r="C455" s="27" t="n">
        <f aca="false">'до 150 кВт'!$C$455</f>
        <v>1593.58</v>
      </c>
      <c r="D455" s="27" t="n">
        <f aca="false">'до 150 кВт'!$D$455</f>
        <v>0</v>
      </c>
      <c r="E455" s="27" t="n">
        <f aca="false">'до 150 кВт'!$E$455</f>
        <v>114.16</v>
      </c>
      <c r="F455" s="27" t="n">
        <f aca="false">'до 150 кВт'!$F$455</f>
        <v>1616.04</v>
      </c>
      <c r="G455" s="27" t="n">
        <v>66.02</v>
      </c>
      <c r="H455" s="28" t="n">
        <f aca="false">SUM($C455,$G455,R$5,R$6)</f>
        <v>2768.62</v>
      </c>
      <c r="I455" s="28" t="n">
        <f aca="false">SUM($C455,$G455,S$5,S$6)</f>
        <v>3106.79</v>
      </c>
      <c r="J455" s="28" t="n">
        <f aca="false">SUM($C455,$G455,T$5,T$6)</f>
        <v>3660.28</v>
      </c>
      <c r="K455" s="28" t="n">
        <f aca="false">SUM($C455,$G455,U$5,U$6)</f>
        <v>4889.13</v>
      </c>
      <c r="L455" s="28" t="n">
        <v>0</v>
      </c>
      <c r="M455" s="28" t="n">
        <v>118.89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479</v>
      </c>
      <c r="B456" s="26" t="n">
        <v>15</v>
      </c>
      <c r="C456" s="27" t="n">
        <f aca="false">'до 150 кВт'!$C$456</f>
        <v>1589.93</v>
      </c>
      <c r="D456" s="27" t="n">
        <f aca="false">'до 150 кВт'!$D$456</f>
        <v>0</v>
      </c>
      <c r="E456" s="27" t="n">
        <f aca="false">'до 150 кВт'!$E$456</f>
        <v>120.72</v>
      </c>
      <c r="F456" s="27" t="n">
        <f aca="false">'до 150 кВт'!$F$456</f>
        <v>1612.39</v>
      </c>
      <c r="G456" s="27" t="n">
        <v>65.87</v>
      </c>
      <c r="H456" s="28" t="n">
        <f aca="false">SUM($C456,$G456,R$5,R$6)</f>
        <v>2764.82</v>
      </c>
      <c r="I456" s="28" t="n">
        <f aca="false">SUM($C456,$G456,S$5,S$6)</f>
        <v>3102.99</v>
      </c>
      <c r="J456" s="28" t="n">
        <f aca="false">SUM($C456,$G456,T$5,T$6)</f>
        <v>3656.48</v>
      </c>
      <c r="K456" s="28" t="n">
        <f aca="false">SUM($C456,$G456,U$5,U$6)</f>
        <v>4885.33</v>
      </c>
      <c r="L456" s="28" t="n">
        <v>0</v>
      </c>
      <c r="M456" s="28" t="n">
        <v>125.72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479</v>
      </c>
      <c r="B457" s="26" t="n">
        <v>16</v>
      </c>
      <c r="C457" s="27" t="n">
        <f aca="false">'до 150 кВт'!$C$457</f>
        <v>1580.06</v>
      </c>
      <c r="D457" s="27" t="n">
        <f aca="false">'до 150 кВт'!$D$457</f>
        <v>0</v>
      </c>
      <c r="E457" s="27" t="n">
        <f aca="false">'до 150 кВт'!$E$457</f>
        <v>151.41</v>
      </c>
      <c r="F457" s="27" t="n">
        <f aca="false">'до 150 кВт'!$F$457</f>
        <v>1602.52</v>
      </c>
      <c r="G457" s="27" t="n">
        <v>65.46</v>
      </c>
      <c r="H457" s="28" t="n">
        <f aca="false">SUM($C457,$G457,R$5,R$6)</f>
        <v>2754.54</v>
      </c>
      <c r="I457" s="28" t="n">
        <f aca="false">SUM($C457,$G457,S$5,S$6)</f>
        <v>3092.71</v>
      </c>
      <c r="J457" s="28" t="n">
        <f aca="false">SUM($C457,$G457,T$5,T$6)</f>
        <v>3646.2</v>
      </c>
      <c r="K457" s="28" t="n">
        <f aca="false">SUM($C457,$G457,U$5,U$6)</f>
        <v>4875.05</v>
      </c>
      <c r="L457" s="28" t="n">
        <v>0</v>
      </c>
      <c r="M457" s="28" t="n">
        <v>157.68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479</v>
      </c>
      <c r="B458" s="26" t="n">
        <v>17</v>
      </c>
      <c r="C458" s="27" t="n">
        <f aca="false">'до 150 кВт'!$C$458</f>
        <v>1595.39</v>
      </c>
      <c r="D458" s="27" t="n">
        <f aca="false">'до 150 кВт'!$D$458</f>
        <v>74.45</v>
      </c>
      <c r="E458" s="27" t="n">
        <f aca="false">'до 150 кВт'!$E$458</f>
        <v>0</v>
      </c>
      <c r="F458" s="27" t="n">
        <f aca="false">'до 150 кВт'!$F$458</f>
        <v>1617.85</v>
      </c>
      <c r="G458" s="27" t="n">
        <v>66.1</v>
      </c>
      <c r="H458" s="28" t="n">
        <f aca="false">SUM($C458,$G458,R$5,R$6)</f>
        <v>2770.51</v>
      </c>
      <c r="I458" s="28" t="n">
        <f aca="false">SUM($C458,$G458,S$5,S$6)</f>
        <v>3108.68</v>
      </c>
      <c r="J458" s="28" t="n">
        <f aca="false">SUM($C458,$G458,T$5,T$6)</f>
        <v>3662.17</v>
      </c>
      <c r="K458" s="28" t="n">
        <f aca="false">SUM($C458,$G458,U$5,U$6)</f>
        <v>4891.02</v>
      </c>
      <c r="L458" s="28" t="n">
        <v>77.53</v>
      </c>
      <c r="M458" s="28" t="n">
        <v>0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479</v>
      </c>
      <c r="B459" s="26" t="n">
        <v>18</v>
      </c>
      <c r="C459" s="27" t="n">
        <f aca="false">'до 150 кВт'!$C$459</f>
        <v>1680.46</v>
      </c>
      <c r="D459" s="27" t="n">
        <f aca="false">'до 150 кВт'!$D$459</f>
        <v>14.67</v>
      </c>
      <c r="E459" s="27" t="n">
        <f aca="false">'до 150 кВт'!$E$459</f>
        <v>0</v>
      </c>
      <c r="F459" s="27" t="n">
        <f aca="false">'до 150 кВт'!$F$459</f>
        <v>1702.92</v>
      </c>
      <c r="G459" s="27" t="n">
        <v>69.62</v>
      </c>
      <c r="H459" s="28" t="n">
        <f aca="false">SUM($C459,$G459,R$5,R$6)</f>
        <v>2859.1</v>
      </c>
      <c r="I459" s="28" t="n">
        <f aca="false">SUM($C459,$G459,S$5,S$6)</f>
        <v>3197.27</v>
      </c>
      <c r="J459" s="28" t="n">
        <f aca="false">SUM($C459,$G459,T$5,T$6)</f>
        <v>3750.76</v>
      </c>
      <c r="K459" s="28" t="n">
        <f aca="false">SUM($C459,$G459,U$5,U$6)</f>
        <v>4979.61</v>
      </c>
      <c r="L459" s="28" t="n">
        <v>15.28</v>
      </c>
      <c r="M459" s="28" t="n">
        <v>0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479</v>
      </c>
      <c r="B460" s="26" t="n">
        <v>19</v>
      </c>
      <c r="C460" s="27" t="n">
        <f aca="false">'до 150 кВт'!$C$460</f>
        <v>1667.62</v>
      </c>
      <c r="D460" s="27" t="n">
        <f aca="false">'до 150 кВт'!$D$460</f>
        <v>0</v>
      </c>
      <c r="E460" s="27" t="n">
        <f aca="false">'до 150 кВт'!$E$460</f>
        <v>418.69</v>
      </c>
      <c r="F460" s="27" t="n">
        <f aca="false">'до 150 кВт'!$F$460</f>
        <v>1690.08</v>
      </c>
      <c r="G460" s="27" t="n">
        <v>69.09</v>
      </c>
      <c r="H460" s="28" t="n">
        <f aca="false">SUM($C460,$G460,R$5,R$6)</f>
        <v>2845.73</v>
      </c>
      <c r="I460" s="28" t="n">
        <f aca="false">SUM($C460,$G460,S$5,S$6)</f>
        <v>3183.9</v>
      </c>
      <c r="J460" s="28" t="n">
        <f aca="false">SUM($C460,$G460,T$5,T$6)</f>
        <v>3737.39</v>
      </c>
      <c r="K460" s="28" t="n">
        <f aca="false">SUM($C460,$G460,U$5,U$6)</f>
        <v>4966.24</v>
      </c>
      <c r="L460" s="28" t="n">
        <v>0</v>
      </c>
      <c r="M460" s="28" t="n">
        <v>436.04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479</v>
      </c>
      <c r="B461" s="26" t="n">
        <v>20</v>
      </c>
      <c r="C461" s="27" t="n">
        <f aca="false">'до 150 кВт'!$C$461</f>
        <v>1679.31</v>
      </c>
      <c r="D461" s="27" t="n">
        <f aca="false">'до 150 кВт'!$D$461</f>
        <v>0</v>
      </c>
      <c r="E461" s="27" t="n">
        <f aca="false">'до 150 кВт'!$E$461</f>
        <v>552.64</v>
      </c>
      <c r="F461" s="27" t="n">
        <f aca="false">'до 150 кВт'!$F$461</f>
        <v>1701.77</v>
      </c>
      <c r="G461" s="27" t="n">
        <v>69.57</v>
      </c>
      <c r="H461" s="28" t="n">
        <f aca="false">SUM($C461,$G461,R$5,R$6)</f>
        <v>2857.9</v>
      </c>
      <c r="I461" s="28" t="n">
        <f aca="false">SUM($C461,$G461,S$5,S$6)</f>
        <v>3196.07</v>
      </c>
      <c r="J461" s="28" t="n">
        <f aca="false">SUM($C461,$G461,T$5,T$6)</f>
        <v>3749.56</v>
      </c>
      <c r="K461" s="28" t="n">
        <f aca="false">SUM($C461,$G461,U$5,U$6)</f>
        <v>4978.41</v>
      </c>
      <c r="L461" s="28" t="n">
        <v>0</v>
      </c>
      <c r="M461" s="28" t="n">
        <v>575.54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479</v>
      </c>
      <c r="B462" s="26" t="n">
        <v>21</v>
      </c>
      <c r="C462" s="27" t="n">
        <f aca="false">'до 150 кВт'!$C$462</f>
        <v>1657.44</v>
      </c>
      <c r="D462" s="27" t="n">
        <f aca="false">'до 150 кВт'!$D$462</f>
        <v>0</v>
      </c>
      <c r="E462" s="27" t="n">
        <f aca="false">'до 150 кВт'!$E$462</f>
        <v>666.94</v>
      </c>
      <c r="F462" s="27" t="n">
        <f aca="false">'до 150 кВт'!$F$462</f>
        <v>1679.9</v>
      </c>
      <c r="G462" s="27" t="n">
        <v>68.67</v>
      </c>
      <c r="H462" s="28" t="n">
        <f aca="false">SUM($C462,$G462,R$5,R$6)</f>
        <v>2835.13</v>
      </c>
      <c r="I462" s="28" t="n">
        <f aca="false">SUM($C462,$G462,S$5,S$6)</f>
        <v>3173.3</v>
      </c>
      <c r="J462" s="28" t="n">
        <f aca="false">SUM($C462,$G462,T$5,T$6)</f>
        <v>3726.79</v>
      </c>
      <c r="K462" s="28" t="n">
        <f aca="false">SUM($C462,$G462,U$5,U$6)</f>
        <v>4955.64</v>
      </c>
      <c r="L462" s="28" t="n">
        <v>0</v>
      </c>
      <c r="M462" s="28" t="n">
        <v>694.57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479</v>
      </c>
      <c r="B463" s="26" t="n">
        <v>22</v>
      </c>
      <c r="C463" s="27" t="n">
        <f aca="false">'до 150 кВт'!$C$463</f>
        <v>1659.1</v>
      </c>
      <c r="D463" s="27" t="n">
        <f aca="false">'до 150 кВт'!$D$463</f>
        <v>0</v>
      </c>
      <c r="E463" s="27" t="n">
        <f aca="false">'до 150 кВт'!$E$463</f>
        <v>115.39</v>
      </c>
      <c r="F463" s="27" t="n">
        <f aca="false">'до 150 кВт'!$F$463</f>
        <v>1681.56</v>
      </c>
      <c r="G463" s="27" t="n">
        <v>68.73</v>
      </c>
      <c r="H463" s="28" t="n">
        <f aca="false">SUM($C463,$G463,R$5,R$6)</f>
        <v>2836.85</v>
      </c>
      <c r="I463" s="28" t="n">
        <f aca="false">SUM($C463,$G463,S$5,S$6)</f>
        <v>3175.02</v>
      </c>
      <c r="J463" s="28" t="n">
        <f aca="false">SUM($C463,$G463,T$5,T$6)</f>
        <v>3728.51</v>
      </c>
      <c r="K463" s="28" t="n">
        <f aca="false">SUM($C463,$G463,U$5,U$6)</f>
        <v>4957.36</v>
      </c>
      <c r="L463" s="28" t="n">
        <v>0</v>
      </c>
      <c r="M463" s="28" t="n">
        <v>120.17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479</v>
      </c>
      <c r="B464" s="26" t="n">
        <v>23</v>
      </c>
      <c r="C464" s="27" t="n">
        <f aca="false">'до 150 кВт'!$C$464</f>
        <v>1644.13</v>
      </c>
      <c r="D464" s="27" t="n">
        <f aca="false">'до 150 кВт'!$D$464</f>
        <v>0</v>
      </c>
      <c r="E464" s="27" t="n">
        <f aca="false">'до 150 кВт'!$E$464</f>
        <v>118.6</v>
      </c>
      <c r="F464" s="27" t="n">
        <f aca="false">'до 150 кВт'!$F$464</f>
        <v>1666.59</v>
      </c>
      <c r="G464" s="27" t="n">
        <v>68.11</v>
      </c>
      <c r="H464" s="28" t="n">
        <f aca="false">SUM($C464,$G464,R$5,R$6)</f>
        <v>2821.26</v>
      </c>
      <c r="I464" s="28" t="n">
        <f aca="false">SUM($C464,$G464,S$5,S$6)</f>
        <v>3159.43</v>
      </c>
      <c r="J464" s="28" t="n">
        <f aca="false">SUM($C464,$G464,T$5,T$6)</f>
        <v>3712.92</v>
      </c>
      <c r="K464" s="28" t="n">
        <f aca="false">SUM($C464,$G464,U$5,U$6)</f>
        <v>4941.77</v>
      </c>
      <c r="L464" s="28" t="n">
        <v>0</v>
      </c>
      <c r="M464" s="28" t="n">
        <v>123.51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480</v>
      </c>
      <c r="B465" s="26" t="n">
        <v>0</v>
      </c>
      <c r="C465" s="27" t="n">
        <f aca="false">'до 150 кВт'!$C$465</f>
        <v>1551.8</v>
      </c>
      <c r="D465" s="27" t="n">
        <f aca="false">'до 150 кВт'!$D$465</f>
        <v>0</v>
      </c>
      <c r="E465" s="27" t="n">
        <f aca="false">'до 150 кВт'!$E$465</f>
        <v>669.88</v>
      </c>
      <c r="F465" s="27" t="n">
        <f aca="false">'до 150 кВт'!$F$465</f>
        <v>1574.26</v>
      </c>
      <c r="G465" s="27" t="n">
        <v>64.29</v>
      </c>
      <c r="H465" s="28" t="n">
        <f aca="false">SUM($C465,$G465,R$5,R$6)</f>
        <v>2725.11</v>
      </c>
      <c r="I465" s="28" t="n">
        <f aca="false">SUM($C465,$G465,S$5,S$6)</f>
        <v>3063.28</v>
      </c>
      <c r="J465" s="28" t="n">
        <f aca="false">SUM($C465,$G465,T$5,T$6)</f>
        <v>3616.77</v>
      </c>
      <c r="K465" s="28" t="n">
        <f aca="false">SUM($C465,$G465,U$5,U$6)</f>
        <v>4845.62</v>
      </c>
      <c r="L465" s="28" t="n">
        <v>0</v>
      </c>
      <c r="M465" s="28" t="n">
        <v>697.63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480</v>
      </c>
      <c r="B466" s="26" t="n">
        <v>1</v>
      </c>
      <c r="C466" s="27" t="n">
        <f aca="false">'до 150 кВт'!$C$466</f>
        <v>1022.3</v>
      </c>
      <c r="D466" s="27" t="n">
        <f aca="false">'до 150 кВт'!$D$466</f>
        <v>0</v>
      </c>
      <c r="E466" s="27" t="n">
        <f aca="false">'до 150 кВт'!$E$466</f>
        <v>125.64</v>
      </c>
      <c r="F466" s="27" t="n">
        <f aca="false">'до 150 кВт'!$F$466</f>
        <v>1044.76</v>
      </c>
      <c r="G466" s="27" t="n">
        <v>42.35</v>
      </c>
      <c r="H466" s="28" t="n">
        <f aca="false">SUM($C466,$G466,R$5,R$6)</f>
        <v>2173.67</v>
      </c>
      <c r="I466" s="28" t="n">
        <f aca="false">SUM($C466,$G466,S$5,S$6)</f>
        <v>2511.84</v>
      </c>
      <c r="J466" s="28" t="n">
        <f aca="false">SUM($C466,$G466,T$5,T$6)</f>
        <v>3065.33</v>
      </c>
      <c r="K466" s="28" t="n">
        <f aca="false">SUM($C466,$G466,U$5,U$6)</f>
        <v>4294.18</v>
      </c>
      <c r="L466" s="28" t="n">
        <v>0</v>
      </c>
      <c r="M466" s="28" t="n">
        <v>130.85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480</v>
      </c>
      <c r="B467" s="26" t="n">
        <v>2</v>
      </c>
      <c r="C467" s="27" t="n">
        <f aca="false">'до 150 кВт'!$C$467</f>
        <v>953.3</v>
      </c>
      <c r="D467" s="27" t="n">
        <f aca="false">'до 150 кВт'!$D$467</f>
        <v>0</v>
      </c>
      <c r="E467" s="27" t="n">
        <f aca="false">'до 150 кВт'!$E$467</f>
        <v>57.33</v>
      </c>
      <c r="F467" s="27" t="n">
        <f aca="false">'до 150 кВт'!$F$467</f>
        <v>975.76</v>
      </c>
      <c r="G467" s="27" t="n">
        <v>39.49</v>
      </c>
      <c r="H467" s="28" t="n">
        <f aca="false">SUM($C467,$G467,R$5,R$6)</f>
        <v>2101.81</v>
      </c>
      <c r="I467" s="28" t="n">
        <f aca="false">SUM($C467,$G467,S$5,S$6)</f>
        <v>2439.98</v>
      </c>
      <c r="J467" s="28" t="n">
        <f aca="false">SUM($C467,$G467,T$5,T$6)</f>
        <v>2993.47</v>
      </c>
      <c r="K467" s="28" t="n">
        <f aca="false">SUM($C467,$G467,U$5,U$6)</f>
        <v>4222.32</v>
      </c>
      <c r="L467" s="28" t="n">
        <v>0</v>
      </c>
      <c r="M467" s="28" t="n">
        <v>59.71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480</v>
      </c>
      <c r="B468" s="26" t="n">
        <v>3</v>
      </c>
      <c r="C468" s="27" t="n">
        <f aca="false">'до 150 кВт'!$C$468</f>
        <v>920.6</v>
      </c>
      <c r="D468" s="27" t="n">
        <f aca="false">'до 150 кВт'!$D$468</f>
        <v>0</v>
      </c>
      <c r="E468" s="27" t="n">
        <f aca="false">'до 150 кВт'!$E$468</f>
        <v>55.55</v>
      </c>
      <c r="F468" s="27" t="n">
        <f aca="false">'до 150 кВт'!$F$468</f>
        <v>943.06</v>
      </c>
      <c r="G468" s="27" t="n">
        <v>38.14</v>
      </c>
      <c r="H468" s="28" t="n">
        <f aca="false">SUM($C468,$G468,R$5,R$6)</f>
        <v>2067.76</v>
      </c>
      <c r="I468" s="28" t="n">
        <f aca="false">SUM($C468,$G468,S$5,S$6)</f>
        <v>2405.93</v>
      </c>
      <c r="J468" s="28" t="n">
        <f aca="false">SUM($C468,$G468,T$5,T$6)</f>
        <v>2959.42</v>
      </c>
      <c r="K468" s="28" t="n">
        <f aca="false">SUM($C468,$G468,U$5,U$6)</f>
        <v>4188.27</v>
      </c>
      <c r="L468" s="28" t="n">
        <v>0</v>
      </c>
      <c r="M468" s="28" t="n">
        <v>57.85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480</v>
      </c>
      <c r="B469" s="26" t="n">
        <v>4</v>
      </c>
      <c r="C469" s="27" t="n">
        <f aca="false">'до 150 кВт'!$C$469</f>
        <v>966.33</v>
      </c>
      <c r="D469" s="27" t="n">
        <f aca="false">'до 150 кВт'!$D$469</f>
        <v>42.53</v>
      </c>
      <c r="E469" s="27" t="n">
        <f aca="false">'до 150 кВт'!$E$469</f>
        <v>0</v>
      </c>
      <c r="F469" s="27" t="n">
        <f aca="false">'до 150 кВт'!$F$469</f>
        <v>988.79</v>
      </c>
      <c r="G469" s="27" t="n">
        <v>40.03</v>
      </c>
      <c r="H469" s="28" t="n">
        <f aca="false">SUM($C469,$G469,R$5,R$6)</f>
        <v>2115.38</v>
      </c>
      <c r="I469" s="28" t="n">
        <f aca="false">SUM($C469,$G469,S$5,S$6)</f>
        <v>2453.55</v>
      </c>
      <c r="J469" s="28" t="n">
        <f aca="false">SUM($C469,$G469,T$5,T$6)</f>
        <v>3007.04</v>
      </c>
      <c r="K469" s="28" t="n">
        <f aca="false">SUM($C469,$G469,U$5,U$6)</f>
        <v>4235.89</v>
      </c>
      <c r="L469" s="28" t="n">
        <v>44.29</v>
      </c>
      <c r="M469" s="28" t="n">
        <v>0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480</v>
      </c>
      <c r="B470" s="26" t="n">
        <v>5</v>
      </c>
      <c r="C470" s="27" t="n">
        <f aca="false">'до 150 кВт'!$C$470</f>
        <v>1039.09</v>
      </c>
      <c r="D470" s="27" t="n">
        <f aca="false">'до 150 кВт'!$D$470</f>
        <v>80.43</v>
      </c>
      <c r="E470" s="27" t="n">
        <f aca="false">'до 150 кВт'!$E$470</f>
        <v>0</v>
      </c>
      <c r="F470" s="27" t="n">
        <f aca="false">'до 150 кВт'!$F$470</f>
        <v>1061.55</v>
      </c>
      <c r="G470" s="27" t="n">
        <v>43.05</v>
      </c>
      <c r="H470" s="28" t="n">
        <f aca="false">SUM($C470,$G470,R$5,R$6)</f>
        <v>2191.16</v>
      </c>
      <c r="I470" s="28" t="n">
        <f aca="false">SUM($C470,$G470,S$5,S$6)</f>
        <v>2529.33</v>
      </c>
      <c r="J470" s="28" t="n">
        <f aca="false">SUM($C470,$G470,T$5,T$6)</f>
        <v>3082.82</v>
      </c>
      <c r="K470" s="28" t="n">
        <f aca="false">SUM($C470,$G470,U$5,U$6)</f>
        <v>4311.67</v>
      </c>
      <c r="L470" s="28" t="n">
        <v>83.76</v>
      </c>
      <c r="M470" s="28" t="n">
        <v>0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480</v>
      </c>
      <c r="B471" s="26" t="n">
        <v>6</v>
      </c>
      <c r="C471" s="27" t="n">
        <f aca="false">'до 150 кВт'!$C$471</f>
        <v>1172.71</v>
      </c>
      <c r="D471" s="27" t="n">
        <f aca="false">'до 150 кВт'!$D$471</f>
        <v>394.25</v>
      </c>
      <c r="E471" s="27" t="n">
        <f aca="false">'до 150 кВт'!$E$471</f>
        <v>0</v>
      </c>
      <c r="F471" s="27" t="n">
        <f aca="false">'до 150 кВт'!$F$471</f>
        <v>1195.17</v>
      </c>
      <c r="G471" s="27" t="n">
        <v>48.58</v>
      </c>
      <c r="H471" s="28" t="n">
        <f aca="false">SUM($C471,$G471,R$5,R$6)</f>
        <v>2330.31</v>
      </c>
      <c r="I471" s="28" t="n">
        <f aca="false">SUM($C471,$G471,S$5,S$6)</f>
        <v>2668.48</v>
      </c>
      <c r="J471" s="28" t="n">
        <f aca="false">SUM($C471,$G471,T$5,T$6)</f>
        <v>3221.97</v>
      </c>
      <c r="K471" s="28" t="n">
        <f aca="false">SUM($C471,$G471,U$5,U$6)</f>
        <v>4450.82</v>
      </c>
      <c r="L471" s="28" t="n">
        <v>410.58</v>
      </c>
      <c r="M471" s="28" t="n">
        <v>0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480</v>
      </c>
      <c r="B472" s="26" t="n">
        <v>7</v>
      </c>
      <c r="C472" s="27" t="n">
        <f aca="false">'до 150 кВт'!$C$472</f>
        <v>1551.82</v>
      </c>
      <c r="D472" s="27" t="n">
        <f aca="false">'до 150 кВт'!$D$472</f>
        <v>24.26</v>
      </c>
      <c r="E472" s="27" t="n">
        <f aca="false">'до 150 кВт'!$E$472</f>
        <v>0</v>
      </c>
      <c r="F472" s="27" t="n">
        <f aca="false">'до 150 кВт'!$F$472</f>
        <v>1574.28</v>
      </c>
      <c r="G472" s="27" t="n">
        <v>64.29</v>
      </c>
      <c r="H472" s="28" t="n">
        <f aca="false">SUM($C472,$G472,R$5,R$6)</f>
        <v>2725.13</v>
      </c>
      <c r="I472" s="28" t="n">
        <f aca="false">SUM($C472,$G472,S$5,S$6)</f>
        <v>3063.3</v>
      </c>
      <c r="J472" s="28" t="n">
        <f aca="false">SUM($C472,$G472,T$5,T$6)</f>
        <v>3616.79</v>
      </c>
      <c r="K472" s="28" t="n">
        <f aca="false">SUM($C472,$G472,U$5,U$6)</f>
        <v>4845.64</v>
      </c>
      <c r="L472" s="28" t="n">
        <v>25.27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480</v>
      </c>
      <c r="B473" s="26" t="n">
        <v>8</v>
      </c>
      <c r="C473" s="27" t="n">
        <f aca="false">'до 150 кВт'!$C$473</f>
        <v>1565.56</v>
      </c>
      <c r="D473" s="27" t="n">
        <f aca="false">'до 150 кВт'!$D$473</f>
        <v>71.13</v>
      </c>
      <c r="E473" s="27" t="n">
        <f aca="false">'до 150 кВт'!$E$473</f>
        <v>0</v>
      </c>
      <c r="F473" s="27" t="n">
        <f aca="false">'до 150 кВт'!$F$473</f>
        <v>1588.02</v>
      </c>
      <c r="G473" s="27" t="n">
        <v>64.86</v>
      </c>
      <c r="H473" s="28" t="n">
        <f aca="false">SUM($C473,$G473,R$5,R$6)</f>
        <v>2739.44</v>
      </c>
      <c r="I473" s="28" t="n">
        <f aca="false">SUM($C473,$G473,S$5,S$6)</f>
        <v>3077.61</v>
      </c>
      <c r="J473" s="28" t="n">
        <f aca="false">SUM($C473,$G473,T$5,T$6)</f>
        <v>3631.1</v>
      </c>
      <c r="K473" s="28" t="n">
        <f aca="false">SUM($C473,$G473,U$5,U$6)</f>
        <v>4859.95</v>
      </c>
      <c r="L473" s="28" t="n">
        <v>74.08</v>
      </c>
      <c r="M473" s="28" t="n">
        <v>0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480</v>
      </c>
      <c r="B474" s="26" t="n">
        <v>9</v>
      </c>
      <c r="C474" s="27" t="n">
        <f aca="false">'до 150 кВт'!$C$474</f>
        <v>1576.56</v>
      </c>
      <c r="D474" s="27" t="n">
        <f aca="false">'до 150 кВт'!$D$474</f>
        <v>0</v>
      </c>
      <c r="E474" s="27" t="n">
        <f aca="false">'до 150 кВт'!$E$474</f>
        <v>18.68</v>
      </c>
      <c r="F474" s="27" t="n">
        <f aca="false">'до 150 кВт'!$F$474</f>
        <v>1599.02</v>
      </c>
      <c r="G474" s="27" t="n">
        <v>65.31</v>
      </c>
      <c r="H474" s="28" t="n">
        <f aca="false">SUM($C474,$G474,R$5,R$6)</f>
        <v>2750.89</v>
      </c>
      <c r="I474" s="28" t="n">
        <f aca="false">SUM($C474,$G474,S$5,S$6)</f>
        <v>3089.06</v>
      </c>
      <c r="J474" s="28" t="n">
        <f aca="false">SUM($C474,$G474,T$5,T$6)</f>
        <v>3642.55</v>
      </c>
      <c r="K474" s="28" t="n">
        <f aca="false">SUM($C474,$G474,U$5,U$6)</f>
        <v>4871.4</v>
      </c>
      <c r="L474" s="28" t="n">
        <v>0</v>
      </c>
      <c r="M474" s="28" t="n">
        <v>19.45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480</v>
      </c>
      <c r="B475" s="26" t="n">
        <v>10</v>
      </c>
      <c r="C475" s="27" t="n">
        <f aca="false">'до 150 кВт'!$C$475</f>
        <v>1575.48</v>
      </c>
      <c r="D475" s="27" t="n">
        <f aca="false">'до 150 кВт'!$D$475</f>
        <v>0</v>
      </c>
      <c r="E475" s="27" t="n">
        <f aca="false">'до 150 кВт'!$E$475</f>
        <v>213.04</v>
      </c>
      <c r="F475" s="27" t="n">
        <f aca="false">'до 150 кВт'!$F$475</f>
        <v>1597.94</v>
      </c>
      <c r="G475" s="27" t="n">
        <v>65.27</v>
      </c>
      <c r="H475" s="28" t="n">
        <f aca="false">SUM($C475,$G475,R$5,R$6)</f>
        <v>2749.77</v>
      </c>
      <c r="I475" s="28" t="n">
        <f aca="false">SUM($C475,$G475,S$5,S$6)</f>
        <v>3087.94</v>
      </c>
      <c r="J475" s="28" t="n">
        <f aca="false">SUM($C475,$G475,T$5,T$6)</f>
        <v>3641.43</v>
      </c>
      <c r="K475" s="28" t="n">
        <f aca="false">SUM($C475,$G475,U$5,U$6)</f>
        <v>4870.28</v>
      </c>
      <c r="L475" s="28" t="n">
        <v>0</v>
      </c>
      <c r="M475" s="28" t="n">
        <v>221.87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480</v>
      </c>
      <c r="B476" s="26" t="n">
        <v>11</v>
      </c>
      <c r="C476" s="27" t="n">
        <f aca="false">'до 150 кВт'!$C$476</f>
        <v>1585.75</v>
      </c>
      <c r="D476" s="27" t="n">
        <f aca="false">'до 150 кВт'!$D$476</f>
        <v>0</v>
      </c>
      <c r="E476" s="27" t="n">
        <f aca="false">'до 150 кВт'!$E$476</f>
        <v>249.46</v>
      </c>
      <c r="F476" s="27" t="n">
        <f aca="false">'до 150 кВт'!$F$476</f>
        <v>1608.21</v>
      </c>
      <c r="G476" s="27" t="n">
        <v>65.7</v>
      </c>
      <c r="H476" s="28" t="n">
        <f aca="false">SUM($C476,$G476,R$5,R$6)</f>
        <v>2760.47</v>
      </c>
      <c r="I476" s="28" t="n">
        <f aca="false">SUM($C476,$G476,S$5,S$6)</f>
        <v>3098.64</v>
      </c>
      <c r="J476" s="28" t="n">
        <f aca="false">SUM($C476,$G476,T$5,T$6)</f>
        <v>3652.13</v>
      </c>
      <c r="K476" s="28" t="n">
        <f aca="false">SUM($C476,$G476,U$5,U$6)</f>
        <v>4880.98</v>
      </c>
      <c r="L476" s="28" t="n">
        <v>0</v>
      </c>
      <c r="M476" s="28" t="n">
        <v>259.79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480</v>
      </c>
      <c r="B477" s="26" t="n">
        <v>12</v>
      </c>
      <c r="C477" s="27" t="n">
        <f aca="false">'до 150 кВт'!$C$477</f>
        <v>1569.02</v>
      </c>
      <c r="D477" s="27" t="n">
        <f aca="false">'до 150 кВт'!$D$477</f>
        <v>0</v>
      </c>
      <c r="E477" s="27" t="n">
        <f aca="false">'до 150 кВт'!$E$477</f>
        <v>364.86</v>
      </c>
      <c r="F477" s="27" t="n">
        <f aca="false">'до 150 кВт'!$F$477</f>
        <v>1591.48</v>
      </c>
      <c r="G477" s="27" t="n">
        <v>65</v>
      </c>
      <c r="H477" s="28" t="n">
        <f aca="false">SUM($C477,$G477,R$5,R$6)</f>
        <v>2743.04</v>
      </c>
      <c r="I477" s="28" t="n">
        <f aca="false">SUM($C477,$G477,S$5,S$6)</f>
        <v>3081.21</v>
      </c>
      <c r="J477" s="28" t="n">
        <f aca="false">SUM($C477,$G477,T$5,T$6)</f>
        <v>3634.7</v>
      </c>
      <c r="K477" s="28" t="n">
        <f aca="false">SUM($C477,$G477,U$5,U$6)</f>
        <v>4863.55</v>
      </c>
      <c r="L477" s="28" t="n">
        <v>0</v>
      </c>
      <c r="M477" s="28" t="n">
        <v>379.98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480</v>
      </c>
      <c r="B478" s="26" t="n">
        <v>13</v>
      </c>
      <c r="C478" s="27" t="n">
        <f aca="false">'до 150 кВт'!$C$478</f>
        <v>1571.7</v>
      </c>
      <c r="D478" s="27" t="n">
        <f aca="false">'до 150 кВт'!$D$478</f>
        <v>0</v>
      </c>
      <c r="E478" s="27" t="n">
        <f aca="false">'до 150 кВт'!$E$478</f>
        <v>349.98</v>
      </c>
      <c r="F478" s="27" t="n">
        <f aca="false">'до 150 кВт'!$F$478</f>
        <v>1594.16</v>
      </c>
      <c r="G478" s="27" t="n">
        <v>65.11</v>
      </c>
      <c r="H478" s="28" t="n">
        <f aca="false">SUM($C478,$G478,R$5,R$6)</f>
        <v>2745.83</v>
      </c>
      <c r="I478" s="28" t="n">
        <f aca="false">SUM($C478,$G478,S$5,S$6)</f>
        <v>3084</v>
      </c>
      <c r="J478" s="28" t="n">
        <f aca="false">SUM($C478,$G478,T$5,T$6)</f>
        <v>3637.49</v>
      </c>
      <c r="K478" s="28" t="n">
        <f aca="false">SUM($C478,$G478,U$5,U$6)</f>
        <v>4866.34</v>
      </c>
      <c r="L478" s="28" t="n">
        <v>0</v>
      </c>
      <c r="M478" s="28" t="n">
        <v>364.48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480</v>
      </c>
      <c r="B479" s="26" t="n">
        <v>14</v>
      </c>
      <c r="C479" s="27" t="n">
        <f aca="false">'до 150 кВт'!$C$479</f>
        <v>1571.62</v>
      </c>
      <c r="D479" s="27" t="n">
        <f aca="false">'до 150 кВт'!$D$479</f>
        <v>0</v>
      </c>
      <c r="E479" s="27" t="n">
        <f aca="false">'до 150 кВт'!$E$479</f>
        <v>31.88</v>
      </c>
      <c r="F479" s="27" t="n">
        <f aca="false">'до 150 кВт'!$F$479</f>
        <v>1594.08</v>
      </c>
      <c r="G479" s="27" t="n">
        <v>65.11</v>
      </c>
      <c r="H479" s="28" t="n">
        <f aca="false">SUM($C479,$G479,R$5,R$6)</f>
        <v>2745.75</v>
      </c>
      <c r="I479" s="28" t="n">
        <f aca="false">SUM($C479,$G479,S$5,S$6)</f>
        <v>3083.92</v>
      </c>
      <c r="J479" s="28" t="n">
        <f aca="false">SUM($C479,$G479,T$5,T$6)</f>
        <v>3637.41</v>
      </c>
      <c r="K479" s="28" t="n">
        <f aca="false">SUM($C479,$G479,U$5,U$6)</f>
        <v>4866.26</v>
      </c>
      <c r="L479" s="28" t="n">
        <v>0</v>
      </c>
      <c r="M479" s="28" t="n">
        <v>33.2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480</v>
      </c>
      <c r="B480" s="26" t="n">
        <v>15</v>
      </c>
      <c r="C480" s="27" t="n">
        <f aca="false">'до 150 кВт'!$C$480</f>
        <v>1562.91</v>
      </c>
      <c r="D480" s="27" t="n">
        <f aca="false">'до 150 кВт'!$D$480</f>
        <v>0</v>
      </c>
      <c r="E480" s="27" t="n">
        <f aca="false">'до 150 кВт'!$E$480</f>
        <v>7.54</v>
      </c>
      <c r="F480" s="27" t="n">
        <f aca="false">'до 150 кВт'!$F$480</f>
        <v>1585.37</v>
      </c>
      <c r="G480" s="27" t="n">
        <v>64.75</v>
      </c>
      <c r="H480" s="28" t="n">
        <f aca="false">SUM($C480,$G480,R$5,R$6)</f>
        <v>2736.68</v>
      </c>
      <c r="I480" s="28" t="n">
        <f aca="false">SUM($C480,$G480,S$5,S$6)</f>
        <v>3074.85</v>
      </c>
      <c r="J480" s="28" t="n">
        <f aca="false">SUM($C480,$G480,T$5,T$6)</f>
        <v>3628.34</v>
      </c>
      <c r="K480" s="28" t="n">
        <f aca="false">SUM($C480,$G480,U$5,U$6)</f>
        <v>4857.19</v>
      </c>
      <c r="L480" s="28" t="n">
        <v>0</v>
      </c>
      <c r="M480" s="28" t="n">
        <v>7.85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480</v>
      </c>
      <c r="B481" s="26" t="n">
        <v>16</v>
      </c>
      <c r="C481" s="27" t="n">
        <f aca="false">'до 150 кВт'!$C$481</f>
        <v>1547.18</v>
      </c>
      <c r="D481" s="27" t="n">
        <f aca="false">'до 150 кВт'!$D$481</f>
        <v>0</v>
      </c>
      <c r="E481" s="27" t="n">
        <f aca="false">'до 150 кВт'!$E$481</f>
        <v>497.21</v>
      </c>
      <c r="F481" s="27" t="n">
        <f aca="false">'до 150 кВт'!$F$481</f>
        <v>1569.64</v>
      </c>
      <c r="G481" s="27" t="n">
        <v>64.1</v>
      </c>
      <c r="H481" s="28" t="n">
        <f aca="false">SUM($C481,$G481,R$5,R$6)</f>
        <v>2720.3</v>
      </c>
      <c r="I481" s="28" t="n">
        <f aca="false">SUM($C481,$G481,S$5,S$6)</f>
        <v>3058.47</v>
      </c>
      <c r="J481" s="28" t="n">
        <f aca="false">SUM($C481,$G481,T$5,T$6)</f>
        <v>3611.96</v>
      </c>
      <c r="K481" s="28" t="n">
        <f aca="false">SUM($C481,$G481,U$5,U$6)</f>
        <v>4840.81</v>
      </c>
      <c r="L481" s="28" t="n">
        <v>0</v>
      </c>
      <c r="M481" s="28" t="n">
        <v>517.81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480</v>
      </c>
      <c r="B482" s="26" t="n">
        <v>17</v>
      </c>
      <c r="C482" s="27" t="n">
        <f aca="false">'до 150 кВт'!$C$482</f>
        <v>1566.78</v>
      </c>
      <c r="D482" s="27" t="n">
        <f aca="false">'до 150 кВт'!$D$482</f>
        <v>26.65</v>
      </c>
      <c r="E482" s="27" t="n">
        <f aca="false">'до 150 кВт'!$E$482</f>
        <v>0</v>
      </c>
      <c r="F482" s="27" t="n">
        <f aca="false">'до 150 кВт'!$F$482</f>
        <v>1589.24</v>
      </c>
      <c r="G482" s="27" t="n">
        <v>64.91</v>
      </c>
      <c r="H482" s="28" t="n">
        <f aca="false">SUM($C482,$G482,R$5,R$6)</f>
        <v>2740.71</v>
      </c>
      <c r="I482" s="28" t="n">
        <f aca="false">SUM($C482,$G482,S$5,S$6)</f>
        <v>3078.88</v>
      </c>
      <c r="J482" s="28" t="n">
        <f aca="false">SUM($C482,$G482,T$5,T$6)</f>
        <v>3632.37</v>
      </c>
      <c r="K482" s="28" t="n">
        <f aca="false">SUM($C482,$G482,U$5,U$6)</f>
        <v>4861.22</v>
      </c>
      <c r="L482" s="28" t="n">
        <v>27.75</v>
      </c>
      <c r="M482" s="28" t="n">
        <v>0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480</v>
      </c>
      <c r="B483" s="26" t="n">
        <v>18</v>
      </c>
      <c r="C483" s="27" t="n">
        <f aca="false">'до 150 кВт'!$C$483</f>
        <v>1677.75</v>
      </c>
      <c r="D483" s="27" t="n">
        <f aca="false">'до 150 кВт'!$D$483</f>
        <v>0</v>
      </c>
      <c r="E483" s="27" t="n">
        <f aca="false">'до 150 кВт'!$E$483</f>
        <v>62.38</v>
      </c>
      <c r="F483" s="27" t="n">
        <f aca="false">'до 150 кВт'!$F$483</f>
        <v>1700.21</v>
      </c>
      <c r="G483" s="27" t="n">
        <v>69.51</v>
      </c>
      <c r="H483" s="28" t="n">
        <f aca="false">SUM($C483,$G483,R$5,R$6)</f>
        <v>2856.28</v>
      </c>
      <c r="I483" s="28" t="n">
        <f aca="false">SUM($C483,$G483,S$5,S$6)</f>
        <v>3194.45</v>
      </c>
      <c r="J483" s="28" t="n">
        <f aca="false">SUM($C483,$G483,T$5,T$6)</f>
        <v>3747.94</v>
      </c>
      <c r="K483" s="28" t="n">
        <f aca="false">SUM($C483,$G483,U$5,U$6)</f>
        <v>4976.79</v>
      </c>
      <c r="L483" s="28" t="n">
        <v>0</v>
      </c>
      <c r="M483" s="28" t="n">
        <v>64.96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480</v>
      </c>
      <c r="B484" s="26" t="n">
        <v>19</v>
      </c>
      <c r="C484" s="27" t="n">
        <f aca="false">'до 150 кВт'!$C$484</f>
        <v>1623.95</v>
      </c>
      <c r="D484" s="27" t="n">
        <f aca="false">'до 150 кВт'!$D$484</f>
        <v>0</v>
      </c>
      <c r="E484" s="27" t="n">
        <f aca="false">'до 150 кВт'!$E$484</f>
        <v>632.06</v>
      </c>
      <c r="F484" s="27" t="n">
        <f aca="false">'до 150 кВт'!$F$484</f>
        <v>1646.41</v>
      </c>
      <c r="G484" s="27" t="n">
        <v>67.28</v>
      </c>
      <c r="H484" s="28" t="n">
        <f aca="false">SUM($C484,$G484,R$5,R$6)</f>
        <v>2800.25</v>
      </c>
      <c r="I484" s="28" t="n">
        <f aca="false">SUM($C484,$G484,S$5,S$6)</f>
        <v>3138.42</v>
      </c>
      <c r="J484" s="28" t="n">
        <f aca="false">SUM($C484,$G484,T$5,T$6)</f>
        <v>3691.91</v>
      </c>
      <c r="K484" s="28" t="n">
        <f aca="false">SUM($C484,$G484,U$5,U$6)</f>
        <v>4920.76</v>
      </c>
      <c r="L484" s="28" t="n">
        <v>0</v>
      </c>
      <c r="M484" s="28" t="n">
        <v>658.25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480</v>
      </c>
      <c r="B485" s="26" t="n">
        <v>20</v>
      </c>
      <c r="C485" s="27" t="n">
        <f aca="false">'до 150 кВт'!$C$485</f>
        <v>1678.44</v>
      </c>
      <c r="D485" s="27" t="n">
        <f aca="false">'до 150 кВт'!$D$485</f>
        <v>0</v>
      </c>
      <c r="E485" s="27" t="n">
        <f aca="false">'до 150 кВт'!$E$485</f>
        <v>703.81</v>
      </c>
      <c r="F485" s="27" t="n">
        <f aca="false">'до 150 кВт'!$F$485</f>
        <v>1700.9</v>
      </c>
      <c r="G485" s="27" t="n">
        <v>69.54</v>
      </c>
      <c r="H485" s="28" t="n">
        <f aca="false">SUM($C485,$G485,R$5,R$6)</f>
        <v>2857</v>
      </c>
      <c r="I485" s="28" t="n">
        <f aca="false">SUM($C485,$G485,S$5,S$6)</f>
        <v>3195.17</v>
      </c>
      <c r="J485" s="28" t="n">
        <f aca="false">SUM($C485,$G485,T$5,T$6)</f>
        <v>3748.66</v>
      </c>
      <c r="K485" s="28" t="n">
        <f aca="false">SUM($C485,$G485,U$5,U$6)</f>
        <v>4977.51</v>
      </c>
      <c r="L485" s="28" t="n">
        <v>0</v>
      </c>
      <c r="M485" s="28" t="n">
        <v>732.97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480</v>
      </c>
      <c r="B486" s="26" t="n">
        <v>21</v>
      </c>
      <c r="C486" s="27" t="n">
        <f aca="false">'до 150 кВт'!$C$486</f>
        <v>1670.98</v>
      </c>
      <c r="D486" s="27" t="n">
        <f aca="false">'до 150 кВт'!$D$486</f>
        <v>0</v>
      </c>
      <c r="E486" s="27" t="n">
        <f aca="false">'до 150 кВт'!$E$486</f>
        <v>112.38</v>
      </c>
      <c r="F486" s="27" t="n">
        <f aca="false">'до 150 кВт'!$F$486</f>
        <v>1693.44</v>
      </c>
      <c r="G486" s="27" t="n">
        <v>69.23</v>
      </c>
      <c r="H486" s="28" t="n">
        <f aca="false">SUM($C486,$G486,R$5,R$6)</f>
        <v>2849.23</v>
      </c>
      <c r="I486" s="28" t="n">
        <f aca="false">SUM($C486,$G486,S$5,S$6)</f>
        <v>3187.4</v>
      </c>
      <c r="J486" s="28" t="n">
        <f aca="false">SUM($C486,$G486,T$5,T$6)</f>
        <v>3740.89</v>
      </c>
      <c r="K486" s="28" t="n">
        <f aca="false">SUM($C486,$G486,U$5,U$6)</f>
        <v>4969.74</v>
      </c>
      <c r="L486" s="28" t="n">
        <v>0</v>
      </c>
      <c r="M486" s="28" t="n">
        <v>117.04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480</v>
      </c>
      <c r="B487" s="26" t="n">
        <v>22</v>
      </c>
      <c r="C487" s="27" t="n">
        <f aca="false">'до 150 кВт'!$C$487</f>
        <v>1652.07</v>
      </c>
      <c r="D487" s="27" t="n">
        <f aca="false">'до 150 кВт'!$D$487</f>
        <v>0</v>
      </c>
      <c r="E487" s="27" t="n">
        <f aca="false">'до 150 кВт'!$E$487</f>
        <v>68.63</v>
      </c>
      <c r="F487" s="27" t="n">
        <f aca="false">'до 150 кВт'!$F$487</f>
        <v>1674.53</v>
      </c>
      <c r="G487" s="27" t="n">
        <v>68.44</v>
      </c>
      <c r="H487" s="28" t="n">
        <f aca="false">SUM($C487,$G487,R$5,R$6)</f>
        <v>2829.53</v>
      </c>
      <c r="I487" s="28" t="n">
        <f aca="false">SUM($C487,$G487,S$5,S$6)</f>
        <v>3167.7</v>
      </c>
      <c r="J487" s="28" t="n">
        <f aca="false">SUM($C487,$G487,T$5,T$6)</f>
        <v>3721.19</v>
      </c>
      <c r="K487" s="28" t="n">
        <f aca="false">SUM($C487,$G487,U$5,U$6)</f>
        <v>4950.04</v>
      </c>
      <c r="L487" s="28" t="n">
        <v>0</v>
      </c>
      <c r="M487" s="28" t="n">
        <v>71.47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480</v>
      </c>
      <c r="B488" s="26" t="n">
        <v>23</v>
      </c>
      <c r="C488" s="27" t="n">
        <f aca="false">'до 150 кВт'!$C$488</f>
        <v>1596.08</v>
      </c>
      <c r="D488" s="27" t="n">
        <f aca="false">'до 150 кВт'!$D$488</f>
        <v>0</v>
      </c>
      <c r="E488" s="27" t="n">
        <f aca="false">'до 150 кВт'!$E$488</f>
        <v>30.53</v>
      </c>
      <c r="F488" s="27" t="n">
        <f aca="false">'до 150 кВт'!$F$488</f>
        <v>1618.54</v>
      </c>
      <c r="G488" s="27" t="n">
        <v>66.12</v>
      </c>
      <c r="H488" s="28" t="n">
        <f aca="false">SUM($C488,$G488,R$5,R$6)</f>
        <v>2771.22</v>
      </c>
      <c r="I488" s="28" t="n">
        <f aca="false">SUM($C488,$G488,S$5,S$6)</f>
        <v>3109.39</v>
      </c>
      <c r="J488" s="28" t="n">
        <f aca="false">SUM($C488,$G488,T$5,T$6)</f>
        <v>3662.88</v>
      </c>
      <c r="K488" s="28" t="n">
        <f aca="false">SUM($C488,$G488,U$5,U$6)</f>
        <v>4891.73</v>
      </c>
      <c r="L488" s="28" t="n">
        <v>0</v>
      </c>
      <c r="M488" s="28" t="n">
        <v>31.79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481</v>
      </c>
      <c r="B489" s="26" t="n">
        <v>0</v>
      </c>
      <c r="C489" s="27" t="n">
        <f aca="false">'до 150 кВт'!$C$489</f>
        <v>1610.16</v>
      </c>
      <c r="D489" s="27" t="n">
        <f aca="false">'до 150 кВт'!$D$489</f>
        <v>0</v>
      </c>
      <c r="E489" s="27" t="n">
        <f aca="false">'до 150 кВт'!$E$489</f>
        <v>67.89</v>
      </c>
      <c r="F489" s="27" t="n">
        <f aca="false">'до 150 кВт'!$F$489</f>
        <v>1632.62</v>
      </c>
      <c r="G489" s="27" t="n">
        <v>66.71</v>
      </c>
      <c r="H489" s="28" t="n">
        <f aca="false">SUM($C489,$G489,R$5,R$6)</f>
        <v>2785.89</v>
      </c>
      <c r="I489" s="28" t="n">
        <f aca="false">SUM($C489,$G489,S$5,S$6)</f>
        <v>3124.06</v>
      </c>
      <c r="J489" s="28" t="n">
        <f aca="false">SUM($C489,$G489,T$5,T$6)</f>
        <v>3677.55</v>
      </c>
      <c r="K489" s="28" t="n">
        <f aca="false">SUM($C489,$G489,U$5,U$6)</f>
        <v>4906.4</v>
      </c>
      <c r="L489" s="28" t="n">
        <v>0</v>
      </c>
      <c r="M489" s="28" t="n">
        <v>70.7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481</v>
      </c>
      <c r="B490" s="26" t="n">
        <v>1</v>
      </c>
      <c r="C490" s="27" t="n">
        <f aca="false">'до 150 кВт'!$C$490</f>
        <v>1538.16</v>
      </c>
      <c r="D490" s="27" t="n">
        <f aca="false">'до 150 кВт'!$D$490</f>
        <v>1.8</v>
      </c>
      <c r="E490" s="27" t="n">
        <f aca="false">'до 150 кВт'!$E$490</f>
        <v>0</v>
      </c>
      <c r="F490" s="27" t="n">
        <f aca="false">'до 150 кВт'!$F$490</f>
        <v>1560.62</v>
      </c>
      <c r="G490" s="27" t="n">
        <v>63.72</v>
      </c>
      <c r="H490" s="28" t="n">
        <f aca="false">SUM($C490,$G490,R$5,R$6)</f>
        <v>2710.9</v>
      </c>
      <c r="I490" s="28" t="n">
        <f aca="false">SUM($C490,$G490,S$5,S$6)</f>
        <v>3049.07</v>
      </c>
      <c r="J490" s="28" t="n">
        <f aca="false">SUM($C490,$G490,T$5,T$6)</f>
        <v>3602.56</v>
      </c>
      <c r="K490" s="28" t="n">
        <f aca="false">SUM($C490,$G490,U$5,U$6)</f>
        <v>4831.41</v>
      </c>
      <c r="L490" s="28" t="n">
        <v>1.87</v>
      </c>
      <c r="M490" s="28" t="n">
        <v>0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481</v>
      </c>
      <c r="B491" s="26" t="n">
        <v>2</v>
      </c>
      <c r="C491" s="27" t="n">
        <f aca="false">'до 150 кВт'!$C$491</f>
        <v>1539.28</v>
      </c>
      <c r="D491" s="27" t="n">
        <f aca="false">'до 150 кВт'!$D$491</f>
        <v>0</v>
      </c>
      <c r="E491" s="27" t="n">
        <f aca="false">'до 150 кВт'!$E$491</f>
        <v>598.79</v>
      </c>
      <c r="F491" s="27" t="n">
        <f aca="false">'до 150 кВт'!$F$491</f>
        <v>1561.74</v>
      </c>
      <c r="G491" s="27" t="n">
        <v>63.77</v>
      </c>
      <c r="H491" s="28" t="n">
        <f aca="false">SUM($C491,$G491,R$5,R$6)</f>
        <v>2712.07</v>
      </c>
      <c r="I491" s="28" t="n">
        <f aca="false">SUM($C491,$G491,S$5,S$6)</f>
        <v>3050.24</v>
      </c>
      <c r="J491" s="28" t="n">
        <f aca="false">SUM($C491,$G491,T$5,T$6)</f>
        <v>3603.73</v>
      </c>
      <c r="K491" s="28" t="n">
        <f aca="false">SUM($C491,$G491,U$5,U$6)</f>
        <v>4832.58</v>
      </c>
      <c r="L491" s="28" t="n">
        <v>0</v>
      </c>
      <c r="M491" s="28" t="n">
        <v>623.6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481</v>
      </c>
      <c r="B492" s="26" t="n">
        <v>3</v>
      </c>
      <c r="C492" s="27" t="n">
        <f aca="false">'до 150 кВт'!$C$492</f>
        <v>971.37</v>
      </c>
      <c r="D492" s="27" t="n">
        <f aca="false">'до 150 кВт'!$D$492</f>
        <v>0</v>
      </c>
      <c r="E492" s="27" t="n">
        <f aca="false">'до 150 кВт'!$E$492</f>
        <v>35.14</v>
      </c>
      <c r="F492" s="27" t="n">
        <f aca="false">'до 150 кВт'!$F$492</f>
        <v>993.83</v>
      </c>
      <c r="G492" s="27" t="n">
        <v>40.24</v>
      </c>
      <c r="H492" s="28" t="n">
        <f aca="false">SUM($C492,$G492,R$5,R$6)</f>
        <v>2120.63</v>
      </c>
      <c r="I492" s="28" t="n">
        <f aca="false">SUM($C492,$G492,S$5,S$6)</f>
        <v>2458.8</v>
      </c>
      <c r="J492" s="28" t="n">
        <f aca="false">SUM($C492,$G492,T$5,T$6)</f>
        <v>3012.29</v>
      </c>
      <c r="K492" s="28" t="n">
        <f aca="false">SUM($C492,$G492,U$5,U$6)</f>
        <v>4241.14</v>
      </c>
      <c r="L492" s="28" t="n">
        <v>0</v>
      </c>
      <c r="M492" s="28" t="n">
        <v>36.6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481</v>
      </c>
      <c r="B493" s="26" t="n">
        <v>4</v>
      </c>
      <c r="C493" s="27" t="n">
        <f aca="false">'до 150 кВт'!$C$493</f>
        <v>1171.16</v>
      </c>
      <c r="D493" s="27" t="n">
        <f aca="false">'до 150 кВт'!$D$493</f>
        <v>0</v>
      </c>
      <c r="E493" s="27" t="n">
        <f aca="false">'до 150 кВт'!$E$493</f>
        <v>156.14</v>
      </c>
      <c r="F493" s="27" t="n">
        <f aca="false">'до 150 кВт'!$F$493</f>
        <v>1193.62</v>
      </c>
      <c r="G493" s="27" t="n">
        <v>48.52</v>
      </c>
      <c r="H493" s="28" t="n">
        <f aca="false">SUM($C493,$G493,R$5,R$6)</f>
        <v>2328.7</v>
      </c>
      <c r="I493" s="28" t="n">
        <f aca="false">SUM($C493,$G493,S$5,S$6)</f>
        <v>2666.87</v>
      </c>
      <c r="J493" s="28" t="n">
        <f aca="false">SUM($C493,$G493,T$5,T$6)</f>
        <v>3220.36</v>
      </c>
      <c r="K493" s="28" t="n">
        <f aca="false">SUM($C493,$G493,U$5,U$6)</f>
        <v>4449.21</v>
      </c>
      <c r="L493" s="28" t="n">
        <v>0</v>
      </c>
      <c r="M493" s="28" t="n">
        <v>162.61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481</v>
      </c>
      <c r="B494" s="26" t="n">
        <v>5</v>
      </c>
      <c r="C494" s="27" t="n">
        <f aca="false">'до 150 кВт'!$C$494</f>
        <v>1173.12</v>
      </c>
      <c r="D494" s="27" t="n">
        <f aca="false">'до 150 кВт'!$D$494</f>
        <v>0</v>
      </c>
      <c r="E494" s="27" t="n">
        <f aca="false">'до 150 кВт'!$E$494</f>
        <v>126.8</v>
      </c>
      <c r="F494" s="27" t="n">
        <f aca="false">'до 150 кВт'!$F$494</f>
        <v>1195.58</v>
      </c>
      <c r="G494" s="27" t="n">
        <v>48.6</v>
      </c>
      <c r="H494" s="28" t="n">
        <f aca="false">SUM($C494,$G494,R$5,R$6)</f>
        <v>2330.74</v>
      </c>
      <c r="I494" s="28" t="n">
        <f aca="false">SUM($C494,$G494,S$5,S$6)</f>
        <v>2668.91</v>
      </c>
      <c r="J494" s="28" t="n">
        <f aca="false">SUM($C494,$G494,T$5,T$6)</f>
        <v>3222.4</v>
      </c>
      <c r="K494" s="28" t="n">
        <f aca="false">SUM($C494,$G494,U$5,U$6)</f>
        <v>4451.25</v>
      </c>
      <c r="L494" s="28" t="n">
        <v>0</v>
      </c>
      <c r="M494" s="28" t="n">
        <v>132.05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481</v>
      </c>
      <c r="B495" s="26" t="n">
        <v>6</v>
      </c>
      <c r="C495" s="27" t="n">
        <f aca="false">'до 150 кВт'!$C$495</f>
        <v>1071.76</v>
      </c>
      <c r="D495" s="27" t="n">
        <f aca="false">'до 150 кВт'!$D$495</f>
        <v>0</v>
      </c>
      <c r="E495" s="27" t="n">
        <f aca="false">'до 150 кВт'!$E$495</f>
        <v>1.54</v>
      </c>
      <c r="F495" s="27" t="n">
        <f aca="false">'до 150 кВт'!$F$495</f>
        <v>1094.22</v>
      </c>
      <c r="G495" s="27" t="n">
        <v>44.4</v>
      </c>
      <c r="H495" s="28" t="n">
        <f aca="false">SUM($C495,$G495,R$5,R$6)</f>
        <v>2225.18</v>
      </c>
      <c r="I495" s="28" t="n">
        <f aca="false">SUM($C495,$G495,S$5,S$6)</f>
        <v>2563.35</v>
      </c>
      <c r="J495" s="28" t="n">
        <f aca="false">SUM($C495,$G495,T$5,T$6)</f>
        <v>3116.84</v>
      </c>
      <c r="K495" s="28" t="n">
        <f aca="false">SUM($C495,$G495,U$5,U$6)</f>
        <v>4345.69</v>
      </c>
      <c r="L495" s="28" t="n">
        <v>0</v>
      </c>
      <c r="M495" s="28" t="n">
        <v>1.6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481</v>
      </c>
      <c r="B496" s="26" t="n">
        <v>7</v>
      </c>
      <c r="C496" s="27" t="n">
        <f aca="false">'до 150 кВт'!$C$496</f>
        <v>1539.51</v>
      </c>
      <c r="D496" s="27" t="n">
        <f aca="false">'до 150 кВт'!$D$496</f>
        <v>0</v>
      </c>
      <c r="E496" s="27" t="n">
        <f aca="false">'до 150 кВт'!$E$496</f>
        <v>1.97</v>
      </c>
      <c r="F496" s="27" t="n">
        <f aca="false">'до 150 кВт'!$F$496</f>
        <v>1561.97</v>
      </c>
      <c r="G496" s="27" t="n">
        <v>63.78</v>
      </c>
      <c r="H496" s="28" t="n">
        <f aca="false">SUM($C496,$G496,R$5,R$6)</f>
        <v>2712.31</v>
      </c>
      <c r="I496" s="28" t="n">
        <f aca="false">SUM($C496,$G496,S$5,S$6)</f>
        <v>3050.48</v>
      </c>
      <c r="J496" s="28" t="n">
        <f aca="false">SUM($C496,$G496,T$5,T$6)</f>
        <v>3603.97</v>
      </c>
      <c r="K496" s="28" t="n">
        <f aca="false">SUM($C496,$G496,U$5,U$6)</f>
        <v>4832.82</v>
      </c>
      <c r="L496" s="28" t="n">
        <v>0</v>
      </c>
      <c r="M496" s="28" t="n">
        <v>2.05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481</v>
      </c>
      <c r="B497" s="26" t="n">
        <v>8</v>
      </c>
      <c r="C497" s="27" t="n">
        <f aca="false">'до 150 кВт'!$C$497</f>
        <v>1588.25</v>
      </c>
      <c r="D497" s="27" t="n">
        <f aca="false">'до 150 кВт'!$D$497</f>
        <v>0</v>
      </c>
      <c r="E497" s="27" t="n">
        <f aca="false">'до 150 кВт'!$E$497</f>
        <v>1.91</v>
      </c>
      <c r="F497" s="27" t="n">
        <f aca="false">'до 150 кВт'!$F$497</f>
        <v>1610.71</v>
      </c>
      <c r="G497" s="27" t="n">
        <v>65.8</v>
      </c>
      <c r="H497" s="28" t="n">
        <f aca="false">SUM($C497,$G497,R$5,R$6)</f>
        <v>2763.07</v>
      </c>
      <c r="I497" s="28" t="n">
        <f aca="false">SUM($C497,$G497,S$5,S$6)</f>
        <v>3101.24</v>
      </c>
      <c r="J497" s="28" t="n">
        <f aca="false">SUM($C497,$G497,T$5,T$6)</f>
        <v>3654.73</v>
      </c>
      <c r="K497" s="28" t="n">
        <f aca="false">SUM($C497,$G497,U$5,U$6)</f>
        <v>4883.58</v>
      </c>
      <c r="L497" s="28" t="n">
        <v>0</v>
      </c>
      <c r="M497" s="28" t="n">
        <v>1.99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481</v>
      </c>
      <c r="B498" s="26" t="n">
        <v>9</v>
      </c>
      <c r="C498" s="27" t="n">
        <f aca="false">'до 150 кВт'!$C$498</f>
        <v>1595.73</v>
      </c>
      <c r="D498" s="27" t="n">
        <f aca="false">'до 150 кВт'!$D$498</f>
        <v>48.61</v>
      </c>
      <c r="E498" s="27" t="n">
        <f aca="false">'до 150 кВт'!$E$498</f>
        <v>0</v>
      </c>
      <c r="F498" s="27" t="n">
        <f aca="false">'до 150 кВт'!$F$498</f>
        <v>1618.19</v>
      </c>
      <c r="G498" s="27" t="n">
        <v>66.11</v>
      </c>
      <c r="H498" s="28" t="n">
        <f aca="false">SUM($C498,$G498,R$5,R$6)</f>
        <v>2770.86</v>
      </c>
      <c r="I498" s="28" t="n">
        <f aca="false">SUM($C498,$G498,S$5,S$6)</f>
        <v>3109.03</v>
      </c>
      <c r="J498" s="28" t="n">
        <f aca="false">SUM($C498,$G498,T$5,T$6)</f>
        <v>3662.52</v>
      </c>
      <c r="K498" s="28" t="n">
        <f aca="false">SUM($C498,$G498,U$5,U$6)</f>
        <v>4891.37</v>
      </c>
      <c r="L498" s="28" t="n">
        <v>50.62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481</v>
      </c>
      <c r="B499" s="26" t="n">
        <v>10</v>
      </c>
      <c r="C499" s="27" t="n">
        <f aca="false">'до 150 кВт'!$C$499</f>
        <v>1656.37</v>
      </c>
      <c r="D499" s="27" t="n">
        <f aca="false">'до 150 кВт'!$D$499</f>
        <v>0</v>
      </c>
      <c r="E499" s="27" t="n">
        <f aca="false">'до 150 кВт'!$E$499</f>
        <v>317.15</v>
      </c>
      <c r="F499" s="27" t="n">
        <f aca="false">'до 150 кВт'!$F$499</f>
        <v>1678.83</v>
      </c>
      <c r="G499" s="27" t="n">
        <v>68.62</v>
      </c>
      <c r="H499" s="28" t="n">
        <f aca="false">SUM($C499,$G499,R$5,R$6)</f>
        <v>2834.01</v>
      </c>
      <c r="I499" s="28" t="n">
        <f aca="false">SUM($C499,$G499,S$5,S$6)</f>
        <v>3172.18</v>
      </c>
      <c r="J499" s="28" t="n">
        <f aca="false">SUM($C499,$G499,T$5,T$6)</f>
        <v>3725.67</v>
      </c>
      <c r="K499" s="28" t="n">
        <f aca="false">SUM($C499,$G499,U$5,U$6)</f>
        <v>4954.52</v>
      </c>
      <c r="L499" s="28" t="n">
        <v>0</v>
      </c>
      <c r="M499" s="28" t="n">
        <v>330.29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481</v>
      </c>
      <c r="B500" s="26" t="n">
        <v>11</v>
      </c>
      <c r="C500" s="27" t="n">
        <f aca="false">'до 150 кВт'!$C$500</f>
        <v>1681.67</v>
      </c>
      <c r="D500" s="27" t="n">
        <f aca="false">'до 150 кВт'!$D$500</f>
        <v>0</v>
      </c>
      <c r="E500" s="27" t="n">
        <f aca="false">'до 150 кВт'!$E$500</f>
        <v>384.45</v>
      </c>
      <c r="F500" s="27" t="n">
        <f aca="false">'до 150 кВт'!$F$500</f>
        <v>1704.13</v>
      </c>
      <c r="G500" s="27" t="n">
        <v>69.67</v>
      </c>
      <c r="H500" s="28" t="n">
        <f aca="false">SUM($C500,$G500,R$5,R$6)</f>
        <v>2860.36</v>
      </c>
      <c r="I500" s="28" t="n">
        <f aca="false">SUM($C500,$G500,S$5,S$6)</f>
        <v>3198.53</v>
      </c>
      <c r="J500" s="28" t="n">
        <f aca="false">SUM($C500,$G500,T$5,T$6)</f>
        <v>3752.02</v>
      </c>
      <c r="K500" s="28" t="n">
        <f aca="false">SUM($C500,$G500,U$5,U$6)</f>
        <v>4980.87</v>
      </c>
      <c r="L500" s="28" t="n">
        <v>0</v>
      </c>
      <c r="M500" s="28" t="n">
        <v>400.38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481</v>
      </c>
      <c r="B501" s="26" t="n">
        <v>12</v>
      </c>
      <c r="C501" s="27" t="n">
        <f aca="false">'до 150 кВт'!$C$501</f>
        <v>1652.03</v>
      </c>
      <c r="D501" s="27" t="n">
        <f aca="false">'до 150 кВт'!$D$501</f>
        <v>0</v>
      </c>
      <c r="E501" s="27" t="n">
        <f aca="false">'до 150 кВт'!$E$501</f>
        <v>57.06</v>
      </c>
      <c r="F501" s="27" t="n">
        <f aca="false">'до 150 кВт'!$F$501</f>
        <v>1674.49</v>
      </c>
      <c r="G501" s="27" t="n">
        <v>68.44</v>
      </c>
      <c r="H501" s="28" t="n">
        <f aca="false">SUM($C501,$G501,R$5,R$6)</f>
        <v>2829.49</v>
      </c>
      <c r="I501" s="28" t="n">
        <f aca="false">SUM($C501,$G501,S$5,S$6)</f>
        <v>3167.66</v>
      </c>
      <c r="J501" s="28" t="n">
        <f aca="false">SUM($C501,$G501,T$5,T$6)</f>
        <v>3721.15</v>
      </c>
      <c r="K501" s="28" t="n">
        <f aca="false">SUM($C501,$G501,U$5,U$6)</f>
        <v>4950</v>
      </c>
      <c r="L501" s="28" t="n">
        <v>0</v>
      </c>
      <c r="M501" s="28" t="n">
        <v>59.42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481</v>
      </c>
      <c r="B502" s="26" t="n">
        <v>13</v>
      </c>
      <c r="C502" s="27" t="n">
        <f aca="false">'до 150 кВт'!$C$502</f>
        <v>1657.45</v>
      </c>
      <c r="D502" s="27" t="n">
        <f aca="false">'до 150 кВт'!$D$502</f>
        <v>0</v>
      </c>
      <c r="E502" s="27" t="n">
        <f aca="false">'до 150 кВт'!$E$502</f>
        <v>87.46</v>
      </c>
      <c r="F502" s="27" t="n">
        <f aca="false">'до 150 кВт'!$F$502</f>
        <v>1679.91</v>
      </c>
      <c r="G502" s="27" t="n">
        <v>68.67</v>
      </c>
      <c r="H502" s="28" t="n">
        <f aca="false">SUM($C502,$G502,R$5,R$6)</f>
        <v>2835.14</v>
      </c>
      <c r="I502" s="28" t="n">
        <f aca="false">SUM($C502,$G502,S$5,S$6)</f>
        <v>3173.31</v>
      </c>
      <c r="J502" s="28" t="n">
        <f aca="false">SUM($C502,$G502,T$5,T$6)</f>
        <v>3726.8</v>
      </c>
      <c r="K502" s="28" t="n">
        <f aca="false">SUM($C502,$G502,U$5,U$6)</f>
        <v>4955.65</v>
      </c>
      <c r="L502" s="28" t="n">
        <v>0</v>
      </c>
      <c r="M502" s="28" t="n">
        <v>91.08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481</v>
      </c>
      <c r="B503" s="26" t="n">
        <v>14</v>
      </c>
      <c r="C503" s="27" t="n">
        <f aca="false">'до 150 кВт'!$C$503</f>
        <v>1650.79</v>
      </c>
      <c r="D503" s="27" t="n">
        <f aca="false">'до 150 кВт'!$D$503</f>
        <v>0</v>
      </c>
      <c r="E503" s="27" t="n">
        <f aca="false">'до 150 кВт'!$E$503</f>
        <v>425.04</v>
      </c>
      <c r="F503" s="27" t="n">
        <f aca="false">'до 150 кВт'!$F$503</f>
        <v>1673.25</v>
      </c>
      <c r="G503" s="27" t="n">
        <v>68.39</v>
      </c>
      <c r="H503" s="28" t="n">
        <f aca="false">SUM($C503,$G503,R$5,R$6)</f>
        <v>2828.2</v>
      </c>
      <c r="I503" s="28" t="n">
        <f aca="false">SUM($C503,$G503,S$5,S$6)</f>
        <v>3166.37</v>
      </c>
      <c r="J503" s="28" t="n">
        <f aca="false">SUM($C503,$G503,T$5,T$6)</f>
        <v>3719.86</v>
      </c>
      <c r="K503" s="28" t="n">
        <f aca="false">SUM($C503,$G503,U$5,U$6)</f>
        <v>4948.71</v>
      </c>
      <c r="L503" s="28" t="n">
        <v>0</v>
      </c>
      <c r="M503" s="28" t="n">
        <v>442.65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481</v>
      </c>
      <c r="B504" s="26" t="n">
        <v>15</v>
      </c>
      <c r="C504" s="27" t="n">
        <f aca="false">'до 150 кВт'!$C$504</f>
        <v>1576.74</v>
      </c>
      <c r="D504" s="27" t="n">
        <f aca="false">'до 150 кВт'!$D$504</f>
        <v>0</v>
      </c>
      <c r="E504" s="27" t="n">
        <f aca="false">'до 150 кВт'!$E$504</f>
        <v>12.81</v>
      </c>
      <c r="F504" s="27" t="n">
        <f aca="false">'до 150 кВт'!$F$504</f>
        <v>1599.2</v>
      </c>
      <c r="G504" s="27" t="n">
        <v>65.32</v>
      </c>
      <c r="H504" s="28" t="n">
        <f aca="false">SUM($C504,$G504,R$5,R$6)</f>
        <v>2751.08</v>
      </c>
      <c r="I504" s="28" t="n">
        <f aca="false">SUM($C504,$G504,S$5,S$6)</f>
        <v>3089.25</v>
      </c>
      <c r="J504" s="28" t="n">
        <f aca="false">SUM($C504,$G504,T$5,T$6)</f>
        <v>3642.74</v>
      </c>
      <c r="K504" s="28" t="n">
        <f aca="false">SUM($C504,$G504,U$5,U$6)</f>
        <v>4871.59</v>
      </c>
      <c r="L504" s="28" t="n">
        <v>0</v>
      </c>
      <c r="M504" s="28" t="n">
        <v>13.34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481</v>
      </c>
      <c r="B505" s="26" t="n">
        <v>16</v>
      </c>
      <c r="C505" s="27" t="n">
        <f aca="false">'до 150 кВт'!$C$505</f>
        <v>1575.78</v>
      </c>
      <c r="D505" s="27" t="n">
        <f aca="false">'до 150 кВт'!$D$505</f>
        <v>6.66</v>
      </c>
      <c r="E505" s="27" t="n">
        <f aca="false">'до 150 кВт'!$E$505</f>
        <v>0</v>
      </c>
      <c r="F505" s="27" t="n">
        <f aca="false">'до 150 кВт'!$F$505</f>
        <v>1598.24</v>
      </c>
      <c r="G505" s="27" t="n">
        <v>65.28</v>
      </c>
      <c r="H505" s="28" t="n">
        <f aca="false">SUM($C505,$G505,R$5,R$6)</f>
        <v>2750.08</v>
      </c>
      <c r="I505" s="28" t="n">
        <f aca="false">SUM($C505,$G505,S$5,S$6)</f>
        <v>3088.25</v>
      </c>
      <c r="J505" s="28" t="n">
        <f aca="false">SUM($C505,$G505,T$5,T$6)</f>
        <v>3641.74</v>
      </c>
      <c r="K505" s="28" t="n">
        <f aca="false">SUM($C505,$G505,U$5,U$6)</f>
        <v>4870.59</v>
      </c>
      <c r="L505" s="28" t="n">
        <v>6.94</v>
      </c>
      <c r="M505" s="28" t="n">
        <v>0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481</v>
      </c>
      <c r="B506" s="26" t="n">
        <v>17</v>
      </c>
      <c r="C506" s="27" t="n">
        <f aca="false">'до 150 кВт'!$C$506</f>
        <v>1598.06</v>
      </c>
      <c r="D506" s="27" t="n">
        <f aca="false">'до 150 кВт'!$D$506</f>
        <v>99.82</v>
      </c>
      <c r="E506" s="27" t="n">
        <f aca="false">'до 150 кВт'!$E$506</f>
        <v>0</v>
      </c>
      <c r="F506" s="27" t="n">
        <f aca="false">'до 150 кВт'!$F$506</f>
        <v>1620.52</v>
      </c>
      <c r="G506" s="27" t="n">
        <v>66.21</v>
      </c>
      <c r="H506" s="28" t="n">
        <f aca="false">SUM($C506,$G506,R$5,R$6)</f>
        <v>2773.29</v>
      </c>
      <c r="I506" s="28" t="n">
        <f aca="false">SUM($C506,$G506,S$5,S$6)</f>
        <v>3111.46</v>
      </c>
      <c r="J506" s="28" t="n">
        <f aca="false">SUM($C506,$G506,T$5,T$6)</f>
        <v>3664.95</v>
      </c>
      <c r="K506" s="28" t="n">
        <f aca="false">SUM($C506,$G506,U$5,U$6)</f>
        <v>4893.8</v>
      </c>
      <c r="L506" s="28" t="n">
        <v>103.96</v>
      </c>
      <c r="M506" s="28" t="n">
        <v>0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481</v>
      </c>
      <c r="B507" s="26" t="n">
        <v>18</v>
      </c>
      <c r="C507" s="27" t="n">
        <f aca="false">'до 150 кВт'!$C$507</f>
        <v>1693.92</v>
      </c>
      <c r="D507" s="27" t="n">
        <f aca="false">'до 150 кВт'!$D$507</f>
        <v>88.37</v>
      </c>
      <c r="E507" s="27" t="n">
        <f aca="false">'до 150 кВт'!$E$507</f>
        <v>0</v>
      </c>
      <c r="F507" s="27" t="n">
        <f aca="false">'до 150 кВт'!$F$507</f>
        <v>1716.38</v>
      </c>
      <c r="G507" s="27" t="n">
        <v>70.18</v>
      </c>
      <c r="H507" s="28" t="n">
        <f aca="false">SUM($C507,$G507,R$5,R$6)</f>
        <v>2873.12</v>
      </c>
      <c r="I507" s="28" t="n">
        <f aca="false">SUM($C507,$G507,S$5,S$6)</f>
        <v>3211.29</v>
      </c>
      <c r="J507" s="28" t="n">
        <f aca="false">SUM($C507,$G507,T$5,T$6)</f>
        <v>3764.78</v>
      </c>
      <c r="K507" s="28" t="n">
        <f aca="false">SUM($C507,$G507,U$5,U$6)</f>
        <v>4993.63</v>
      </c>
      <c r="L507" s="28" t="n">
        <v>92.03</v>
      </c>
      <c r="M507" s="28" t="n">
        <v>0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481</v>
      </c>
      <c r="B508" s="26" t="n">
        <v>19</v>
      </c>
      <c r="C508" s="27" t="n">
        <f aca="false">'до 150 кВт'!$C$508</f>
        <v>1676.04</v>
      </c>
      <c r="D508" s="27" t="n">
        <f aca="false">'до 150 кВт'!$D$508</f>
        <v>2.27</v>
      </c>
      <c r="E508" s="27" t="n">
        <f aca="false">'до 150 кВт'!$E$508</f>
        <v>0</v>
      </c>
      <c r="F508" s="27" t="n">
        <f aca="false">'до 150 кВт'!$F$508</f>
        <v>1698.5</v>
      </c>
      <c r="G508" s="27" t="n">
        <v>69.44</v>
      </c>
      <c r="H508" s="28" t="n">
        <f aca="false">SUM($C508,$G508,R$5,R$6)</f>
        <v>2854.5</v>
      </c>
      <c r="I508" s="28" t="n">
        <f aca="false">SUM($C508,$G508,S$5,S$6)</f>
        <v>3192.67</v>
      </c>
      <c r="J508" s="28" t="n">
        <f aca="false">SUM($C508,$G508,T$5,T$6)</f>
        <v>3746.16</v>
      </c>
      <c r="K508" s="28" t="n">
        <f aca="false">SUM($C508,$G508,U$5,U$6)</f>
        <v>4975.01</v>
      </c>
      <c r="L508" s="28" t="n">
        <v>2.36</v>
      </c>
      <c r="M508" s="28" t="n">
        <v>0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481</v>
      </c>
      <c r="B509" s="26" t="n">
        <v>20</v>
      </c>
      <c r="C509" s="27" t="n">
        <f aca="false">'до 150 кВт'!$C$509</f>
        <v>1663.89</v>
      </c>
      <c r="D509" s="27" t="n">
        <f aca="false">'до 150 кВт'!$D$509</f>
        <v>0</v>
      </c>
      <c r="E509" s="27" t="n">
        <f aca="false">'до 150 кВт'!$E$509</f>
        <v>2.32</v>
      </c>
      <c r="F509" s="27" t="n">
        <f aca="false">'до 150 кВт'!$F$509</f>
        <v>1686.35</v>
      </c>
      <c r="G509" s="27" t="n">
        <v>68.93</v>
      </c>
      <c r="H509" s="28" t="n">
        <f aca="false">SUM($C509,$G509,R$5,R$6)</f>
        <v>2841.84</v>
      </c>
      <c r="I509" s="28" t="n">
        <f aca="false">SUM($C509,$G509,S$5,S$6)</f>
        <v>3180.01</v>
      </c>
      <c r="J509" s="28" t="n">
        <f aca="false">SUM($C509,$G509,T$5,T$6)</f>
        <v>3733.5</v>
      </c>
      <c r="K509" s="28" t="n">
        <f aca="false">SUM($C509,$G509,U$5,U$6)</f>
        <v>4962.35</v>
      </c>
      <c r="L509" s="28" t="n">
        <v>0</v>
      </c>
      <c r="M509" s="28" t="n">
        <v>2.42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481</v>
      </c>
      <c r="B510" s="26" t="n">
        <v>21</v>
      </c>
      <c r="C510" s="27" t="n">
        <f aca="false">'до 150 кВт'!$C$510</f>
        <v>1678.22</v>
      </c>
      <c r="D510" s="27" t="n">
        <f aca="false">'до 150 кВт'!$D$510</f>
        <v>0</v>
      </c>
      <c r="E510" s="27" t="n">
        <f aca="false">'до 150 кВт'!$E$510</f>
        <v>66.62</v>
      </c>
      <c r="F510" s="27" t="n">
        <f aca="false">'до 150 кВт'!$F$510</f>
        <v>1700.68</v>
      </c>
      <c r="G510" s="27" t="n">
        <v>69.53</v>
      </c>
      <c r="H510" s="28" t="n">
        <f aca="false">SUM($C510,$G510,R$5,R$6)</f>
        <v>2856.77</v>
      </c>
      <c r="I510" s="28" t="n">
        <f aca="false">SUM($C510,$G510,S$5,S$6)</f>
        <v>3194.94</v>
      </c>
      <c r="J510" s="28" t="n">
        <f aca="false">SUM($C510,$G510,T$5,T$6)</f>
        <v>3748.43</v>
      </c>
      <c r="K510" s="28" t="n">
        <f aca="false">SUM($C510,$G510,U$5,U$6)</f>
        <v>4977.28</v>
      </c>
      <c r="L510" s="28" t="n">
        <v>0</v>
      </c>
      <c r="M510" s="28" t="n">
        <v>69.38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481</v>
      </c>
      <c r="B511" s="26" t="n">
        <v>22</v>
      </c>
      <c r="C511" s="27" t="n">
        <f aca="false">'до 150 кВт'!$C$511</f>
        <v>1673.69</v>
      </c>
      <c r="D511" s="27" t="n">
        <f aca="false">'до 150 кВт'!$D$511</f>
        <v>0</v>
      </c>
      <c r="E511" s="27" t="n">
        <f aca="false">'до 150 кВт'!$E$511</f>
        <v>862.8</v>
      </c>
      <c r="F511" s="27" t="n">
        <f aca="false">'до 150 кВт'!$F$511</f>
        <v>1696.15</v>
      </c>
      <c r="G511" s="27" t="n">
        <v>69.34</v>
      </c>
      <c r="H511" s="28" t="n">
        <f aca="false">SUM($C511,$G511,R$5,R$6)</f>
        <v>2852.05</v>
      </c>
      <c r="I511" s="28" t="n">
        <f aca="false">SUM($C511,$G511,S$5,S$6)</f>
        <v>3190.22</v>
      </c>
      <c r="J511" s="28" t="n">
        <f aca="false">SUM($C511,$G511,T$5,T$6)</f>
        <v>3743.71</v>
      </c>
      <c r="K511" s="28" t="n">
        <f aca="false">SUM($C511,$G511,U$5,U$6)</f>
        <v>4972.56</v>
      </c>
      <c r="L511" s="28" t="n">
        <v>0</v>
      </c>
      <c r="M511" s="28" t="n">
        <v>898.54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481</v>
      </c>
      <c r="B512" s="26" t="n">
        <v>23</v>
      </c>
      <c r="C512" s="27" t="n">
        <f aca="false">'до 150 кВт'!$C$512</f>
        <v>1648.96</v>
      </c>
      <c r="D512" s="27" t="n">
        <f aca="false">'до 150 кВт'!$D$512</f>
        <v>0</v>
      </c>
      <c r="E512" s="27" t="n">
        <f aca="false">'до 150 кВт'!$E$512</f>
        <v>682.95</v>
      </c>
      <c r="F512" s="27" t="n">
        <f aca="false">'до 150 кВт'!$F$512</f>
        <v>1671.42</v>
      </c>
      <c r="G512" s="27" t="n">
        <v>68.31</v>
      </c>
      <c r="H512" s="28" t="n">
        <f aca="false">SUM($C512,$G512,R$5,R$6)</f>
        <v>2826.29</v>
      </c>
      <c r="I512" s="28" t="n">
        <f aca="false">SUM($C512,$G512,S$5,S$6)</f>
        <v>3164.46</v>
      </c>
      <c r="J512" s="28" t="n">
        <f aca="false">SUM($C512,$G512,T$5,T$6)</f>
        <v>3717.95</v>
      </c>
      <c r="K512" s="28" t="n">
        <f aca="false">SUM($C512,$G512,U$5,U$6)</f>
        <v>4946.8</v>
      </c>
      <c r="L512" s="28" t="n">
        <v>0</v>
      </c>
      <c r="M512" s="28" t="n">
        <v>711.24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482</v>
      </c>
      <c r="B513" s="26" t="n">
        <v>0</v>
      </c>
      <c r="C513" s="27" t="n">
        <f aca="false">'до 150 кВт'!$C$513</f>
        <v>1563.85</v>
      </c>
      <c r="D513" s="27" t="n">
        <f aca="false">'до 150 кВт'!$D$513</f>
        <v>0</v>
      </c>
      <c r="E513" s="27" t="n">
        <f aca="false">'до 150 кВт'!$E$513</f>
        <v>9.99</v>
      </c>
      <c r="F513" s="27" t="n">
        <f aca="false">'до 150 кВт'!$F$513</f>
        <v>1586.31</v>
      </c>
      <c r="G513" s="27" t="n">
        <v>64.79</v>
      </c>
      <c r="H513" s="28" t="n">
        <f aca="false">SUM($C513,$G513,R$5,R$6)</f>
        <v>2737.66</v>
      </c>
      <c r="I513" s="28" t="n">
        <f aca="false">SUM($C513,$G513,S$5,S$6)</f>
        <v>3075.83</v>
      </c>
      <c r="J513" s="28" t="n">
        <f aca="false">SUM($C513,$G513,T$5,T$6)</f>
        <v>3629.32</v>
      </c>
      <c r="K513" s="28" t="n">
        <f aca="false">SUM($C513,$G513,U$5,U$6)</f>
        <v>4858.17</v>
      </c>
      <c r="L513" s="28" t="n">
        <v>0</v>
      </c>
      <c r="M513" s="28" t="n">
        <v>10.4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482</v>
      </c>
      <c r="B514" s="26" t="n">
        <v>1</v>
      </c>
      <c r="C514" s="27" t="n">
        <f aca="false">'до 150 кВт'!$C$514</f>
        <v>1554.31</v>
      </c>
      <c r="D514" s="27" t="n">
        <f aca="false">'до 150 кВт'!$D$514</f>
        <v>0</v>
      </c>
      <c r="E514" s="27" t="n">
        <f aca="false">'до 150 кВт'!$E$514</f>
        <v>13.62</v>
      </c>
      <c r="F514" s="27" t="n">
        <f aca="false">'до 150 кВт'!$F$514</f>
        <v>1576.77</v>
      </c>
      <c r="G514" s="27" t="n">
        <v>64.39</v>
      </c>
      <c r="H514" s="28" t="n">
        <f aca="false">SUM($C514,$G514,R$5,R$6)</f>
        <v>2727.72</v>
      </c>
      <c r="I514" s="28" t="n">
        <f aca="false">SUM($C514,$G514,S$5,S$6)</f>
        <v>3065.89</v>
      </c>
      <c r="J514" s="28" t="n">
        <f aca="false">SUM($C514,$G514,T$5,T$6)</f>
        <v>3619.38</v>
      </c>
      <c r="K514" s="28" t="n">
        <f aca="false">SUM($C514,$G514,U$5,U$6)</f>
        <v>4848.23</v>
      </c>
      <c r="L514" s="28" t="n">
        <v>0</v>
      </c>
      <c r="M514" s="28" t="n">
        <v>14.18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482</v>
      </c>
      <c r="B515" s="26" t="n">
        <v>2</v>
      </c>
      <c r="C515" s="27" t="n">
        <f aca="false">'до 150 кВт'!$C$515</f>
        <v>1001.81</v>
      </c>
      <c r="D515" s="27" t="n">
        <f aca="false">'до 150 кВт'!$D$515</f>
        <v>0</v>
      </c>
      <c r="E515" s="27" t="n">
        <f aca="false">'до 150 кВт'!$E$515</f>
        <v>159.8</v>
      </c>
      <c r="F515" s="27" t="n">
        <f aca="false">'до 150 кВт'!$F$515</f>
        <v>1024.27</v>
      </c>
      <c r="G515" s="27" t="n">
        <v>41.5</v>
      </c>
      <c r="H515" s="28" t="n">
        <f aca="false">SUM($C515,$G515,R$5,R$6)</f>
        <v>2152.33</v>
      </c>
      <c r="I515" s="28" t="n">
        <f aca="false">SUM($C515,$G515,S$5,S$6)</f>
        <v>2490.5</v>
      </c>
      <c r="J515" s="28" t="n">
        <f aca="false">SUM($C515,$G515,T$5,T$6)</f>
        <v>3043.99</v>
      </c>
      <c r="K515" s="28" t="n">
        <f aca="false">SUM($C515,$G515,U$5,U$6)</f>
        <v>4272.84</v>
      </c>
      <c r="L515" s="28" t="n">
        <v>0</v>
      </c>
      <c r="M515" s="28" t="n">
        <v>166.42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482</v>
      </c>
      <c r="B516" s="26" t="n">
        <v>3</v>
      </c>
      <c r="C516" s="27" t="n">
        <f aca="false">'до 150 кВт'!$C$516</f>
        <v>923.43</v>
      </c>
      <c r="D516" s="27" t="n">
        <f aca="false">'до 150 кВт'!$D$516</f>
        <v>0</v>
      </c>
      <c r="E516" s="27" t="n">
        <f aca="false">'до 150 кВт'!$E$516</f>
        <v>32.61</v>
      </c>
      <c r="F516" s="27" t="n">
        <f aca="false">'до 150 кВт'!$F$516</f>
        <v>945.89</v>
      </c>
      <c r="G516" s="27" t="n">
        <v>38.26</v>
      </c>
      <c r="H516" s="28" t="n">
        <f aca="false">SUM($C516,$G516,R$5,R$6)</f>
        <v>2070.71</v>
      </c>
      <c r="I516" s="28" t="n">
        <f aca="false">SUM($C516,$G516,S$5,S$6)</f>
        <v>2408.88</v>
      </c>
      <c r="J516" s="28" t="n">
        <f aca="false">SUM($C516,$G516,T$5,T$6)</f>
        <v>2962.37</v>
      </c>
      <c r="K516" s="28" t="n">
        <f aca="false">SUM($C516,$G516,U$5,U$6)</f>
        <v>4191.22</v>
      </c>
      <c r="L516" s="28" t="n">
        <v>0</v>
      </c>
      <c r="M516" s="28" t="n">
        <v>33.96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482</v>
      </c>
      <c r="B517" s="26" t="n">
        <v>4</v>
      </c>
      <c r="C517" s="27" t="n">
        <f aca="false">'до 150 кВт'!$C$517</f>
        <v>947.41</v>
      </c>
      <c r="D517" s="27" t="n">
        <f aca="false">'до 150 кВт'!$D$517</f>
        <v>0</v>
      </c>
      <c r="E517" s="27" t="n">
        <f aca="false">'до 150 кВт'!$E$517</f>
        <v>43.52</v>
      </c>
      <c r="F517" s="27" t="n">
        <f aca="false">'до 150 кВт'!$F$517</f>
        <v>969.87</v>
      </c>
      <c r="G517" s="27" t="n">
        <v>39.25</v>
      </c>
      <c r="H517" s="28" t="n">
        <f aca="false">SUM($C517,$G517,R$5,R$6)</f>
        <v>2095.68</v>
      </c>
      <c r="I517" s="28" t="n">
        <f aca="false">SUM($C517,$G517,S$5,S$6)</f>
        <v>2433.85</v>
      </c>
      <c r="J517" s="28" t="n">
        <f aca="false">SUM($C517,$G517,T$5,T$6)</f>
        <v>2987.34</v>
      </c>
      <c r="K517" s="28" t="n">
        <f aca="false">SUM($C517,$G517,U$5,U$6)</f>
        <v>4216.19</v>
      </c>
      <c r="L517" s="28" t="n">
        <v>0</v>
      </c>
      <c r="M517" s="28" t="n">
        <v>45.32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482</v>
      </c>
      <c r="B518" s="26" t="n">
        <v>5</v>
      </c>
      <c r="C518" s="27" t="n">
        <f aca="false">'до 150 кВт'!$C$518</f>
        <v>994.27</v>
      </c>
      <c r="D518" s="27" t="n">
        <f aca="false">'до 150 кВт'!$D$518</f>
        <v>14.98</v>
      </c>
      <c r="E518" s="27" t="n">
        <f aca="false">'до 150 кВт'!$E$518</f>
        <v>0</v>
      </c>
      <c r="F518" s="27" t="n">
        <f aca="false">'до 150 кВт'!$F$518</f>
        <v>1016.73</v>
      </c>
      <c r="G518" s="27" t="n">
        <v>41.19</v>
      </c>
      <c r="H518" s="28" t="n">
        <f aca="false">SUM($C518,$G518,R$5,R$6)</f>
        <v>2144.48</v>
      </c>
      <c r="I518" s="28" t="n">
        <f aca="false">SUM($C518,$G518,S$5,S$6)</f>
        <v>2482.65</v>
      </c>
      <c r="J518" s="28" t="n">
        <f aca="false">SUM($C518,$G518,T$5,T$6)</f>
        <v>3036.14</v>
      </c>
      <c r="K518" s="28" t="n">
        <f aca="false">SUM($C518,$G518,U$5,U$6)</f>
        <v>4264.99</v>
      </c>
      <c r="L518" s="28" t="n">
        <v>15.6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482</v>
      </c>
      <c r="B519" s="26" t="n">
        <v>6</v>
      </c>
      <c r="C519" s="27" t="n">
        <f aca="false">'до 150 кВт'!$C$519</f>
        <v>1034.58</v>
      </c>
      <c r="D519" s="27" t="n">
        <f aca="false">'до 150 кВт'!$D$519</f>
        <v>22.78</v>
      </c>
      <c r="E519" s="27" t="n">
        <f aca="false">'до 150 кВт'!$E$519</f>
        <v>0</v>
      </c>
      <c r="F519" s="27" t="n">
        <f aca="false">'до 150 кВт'!$F$519</f>
        <v>1057.04</v>
      </c>
      <c r="G519" s="27" t="n">
        <v>42.86</v>
      </c>
      <c r="H519" s="28" t="n">
        <f aca="false">SUM($C519,$G519,R$5,R$6)</f>
        <v>2186.46</v>
      </c>
      <c r="I519" s="28" t="n">
        <f aca="false">SUM($C519,$G519,S$5,S$6)</f>
        <v>2524.63</v>
      </c>
      <c r="J519" s="28" t="n">
        <f aca="false">SUM($C519,$G519,T$5,T$6)</f>
        <v>3078.12</v>
      </c>
      <c r="K519" s="28" t="n">
        <f aca="false">SUM($C519,$G519,U$5,U$6)</f>
        <v>4306.97</v>
      </c>
      <c r="L519" s="28" t="n">
        <v>23.72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482</v>
      </c>
      <c r="B520" s="26" t="n">
        <v>7</v>
      </c>
      <c r="C520" s="27" t="n">
        <f aca="false">'до 150 кВт'!$C$520</f>
        <v>1151.11</v>
      </c>
      <c r="D520" s="27" t="n">
        <f aca="false">'до 150 кВт'!$D$520</f>
        <v>428.57</v>
      </c>
      <c r="E520" s="27" t="n">
        <f aca="false">'до 150 кВт'!$E$520</f>
        <v>0</v>
      </c>
      <c r="F520" s="27" t="n">
        <f aca="false">'до 150 кВт'!$F$520</f>
        <v>1173.57</v>
      </c>
      <c r="G520" s="27" t="n">
        <v>47.69</v>
      </c>
      <c r="H520" s="28" t="n">
        <f aca="false">SUM($C520,$G520,R$5,R$6)</f>
        <v>2307.82</v>
      </c>
      <c r="I520" s="28" t="n">
        <f aca="false">SUM($C520,$G520,S$5,S$6)</f>
        <v>2645.99</v>
      </c>
      <c r="J520" s="28" t="n">
        <f aca="false">SUM($C520,$G520,T$5,T$6)</f>
        <v>3199.48</v>
      </c>
      <c r="K520" s="28" t="n">
        <f aca="false">SUM($C520,$G520,U$5,U$6)</f>
        <v>4428.33</v>
      </c>
      <c r="L520" s="28" t="n">
        <v>446.33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482</v>
      </c>
      <c r="B521" s="26" t="n">
        <v>8</v>
      </c>
      <c r="C521" s="27" t="n">
        <f aca="false">'до 150 кВт'!$C$521</f>
        <v>1561.73</v>
      </c>
      <c r="D521" s="27" t="n">
        <f aca="false">'до 150 кВт'!$D$521</f>
        <v>0</v>
      </c>
      <c r="E521" s="27" t="n">
        <f aca="false">'до 150 кВт'!$E$521</f>
        <v>406.44</v>
      </c>
      <c r="F521" s="27" t="n">
        <f aca="false">'до 150 кВт'!$F$521</f>
        <v>1584.19</v>
      </c>
      <c r="G521" s="27" t="n">
        <v>64.7</v>
      </c>
      <c r="H521" s="28" t="n">
        <f aca="false">SUM($C521,$G521,R$5,R$6)</f>
        <v>2735.45</v>
      </c>
      <c r="I521" s="28" t="n">
        <f aca="false">SUM($C521,$G521,S$5,S$6)</f>
        <v>3073.62</v>
      </c>
      <c r="J521" s="28" t="n">
        <f aca="false">SUM($C521,$G521,T$5,T$6)</f>
        <v>3627.11</v>
      </c>
      <c r="K521" s="28" t="n">
        <f aca="false">SUM($C521,$G521,U$5,U$6)</f>
        <v>4855.96</v>
      </c>
      <c r="L521" s="28" t="n">
        <v>0</v>
      </c>
      <c r="M521" s="28" t="n">
        <v>423.28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482</v>
      </c>
      <c r="B522" s="26" t="n">
        <v>9</v>
      </c>
      <c r="C522" s="27" t="n">
        <f aca="false">'до 150 кВт'!$C$522</f>
        <v>1596.09</v>
      </c>
      <c r="D522" s="27" t="n">
        <f aca="false">'до 150 кВт'!$D$522</f>
        <v>49.85</v>
      </c>
      <c r="E522" s="27" t="n">
        <f aca="false">'до 150 кВт'!$E$522</f>
        <v>0</v>
      </c>
      <c r="F522" s="27" t="n">
        <f aca="false">'до 150 кВт'!$F$522</f>
        <v>1618.55</v>
      </c>
      <c r="G522" s="27" t="n">
        <v>66.12</v>
      </c>
      <c r="H522" s="28" t="n">
        <f aca="false">SUM($C522,$G522,R$5,R$6)</f>
        <v>2771.23</v>
      </c>
      <c r="I522" s="28" t="n">
        <f aca="false">SUM($C522,$G522,S$5,S$6)</f>
        <v>3109.4</v>
      </c>
      <c r="J522" s="28" t="n">
        <f aca="false">SUM($C522,$G522,T$5,T$6)</f>
        <v>3662.89</v>
      </c>
      <c r="K522" s="28" t="n">
        <f aca="false">SUM($C522,$G522,U$5,U$6)</f>
        <v>4891.74</v>
      </c>
      <c r="L522" s="28" t="n">
        <v>51.92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482</v>
      </c>
      <c r="B523" s="26" t="n">
        <v>10</v>
      </c>
      <c r="C523" s="27" t="n">
        <f aca="false">'до 150 кВт'!$C$523</f>
        <v>1657.18</v>
      </c>
      <c r="D523" s="27" t="n">
        <f aca="false">'до 150 кВт'!$D$523</f>
        <v>0</v>
      </c>
      <c r="E523" s="27" t="n">
        <f aca="false">'до 150 кВт'!$E$523</f>
        <v>2.36</v>
      </c>
      <c r="F523" s="27" t="n">
        <f aca="false">'до 150 кВт'!$F$523</f>
        <v>1679.64</v>
      </c>
      <c r="G523" s="27" t="n">
        <v>68.65</v>
      </c>
      <c r="H523" s="28" t="n">
        <f aca="false">SUM($C523,$G523,R$5,R$6)</f>
        <v>2834.85</v>
      </c>
      <c r="I523" s="28" t="n">
        <f aca="false">SUM($C523,$G523,S$5,S$6)</f>
        <v>3173.02</v>
      </c>
      <c r="J523" s="28" t="n">
        <f aca="false">SUM($C523,$G523,T$5,T$6)</f>
        <v>3726.51</v>
      </c>
      <c r="K523" s="28" t="n">
        <f aca="false">SUM($C523,$G523,U$5,U$6)</f>
        <v>4955.36</v>
      </c>
      <c r="L523" s="28" t="n">
        <v>0</v>
      </c>
      <c r="M523" s="28" t="n">
        <v>2.46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482</v>
      </c>
      <c r="B524" s="26" t="n">
        <v>11</v>
      </c>
      <c r="C524" s="27" t="n">
        <f aca="false">'до 150 кВт'!$C$524</f>
        <v>1660.75</v>
      </c>
      <c r="D524" s="27" t="n">
        <f aca="false">'до 150 кВт'!$D$524</f>
        <v>16.17</v>
      </c>
      <c r="E524" s="27" t="n">
        <f aca="false">'до 150 кВт'!$E$524</f>
        <v>0</v>
      </c>
      <c r="F524" s="27" t="n">
        <f aca="false">'до 150 кВт'!$F$524</f>
        <v>1683.21</v>
      </c>
      <c r="G524" s="27" t="n">
        <v>68.8</v>
      </c>
      <c r="H524" s="28" t="n">
        <f aca="false">SUM($C524,$G524,R$5,R$6)</f>
        <v>2838.57</v>
      </c>
      <c r="I524" s="28" t="n">
        <f aca="false">SUM($C524,$G524,S$5,S$6)</f>
        <v>3176.74</v>
      </c>
      <c r="J524" s="28" t="n">
        <f aca="false">SUM($C524,$G524,T$5,T$6)</f>
        <v>3730.23</v>
      </c>
      <c r="K524" s="28" t="n">
        <f aca="false">SUM($C524,$G524,U$5,U$6)</f>
        <v>4959.08</v>
      </c>
      <c r="L524" s="28" t="n">
        <v>16.84</v>
      </c>
      <c r="M524" s="28" t="n">
        <v>0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482</v>
      </c>
      <c r="B525" s="26" t="n">
        <v>12</v>
      </c>
      <c r="C525" s="27" t="n">
        <f aca="false">'до 150 кВт'!$C$525</f>
        <v>1655.77</v>
      </c>
      <c r="D525" s="27" t="n">
        <f aca="false">'до 150 кВт'!$D$525</f>
        <v>0</v>
      </c>
      <c r="E525" s="27" t="n">
        <f aca="false">'до 150 кВт'!$E$525</f>
        <v>2.94</v>
      </c>
      <c r="F525" s="27" t="n">
        <f aca="false">'до 150 кВт'!$F$525</f>
        <v>1678.23</v>
      </c>
      <c r="G525" s="27" t="n">
        <v>68.6</v>
      </c>
      <c r="H525" s="28" t="n">
        <f aca="false">SUM($C525,$G525,R$5,R$6)</f>
        <v>2833.39</v>
      </c>
      <c r="I525" s="28" t="n">
        <f aca="false">SUM($C525,$G525,S$5,S$6)</f>
        <v>3171.56</v>
      </c>
      <c r="J525" s="28" t="n">
        <f aca="false">SUM($C525,$G525,T$5,T$6)</f>
        <v>3725.05</v>
      </c>
      <c r="K525" s="28" t="n">
        <f aca="false">SUM($C525,$G525,U$5,U$6)</f>
        <v>4953.9</v>
      </c>
      <c r="L525" s="28" t="n">
        <v>0</v>
      </c>
      <c r="M525" s="28" t="n">
        <v>3.06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482</v>
      </c>
      <c r="B526" s="26" t="n">
        <v>13</v>
      </c>
      <c r="C526" s="27" t="n">
        <f aca="false">'до 150 кВт'!$C$526</f>
        <v>1656.43</v>
      </c>
      <c r="D526" s="27" t="n">
        <f aca="false">'до 150 кВт'!$D$526</f>
        <v>0</v>
      </c>
      <c r="E526" s="27" t="n">
        <f aca="false">'до 150 кВт'!$E$526</f>
        <v>82.94</v>
      </c>
      <c r="F526" s="27" t="n">
        <f aca="false">'до 150 кВт'!$F$526</f>
        <v>1678.89</v>
      </c>
      <c r="G526" s="27" t="n">
        <v>68.62</v>
      </c>
      <c r="H526" s="28" t="n">
        <f aca="false">SUM($C526,$G526,R$5,R$6)</f>
        <v>2834.07</v>
      </c>
      <c r="I526" s="28" t="n">
        <f aca="false">SUM($C526,$G526,S$5,S$6)</f>
        <v>3172.24</v>
      </c>
      <c r="J526" s="28" t="n">
        <f aca="false">SUM($C526,$G526,T$5,T$6)</f>
        <v>3725.73</v>
      </c>
      <c r="K526" s="28" t="n">
        <f aca="false">SUM($C526,$G526,U$5,U$6)</f>
        <v>4954.58</v>
      </c>
      <c r="L526" s="28" t="n">
        <v>0</v>
      </c>
      <c r="M526" s="28" t="n">
        <v>86.38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482</v>
      </c>
      <c r="B527" s="26" t="n">
        <v>14</v>
      </c>
      <c r="C527" s="27" t="n">
        <f aca="false">'до 150 кВт'!$C$527</f>
        <v>1595.37</v>
      </c>
      <c r="D527" s="27" t="n">
        <f aca="false">'до 150 кВт'!$D$527</f>
        <v>51.46</v>
      </c>
      <c r="E527" s="27" t="n">
        <f aca="false">'до 150 кВт'!$E$527</f>
        <v>0</v>
      </c>
      <c r="F527" s="27" t="n">
        <f aca="false">'до 150 кВт'!$F$527</f>
        <v>1617.83</v>
      </c>
      <c r="G527" s="27" t="n">
        <v>66.09</v>
      </c>
      <c r="H527" s="28" t="n">
        <f aca="false">SUM($C527,$G527,R$5,R$6)</f>
        <v>2770.48</v>
      </c>
      <c r="I527" s="28" t="n">
        <f aca="false">SUM($C527,$G527,S$5,S$6)</f>
        <v>3108.65</v>
      </c>
      <c r="J527" s="28" t="n">
        <f aca="false">SUM($C527,$G527,T$5,T$6)</f>
        <v>3662.14</v>
      </c>
      <c r="K527" s="28" t="n">
        <f aca="false">SUM($C527,$G527,U$5,U$6)</f>
        <v>4890.99</v>
      </c>
      <c r="L527" s="28" t="n">
        <v>53.59</v>
      </c>
      <c r="M527" s="28" t="n">
        <v>0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482</v>
      </c>
      <c r="B528" s="26" t="n">
        <v>15</v>
      </c>
      <c r="C528" s="27" t="n">
        <f aca="false">'до 150 кВт'!$C$528</f>
        <v>1573.57</v>
      </c>
      <c r="D528" s="27" t="n">
        <f aca="false">'до 150 кВт'!$D$528</f>
        <v>0</v>
      </c>
      <c r="E528" s="27" t="n">
        <f aca="false">'до 150 кВт'!$E$528</f>
        <v>315.13</v>
      </c>
      <c r="F528" s="27" t="n">
        <f aca="false">'до 150 кВт'!$F$528</f>
        <v>1596.03</v>
      </c>
      <c r="G528" s="27" t="n">
        <v>65.19</v>
      </c>
      <c r="H528" s="28" t="n">
        <f aca="false">SUM($C528,$G528,R$5,R$6)</f>
        <v>2747.78</v>
      </c>
      <c r="I528" s="28" t="n">
        <f aca="false">SUM($C528,$G528,S$5,S$6)</f>
        <v>3085.95</v>
      </c>
      <c r="J528" s="28" t="n">
        <f aca="false">SUM($C528,$G528,T$5,T$6)</f>
        <v>3639.44</v>
      </c>
      <c r="K528" s="28" t="n">
        <f aca="false">SUM($C528,$G528,U$5,U$6)</f>
        <v>4868.29</v>
      </c>
      <c r="L528" s="28" t="n">
        <v>0</v>
      </c>
      <c r="M528" s="28" t="n">
        <v>328.19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482</v>
      </c>
      <c r="B529" s="26" t="n">
        <v>16</v>
      </c>
      <c r="C529" s="27" t="n">
        <f aca="false">'до 150 кВт'!$C$529</f>
        <v>1572.29</v>
      </c>
      <c r="D529" s="27" t="n">
        <f aca="false">'до 150 кВт'!$D$529</f>
        <v>0</v>
      </c>
      <c r="E529" s="27" t="n">
        <f aca="false">'до 150 кВт'!$E$529</f>
        <v>269.67</v>
      </c>
      <c r="F529" s="27" t="n">
        <f aca="false">'до 150 кВт'!$F$529</f>
        <v>1594.75</v>
      </c>
      <c r="G529" s="27" t="n">
        <v>65.14</v>
      </c>
      <c r="H529" s="28" t="n">
        <f aca="false">SUM($C529,$G529,R$5,R$6)</f>
        <v>2746.45</v>
      </c>
      <c r="I529" s="28" t="n">
        <f aca="false">SUM($C529,$G529,S$5,S$6)</f>
        <v>3084.62</v>
      </c>
      <c r="J529" s="28" t="n">
        <f aca="false">SUM($C529,$G529,T$5,T$6)</f>
        <v>3638.11</v>
      </c>
      <c r="K529" s="28" t="n">
        <f aca="false">SUM($C529,$G529,U$5,U$6)</f>
        <v>4866.96</v>
      </c>
      <c r="L529" s="28" t="n">
        <v>0</v>
      </c>
      <c r="M529" s="28" t="n">
        <v>280.84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482</v>
      </c>
      <c r="B530" s="26" t="n">
        <v>17</v>
      </c>
      <c r="C530" s="27" t="n">
        <f aca="false">'до 150 кВт'!$C$530</f>
        <v>1590.68</v>
      </c>
      <c r="D530" s="27" t="n">
        <f aca="false">'до 150 кВт'!$D$530</f>
        <v>82.57</v>
      </c>
      <c r="E530" s="27" t="n">
        <f aca="false">'до 150 кВт'!$E$530</f>
        <v>0</v>
      </c>
      <c r="F530" s="27" t="n">
        <f aca="false">'до 150 кВт'!$F$530</f>
        <v>1613.14</v>
      </c>
      <c r="G530" s="27" t="n">
        <v>65.9</v>
      </c>
      <c r="H530" s="28" t="n">
        <f aca="false">SUM($C530,$G530,R$5,R$6)</f>
        <v>2765.6</v>
      </c>
      <c r="I530" s="28" t="n">
        <f aca="false">SUM($C530,$G530,S$5,S$6)</f>
        <v>3103.77</v>
      </c>
      <c r="J530" s="28" t="n">
        <f aca="false">SUM($C530,$G530,T$5,T$6)</f>
        <v>3657.26</v>
      </c>
      <c r="K530" s="28" t="n">
        <f aca="false">SUM($C530,$G530,U$5,U$6)</f>
        <v>4886.11</v>
      </c>
      <c r="L530" s="28" t="n">
        <v>85.99</v>
      </c>
      <c r="M530" s="28" t="n">
        <v>0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482</v>
      </c>
      <c r="B531" s="26" t="n">
        <v>18</v>
      </c>
      <c r="C531" s="27" t="n">
        <f aca="false">'до 150 кВт'!$C$531</f>
        <v>1660.53</v>
      </c>
      <c r="D531" s="27" t="n">
        <f aca="false">'до 150 кВт'!$D$531</f>
        <v>21.07</v>
      </c>
      <c r="E531" s="27" t="n">
        <f aca="false">'до 150 кВт'!$E$531</f>
        <v>0</v>
      </c>
      <c r="F531" s="27" t="n">
        <f aca="false">'до 150 кВт'!$F$531</f>
        <v>1682.99</v>
      </c>
      <c r="G531" s="27" t="n">
        <v>68.79</v>
      </c>
      <c r="H531" s="28" t="n">
        <f aca="false">SUM($C531,$G531,R$5,R$6)</f>
        <v>2838.34</v>
      </c>
      <c r="I531" s="28" t="n">
        <f aca="false">SUM($C531,$G531,S$5,S$6)</f>
        <v>3176.51</v>
      </c>
      <c r="J531" s="28" t="n">
        <f aca="false">SUM($C531,$G531,T$5,T$6)</f>
        <v>3730</v>
      </c>
      <c r="K531" s="28" t="n">
        <f aca="false">SUM($C531,$G531,U$5,U$6)</f>
        <v>4958.85</v>
      </c>
      <c r="L531" s="28" t="n">
        <v>21.94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482</v>
      </c>
      <c r="B532" s="26" t="n">
        <v>19</v>
      </c>
      <c r="C532" s="27" t="n">
        <f aca="false">'до 150 кВт'!$C$532</f>
        <v>1658.26</v>
      </c>
      <c r="D532" s="27" t="n">
        <f aca="false">'до 150 кВт'!$D$532</f>
        <v>0</v>
      </c>
      <c r="E532" s="27" t="n">
        <f aca="false">'до 150 кВт'!$E$532</f>
        <v>8.7</v>
      </c>
      <c r="F532" s="27" t="n">
        <f aca="false">'до 150 кВт'!$F$532</f>
        <v>1680.72</v>
      </c>
      <c r="G532" s="27" t="n">
        <v>68.7</v>
      </c>
      <c r="H532" s="28" t="n">
        <f aca="false">SUM($C532,$G532,R$5,R$6)</f>
        <v>2835.98</v>
      </c>
      <c r="I532" s="28" t="n">
        <f aca="false">SUM($C532,$G532,S$5,S$6)</f>
        <v>3174.15</v>
      </c>
      <c r="J532" s="28" t="n">
        <f aca="false">SUM($C532,$G532,T$5,T$6)</f>
        <v>3727.64</v>
      </c>
      <c r="K532" s="28" t="n">
        <f aca="false">SUM($C532,$G532,U$5,U$6)</f>
        <v>4956.49</v>
      </c>
      <c r="L532" s="28" t="n">
        <v>0</v>
      </c>
      <c r="M532" s="28" t="n">
        <v>9.06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482</v>
      </c>
      <c r="B533" s="26" t="n">
        <v>20</v>
      </c>
      <c r="C533" s="27" t="n">
        <f aca="false">'до 150 кВт'!$C$533</f>
        <v>1678.34</v>
      </c>
      <c r="D533" s="27" t="n">
        <f aca="false">'до 150 кВт'!$D$533</f>
        <v>0</v>
      </c>
      <c r="E533" s="27" t="n">
        <f aca="false">'до 150 кВт'!$E$533</f>
        <v>221.85</v>
      </c>
      <c r="F533" s="27" t="n">
        <f aca="false">'до 150 кВт'!$F$533</f>
        <v>1700.8</v>
      </c>
      <c r="G533" s="27" t="n">
        <v>69.53</v>
      </c>
      <c r="H533" s="28" t="n">
        <f aca="false">SUM($C533,$G533,R$5,R$6)</f>
        <v>2856.89</v>
      </c>
      <c r="I533" s="28" t="n">
        <f aca="false">SUM($C533,$G533,S$5,S$6)</f>
        <v>3195.06</v>
      </c>
      <c r="J533" s="28" t="n">
        <f aca="false">SUM($C533,$G533,T$5,T$6)</f>
        <v>3748.55</v>
      </c>
      <c r="K533" s="28" t="n">
        <f aca="false">SUM($C533,$G533,U$5,U$6)</f>
        <v>4977.4</v>
      </c>
      <c r="L533" s="28" t="n">
        <v>0</v>
      </c>
      <c r="M533" s="28" t="n">
        <v>231.04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482</v>
      </c>
      <c r="B534" s="26" t="n">
        <v>21</v>
      </c>
      <c r="C534" s="27" t="n">
        <f aca="false">'до 150 кВт'!$C$534</f>
        <v>1680.04</v>
      </c>
      <c r="D534" s="27" t="n">
        <f aca="false">'до 150 кВт'!$D$534</f>
        <v>0</v>
      </c>
      <c r="E534" s="27" t="n">
        <f aca="false">'до 150 кВт'!$E$534</f>
        <v>393.93</v>
      </c>
      <c r="F534" s="27" t="n">
        <f aca="false">'до 150 кВт'!$F$534</f>
        <v>1702.5</v>
      </c>
      <c r="G534" s="27" t="n">
        <v>69.6</v>
      </c>
      <c r="H534" s="28" t="n">
        <f aca="false">SUM($C534,$G534,R$5,R$6)</f>
        <v>2858.66</v>
      </c>
      <c r="I534" s="28" t="n">
        <f aca="false">SUM($C534,$G534,S$5,S$6)</f>
        <v>3196.83</v>
      </c>
      <c r="J534" s="28" t="n">
        <f aca="false">SUM($C534,$G534,T$5,T$6)</f>
        <v>3750.32</v>
      </c>
      <c r="K534" s="28" t="n">
        <f aca="false">SUM($C534,$G534,U$5,U$6)</f>
        <v>4979.17</v>
      </c>
      <c r="L534" s="28" t="n">
        <v>0</v>
      </c>
      <c r="M534" s="28" t="n">
        <v>410.25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482</v>
      </c>
      <c r="B535" s="26" t="n">
        <v>22</v>
      </c>
      <c r="C535" s="27" t="n">
        <f aca="false">'до 150 кВт'!$C$535</f>
        <v>1653.88</v>
      </c>
      <c r="D535" s="27" t="n">
        <f aca="false">'до 150 кВт'!$D$535</f>
        <v>0</v>
      </c>
      <c r="E535" s="27" t="n">
        <f aca="false">'до 150 кВт'!$E$535</f>
        <v>116.85</v>
      </c>
      <c r="F535" s="27" t="n">
        <f aca="false">'до 150 кВт'!$F$535</f>
        <v>1676.34</v>
      </c>
      <c r="G535" s="27" t="n">
        <v>68.52</v>
      </c>
      <c r="H535" s="28" t="n">
        <f aca="false">SUM($C535,$G535,R$5,R$6)</f>
        <v>2831.42</v>
      </c>
      <c r="I535" s="28" t="n">
        <f aca="false">SUM($C535,$G535,S$5,S$6)</f>
        <v>3169.59</v>
      </c>
      <c r="J535" s="28" t="n">
        <f aca="false">SUM($C535,$G535,T$5,T$6)</f>
        <v>3723.08</v>
      </c>
      <c r="K535" s="28" t="n">
        <f aca="false">SUM($C535,$G535,U$5,U$6)</f>
        <v>4951.93</v>
      </c>
      <c r="L535" s="28" t="n">
        <v>0</v>
      </c>
      <c r="M535" s="28" t="n">
        <v>121.69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482</v>
      </c>
      <c r="B536" s="26" t="n">
        <v>23</v>
      </c>
      <c r="C536" s="27" t="n">
        <f aca="false">'до 150 кВт'!$C$536</f>
        <v>1559.1</v>
      </c>
      <c r="D536" s="27" t="n">
        <f aca="false">'до 150 кВт'!$D$536</f>
        <v>0</v>
      </c>
      <c r="E536" s="27" t="n">
        <f aca="false">'до 150 кВт'!$E$536</f>
        <v>579.24</v>
      </c>
      <c r="F536" s="27" t="n">
        <f aca="false">'до 150 кВт'!$F$536</f>
        <v>1581.56</v>
      </c>
      <c r="G536" s="27" t="n">
        <v>64.59</v>
      </c>
      <c r="H536" s="28" t="n">
        <f aca="false">SUM($C536,$G536,R$5,R$6)</f>
        <v>2732.71</v>
      </c>
      <c r="I536" s="28" t="n">
        <f aca="false">SUM($C536,$G536,S$5,S$6)</f>
        <v>3070.88</v>
      </c>
      <c r="J536" s="28" t="n">
        <f aca="false">SUM($C536,$G536,T$5,T$6)</f>
        <v>3624.37</v>
      </c>
      <c r="K536" s="28" t="n">
        <f aca="false">SUM($C536,$G536,U$5,U$6)</f>
        <v>4853.22</v>
      </c>
      <c r="L536" s="28" t="n">
        <v>0</v>
      </c>
      <c r="M536" s="28" t="n">
        <v>603.24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483</v>
      </c>
      <c r="B537" s="26" t="n">
        <v>0</v>
      </c>
      <c r="C537" s="27" t="n">
        <f aca="false">'до 150 кВт'!$C$537</f>
        <v>1555.06</v>
      </c>
      <c r="D537" s="27" t="n">
        <f aca="false">'до 150 кВт'!$D$537</f>
        <v>0</v>
      </c>
      <c r="E537" s="27" t="n">
        <f aca="false">'до 150 кВт'!$E$537</f>
        <v>580.16</v>
      </c>
      <c r="F537" s="27" t="n">
        <f aca="false">'до 150 кВт'!$F$537</f>
        <v>1577.52</v>
      </c>
      <c r="G537" s="27" t="n">
        <v>64.42</v>
      </c>
      <c r="H537" s="28" t="n">
        <f aca="false">SUM($C537,$G537,R$5,R$6)</f>
        <v>2728.5</v>
      </c>
      <c r="I537" s="28" t="n">
        <f aca="false">SUM($C537,$G537,S$5,S$6)</f>
        <v>3066.67</v>
      </c>
      <c r="J537" s="28" t="n">
        <f aca="false">SUM($C537,$G537,T$5,T$6)</f>
        <v>3620.16</v>
      </c>
      <c r="K537" s="28" t="n">
        <f aca="false">SUM($C537,$G537,U$5,U$6)</f>
        <v>4849.01</v>
      </c>
      <c r="L537" s="28" t="n">
        <v>0</v>
      </c>
      <c r="M537" s="28" t="n">
        <v>604.2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483</v>
      </c>
      <c r="B538" s="26" t="n">
        <v>1</v>
      </c>
      <c r="C538" s="27" t="n">
        <f aca="false">'до 150 кВт'!$C$538</f>
        <v>1545.84</v>
      </c>
      <c r="D538" s="27" t="n">
        <f aca="false">'до 150 кВт'!$D$538</f>
        <v>0</v>
      </c>
      <c r="E538" s="27" t="n">
        <f aca="false">'до 150 кВт'!$E$538</f>
        <v>567.29</v>
      </c>
      <c r="F538" s="27" t="n">
        <f aca="false">'до 150 кВт'!$F$538</f>
        <v>1568.3</v>
      </c>
      <c r="G538" s="27" t="n">
        <v>64.04</v>
      </c>
      <c r="H538" s="28" t="n">
        <f aca="false">SUM($C538,$G538,R$5,R$6)</f>
        <v>2718.9</v>
      </c>
      <c r="I538" s="28" t="n">
        <f aca="false">SUM($C538,$G538,S$5,S$6)</f>
        <v>3057.07</v>
      </c>
      <c r="J538" s="28" t="n">
        <f aca="false">SUM($C538,$G538,T$5,T$6)</f>
        <v>3610.56</v>
      </c>
      <c r="K538" s="28" t="n">
        <f aca="false">SUM($C538,$G538,U$5,U$6)</f>
        <v>4839.41</v>
      </c>
      <c r="L538" s="28" t="n">
        <v>0</v>
      </c>
      <c r="M538" s="28" t="n">
        <v>590.79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483</v>
      </c>
      <c r="B539" s="26" t="n">
        <v>2</v>
      </c>
      <c r="C539" s="27" t="n">
        <f aca="false">'до 150 кВт'!$C$539</f>
        <v>1529.76</v>
      </c>
      <c r="D539" s="27" t="n">
        <f aca="false">'до 150 кВт'!$D$539</f>
        <v>0</v>
      </c>
      <c r="E539" s="27" t="n">
        <f aca="false">'до 150 кВт'!$E$539</f>
        <v>2.85</v>
      </c>
      <c r="F539" s="27" t="n">
        <f aca="false">'до 150 кВт'!$F$539</f>
        <v>1552.22</v>
      </c>
      <c r="G539" s="27" t="n">
        <v>63.38</v>
      </c>
      <c r="H539" s="28" t="n">
        <f aca="false">SUM($C539,$G539,R$5,R$6)</f>
        <v>2702.16</v>
      </c>
      <c r="I539" s="28" t="n">
        <f aca="false">SUM($C539,$G539,S$5,S$6)</f>
        <v>3040.33</v>
      </c>
      <c r="J539" s="28" t="n">
        <f aca="false">SUM($C539,$G539,T$5,T$6)</f>
        <v>3593.82</v>
      </c>
      <c r="K539" s="28" t="n">
        <f aca="false">SUM($C539,$G539,U$5,U$6)</f>
        <v>4822.67</v>
      </c>
      <c r="L539" s="28" t="n">
        <v>0</v>
      </c>
      <c r="M539" s="28" t="n">
        <v>2.97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483</v>
      </c>
      <c r="B540" s="26" t="n">
        <v>3</v>
      </c>
      <c r="C540" s="27" t="n">
        <f aca="false">'до 150 кВт'!$C$540</f>
        <v>954.61</v>
      </c>
      <c r="D540" s="27" t="n">
        <f aca="false">'до 150 кВт'!$D$540</f>
        <v>0</v>
      </c>
      <c r="E540" s="27" t="n">
        <f aca="false">'до 150 кВт'!$E$540</f>
        <v>26.67</v>
      </c>
      <c r="F540" s="27" t="n">
        <f aca="false">'до 150 кВт'!$F$540</f>
        <v>977.07</v>
      </c>
      <c r="G540" s="27" t="n">
        <v>39.55</v>
      </c>
      <c r="H540" s="28" t="n">
        <f aca="false">SUM($C540,$G540,R$5,R$6)</f>
        <v>2103.18</v>
      </c>
      <c r="I540" s="28" t="n">
        <f aca="false">SUM($C540,$G540,S$5,S$6)</f>
        <v>2441.35</v>
      </c>
      <c r="J540" s="28" t="n">
        <f aca="false">SUM($C540,$G540,T$5,T$6)</f>
        <v>2994.84</v>
      </c>
      <c r="K540" s="28" t="n">
        <f aca="false">SUM($C540,$G540,U$5,U$6)</f>
        <v>4223.69</v>
      </c>
      <c r="L540" s="28" t="n">
        <v>0</v>
      </c>
      <c r="M540" s="28" t="n">
        <v>27.77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483</v>
      </c>
      <c r="B541" s="26" t="n">
        <v>4</v>
      </c>
      <c r="C541" s="27" t="n">
        <f aca="false">'до 150 кВт'!$C$541</f>
        <v>970.64</v>
      </c>
      <c r="D541" s="27" t="n">
        <f aca="false">'до 150 кВт'!$D$541</f>
        <v>0</v>
      </c>
      <c r="E541" s="27" t="n">
        <f aca="false">'до 150 кВт'!$E$541</f>
        <v>0.08</v>
      </c>
      <c r="F541" s="27" t="n">
        <f aca="false">'до 150 кВт'!$F$541</f>
        <v>993.1</v>
      </c>
      <c r="G541" s="27" t="n">
        <v>40.21</v>
      </c>
      <c r="H541" s="28" t="n">
        <f aca="false">SUM($C541,$G541,R$5,R$6)</f>
        <v>2119.87</v>
      </c>
      <c r="I541" s="28" t="n">
        <f aca="false">SUM($C541,$G541,S$5,S$6)</f>
        <v>2458.04</v>
      </c>
      <c r="J541" s="28" t="n">
        <f aca="false">SUM($C541,$G541,T$5,T$6)</f>
        <v>3011.53</v>
      </c>
      <c r="K541" s="28" t="n">
        <f aca="false">SUM($C541,$G541,U$5,U$6)</f>
        <v>4240.38</v>
      </c>
      <c r="L541" s="28" t="n">
        <v>0</v>
      </c>
      <c r="M541" s="28" t="n">
        <v>0.08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483</v>
      </c>
      <c r="B542" s="26" t="n">
        <v>5</v>
      </c>
      <c r="C542" s="27" t="n">
        <f aca="false">'до 150 кВт'!$C$542</f>
        <v>974.13</v>
      </c>
      <c r="D542" s="27" t="n">
        <f aca="false">'до 150 кВт'!$D$542</f>
        <v>36.03</v>
      </c>
      <c r="E542" s="27" t="n">
        <f aca="false">'до 150 кВт'!$E$542</f>
        <v>0</v>
      </c>
      <c r="F542" s="27" t="n">
        <f aca="false">'до 150 кВт'!$F$542</f>
        <v>996.59</v>
      </c>
      <c r="G542" s="27" t="n">
        <v>40.36</v>
      </c>
      <c r="H542" s="28" t="n">
        <f aca="false">SUM($C542,$G542,R$5,R$6)</f>
        <v>2123.51</v>
      </c>
      <c r="I542" s="28" t="n">
        <f aca="false">SUM($C542,$G542,S$5,S$6)</f>
        <v>2461.68</v>
      </c>
      <c r="J542" s="28" t="n">
        <f aca="false">SUM($C542,$G542,T$5,T$6)</f>
        <v>3015.17</v>
      </c>
      <c r="K542" s="28" t="n">
        <f aca="false">SUM($C542,$G542,U$5,U$6)</f>
        <v>4244.02</v>
      </c>
      <c r="L542" s="28" t="n">
        <v>37.52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483</v>
      </c>
      <c r="B543" s="26" t="n">
        <v>6</v>
      </c>
      <c r="C543" s="27" t="n">
        <f aca="false">'до 150 кВт'!$C$543</f>
        <v>1011.5</v>
      </c>
      <c r="D543" s="27" t="n">
        <f aca="false">'до 150 кВт'!$D$543</f>
        <v>3.38</v>
      </c>
      <c r="E543" s="27" t="n">
        <f aca="false">'до 150 кВт'!$E$543</f>
        <v>0</v>
      </c>
      <c r="F543" s="27" t="n">
        <f aca="false">'до 150 кВт'!$F$543</f>
        <v>1033.96</v>
      </c>
      <c r="G543" s="27" t="n">
        <v>41.91</v>
      </c>
      <c r="H543" s="28" t="n">
        <f aca="false">SUM($C543,$G543,R$5,R$6)</f>
        <v>2162.43</v>
      </c>
      <c r="I543" s="28" t="n">
        <f aca="false">SUM($C543,$G543,S$5,S$6)</f>
        <v>2500.6</v>
      </c>
      <c r="J543" s="28" t="n">
        <f aca="false">SUM($C543,$G543,T$5,T$6)</f>
        <v>3054.09</v>
      </c>
      <c r="K543" s="28" t="n">
        <f aca="false">SUM($C543,$G543,U$5,U$6)</f>
        <v>4282.94</v>
      </c>
      <c r="L543" s="28" t="n">
        <v>3.52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483</v>
      </c>
      <c r="B544" s="26" t="n">
        <v>7</v>
      </c>
      <c r="C544" s="27" t="n">
        <f aca="false">'до 150 кВт'!$C$544</f>
        <v>1027</v>
      </c>
      <c r="D544" s="27" t="n">
        <f aca="false">'до 150 кВт'!$D$544</f>
        <v>22.87</v>
      </c>
      <c r="E544" s="27" t="n">
        <f aca="false">'до 150 кВт'!$E$544</f>
        <v>0</v>
      </c>
      <c r="F544" s="27" t="n">
        <f aca="false">'до 150 кВт'!$F$544</f>
        <v>1049.46</v>
      </c>
      <c r="G544" s="27" t="n">
        <v>42.55</v>
      </c>
      <c r="H544" s="28" t="n">
        <f aca="false">SUM($C544,$G544,R$5,R$6)</f>
        <v>2178.57</v>
      </c>
      <c r="I544" s="28" t="n">
        <f aca="false">SUM($C544,$G544,S$5,S$6)</f>
        <v>2516.74</v>
      </c>
      <c r="J544" s="28" t="n">
        <f aca="false">SUM($C544,$G544,T$5,T$6)</f>
        <v>3070.23</v>
      </c>
      <c r="K544" s="28" t="n">
        <f aca="false">SUM($C544,$G544,U$5,U$6)</f>
        <v>4299.08</v>
      </c>
      <c r="L544" s="28" t="n">
        <v>23.82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483</v>
      </c>
      <c r="B545" s="26" t="n">
        <v>8</v>
      </c>
      <c r="C545" s="27" t="n">
        <f aca="false">'до 150 кВт'!$C$545</f>
        <v>1100.82</v>
      </c>
      <c r="D545" s="27" t="n">
        <f aca="false">'до 150 кВт'!$D$545</f>
        <v>465.12</v>
      </c>
      <c r="E545" s="27" t="n">
        <f aca="false">'до 150 кВт'!$E$545</f>
        <v>0</v>
      </c>
      <c r="F545" s="27" t="n">
        <f aca="false">'до 150 кВт'!$F$545</f>
        <v>1123.28</v>
      </c>
      <c r="G545" s="27" t="n">
        <v>45.61</v>
      </c>
      <c r="H545" s="28" t="n">
        <f aca="false">SUM($C545,$G545,R$5,R$6)</f>
        <v>2255.45</v>
      </c>
      <c r="I545" s="28" t="n">
        <f aca="false">SUM($C545,$G545,S$5,S$6)</f>
        <v>2593.62</v>
      </c>
      <c r="J545" s="28" t="n">
        <f aca="false">SUM($C545,$G545,T$5,T$6)</f>
        <v>3147.11</v>
      </c>
      <c r="K545" s="28" t="n">
        <f aca="false">SUM($C545,$G545,U$5,U$6)</f>
        <v>4375.96</v>
      </c>
      <c r="L545" s="28" t="n">
        <v>484.39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483</v>
      </c>
      <c r="B546" s="26" t="n">
        <v>9</v>
      </c>
      <c r="C546" s="27" t="n">
        <f aca="false">'до 150 кВт'!$C$546</f>
        <v>1562.41</v>
      </c>
      <c r="D546" s="27" t="n">
        <f aca="false">'до 150 кВт'!$D$546</f>
        <v>17.29</v>
      </c>
      <c r="E546" s="27" t="n">
        <f aca="false">'до 150 кВт'!$E$546</f>
        <v>0</v>
      </c>
      <c r="F546" s="27" t="n">
        <f aca="false">'до 150 кВт'!$F$546</f>
        <v>1584.87</v>
      </c>
      <c r="G546" s="27" t="n">
        <v>64.73</v>
      </c>
      <c r="H546" s="28" t="n">
        <f aca="false">SUM($C546,$G546,R$5,R$6)</f>
        <v>2736.16</v>
      </c>
      <c r="I546" s="28" t="n">
        <f aca="false">SUM($C546,$G546,S$5,S$6)</f>
        <v>3074.33</v>
      </c>
      <c r="J546" s="28" t="n">
        <f aca="false">SUM($C546,$G546,T$5,T$6)</f>
        <v>3627.82</v>
      </c>
      <c r="K546" s="28" t="n">
        <f aca="false">SUM($C546,$G546,U$5,U$6)</f>
        <v>4856.67</v>
      </c>
      <c r="L546" s="28" t="n">
        <v>18.01</v>
      </c>
      <c r="M546" s="28" t="n">
        <v>0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483</v>
      </c>
      <c r="B547" s="26" t="n">
        <v>10</v>
      </c>
      <c r="C547" s="27" t="n">
        <f aca="false">'до 150 кВт'!$C$547</f>
        <v>1590</v>
      </c>
      <c r="D547" s="27" t="n">
        <f aca="false">'до 150 кВт'!$D$547</f>
        <v>0</v>
      </c>
      <c r="E547" s="27" t="n">
        <f aca="false">'до 150 кВт'!$E$547</f>
        <v>192.02</v>
      </c>
      <c r="F547" s="27" t="n">
        <f aca="false">'до 150 кВт'!$F$547</f>
        <v>1612.46</v>
      </c>
      <c r="G547" s="27" t="n">
        <v>65.87</v>
      </c>
      <c r="H547" s="28" t="n">
        <f aca="false">SUM($C547,$G547,R$5,R$6)</f>
        <v>2764.89</v>
      </c>
      <c r="I547" s="28" t="n">
        <f aca="false">SUM($C547,$G547,S$5,S$6)</f>
        <v>3103.06</v>
      </c>
      <c r="J547" s="28" t="n">
        <f aca="false">SUM($C547,$G547,T$5,T$6)</f>
        <v>3656.55</v>
      </c>
      <c r="K547" s="28" t="n">
        <f aca="false">SUM($C547,$G547,U$5,U$6)</f>
        <v>4885.4</v>
      </c>
      <c r="L547" s="28" t="n">
        <v>0</v>
      </c>
      <c r="M547" s="28" t="n">
        <v>199.98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483</v>
      </c>
      <c r="B548" s="26" t="n">
        <v>11</v>
      </c>
      <c r="C548" s="27" t="n">
        <f aca="false">'до 150 кВт'!$C$548</f>
        <v>1578.98</v>
      </c>
      <c r="D548" s="27" t="n">
        <f aca="false">'до 150 кВт'!$D$548</f>
        <v>0</v>
      </c>
      <c r="E548" s="27" t="n">
        <f aca="false">'до 150 кВт'!$E$548</f>
        <v>393.26</v>
      </c>
      <c r="F548" s="27" t="n">
        <f aca="false">'до 150 кВт'!$F$548</f>
        <v>1601.44</v>
      </c>
      <c r="G548" s="27" t="n">
        <v>65.42</v>
      </c>
      <c r="H548" s="28" t="n">
        <f aca="false">SUM($C548,$G548,R$5,R$6)</f>
        <v>2753.42</v>
      </c>
      <c r="I548" s="28" t="n">
        <f aca="false">SUM($C548,$G548,S$5,S$6)</f>
        <v>3091.59</v>
      </c>
      <c r="J548" s="28" t="n">
        <f aca="false">SUM($C548,$G548,T$5,T$6)</f>
        <v>3645.08</v>
      </c>
      <c r="K548" s="28" t="n">
        <f aca="false">SUM($C548,$G548,U$5,U$6)</f>
        <v>4873.93</v>
      </c>
      <c r="L548" s="28" t="n">
        <v>0</v>
      </c>
      <c r="M548" s="28" t="n">
        <v>409.55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483</v>
      </c>
      <c r="B549" s="26" t="n">
        <v>12</v>
      </c>
      <c r="C549" s="27" t="n">
        <f aca="false">'до 150 кВт'!$C$549</f>
        <v>1561.98</v>
      </c>
      <c r="D549" s="27" t="n">
        <f aca="false">'до 150 кВт'!$D$549</f>
        <v>10.24</v>
      </c>
      <c r="E549" s="27" t="n">
        <f aca="false">'до 150 кВт'!$E$549</f>
        <v>0</v>
      </c>
      <c r="F549" s="27" t="n">
        <f aca="false">'до 150 кВт'!$F$549</f>
        <v>1584.44</v>
      </c>
      <c r="G549" s="27" t="n">
        <v>64.71</v>
      </c>
      <c r="H549" s="28" t="n">
        <f aca="false">SUM($C549,$G549,R$5,R$6)</f>
        <v>2735.71</v>
      </c>
      <c r="I549" s="28" t="n">
        <f aca="false">SUM($C549,$G549,S$5,S$6)</f>
        <v>3073.88</v>
      </c>
      <c r="J549" s="28" t="n">
        <f aca="false">SUM($C549,$G549,T$5,T$6)</f>
        <v>3627.37</v>
      </c>
      <c r="K549" s="28" t="n">
        <f aca="false">SUM($C549,$G549,U$5,U$6)</f>
        <v>4856.22</v>
      </c>
      <c r="L549" s="28" t="n">
        <v>10.66</v>
      </c>
      <c r="M549" s="28" t="n">
        <v>0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483</v>
      </c>
      <c r="B550" s="26" t="n">
        <v>13</v>
      </c>
      <c r="C550" s="27" t="n">
        <f aca="false">'до 150 кВт'!$C$550</f>
        <v>1560.71</v>
      </c>
      <c r="D550" s="27" t="n">
        <f aca="false">'до 150 кВт'!$D$550</f>
        <v>0</v>
      </c>
      <c r="E550" s="27" t="n">
        <f aca="false">'до 150 кВт'!$E$550</f>
        <v>5.38</v>
      </c>
      <c r="F550" s="27" t="n">
        <f aca="false">'до 150 кВт'!$F$550</f>
        <v>1583.17</v>
      </c>
      <c r="G550" s="27" t="n">
        <v>64.66</v>
      </c>
      <c r="H550" s="28" t="n">
        <f aca="false">SUM($C550,$G550,R$5,R$6)</f>
        <v>2734.39</v>
      </c>
      <c r="I550" s="28" t="n">
        <f aca="false">SUM($C550,$G550,S$5,S$6)</f>
        <v>3072.56</v>
      </c>
      <c r="J550" s="28" t="n">
        <f aca="false">SUM($C550,$G550,T$5,T$6)</f>
        <v>3626.05</v>
      </c>
      <c r="K550" s="28" t="n">
        <f aca="false">SUM($C550,$G550,U$5,U$6)</f>
        <v>4854.9</v>
      </c>
      <c r="L550" s="28" t="n">
        <v>0</v>
      </c>
      <c r="M550" s="28" t="n">
        <v>5.6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483</v>
      </c>
      <c r="B551" s="26" t="n">
        <v>14</v>
      </c>
      <c r="C551" s="27" t="n">
        <f aca="false">'до 150 кВт'!$C$551</f>
        <v>1560.78</v>
      </c>
      <c r="D551" s="27" t="n">
        <f aca="false">'до 150 кВт'!$D$551</f>
        <v>0</v>
      </c>
      <c r="E551" s="27" t="n">
        <f aca="false">'до 150 кВт'!$E$551</f>
        <v>499.88</v>
      </c>
      <c r="F551" s="27" t="n">
        <f aca="false">'до 150 кВт'!$F$551</f>
        <v>1583.24</v>
      </c>
      <c r="G551" s="27" t="n">
        <v>64.66</v>
      </c>
      <c r="H551" s="28" t="n">
        <f aca="false">SUM($C551,$G551,R$5,R$6)</f>
        <v>2734.46</v>
      </c>
      <c r="I551" s="28" t="n">
        <f aca="false">SUM($C551,$G551,S$5,S$6)</f>
        <v>3072.63</v>
      </c>
      <c r="J551" s="28" t="n">
        <f aca="false">SUM($C551,$G551,T$5,T$6)</f>
        <v>3626.12</v>
      </c>
      <c r="K551" s="28" t="n">
        <f aca="false">SUM($C551,$G551,U$5,U$6)</f>
        <v>4854.97</v>
      </c>
      <c r="L551" s="28" t="n">
        <v>0</v>
      </c>
      <c r="M551" s="28" t="n">
        <v>520.59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483</v>
      </c>
      <c r="B552" s="26" t="n">
        <v>15</v>
      </c>
      <c r="C552" s="27" t="n">
        <f aca="false">'до 150 кВт'!$C$552</f>
        <v>1546.41</v>
      </c>
      <c r="D552" s="27" t="n">
        <f aca="false">'до 150 кВт'!$D$552</f>
        <v>0</v>
      </c>
      <c r="E552" s="27" t="n">
        <f aca="false">'до 150 кВт'!$E$552</f>
        <v>483.76</v>
      </c>
      <c r="F552" s="27" t="n">
        <f aca="false">'до 150 кВт'!$F$552</f>
        <v>1568.87</v>
      </c>
      <c r="G552" s="27" t="n">
        <v>64.07</v>
      </c>
      <c r="H552" s="28" t="n">
        <f aca="false">SUM($C552,$G552,R$5,R$6)</f>
        <v>2719.5</v>
      </c>
      <c r="I552" s="28" t="n">
        <f aca="false">SUM($C552,$G552,S$5,S$6)</f>
        <v>3057.67</v>
      </c>
      <c r="J552" s="28" t="n">
        <f aca="false">SUM($C552,$G552,T$5,T$6)</f>
        <v>3611.16</v>
      </c>
      <c r="K552" s="28" t="n">
        <f aca="false">SUM($C552,$G552,U$5,U$6)</f>
        <v>4840.01</v>
      </c>
      <c r="L552" s="28" t="n">
        <v>0</v>
      </c>
      <c r="M552" s="28" t="n">
        <v>503.8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483</v>
      </c>
      <c r="B553" s="26" t="n">
        <v>16</v>
      </c>
      <c r="C553" s="27" t="n">
        <f aca="false">'до 150 кВт'!$C$553</f>
        <v>1560.03</v>
      </c>
      <c r="D553" s="27" t="n">
        <f aca="false">'до 150 кВт'!$D$553</f>
        <v>0</v>
      </c>
      <c r="E553" s="27" t="n">
        <f aca="false">'до 150 кВт'!$E$553</f>
        <v>451.15</v>
      </c>
      <c r="F553" s="27" t="n">
        <f aca="false">'до 150 кВт'!$F$553</f>
        <v>1582.49</v>
      </c>
      <c r="G553" s="27" t="n">
        <v>64.63</v>
      </c>
      <c r="H553" s="28" t="n">
        <f aca="false">SUM($C553,$G553,R$5,R$6)</f>
        <v>2733.68</v>
      </c>
      <c r="I553" s="28" t="n">
        <f aca="false">SUM($C553,$G553,S$5,S$6)</f>
        <v>3071.85</v>
      </c>
      <c r="J553" s="28" t="n">
        <f aca="false">SUM($C553,$G553,T$5,T$6)</f>
        <v>3625.34</v>
      </c>
      <c r="K553" s="28" t="n">
        <f aca="false">SUM($C553,$G553,U$5,U$6)</f>
        <v>4854.19</v>
      </c>
      <c r="L553" s="28" t="n">
        <v>0</v>
      </c>
      <c r="M553" s="28" t="n">
        <v>469.84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483</v>
      </c>
      <c r="B554" s="26" t="n">
        <v>17</v>
      </c>
      <c r="C554" s="27" t="n">
        <f aca="false">'до 150 кВт'!$C$554</f>
        <v>1558.11</v>
      </c>
      <c r="D554" s="27" t="n">
        <f aca="false">'до 150 кВт'!$D$554</f>
        <v>0</v>
      </c>
      <c r="E554" s="27" t="n">
        <f aca="false">'до 150 кВт'!$E$554</f>
        <v>381.15</v>
      </c>
      <c r="F554" s="27" t="n">
        <f aca="false">'до 150 кВт'!$F$554</f>
        <v>1580.57</v>
      </c>
      <c r="G554" s="27" t="n">
        <v>64.55</v>
      </c>
      <c r="H554" s="28" t="n">
        <f aca="false">SUM($C554,$G554,R$5,R$6)</f>
        <v>2731.68</v>
      </c>
      <c r="I554" s="28" t="n">
        <f aca="false">SUM($C554,$G554,S$5,S$6)</f>
        <v>3069.85</v>
      </c>
      <c r="J554" s="28" t="n">
        <f aca="false">SUM($C554,$G554,T$5,T$6)</f>
        <v>3623.34</v>
      </c>
      <c r="K554" s="28" t="n">
        <f aca="false">SUM($C554,$G554,U$5,U$6)</f>
        <v>4852.19</v>
      </c>
      <c r="L554" s="28" t="n">
        <v>0</v>
      </c>
      <c r="M554" s="28" t="n">
        <v>396.94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483</v>
      </c>
      <c r="B555" s="26" t="n">
        <v>18</v>
      </c>
      <c r="C555" s="27" t="n">
        <f aca="false">'до 150 кВт'!$C$555</f>
        <v>1640.23</v>
      </c>
      <c r="D555" s="27" t="n">
        <f aca="false">'до 150 кВт'!$D$555</f>
        <v>5.21</v>
      </c>
      <c r="E555" s="27" t="n">
        <f aca="false">'до 150 кВт'!$E$555</f>
        <v>0</v>
      </c>
      <c r="F555" s="27" t="n">
        <f aca="false">'до 150 кВт'!$F$555</f>
        <v>1662.69</v>
      </c>
      <c r="G555" s="27" t="n">
        <v>67.95</v>
      </c>
      <c r="H555" s="28" t="n">
        <f aca="false">SUM($C555,$G555,R$5,R$6)</f>
        <v>2817.2</v>
      </c>
      <c r="I555" s="28" t="n">
        <f aca="false">SUM($C555,$G555,S$5,S$6)</f>
        <v>3155.37</v>
      </c>
      <c r="J555" s="28" t="n">
        <f aca="false">SUM($C555,$G555,T$5,T$6)</f>
        <v>3708.86</v>
      </c>
      <c r="K555" s="28" t="n">
        <f aca="false">SUM($C555,$G555,U$5,U$6)</f>
        <v>4937.71</v>
      </c>
      <c r="L555" s="28" t="n">
        <v>5.43</v>
      </c>
      <c r="M555" s="28" t="n">
        <v>0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483</v>
      </c>
      <c r="B556" s="26" t="n">
        <v>19</v>
      </c>
      <c r="C556" s="27" t="n">
        <f aca="false">'до 150 кВт'!$C$556</f>
        <v>1645.32</v>
      </c>
      <c r="D556" s="27" t="n">
        <f aca="false">'до 150 кВт'!$D$556</f>
        <v>0</v>
      </c>
      <c r="E556" s="27" t="n">
        <f aca="false">'до 150 кВт'!$E$556</f>
        <v>479.99</v>
      </c>
      <c r="F556" s="27" t="n">
        <f aca="false">'до 150 кВт'!$F$556</f>
        <v>1667.78</v>
      </c>
      <c r="G556" s="27" t="n">
        <v>68.16</v>
      </c>
      <c r="H556" s="28" t="n">
        <f aca="false">SUM($C556,$G556,R$5,R$6)</f>
        <v>2822.5</v>
      </c>
      <c r="I556" s="28" t="n">
        <f aca="false">SUM($C556,$G556,S$5,S$6)</f>
        <v>3160.67</v>
      </c>
      <c r="J556" s="28" t="n">
        <f aca="false">SUM($C556,$G556,T$5,T$6)</f>
        <v>3714.16</v>
      </c>
      <c r="K556" s="28" t="n">
        <f aca="false">SUM($C556,$G556,U$5,U$6)</f>
        <v>4943.01</v>
      </c>
      <c r="L556" s="28" t="n">
        <v>0</v>
      </c>
      <c r="M556" s="28" t="n">
        <v>499.88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483</v>
      </c>
      <c r="B557" s="26" t="n">
        <v>20</v>
      </c>
      <c r="C557" s="27" t="n">
        <f aca="false">'до 150 кВт'!$C$557</f>
        <v>1689.49</v>
      </c>
      <c r="D557" s="27" t="n">
        <f aca="false">'до 150 кВт'!$D$557</f>
        <v>0</v>
      </c>
      <c r="E557" s="27" t="n">
        <f aca="false">'до 150 кВт'!$E$557</f>
        <v>125.07</v>
      </c>
      <c r="F557" s="27" t="n">
        <f aca="false">'до 150 кВт'!$F$557</f>
        <v>1711.95</v>
      </c>
      <c r="G557" s="27" t="n">
        <v>69.99</v>
      </c>
      <c r="H557" s="28" t="n">
        <f aca="false">SUM($C557,$G557,R$5,R$6)</f>
        <v>2868.5</v>
      </c>
      <c r="I557" s="28" t="n">
        <f aca="false">SUM($C557,$G557,S$5,S$6)</f>
        <v>3206.67</v>
      </c>
      <c r="J557" s="28" t="n">
        <f aca="false">SUM($C557,$G557,T$5,T$6)</f>
        <v>3760.16</v>
      </c>
      <c r="K557" s="28" t="n">
        <f aca="false">SUM($C557,$G557,U$5,U$6)</f>
        <v>4989.01</v>
      </c>
      <c r="L557" s="28" t="n">
        <v>0</v>
      </c>
      <c r="M557" s="28" t="n">
        <v>130.25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483</v>
      </c>
      <c r="B558" s="26" t="n">
        <v>21</v>
      </c>
      <c r="C558" s="27" t="n">
        <f aca="false">'до 150 кВт'!$C$558</f>
        <v>1693.3</v>
      </c>
      <c r="D558" s="27" t="n">
        <f aca="false">'до 150 кВт'!$D$558</f>
        <v>0</v>
      </c>
      <c r="E558" s="27" t="n">
        <f aca="false">'до 150 кВт'!$E$558</f>
        <v>653.87</v>
      </c>
      <c r="F558" s="27" t="n">
        <f aca="false">'до 150 кВт'!$F$558</f>
        <v>1715.76</v>
      </c>
      <c r="G558" s="27" t="n">
        <v>70.15</v>
      </c>
      <c r="H558" s="28" t="n">
        <f aca="false">SUM($C558,$G558,R$5,R$6)</f>
        <v>2872.47</v>
      </c>
      <c r="I558" s="28" t="n">
        <f aca="false">SUM($C558,$G558,S$5,S$6)</f>
        <v>3210.64</v>
      </c>
      <c r="J558" s="28" t="n">
        <f aca="false">SUM($C558,$G558,T$5,T$6)</f>
        <v>3764.13</v>
      </c>
      <c r="K558" s="28" t="n">
        <f aca="false">SUM($C558,$G558,U$5,U$6)</f>
        <v>4992.98</v>
      </c>
      <c r="L558" s="28" t="n">
        <v>0</v>
      </c>
      <c r="M558" s="28" t="n">
        <v>680.96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483</v>
      </c>
      <c r="B559" s="26" t="n">
        <v>22</v>
      </c>
      <c r="C559" s="27" t="n">
        <f aca="false">'до 150 кВт'!$C$559</f>
        <v>1667.75</v>
      </c>
      <c r="D559" s="27" t="n">
        <f aca="false">'до 150 кВт'!$D$559</f>
        <v>0</v>
      </c>
      <c r="E559" s="27" t="n">
        <f aca="false">'до 150 кВт'!$E$559</f>
        <v>779.46</v>
      </c>
      <c r="F559" s="27" t="n">
        <f aca="false">'до 150 кВт'!$F$559</f>
        <v>1690.21</v>
      </c>
      <c r="G559" s="27" t="n">
        <v>69.09</v>
      </c>
      <c r="H559" s="28" t="n">
        <f aca="false">SUM($C559,$G559,R$5,R$6)</f>
        <v>2845.86</v>
      </c>
      <c r="I559" s="28" t="n">
        <f aca="false">SUM($C559,$G559,S$5,S$6)</f>
        <v>3184.03</v>
      </c>
      <c r="J559" s="28" t="n">
        <f aca="false">SUM($C559,$G559,T$5,T$6)</f>
        <v>3737.52</v>
      </c>
      <c r="K559" s="28" t="n">
        <f aca="false">SUM($C559,$G559,U$5,U$6)</f>
        <v>4966.37</v>
      </c>
      <c r="L559" s="28" t="n">
        <v>0</v>
      </c>
      <c r="M559" s="28" t="n">
        <v>811.75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483</v>
      </c>
      <c r="B560" s="26" t="n">
        <v>23</v>
      </c>
      <c r="C560" s="27" t="n">
        <f aca="false">'до 150 кВт'!$C$560</f>
        <v>1567.93</v>
      </c>
      <c r="D560" s="27" t="n">
        <f aca="false">'до 150 кВт'!$D$560</f>
        <v>0</v>
      </c>
      <c r="E560" s="27" t="n">
        <f aca="false">'до 150 кВт'!$E$560</f>
        <v>658</v>
      </c>
      <c r="F560" s="27" t="n">
        <f aca="false">'до 150 кВт'!$F$560</f>
        <v>1590.39</v>
      </c>
      <c r="G560" s="27" t="n">
        <v>64.96</v>
      </c>
      <c r="H560" s="28" t="n">
        <f aca="false">SUM($C560,$G560,R$5,R$6)</f>
        <v>2741.91</v>
      </c>
      <c r="I560" s="28" t="n">
        <f aca="false">SUM($C560,$G560,S$5,S$6)</f>
        <v>3080.08</v>
      </c>
      <c r="J560" s="28" t="n">
        <f aca="false">SUM($C560,$G560,T$5,T$6)</f>
        <v>3633.57</v>
      </c>
      <c r="K560" s="28" t="n">
        <f aca="false">SUM($C560,$G560,U$5,U$6)</f>
        <v>4862.42</v>
      </c>
      <c r="L560" s="28" t="n">
        <v>0</v>
      </c>
      <c r="M560" s="28" t="n">
        <v>685.26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484</v>
      </c>
      <c r="B561" s="26" t="n">
        <v>0</v>
      </c>
      <c r="C561" s="27" t="n">
        <f aca="false">'до 150 кВт'!$C$561</f>
        <v>1549.68</v>
      </c>
      <c r="D561" s="27" t="n">
        <f aca="false">'до 150 кВт'!$D$561</f>
        <v>0</v>
      </c>
      <c r="E561" s="27" t="n">
        <f aca="false">'до 150 кВт'!$E$561</f>
        <v>22.3</v>
      </c>
      <c r="F561" s="27" t="n">
        <f aca="false">'до 150 кВт'!$F$561</f>
        <v>1572.14</v>
      </c>
      <c r="G561" s="27" t="n">
        <v>64.2</v>
      </c>
      <c r="H561" s="28" t="n">
        <f aca="false">SUM($C561,$G561,R$5,R$6)</f>
        <v>2722.9</v>
      </c>
      <c r="I561" s="28" t="n">
        <f aca="false">SUM($C561,$G561,S$5,S$6)</f>
        <v>3061.07</v>
      </c>
      <c r="J561" s="28" t="n">
        <f aca="false">SUM($C561,$G561,T$5,T$6)</f>
        <v>3614.56</v>
      </c>
      <c r="K561" s="28" t="n">
        <f aca="false">SUM($C561,$G561,U$5,U$6)</f>
        <v>4843.41</v>
      </c>
      <c r="L561" s="28" t="n">
        <v>0</v>
      </c>
      <c r="M561" s="28" t="n">
        <v>23.22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484</v>
      </c>
      <c r="B562" s="26" t="n">
        <v>1</v>
      </c>
      <c r="C562" s="27" t="n">
        <f aca="false">'до 150 кВт'!$C$562</f>
        <v>1531.11</v>
      </c>
      <c r="D562" s="27" t="n">
        <f aca="false">'до 150 кВт'!$D$562</f>
        <v>0</v>
      </c>
      <c r="E562" s="27" t="n">
        <f aca="false">'до 150 кВт'!$E$562</f>
        <v>720.43</v>
      </c>
      <c r="F562" s="27" t="n">
        <f aca="false">'до 150 кВт'!$F$562</f>
        <v>1553.57</v>
      </c>
      <c r="G562" s="27" t="n">
        <v>63.43</v>
      </c>
      <c r="H562" s="28" t="n">
        <f aca="false">SUM($C562,$G562,R$5,R$6)</f>
        <v>2703.56</v>
      </c>
      <c r="I562" s="28" t="n">
        <f aca="false">SUM($C562,$G562,S$5,S$6)</f>
        <v>3041.73</v>
      </c>
      <c r="J562" s="28" t="n">
        <f aca="false">SUM($C562,$G562,T$5,T$6)</f>
        <v>3595.22</v>
      </c>
      <c r="K562" s="28" t="n">
        <f aca="false">SUM($C562,$G562,U$5,U$6)</f>
        <v>4824.07</v>
      </c>
      <c r="L562" s="28" t="n">
        <v>0</v>
      </c>
      <c r="M562" s="28" t="n">
        <v>750.28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484</v>
      </c>
      <c r="B563" s="26" t="n">
        <v>2</v>
      </c>
      <c r="C563" s="27" t="n">
        <f aca="false">'до 150 кВт'!$C$563</f>
        <v>995.62</v>
      </c>
      <c r="D563" s="27" t="n">
        <f aca="false">'до 150 кВт'!$D$563</f>
        <v>0</v>
      </c>
      <c r="E563" s="27" t="n">
        <f aca="false">'до 150 кВт'!$E$563</f>
        <v>1036.42</v>
      </c>
      <c r="F563" s="27" t="n">
        <f aca="false">'до 150 кВт'!$F$563</f>
        <v>1018.08</v>
      </c>
      <c r="G563" s="27" t="n">
        <v>41.25</v>
      </c>
      <c r="H563" s="28" t="n">
        <f aca="false">SUM($C563,$G563,R$5,R$6)</f>
        <v>2145.89</v>
      </c>
      <c r="I563" s="28" t="n">
        <f aca="false">SUM($C563,$G563,S$5,S$6)</f>
        <v>2484.06</v>
      </c>
      <c r="J563" s="28" t="n">
        <f aca="false">SUM($C563,$G563,T$5,T$6)</f>
        <v>3037.55</v>
      </c>
      <c r="K563" s="28" t="n">
        <f aca="false">SUM($C563,$G563,U$5,U$6)</f>
        <v>4266.4</v>
      </c>
      <c r="L563" s="28" t="n">
        <v>0</v>
      </c>
      <c r="M563" s="28" t="n">
        <v>1079.36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484</v>
      </c>
      <c r="B564" s="26" t="n">
        <v>3</v>
      </c>
      <c r="C564" s="27" t="n">
        <f aca="false">'до 150 кВт'!$C$564</f>
        <v>907.03</v>
      </c>
      <c r="D564" s="27" t="n">
        <f aca="false">'до 150 кВт'!$D$564</f>
        <v>0</v>
      </c>
      <c r="E564" s="27" t="n">
        <f aca="false">'до 150 кВт'!$E$564</f>
        <v>155.15</v>
      </c>
      <c r="F564" s="27" t="n">
        <f aca="false">'до 150 кВт'!$F$564</f>
        <v>929.49</v>
      </c>
      <c r="G564" s="27" t="n">
        <v>37.58</v>
      </c>
      <c r="H564" s="28" t="n">
        <f aca="false">SUM($C564,$G564,R$5,R$6)</f>
        <v>2053.63</v>
      </c>
      <c r="I564" s="28" t="n">
        <f aca="false">SUM($C564,$G564,S$5,S$6)</f>
        <v>2391.8</v>
      </c>
      <c r="J564" s="28" t="n">
        <f aca="false">SUM($C564,$G564,T$5,T$6)</f>
        <v>2945.29</v>
      </c>
      <c r="K564" s="28" t="n">
        <f aca="false">SUM($C564,$G564,U$5,U$6)</f>
        <v>4174.14</v>
      </c>
      <c r="L564" s="28" t="n">
        <v>0</v>
      </c>
      <c r="M564" s="28" t="n">
        <v>161.58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484</v>
      </c>
      <c r="B565" s="26" t="n">
        <v>4</v>
      </c>
      <c r="C565" s="27" t="n">
        <f aca="false">'до 150 кВт'!$C$565</f>
        <v>972.47</v>
      </c>
      <c r="D565" s="27" t="n">
        <f aca="false">'до 150 кВт'!$D$565</f>
        <v>0</v>
      </c>
      <c r="E565" s="27" t="n">
        <f aca="false">'до 150 кВт'!$E$565</f>
        <v>136.21</v>
      </c>
      <c r="F565" s="27" t="n">
        <f aca="false">'до 150 кВт'!$F$565</f>
        <v>994.93</v>
      </c>
      <c r="G565" s="27" t="n">
        <v>40.29</v>
      </c>
      <c r="H565" s="28" t="n">
        <f aca="false">SUM($C565,$G565,R$5,R$6)</f>
        <v>2121.78</v>
      </c>
      <c r="I565" s="28" t="n">
        <f aca="false">SUM($C565,$G565,S$5,S$6)</f>
        <v>2459.95</v>
      </c>
      <c r="J565" s="28" t="n">
        <f aca="false">SUM($C565,$G565,T$5,T$6)</f>
        <v>3013.44</v>
      </c>
      <c r="K565" s="28" t="n">
        <f aca="false">SUM($C565,$G565,U$5,U$6)</f>
        <v>4242.29</v>
      </c>
      <c r="L565" s="28" t="n">
        <v>0</v>
      </c>
      <c r="M565" s="28" t="n">
        <v>141.85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484</v>
      </c>
      <c r="B566" s="26" t="n">
        <v>5</v>
      </c>
      <c r="C566" s="27" t="n">
        <f aca="false">'до 150 кВт'!$C$566</f>
        <v>1007.97</v>
      </c>
      <c r="D566" s="27" t="n">
        <f aca="false">'до 150 кВт'!$D$566</f>
        <v>43.73</v>
      </c>
      <c r="E566" s="27" t="n">
        <f aca="false">'до 150 кВт'!$E$566</f>
        <v>0</v>
      </c>
      <c r="F566" s="27" t="n">
        <f aca="false">'до 150 кВт'!$F$566</f>
        <v>1030.43</v>
      </c>
      <c r="G566" s="27" t="n">
        <v>41.76</v>
      </c>
      <c r="H566" s="28" t="n">
        <f aca="false">SUM($C566,$G566,R$5,R$6)</f>
        <v>2158.75</v>
      </c>
      <c r="I566" s="28" t="n">
        <f aca="false">SUM($C566,$G566,S$5,S$6)</f>
        <v>2496.92</v>
      </c>
      <c r="J566" s="28" t="n">
        <f aca="false">SUM($C566,$G566,T$5,T$6)</f>
        <v>3050.41</v>
      </c>
      <c r="K566" s="28" t="n">
        <f aca="false">SUM($C566,$G566,U$5,U$6)</f>
        <v>4279.26</v>
      </c>
      <c r="L566" s="28" t="n">
        <v>45.54</v>
      </c>
      <c r="M566" s="28" t="n">
        <v>0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484</v>
      </c>
      <c r="B567" s="26" t="n">
        <v>6</v>
      </c>
      <c r="C567" s="27" t="n">
        <f aca="false">'до 150 кВт'!$C$567</f>
        <v>1540.14</v>
      </c>
      <c r="D567" s="27" t="n">
        <f aca="false">'до 150 кВт'!$D$567</f>
        <v>19.97</v>
      </c>
      <c r="E567" s="27" t="n">
        <f aca="false">'до 150 кВт'!$E$567</f>
        <v>0</v>
      </c>
      <c r="F567" s="27" t="n">
        <f aca="false">'до 150 кВт'!$F$567</f>
        <v>1562.6</v>
      </c>
      <c r="G567" s="27" t="n">
        <v>63.81</v>
      </c>
      <c r="H567" s="28" t="n">
        <f aca="false">SUM($C567,$G567,R$5,R$6)</f>
        <v>2712.97</v>
      </c>
      <c r="I567" s="28" t="n">
        <f aca="false">SUM($C567,$G567,S$5,S$6)</f>
        <v>3051.14</v>
      </c>
      <c r="J567" s="28" t="n">
        <f aca="false">SUM($C567,$G567,T$5,T$6)</f>
        <v>3604.63</v>
      </c>
      <c r="K567" s="28" t="n">
        <f aca="false">SUM($C567,$G567,U$5,U$6)</f>
        <v>4833.48</v>
      </c>
      <c r="L567" s="28" t="n">
        <v>20.8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484</v>
      </c>
      <c r="B568" s="26" t="n">
        <v>7</v>
      </c>
      <c r="C568" s="27" t="n">
        <f aca="false">'до 150 кВт'!$C$568</f>
        <v>1576.12</v>
      </c>
      <c r="D568" s="27" t="n">
        <f aca="false">'до 150 кВт'!$D$568</f>
        <v>2.56</v>
      </c>
      <c r="E568" s="27" t="n">
        <f aca="false">'до 150 кВт'!$E$568</f>
        <v>0</v>
      </c>
      <c r="F568" s="27" t="n">
        <f aca="false">'до 150 кВт'!$F$568</f>
        <v>1598.58</v>
      </c>
      <c r="G568" s="27" t="n">
        <v>65.3</v>
      </c>
      <c r="H568" s="28" t="n">
        <f aca="false">SUM($C568,$G568,R$5,R$6)</f>
        <v>2750.44</v>
      </c>
      <c r="I568" s="28" t="n">
        <f aca="false">SUM($C568,$G568,S$5,S$6)</f>
        <v>3088.61</v>
      </c>
      <c r="J568" s="28" t="n">
        <f aca="false">SUM($C568,$G568,T$5,T$6)</f>
        <v>3642.1</v>
      </c>
      <c r="K568" s="28" t="n">
        <f aca="false">SUM($C568,$G568,U$5,U$6)</f>
        <v>4870.95</v>
      </c>
      <c r="L568" s="28" t="n">
        <v>2.67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484</v>
      </c>
      <c r="B569" s="26" t="n">
        <v>8</v>
      </c>
      <c r="C569" s="27" t="n">
        <f aca="false">'до 150 кВт'!$C$569</f>
        <v>1637.72</v>
      </c>
      <c r="D569" s="27" t="n">
        <f aca="false">'до 150 кВт'!$D$569</f>
        <v>25.4</v>
      </c>
      <c r="E569" s="27" t="n">
        <f aca="false">'до 150 кВт'!$E$569</f>
        <v>0</v>
      </c>
      <c r="F569" s="27" t="n">
        <f aca="false">'до 150 кВт'!$F$569</f>
        <v>1660.18</v>
      </c>
      <c r="G569" s="27" t="n">
        <v>67.85</v>
      </c>
      <c r="H569" s="28" t="n">
        <f aca="false">SUM($C569,$G569,R$5,R$6)</f>
        <v>2814.59</v>
      </c>
      <c r="I569" s="28" t="n">
        <f aca="false">SUM($C569,$G569,S$5,S$6)</f>
        <v>3152.76</v>
      </c>
      <c r="J569" s="28" t="n">
        <f aca="false">SUM($C569,$G569,T$5,T$6)</f>
        <v>3706.25</v>
      </c>
      <c r="K569" s="28" t="n">
        <f aca="false">SUM($C569,$G569,U$5,U$6)</f>
        <v>4935.1</v>
      </c>
      <c r="L569" s="28" t="n">
        <v>26.45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484</v>
      </c>
      <c r="B570" s="26" t="n">
        <v>9</v>
      </c>
      <c r="C570" s="27" t="n">
        <f aca="false">'до 150 кВт'!$C$570</f>
        <v>1659.43</v>
      </c>
      <c r="D570" s="27" t="n">
        <f aca="false">'до 150 кВт'!$D$570</f>
        <v>0</v>
      </c>
      <c r="E570" s="27" t="n">
        <f aca="false">'до 150 кВт'!$E$570</f>
        <v>4.28</v>
      </c>
      <c r="F570" s="27" t="n">
        <f aca="false">'до 150 кВт'!$F$570</f>
        <v>1681.89</v>
      </c>
      <c r="G570" s="27" t="n">
        <v>68.75</v>
      </c>
      <c r="H570" s="28" t="n">
        <f aca="false">SUM($C570,$G570,R$5,R$6)</f>
        <v>2837.2</v>
      </c>
      <c r="I570" s="28" t="n">
        <f aca="false">SUM($C570,$G570,S$5,S$6)</f>
        <v>3175.37</v>
      </c>
      <c r="J570" s="28" t="n">
        <f aca="false">SUM($C570,$G570,T$5,T$6)</f>
        <v>3728.86</v>
      </c>
      <c r="K570" s="28" t="n">
        <f aca="false">SUM($C570,$G570,U$5,U$6)</f>
        <v>4957.71</v>
      </c>
      <c r="L570" s="28" t="n">
        <v>0</v>
      </c>
      <c r="M570" s="28" t="n">
        <v>4.46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484</v>
      </c>
      <c r="B571" s="26" t="n">
        <v>10</v>
      </c>
      <c r="C571" s="27" t="n">
        <f aca="false">'до 150 кВт'!$C$571</f>
        <v>1650.84</v>
      </c>
      <c r="D571" s="27" t="n">
        <f aca="false">'до 150 кВт'!$D$571</f>
        <v>0</v>
      </c>
      <c r="E571" s="27" t="n">
        <f aca="false">'до 150 кВт'!$E$571</f>
        <v>115.63</v>
      </c>
      <c r="F571" s="27" t="n">
        <f aca="false">'до 150 кВт'!$F$571</f>
        <v>1673.3</v>
      </c>
      <c r="G571" s="27" t="n">
        <v>68.39</v>
      </c>
      <c r="H571" s="28" t="n">
        <f aca="false">SUM($C571,$G571,R$5,R$6)</f>
        <v>2828.25</v>
      </c>
      <c r="I571" s="28" t="n">
        <f aca="false">SUM($C571,$G571,S$5,S$6)</f>
        <v>3166.42</v>
      </c>
      <c r="J571" s="28" t="n">
        <f aca="false">SUM($C571,$G571,T$5,T$6)</f>
        <v>3719.91</v>
      </c>
      <c r="K571" s="28" t="n">
        <f aca="false">SUM($C571,$G571,U$5,U$6)</f>
        <v>4948.76</v>
      </c>
      <c r="L571" s="28" t="n">
        <v>0</v>
      </c>
      <c r="M571" s="28" t="n">
        <v>120.42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484</v>
      </c>
      <c r="B572" s="26" t="n">
        <v>11</v>
      </c>
      <c r="C572" s="27" t="n">
        <f aca="false">'до 150 кВт'!$C$572</f>
        <v>1660.02</v>
      </c>
      <c r="D572" s="27" t="n">
        <f aca="false">'до 150 кВт'!$D$572</f>
        <v>0</v>
      </c>
      <c r="E572" s="27" t="n">
        <f aca="false">'до 150 кВт'!$E$572</f>
        <v>312.1</v>
      </c>
      <c r="F572" s="27" t="n">
        <f aca="false">'до 150 кВт'!$F$572</f>
        <v>1682.48</v>
      </c>
      <c r="G572" s="27" t="n">
        <v>68.77</v>
      </c>
      <c r="H572" s="28" t="n">
        <f aca="false">SUM($C572,$G572,R$5,R$6)</f>
        <v>2837.81</v>
      </c>
      <c r="I572" s="28" t="n">
        <f aca="false">SUM($C572,$G572,S$5,S$6)</f>
        <v>3175.98</v>
      </c>
      <c r="J572" s="28" t="n">
        <f aca="false">SUM($C572,$G572,T$5,T$6)</f>
        <v>3729.47</v>
      </c>
      <c r="K572" s="28" t="n">
        <f aca="false">SUM($C572,$G572,U$5,U$6)</f>
        <v>4958.32</v>
      </c>
      <c r="L572" s="28" t="n">
        <v>0</v>
      </c>
      <c r="M572" s="28" t="n">
        <v>325.03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484</v>
      </c>
      <c r="B573" s="26" t="n">
        <v>12</v>
      </c>
      <c r="C573" s="27" t="n">
        <f aca="false">'до 150 кВт'!$C$573</f>
        <v>1619.18</v>
      </c>
      <c r="D573" s="27" t="n">
        <f aca="false">'до 150 кВт'!$D$573</f>
        <v>0</v>
      </c>
      <c r="E573" s="27" t="n">
        <f aca="false">'до 150 кВт'!$E$573</f>
        <v>20.11</v>
      </c>
      <c r="F573" s="27" t="n">
        <f aca="false">'до 150 кВт'!$F$573</f>
        <v>1641.64</v>
      </c>
      <c r="G573" s="27" t="n">
        <v>67.08</v>
      </c>
      <c r="H573" s="28" t="n">
        <f aca="false">SUM($C573,$G573,R$5,R$6)</f>
        <v>2795.28</v>
      </c>
      <c r="I573" s="28" t="n">
        <f aca="false">SUM($C573,$G573,S$5,S$6)</f>
        <v>3133.45</v>
      </c>
      <c r="J573" s="28" t="n">
        <f aca="false">SUM($C573,$G573,T$5,T$6)</f>
        <v>3686.94</v>
      </c>
      <c r="K573" s="28" t="n">
        <f aca="false">SUM($C573,$G573,U$5,U$6)</f>
        <v>4915.79</v>
      </c>
      <c r="L573" s="28" t="n">
        <v>0</v>
      </c>
      <c r="M573" s="28" t="n">
        <v>20.94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484</v>
      </c>
      <c r="B574" s="26" t="n">
        <v>13</v>
      </c>
      <c r="C574" s="27" t="n">
        <f aca="false">'до 150 кВт'!$C$574</f>
        <v>1615.38</v>
      </c>
      <c r="D574" s="27" t="n">
        <f aca="false">'до 150 кВт'!$D$574</f>
        <v>0</v>
      </c>
      <c r="E574" s="27" t="n">
        <f aca="false">'до 150 кВт'!$E$574</f>
        <v>366.35</v>
      </c>
      <c r="F574" s="27" t="n">
        <f aca="false">'до 150 кВт'!$F$574</f>
        <v>1637.84</v>
      </c>
      <c r="G574" s="27" t="n">
        <v>66.92</v>
      </c>
      <c r="H574" s="28" t="n">
        <f aca="false">SUM($C574,$G574,R$5,R$6)</f>
        <v>2791.32</v>
      </c>
      <c r="I574" s="28" t="n">
        <f aca="false">SUM($C574,$G574,S$5,S$6)</f>
        <v>3129.49</v>
      </c>
      <c r="J574" s="28" t="n">
        <f aca="false">SUM($C574,$G574,T$5,T$6)</f>
        <v>3682.98</v>
      </c>
      <c r="K574" s="28" t="n">
        <f aca="false">SUM($C574,$G574,U$5,U$6)</f>
        <v>4911.83</v>
      </c>
      <c r="L574" s="28" t="n">
        <v>0</v>
      </c>
      <c r="M574" s="28" t="n">
        <v>381.53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484</v>
      </c>
      <c r="B575" s="26" t="n">
        <v>14</v>
      </c>
      <c r="C575" s="27" t="n">
        <f aca="false">'до 150 кВт'!$C$575</f>
        <v>1576.85</v>
      </c>
      <c r="D575" s="27" t="n">
        <f aca="false">'до 150 кВт'!$D$575</f>
        <v>0</v>
      </c>
      <c r="E575" s="27" t="n">
        <f aca="false">'до 150 кВт'!$E$575</f>
        <v>23.09</v>
      </c>
      <c r="F575" s="27" t="n">
        <f aca="false">'до 150 кВт'!$F$575</f>
        <v>1599.31</v>
      </c>
      <c r="G575" s="27" t="n">
        <v>65.33</v>
      </c>
      <c r="H575" s="28" t="n">
        <f aca="false">SUM($C575,$G575,R$5,R$6)</f>
        <v>2751.2</v>
      </c>
      <c r="I575" s="28" t="n">
        <f aca="false">SUM($C575,$G575,S$5,S$6)</f>
        <v>3089.37</v>
      </c>
      <c r="J575" s="28" t="n">
        <f aca="false">SUM($C575,$G575,T$5,T$6)</f>
        <v>3642.86</v>
      </c>
      <c r="K575" s="28" t="n">
        <f aca="false">SUM($C575,$G575,U$5,U$6)</f>
        <v>4871.71</v>
      </c>
      <c r="L575" s="28" t="n">
        <v>0</v>
      </c>
      <c r="M575" s="28" t="n">
        <v>24.05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484</v>
      </c>
      <c r="B576" s="26" t="n">
        <v>15</v>
      </c>
      <c r="C576" s="27" t="n">
        <f aca="false">'до 150 кВт'!$C$576</f>
        <v>1555.05</v>
      </c>
      <c r="D576" s="27" t="n">
        <f aca="false">'до 150 кВт'!$D$576</f>
        <v>0</v>
      </c>
      <c r="E576" s="27" t="n">
        <f aca="false">'до 150 кВт'!$E$576</f>
        <v>495.05</v>
      </c>
      <c r="F576" s="27" t="n">
        <f aca="false">'до 150 кВт'!$F$576</f>
        <v>1577.51</v>
      </c>
      <c r="G576" s="27" t="n">
        <v>64.42</v>
      </c>
      <c r="H576" s="28" t="n">
        <f aca="false">SUM($C576,$G576,R$5,R$6)</f>
        <v>2728.49</v>
      </c>
      <c r="I576" s="28" t="n">
        <f aca="false">SUM($C576,$G576,S$5,S$6)</f>
        <v>3066.66</v>
      </c>
      <c r="J576" s="28" t="n">
        <f aca="false">SUM($C576,$G576,T$5,T$6)</f>
        <v>3620.15</v>
      </c>
      <c r="K576" s="28" t="n">
        <f aca="false">SUM($C576,$G576,U$5,U$6)</f>
        <v>4849</v>
      </c>
      <c r="L576" s="28" t="n">
        <v>0</v>
      </c>
      <c r="M576" s="28" t="n">
        <v>515.56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484</v>
      </c>
      <c r="B577" s="26" t="n">
        <v>16</v>
      </c>
      <c r="C577" s="27" t="n">
        <f aca="false">'до 150 кВт'!$C$577</f>
        <v>1554.75</v>
      </c>
      <c r="D577" s="27" t="n">
        <f aca="false">'до 150 кВт'!$D$577</f>
        <v>4.06</v>
      </c>
      <c r="E577" s="27" t="n">
        <f aca="false">'до 150 кВт'!$E$577</f>
        <v>0</v>
      </c>
      <c r="F577" s="27" t="n">
        <f aca="false">'до 150 кВт'!$F$577</f>
        <v>1577.21</v>
      </c>
      <c r="G577" s="27" t="n">
        <v>64.41</v>
      </c>
      <c r="H577" s="28" t="n">
        <f aca="false">SUM($C577,$G577,R$5,R$6)</f>
        <v>2728.18</v>
      </c>
      <c r="I577" s="28" t="n">
        <f aca="false">SUM($C577,$G577,S$5,S$6)</f>
        <v>3066.35</v>
      </c>
      <c r="J577" s="28" t="n">
        <f aca="false">SUM($C577,$G577,T$5,T$6)</f>
        <v>3619.84</v>
      </c>
      <c r="K577" s="28" t="n">
        <f aca="false">SUM($C577,$G577,U$5,U$6)</f>
        <v>4848.69</v>
      </c>
      <c r="L577" s="28" t="n">
        <v>4.23</v>
      </c>
      <c r="M577" s="28" t="n">
        <v>0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484</v>
      </c>
      <c r="B578" s="26" t="n">
        <v>17</v>
      </c>
      <c r="C578" s="27" t="n">
        <f aca="false">'до 150 кВт'!$C$578</f>
        <v>1579.14</v>
      </c>
      <c r="D578" s="27" t="n">
        <f aca="false">'до 150 кВт'!$D$578</f>
        <v>0</v>
      </c>
      <c r="E578" s="27" t="n">
        <f aca="false">'до 150 кВт'!$E$578</f>
        <v>10.77</v>
      </c>
      <c r="F578" s="27" t="n">
        <f aca="false">'до 150 кВт'!$F$578</f>
        <v>1601.6</v>
      </c>
      <c r="G578" s="27" t="n">
        <v>65.42</v>
      </c>
      <c r="H578" s="28" t="n">
        <f aca="false">SUM($C578,$G578,R$5,R$6)</f>
        <v>2753.58</v>
      </c>
      <c r="I578" s="28" t="n">
        <f aca="false">SUM($C578,$G578,S$5,S$6)</f>
        <v>3091.75</v>
      </c>
      <c r="J578" s="28" t="n">
        <f aca="false">SUM($C578,$G578,T$5,T$6)</f>
        <v>3645.24</v>
      </c>
      <c r="K578" s="28" t="n">
        <f aca="false">SUM($C578,$G578,U$5,U$6)</f>
        <v>4874.09</v>
      </c>
      <c r="L578" s="28" t="n">
        <v>0</v>
      </c>
      <c r="M578" s="28" t="n">
        <v>11.22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484</v>
      </c>
      <c r="B579" s="26" t="n">
        <v>18</v>
      </c>
      <c r="C579" s="27" t="n">
        <f aca="false">'до 150 кВт'!$C$579</f>
        <v>1664.54</v>
      </c>
      <c r="D579" s="27" t="n">
        <f aca="false">'до 150 кВт'!$D$579</f>
        <v>0</v>
      </c>
      <c r="E579" s="27" t="n">
        <f aca="false">'до 150 кВт'!$E$579</f>
        <v>5.56</v>
      </c>
      <c r="F579" s="27" t="n">
        <f aca="false">'до 150 кВт'!$F$579</f>
        <v>1687</v>
      </c>
      <c r="G579" s="27" t="n">
        <v>68.96</v>
      </c>
      <c r="H579" s="28" t="n">
        <f aca="false">SUM($C579,$G579,R$5,R$6)</f>
        <v>2842.52</v>
      </c>
      <c r="I579" s="28" t="n">
        <f aca="false">SUM($C579,$G579,S$5,S$6)</f>
        <v>3180.69</v>
      </c>
      <c r="J579" s="28" t="n">
        <f aca="false">SUM($C579,$G579,T$5,T$6)</f>
        <v>3734.18</v>
      </c>
      <c r="K579" s="28" t="n">
        <f aca="false">SUM($C579,$G579,U$5,U$6)</f>
        <v>4963.03</v>
      </c>
      <c r="L579" s="28" t="n">
        <v>0</v>
      </c>
      <c r="M579" s="28" t="n">
        <v>5.79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484</v>
      </c>
      <c r="B580" s="26" t="n">
        <v>19</v>
      </c>
      <c r="C580" s="27" t="n">
        <f aca="false">'до 150 кВт'!$C$580</f>
        <v>1656.31</v>
      </c>
      <c r="D580" s="27" t="n">
        <f aca="false">'до 150 кВт'!$D$580</f>
        <v>0</v>
      </c>
      <c r="E580" s="27" t="n">
        <f aca="false">'до 150 кВт'!$E$580</f>
        <v>659.02</v>
      </c>
      <c r="F580" s="27" t="n">
        <f aca="false">'до 150 кВт'!$F$580</f>
        <v>1678.77</v>
      </c>
      <c r="G580" s="27" t="n">
        <v>68.62</v>
      </c>
      <c r="H580" s="28" t="n">
        <f aca="false">SUM($C580,$G580,R$5,R$6)</f>
        <v>2833.95</v>
      </c>
      <c r="I580" s="28" t="n">
        <f aca="false">SUM($C580,$G580,S$5,S$6)</f>
        <v>3172.12</v>
      </c>
      <c r="J580" s="28" t="n">
        <f aca="false">SUM($C580,$G580,T$5,T$6)</f>
        <v>3725.61</v>
      </c>
      <c r="K580" s="28" t="n">
        <f aca="false">SUM($C580,$G580,U$5,U$6)</f>
        <v>4954.46</v>
      </c>
      <c r="L580" s="28" t="n">
        <v>0</v>
      </c>
      <c r="M580" s="28" t="n">
        <v>686.32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484</v>
      </c>
      <c r="B581" s="26" t="n">
        <v>20</v>
      </c>
      <c r="C581" s="27" t="n">
        <f aca="false">'до 150 кВт'!$C$581</f>
        <v>1658.14</v>
      </c>
      <c r="D581" s="27" t="n">
        <f aca="false">'до 150 кВт'!$D$581</f>
        <v>0</v>
      </c>
      <c r="E581" s="27" t="n">
        <f aca="false">'до 150 кВт'!$E$581</f>
        <v>135.08</v>
      </c>
      <c r="F581" s="27" t="n">
        <f aca="false">'до 150 кВт'!$F$581</f>
        <v>1680.6</v>
      </c>
      <c r="G581" s="27" t="n">
        <v>68.69</v>
      </c>
      <c r="H581" s="28" t="n">
        <f aca="false">SUM($C581,$G581,R$5,R$6)</f>
        <v>2835.85</v>
      </c>
      <c r="I581" s="28" t="n">
        <f aca="false">SUM($C581,$G581,S$5,S$6)</f>
        <v>3174.02</v>
      </c>
      <c r="J581" s="28" t="n">
        <f aca="false">SUM($C581,$G581,T$5,T$6)</f>
        <v>3727.51</v>
      </c>
      <c r="K581" s="28" t="n">
        <f aca="false">SUM($C581,$G581,U$5,U$6)</f>
        <v>4956.36</v>
      </c>
      <c r="L581" s="28" t="n">
        <v>0</v>
      </c>
      <c r="M581" s="28" t="n">
        <v>140.68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484</v>
      </c>
      <c r="B582" s="26" t="n">
        <v>21</v>
      </c>
      <c r="C582" s="27" t="n">
        <f aca="false">'до 150 кВт'!$C$582</f>
        <v>1672.74</v>
      </c>
      <c r="D582" s="27" t="n">
        <f aca="false">'до 150 кВт'!$D$582</f>
        <v>0</v>
      </c>
      <c r="E582" s="27" t="n">
        <f aca="false">'до 150 кВт'!$E$582</f>
        <v>137.7</v>
      </c>
      <c r="F582" s="27" t="n">
        <f aca="false">'до 150 кВт'!$F$582</f>
        <v>1695.2</v>
      </c>
      <c r="G582" s="27" t="n">
        <v>69.3</v>
      </c>
      <c r="H582" s="28" t="n">
        <f aca="false">SUM($C582,$G582,R$5,R$6)</f>
        <v>2851.06</v>
      </c>
      <c r="I582" s="28" t="n">
        <f aca="false">SUM($C582,$G582,S$5,S$6)</f>
        <v>3189.23</v>
      </c>
      <c r="J582" s="28" t="n">
        <f aca="false">SUM($C582,$G582,T$5,T$6)</f>
        <v>3742.72</v>
      </c>
      <c r="K582" s="28" t="n">
        <f aca="false">SUM($C582,$G582,U$5,U$6)</f>
        <v>4971.57</v>
      </c>
      <c r="L582" s="28" t="n">
        <v>0</v>
      </c>
      <c r="M582" s="28" t="n">
        <v>143.4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484</v>
      </c>
      <c r="B583" s="26" t="n">
        <v>22</v>
      </c>
      <c r="C583" s="27" t="n">
        <f aca="false">'до 150 кВт'!$C$583</f>
        <v>1659.51</v>
      </c>
      <c r="D583" s="27" t="n">
        <f aca="false">'до 150 кВт'!$D$583</f>
        <v>0</v>
      </c>
      <c r="E583" s="27" t="n">
        <f aca="false">'до 150 кВт'!$E$583</f>
        <v>693.8</v>
      </c>
      <c r="F583" s="27" t="n">
        <f aca="false">'до 150 кВт'!$F$583</f>
        <v>1681.97</v>
      </c>
      <c r="G583" s="27" t="n">
        <v>68.75</v>
      </c>
      <c r="H583" s="28" t="n">
        <f aca="false">SUM($C583,$G583,R$5,R$6)</f>
        <v>2837.28</v>
      </c>
      <c r="I583" s="28" t="n">
        <f aca="false">SUM($C583,$G583,S$5,S$6)</f>
        <v>3175.45</v>
      </c>
      <c r="J583" s="28" t="n">
        <f aca="false">SUM($C583,$G583,T$5,T$6)</f>
        <v>3728.94</v>
      </c>
      <c r="K583" s="28" t="n">
        <f aca="false">SUM($C583,$G583,U$5,U$6)</f>
        <v>4957.79</v>
      </c>
      <c r="L583" s="28" t="n">
        <v>0</v>
      </c>
      <c r="M583" s="28" t="n">
        <v>722.54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484</v>
      </c>
      <c r="B584" s="26" t="n">
        <v>23</v>
      </c>
      <c r="C584" s="27" t="n">
        <f aca="false">'до 150 кВт'!$C$584</f>
        <v>1649.65</v>
      </c>
      <c r="D584" s="27" t="n">
        <f aca="false">'до 150 кВт'!$D$584</f>
        <v>0</v>
      </c>
      <c r="E584" s="27" t="n">
        <f aca="false">'до 150 кВт'!$E$584</f>
        <v>732.1</v>
      </c>
      <c r="F584" s="27" t="n">
        <f aca="false">'до 150 кВт'!$F$584</f>
        <v>1672.11</v>
      </c>
      <c r="G584" s="27" t="n">
        <v>68.34</v>
      </c>
      <c r="H584" s="28" t="n">
        <f aca="false">SUM($C584,$G584,R$5,R$6)</f>
        <v>2827.01</v>
      </c>
      <c r="I584" s="28" t="n">
        <f aca="false">SUM($C584,$G584,S$5,S$6)</f>
        <v>3165.18</v>
      </c>
      <c r="J584" s="28" t="n">
        <f aca="false">SUM($C584,$G584,T$5,T$6)</f>
        <v>3718.67</v>
      </c>
      <c r="K584" s="28" t="n">
        <f aca="false">SUM($C584,$G584,U$5,U$6)</f>
        <v>4947.52</v>
      </c>
      <c r="L584" s="28" t="n">
        <v>0</v>
      </c>
      <c r="M584" s="28" t="n">
        <v>762.43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485</v>
      </c>
      <c r="B585" s="26" t="n">
        <v>0</v>
      </c>
      <c r="C585" s="27" t="n">
        <f aca="false">'до 150 кВт'!$C$585</f>
        <v>1573.04</v>
      </c>
      <c r="D585" s="27" t="n">
        <f aca="false">'до 150 кВт'!$D$585</f>
        <v>0</v>
      </c>
      <c r="E585" s="27" t="n">
        <f aca="false">'до 150 кВт'!$E$585</f>
        <v>1641.16</v>
      </c>
      <c r="F585" s="27" t="n">
        <f aca="false">'до 150 кВт'!$F$585</f>
        <v>1595.5</v>
      </c>
      <c r="G585" s="27" t="n">
        <v>65.17</v>
      </c>
      <c r="H585" s="28" t="n">
        <f aca="false">SUM($C585,$G585,R$5,R$6)</f>
        <v>2747.23</v>
      </c>
      <c r="I585" s="28" t="n">
        <f aca="false">SUM($C585,$G585,S$5,S$6)</f>
        <v>3085.4</v>
      </c>
      <c r="J585" s="28" t="n">
        <f aca="false">SUM($C585,$G585,T$5,T$6)</f>
        <v>3638.89</v>
      </c>
      <c r="K585" s="28" t="n">
        <f aca="false">SUM($C585,$G585,U$5,U$6)</f>
        <v>4867.74</v>
      </c>
      <c r="L585" s="28" t="n">
        <v>0</v>
      </c>
      <c r="M585" s="28" t="n">
        <v>1709.15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485</v>
      </c>
      <c r="B586" s="26" t="n">
        <v>1</v>
      </c>
      <c r="C586" s="27" t="n">
        <f aca="false">'до 150 кВт'!$C$586</f>
        <v>1535.37</v>
      </c>
      <c r="D586" s="27" t="n">
        <f aca="false">'до 150 кВт'!$D$586</f>
        <v>0</v>
      </c>
      <c r="E586" s="27" t="n">
        <f aca="false">'до 150 кВт'!$E$586</f>
        <v>1599.44</v>
      </c>
      <c r="F586" s="27" t="n">
        <f aca="false">'до 150 кВт'!$F$586</f>
        <v>1557.83</v>
      </c>
      <c r="G586" s="27" t="n">
        <v>63.61</v>
      </c>
      <c r="H586" s="28" t="n">
        <f aca="false">SUM($C586,$G586,R$5,R$6)</f>
        <v>2708</v>
      </c>
      <c r="I586" s="28" t="n">
        <f aca="false">SUM($C586,$G586,S$5,S$6)</f>
        <v>3046.17</v>
      </c>
      <c r="J586" s="28" t="n">
        <f aca="false">SUM($C586,$G586,T$5,T$6)</f>
        <v>3599.66</v>
      </c>
      <c r="K586" s="28" t="n">
        <f aca="false">SUM($C586,$G586,U$5,U$6)</f>
        <v>4828.51</v>
      </c>
      <c r="L586" s="28" t="n">
        <v>0</v>
      </c>
      <c r="M586" s="28" t="n">
        <v>1665.7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485</v>
      </c>
      <c r="B587" s="26" t="n">
        <v>2</v>
      </c>
      <c r="C587" s="27" t="n">
        <f aca="false">'до 150 кВт'!$C$587</f>
        <v>1530.84</v>
      </c>
      <c r="D587" s="27" t="n">
        <f aca="false">'до 150 кВт'!$D$587</f>
        <v>0</v>
      </c>
      <c r="E587" s="27" t="n">
        <f aca="false">'до 150 кВт'!$E$587</f>
        <v>658.18</v>
      </c>
      <c r="F587" s="27" t="n">
        <f aca="false">'до 150 кВт'!$F$587</f>
        <v>1553.3</v>
      </c>
      <c r="G587" s="27" t="n">
        <v>63.42</v>
      </c>
      <c r="H587" s="28" t="n">
        <f aca="false">SUM($C587,$G587,R$5,R$6)</f>
        <v>2703.28</v>
      </c>
      <c r="I587" s="28" t="n">
        <f aca="false">SUM($C587,$G587,S$5,S$6)</f>
        <v>3041.45</v>
      </c>
      <c r="J587" s="28" t="n">
        <f aca="false">SUM($C587,$G587,T$5,T$6)</f>
        <v>3594.94</v>
      </c>
      <c r="K587" s="28" t="n">
        <f aca="false">SUM($C587,$G587,U$5,U$6)</f>
        <v>4823.79</v>
      </c>
      <c r="L587" s="28" t="n">
        <v>0</v>
      </c>
      <c r="M587" s="28" t="n">
        <v>685.45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485</v>
      </c>
      <c r="B588" s="26" t="n">
        <v>3</v>
      </c>
      <c r="C588" s="27" t="n">
        <f aca="false">'до 150 кВт'!$C$588</f>
        <v>993.67</v>
      </c>
      <c r="D588" s="27" t="n">
        <f aca="false">'до 150 кВт'!$D$588</f>
        <v>0</v>
      </c>
      <c r="E588" s="27" t="n">
        <f aca="false">'до 150 кВт'!$E$588</f>
        <v>286.06</v>
      </c>
      <c r="F588" s="27" t="n">
        <f aca="false">'до 150 кВт'!$F$588</f>
        <v>1016.13</v>
      </c>
      <c r="G588" s="27" t="n">
        <v>41.17</v>
      </c>
      <c r="H588" s="28" t="n">
        <f aca="false">SUM($C588,$G588,R$5,R$6)</f>
        <v>2143.86</v>
      </c>
      <c r="I588" s="28" t="n">
        <f aca="false">SUM($C588,$G588,S$5,S$6)</f>
        <v>2482.03</v>
      </c>
      <c r="J588" s="28" t="n">
        <f aca="false">SUM($C588,$G588,T$5,T$6)</f>
        <v>3035.52</v>
      </c>
      <c r="K588" s="28" t="n">
        <f aca="false">SUM($C588,$G588,U$5,U$6)</f>
        <v>4264.37</v>
      </c>
      <c r="L588" s="28" t="n">
        <v>0</v>
      </c>
      <c r="M588" s="28" t="n">
        <v>297.91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485</v>
      </c>
      <c r="B589" s="26" t="n">
        <v>4</v>
      </c>
      <c r="C589" s="27" t="n">
        <f aca="false">'до 150 кВт'!$C$589</f>
        <v>999.63</v>
      </c>
      <c r="D589" s="27" t="n">
        <f aca="false">'до 150 кВт'!$D$589</f>
        <v>0</v>
      </c>
      <c r="E589" s="27" t="n">
        <f aca="false">'до 150 кВт'!$E$589</f>
        <v>102.82</v>
      </c>
      <c r="F589" s="27" t="n">
        <f aca="false">'до 150 кВт'!$F$589</f>
        <v>1022.09</v>
      </c>
      <c r="G589" s="27" t="n">
        <v>41.41</v>
      </c>
      <c r="H589" s="28" t="n">
        <f aca="false">SUM($C589,$G589,R$5,R$6)</f>
        <v>2150.06</v>
      </c>
      <c r="I589" s="28" t="n">
        <f aca="false">SUM($C589,$G589,S$5,S$6)</f>
        <v>2488.23</v>
      </c>
      <c r="J589" s="28" t="n">
        <f aca="false">SUM($C589,$G589,T$5,T$6)</f>
        <v>3041.72</v>
      </c>
      <c r="K589" s="28" t="n">
        <f aca="false">SUM($C589,$G589,U$5,U$6)</f>
        <v>4270.57</v>
      </c>
      <c r="L589" s="28" t="n">
        <v>0</v>
      </c>
      <c r="M589" s="28" t="n">
        <v>107.08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485</v>
      </c>
      <c r="B590" s="26" t="n">
        <v>5</v>
      </c>
      <c r="C590" s="27" t="n">
        <f aca="false">'до 150 кВт'!$C$590</f>
        <v>1215.66</v>
      </c>
      <c r="D590" s="27" t="n">
        <f aca="false">'до 150 кВт'!$D$590</f>
        <v>0</v>
      </c>
      <c r="E590" s="27" t="n">
        <f aca="false">'до 150 кВт'!$E$590</f>
        <v>226.53</v>
      </c>
      <c r="F590" s="27" t="n">
        <f aca="false">'до 150 кВт'!$F$590</f>
        <v>1238.12</v>
      </c>
      <c r="G590" s="27" t="n">
        <v>50.36</v>
      </c>
      <c r="H590" s="28" t="n">
        <f aca="false">SUM($C590,$G590,R$5,R$6)</f>
        <v>2375.04</v>
      </c>
      <c r="I590" s="28" t="n">
        <f aca="false">SUM($C590,$G590,S$5,S$6)</f>
        <v>2713.21</v>
      </c>
      <c r="J590" s="28" t="n">
        <f aca="false">SUM($C590,$G590,T$5,T$6)</f>
        <v>3266.7</v>
      </c>
      <c r="K590" s="28" t="n">
        <f aca="false">SUM($C590,$G590,U$5,U$6)</f>
        <v>4495.55</v>
      </c>
      <c r="L590" s="28" t="n">
        <v>0</v>
      </c>
      <c r="M590" s="28" t="n">
        <v>235.91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485</v>
      </c>
      <c r="B591" s="26" t="n">
        <v>6</v>
      </c>
      <c r="C591" s="27" t="n">
        <f aca="false">'до 150 кВт'!$C$591</f>
        <v>1554.58</v>
      </c>
      <c r="D591" s="27" t="n">
        <f aca="false">'до 150 кВт'!$D$591</f>
        <v>0</v>
      </c>
      <c r="E591" s="27" t="n">
        <f aca="false">'до 150 кВт'!$E$591</f>
        <v>472.12</v>
      </c>
      <c r="F591" s="27" t="n">
        <f aca="false">'до 150 кВт'!$F$591</f>
        <v>1577.04</v>
      </c>
      <c r="G591" s="27" t="n">
        <v>64.4</v>
      </c>
      <c r="H591" s="28" t="n">
        <f aca="false">SUM($C591,$G591,R$5,R$6)</f>
        <v>2728</v>
      </c>
      <c r="I591" s="28" t="n">
        <f aca="false">SUM($C591,$G591,S$5,S$6)</f>
        <v>3066.17</v>
      </c>
      <c r="J591" s="28" t="n">
        <f aca="false">SUM($C591,$G591,T$5,T$6)</f>
        <v>3619.66</v>
      </c>
      <c r="K591" s="28" t="n">
        <f aca="false">SUM($C591,$G591,U$5,U$6)</f>
        <v>4848.51</v>
      </c>
      <c r="L591" s="28" t="n">
        <v>0</v>
      </c>
      <c r="M591" s="28" t="n">
        <v>491.68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485</v>
      </c>
      <c r="B592" s="26" t="n">
        <v>7</v>
      </c>
      <c r="C592" s="27" t="n">
        <f aca="false">'до 150 кВт'!$C$592</f>
        <v>1603.54</v>
      </c>
      <c r="D592" s="27" t="n">
        <f aca="false">'до 150 кВт'!$D$592</f>
        <v>0</v>
      </c>
      <c r="E592" s="27" t="n">
        <f aca="false">'до 150 кВт'!$E$592</f>
        <v>432.84</v>
      </c>
      <c r="F592" s="27" t="n">
        <f aca="false">'до 150 кВт'!$F$592</f>
        <v>1626</v>
      </c>
      <c r="G592" s="27" t="n">
        <v>66.43</v>
      </c>
      <c r="H592" s="28" t="n">
        <f aca="false">SUM($C592,$G592,R$5,R$6)</f>
        <v>2778.99</v>
      </c>
      <c r="I592" s="28" t="n">
        <f aca="false">SUM($C592,$G592,S$5,S$6)</f>
        <v>3117.16</v>
      </c>
      <c r="J592" s="28" t="n">
        <f aca="false">SUM($C592,$G592,T$5,T$6)</f>
        <v>3670.65</v>
      </c>
      <c r="K592" s="28" t="n">
        <f aca="false">SUM($C592,$G592,U$5,U$6)</f>
        <v>4899.5</v>
      </c>
      <c r="L592" s="28" t="n">
        <v>0</v>
      </c>
      <c r="M592" s="28" t="n">
        <v>450.77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485</v>
      </c>
      <c r="B593" s="26" t="n">
        <v>8</v>
      </c>
      <c r="C593" s="27" t="n">
        <f aca="false">'до 150 кВт'!$C$593</f>
        <v>1665.34</v>
      </c>
      <c r="D593" s="27" t="n">
        <f aca="false">'до 150 кВт'!$D$593</f>
        <v>22.76</v>
      </c>
      <c r="E593" s="27" t="n">
        <f aca="false">'до 150 кВт'!$E$593</f>
        <v>0</v>
      </c>
      <c r="F593" s="27" t="n">
        <f aca="false">'до 150 кВт'!$F$593</f>
        <v>1687.8</v>
      </c>
      <c r="G593" s="27" t="n">
        <v>68.99</v>
      </c>
      <c r="H593" s="28" t="n">
        <f aca="false">SUM($C593,$G593,R$5,R$6)</f>
        <v>2843.35</v>
      </c>
      <c r="I593" s="28" t="n">
        <f aca="false">SUM($C593,$G593,S$5,S$6)</f>
        <v>3181.52</v>
      </c>
      <c r="J593" s="28" t="n">
        <f aca="false">SUM($C593,$G593,T$5,T$6)</f>
        <v>3735.01</v>
      </c>
      <c r="K593" s="28" t="n">
        <f aca="false">SUM($C593,$G593,U$5,U$6)</f>
        <v>4963.86</v>
      </c>
      <c r="L593" s="28" t="n">
        <v>23.7</v>
      </c>
      <c r="M593" s="28" t="n">
        <v>0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485</v>
      </c>
      <c r="B594" s="26" t="n">
        <v>9</v>
      </c>
      <c r="C594" s="27" t="n">
        <f aca="false">'до 150 кВт'!$C$594</f>
        <v>1685.28</v>
      </c>
      <c r="D594" s="27" t="n">
        <f aca="false">'до 150 кВт'!$D$594</f>
        <v>0</v>
      </c>
      <c r="E594" s="27" t="n">
        <f aca="false">'до 150 кВт'!$E$594</f>
        <v>19.71</v>
      </c>
      <c r="F594" s="27" t="n">
        <f aca="false">'до 150 кВт'!$F$594</f>
        <v>1707.74</v>
      </c>
      <c r="G594" s="27" t="n">
        <v>69.82</v>
      </c>
      <c r="H594" s="28" t="n">
        <f aca="false">SUM($C594,$G594,R$5,R$6)</f>
        <v>2864.12</v>
      </c>
      <c r="I594" s="28" t="n">
        <f aca="false">SUM($C594,$G594,S$5,S$6)</f>
        <v>3202.29</v>
      </c>
      <c r="J594" s="28" t="n">
        <f aca="false">SUM($C594,$G594,T$5,T$6)</f>
        <v>3755.78</v>
      </c>
      <c r="K594" s="28" t="n">
        <f aca="false">SUM($C594,$G594,U$5,U$6)</f>
        <v>4984.63</v>
      </c>
      <c r="L594" s="28" t="n">
        <v>0</v>
      </c>
      <c r="M594" s="28" t="n">
        <v>20.53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485</v>
      </c>
      <c r="B595" s="26" t="n">
        <v>10</v>
      </c>
      <c r="C595" s="27" t="n">
        <f aca="false">'до 150 кВт'!$C$595</f>
        <v>1685.22</v>
      </c>
      <c r="D595" s="27" t="n">
        <f aca="false">'до 150 кВт'!$D$595</f>
        <v>0</v>
      </c>
      <c r="E595" s="27" t="n">
        <f aca="false">'до 150 кВт'!$E$595</f>
        <v>261</v>
      </c>
      <c r="F595" s="27" t="n">
        <f aca="false">'до 150 кВт'!$F$595</f>
        <v>1707.68</v>
      </c>
      <c r="G595" s="27" t="n">
        <v>69.82</v>
      </c>
      <c r="H595" s="28" t="n">
        <f aca="false">SUM($C595,$G595,R$5,R$6)</f>
        <v>2864.06</v>
      </c>
      <c r="I595" s="28" t="n">
        <f aca="false">SUM($C595,$G595,S$5,S$6)</f>
        <v>3202.23</v>
      </c>
      <c r="J595" s="28" t="n">
        <f aca="false">SUM($C595,$G595,T$5,T$6)</f>
        <v>3755.72</v>
      </c>
      <c r="K595" s="28" t="n">
        <f aca="false">SUM($C595,$G595,U$5,U$6)</f>
        <v>4984.57</v>
      </c>
      <c r="L595" s="28" t="n">
        <v>0</v>
      </c>
      <c r="M595" s="28" t="n">
        <v>271.81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485</v>
      </c>
      <c r="B596" s="26" t="n">
        <v>11</v>
      </c>
      <c r="C596" s="27" t="n">
        <f aca="false">'до 150 кВт'!$C$596</f>
        <v>1684.29</v>
      </c>
      <c r="D596" s="27" t="n">
        <f aca="false">'до 150 кВт'!$D$596</f>
        <v>0</v>
      </c>
      <c r="E596" s="27" t="n">
        <f aca="false">'до 150 кВт'!$E$596</f>
        <v>267.07</v>
      </c>
      <c r="F596" s="27" t="n">
        <f aca="false">'до 150 кВт'!$F$596</f>
        <v>1706.75</v>
      </c>
      <c r="G596" s="27" t="n">
        <v>69.78</v>
      </c>
      <c r="H596" s="28" t="n">
        <f aca="false">SUM($C596,$G596,R$5,R$6)</f>
        <v>2863.09</v>
      </c>
      <c r="I596" s="28" t="n">
        <f aca="false">SUM($C596,$G596,S$5,S$6)</f>
        <v>3201.26</v>
      </c>
      <c r="J596" s="28" t="n">
        <f aca="false">SUM($C596,$G596,T$5,T$6)</f>
        <v>3754.75</v>
      </c>
      <c r="K596" s="28" t="n">
        <f aca="false">SUM($C596,$G596,U$5,U$6)</f>
        <v>4983.6</v>
      </c>
      <c r="L596" s="28" t="n">
        <v>0</v>
      </c>
      <c r="M596" s="28" t="n">
        <v>278.13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485</v>
      </c>
      <c r="B597" s="26" t="n">
        <v>12</v>
      </c>
      <c r="C597" s="27" t="n">
        <f aca="false">'до 150 кВт'!$C$597</f>
        <v>1672.31</v>
      </c>
      <c r="D597" s="27" t="n">
        <f aca="false">'до 150 кВт'!$D$597</f>
        <v>0</v>
      </c>
      <c r="E597" s="27" t="n">
        <f aca="false">'до 150 кВт'!$E$597</f>
        <v>359</v>
      </c>
      <c r="F597" s="27" t="n">
        <f aca="false">'до 150 кВт'!$F$597</f>
        <v>1694.77</v>
      </c>
      <c r="G597" s="27" t="n">
        <v>69.28</v>
      </c>
      <c r="H597" s="28" t="n">
        <f aca="false">SUM($C597,$G597,R$5,R$6)</f>
        <v>2850.61</v>
      </c>
      <c r="I597" s="28" t="n">
        <f aca="false">SUM($C597,$G597,S$5,S$6)</f>
        <v>3188.78</v>
      </c>
      <c r="J597" s="28" t="n">
        <f aca="false">SUM($C597,$G597,T$5,T$6)</f>
        <v>3742.27</v>
      </c>
      <c r="K597" s="28" t="n">
        <f aca="false">SUM($C597,$G597,U$5,U$6)</f>
        <v>4971.12</v>
      </c>
      <c r="L597" s="28" t="n">
        <v>0</v>
      </c>
      <c r="M597" s="28" t="n">
        <v>373.87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485</v>
      </c>
      <c r="B598" s="26" t="n">
        <v>13</v>
      </c>
      <c r="C598" s="27" t="n">
        <f aca="false">'до 150 кВт'!$C$598</f>
        <v>1661.21</v>
      </c>
      <c r="D598" s="27" t="n">
        <f aca="false">'до 150 кВт'!$D$598</f>
        <v>0</v>
      </c>
      <c r="E598" s="27" t="n">
        <f aca="false">'до 150 кВт'!$E$598</f>
        <v>339.81</v>
      </c>
      <c r="F598" s="27" t="n">
        <f aca="false">'до 150 кВт'!$F$598</f>
        <v>1683.67</v>
      </c>
      <c r="G598" s="27" t="n">
        <v>68.82</v>
      </c>
      <c r="H598" s="28" t="n">
        <f aca="false">SUM($C598,$G598,R$5,R$6)</f>
        <v>2839.05</v>
      </c>
      <c r="I598" s="28" t="n">
        <f aca="false">SUM($C598,$G598,S$5,S$6)</f>
        <v>3177.22</v>
      </c>
      <c r="J598" s="28" t="n">
        <f aca="false">SUM($C598,$G598,T$5,T$6)</f>
        <v>3730.71</v>
      </c>
      <c r="K598" s="28" t="n">
        <f aca="false">SUM($C598,$G598,U$5,U$6)</f>
        <v>4959.56</v>
      </c>
      <c r="L598" s="28" t="n">
        <v>0</v>
      </c>
      <c r="M598" s="28" t="n">
        <v>353.89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485</v>
      </c>
      <c r="B599" s="26" t="n">
        <v>14</v>
      </c>
      <c r="C599" s="27" t="n">
        <f aca="false">'до 150 кВт'!$C$599</f>
        <v>1604.52</v>
      </c>
      <c r="D599" s="27" t="n">
        <f aca="false">'до 150 кВт'!$D$599</f>
        <v>0</v>
      </c>
      <c r="E599" s="27" t="n">
        <f aca="false">'до 150 кВт'!$E$599</f>
        <v>321.75</v>
      </c>
      <c r="F599" s="27" t="n">
        <f aca="false">'до 150 кВт'!$F$599</f>
        <v>1626.98</v>
      </c>
      <c r="G599" s="27" t="n">
        <v>66.47</v>
      </c>
      <c r="H599" s="28" t="n">
        <f aca="false">SUM($C599,$G599,R$5,R$6)</f>
        <v>2780.01</v>
      </c>
      <c r="I599" s="28" t="n">
        <f aca="false">SUM($C599,$G599,S$5,S$6)</f>
        <v>3118.18</v>
      </c>
      <c r="J599" s="28" t="n">
        <f aca="false">SUM($C599,$G599,T$5,T$6)</f>
        <v>3671.67</v>
      </c>
      <c r="K599" s="28" t="n">
        <f aca="false">SUM($C599,$G599,U$5,U$6)</f>
        <v>4900.52</v>
      </c>
      <c r="L599" s="28" t="n">
        <v>0</v>
      </c>
      <c r="M599" s="28" t="n">
        <v>335.08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485</v>
      </c>
      <c r="B600" s="26" t="n">
        <v>15</v>
      </c>
      <c r="C600" s="27" t="n">
        <f aca="false">'до 150 кВт'!$C$600</f>
        <v>1573.66</v>
      </c>
      <c r="D600" s="27" t="n">
        <f aca="false">'до 150 кВт'!$D$600</f>
        <v>0</v>
      </c>
      <c r="E600" s="27" t="n">
        <f aca="false">'до 150 кВт'!$E$600</f>
        <v>303.5</v>
      </c>
      <c r="F600" s="27" t="n">
        <f aca="false">'до 150 кВт'!$F$600</f>
        <v>1596.12</v>
      </c>
      <c r="G600" s="27" t="n">
        <v>65.19</v>
      </c>
      <c r="H600" s="28" t="n">
        <f aca="false">SUM($C600,$G600,R$5,R$6)</f>
        <v>2747.87</v>
      </c>
      <c r="I600" s="28" t="n">
        <f aca="false">SUM($C600,$G600,S$5,S$6)</f>
        <v>3086.04</v>
      </c>
      <c r="J600" s="28" t="n">
        <f aca="false">SUM($C600,$G600,T$5,T$6)</f>
        <v>3639.53</v>
      </c>
      <c r="K600" s="28" t="n">
        <f aca="false">SUM($C600,$G600,U$5,U$6)</f>
        <v>4868.38</v>
      </c>
      <c r="L600" s="28" t="n">
        <v>0</v>
      </c>
      <c r="M600" s="28" t="n">
        <v>316.07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485</v>
      </c>
      <c r="B601" s="26" t="n">
        <v>16</v>
      </c>
      <c r="C601" s="27" t="n">
        <f aca="false">'до 150 кВт'!$C$601</f>
        <v>1586.1</v>
      </c>
      <c r="D601" s="27" t="n">
        <f aca="false">'до 150 кВт'!$D$601</f>
        <v>8.61</v>
      </c>
      <c r="E601" s="27" t="n">
        <f aca="false">'до 150 кВт'!$E$601</f>
        <v>0</v>
      </c>
      <c r="F601" s="27" t="n">
        <f aca="false">'до 150 кВт'!$F$601</f>
        <v>1608.56</v>
      </c>
      <c r="G601" s="27" t="n">
        <v>65.71</v>
      </c>
      <c r="H601" s="28" t="n">
        <f aca="false">SUM($C601,$G601,R$5,R$6)</f>
        <v>2760.83</v>
      </c>
      <c r="I601" s="28" t="n">
        <f aca="false">SUM($C601,$G601,S$5,S$6)</f>
        <v>3099</v>
      </c>
      <c r="J601" s="28" t="n">
        <f aca="false">SUM($C601,$G601,T$5,T$6)</f>
        <v>3652.49</v>
      </c>
      <c r="K601" s="28" t="n">
        <f aca="false">SUM($C601,$G601,U$5,U$6)</f>
        <v>4881.34</v>
      </c>
      <c r="L601" s="28" t="n">
        <v>8.97</v>
      </c>
      <c r="M601" s="28" t="n">
        <v>0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485</v>
      </c>
      <c r="B602" s="26" t="n">
        <v>17</v>
      </c>
      <c r="C602" s="27" t="n">
        <f aca="false">'до 150 кВт'!$C$602</f>
        <v>1573.93</v>
      </c>
      <c r="D602" s="27" t="n">
        <f aca="false">'до 150 кВт'!$D$602</f>
        <v>25.1</v>
      </c>
      <c r="E602" s="27" t="n">
        <f aca="false">'до 150 кВт'!$E$602</f>
        <v>0</v>
      </c>
      <c r="F602" s="27" t="n">
        <f aca="false">'до 150 кВт'!$F$602</f>
        <v>1596.39</v>
      </c>
      <c r="G602" s="27" t="n">
        <v>65.21</v>
      </c>
      <c r="H602" s="28" t="n">
        <f aca="false">SUM($C602,$G602,R$5,R$6)</f>
        <v>2748.16</v>
      </c>
      <c r="I602" s="28" t="n">
        <f aca="false">SUM($C602,$G602,S$5,S$6)</f>
        <v>3086.33</v>
      </c>
      <c r="J602" s="28" t="n">
        <f aca="false">SUM($C602,$G602,T$5,T$6)</f>
        <v>3639.82</v>
      </c>
      <c r="K602" s="28" t="n">
        <f aca="false">SUM($C602,$G602,U$5,U$6)</f>
        <v>4868.67</v>
      </c>
      <c r="L602" s="28" t="n">
        <v>26.14</v>
      </c>
      <c r="M602" s="28" t="n">
        <v>0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485</v>
      </c>
      <c r="B603" s="26" t="n">
        <v>18</v>
      </c>
      <c r="C603" s="27" t="n">
        <f aca="false">'до 150 кВт'!$C$603</f>
        <v>1657.12</v>
      </c>
      <c r="D603" s="27" t="n">
        <f aca="false">'до 150 кВт'!$D$603</f>
        <v>16.67</v>
      </c>
      <c r="E603" s="27" t="n">
        <f aca="false">'до 150 кВт'!$E$603</f>
        <v>0</v>
      </c>
      <c r="F603" s="27" t="n">
        <f aca="false">'до 150 кВт'!$F$603</f>
        <v>1679.58</v>
      </c>
      <c r="G603" s="27" t="n">
        <v>68.65</v>
      </c>
      <c r="H603" s="28" t="n">
        <f aca="false">SUM($C603,$G603,R$5,R$6)</f>
        <v>2834.79</v>
      </c>
      <c r="I603" s="28" t="n">
        <f aca="false">SUM($C603,$G603,S$5,S$6)</f>
        <v>3172.96</v>
      </c>
      <c r="J603" s="28" t="n">
        <f aca="false">SUM($C603,$G603,T$5,T$6)</f>
        <v>3726.45</v>
      </c>
      <c r="K603" s="28" t="n">
        <f aca="false">SUM($C603,$G603,U$5,U$6)</f>
        <v>4955.3</v>
      </c>
      <c r="L603" s="28" t="n">
        <v>17.36</v>
      </c>
      <c r="M603" s="28" t="n">
        <v>0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485</v>
      </c>
      <c r="B604" s="26" t="n">
        <v>19</v>
      </c>
      <c r="C604" s="27" t="n">
        <f aca="false">'до 150 кВт'!$C$604</f>
        <v>1647.99</v>
      </c>
      <c r="D604" s="27" t="n">
        <f aca="false">'до 150 кВт'!$D$604</f>
        <v>0</v>
      </c>
      <c r="E604" s="27" t="n">
        <f aca="false">'до 150 кВт'!$E$604</f>
        <v>473.92</v>
      </c>
      <c r="F604" s="27" t="n">
        <f aca="false">'до 150 кВт'!$F$604</f>
        <v>1670.45</v>
      </c>
      <c r="G604" s="27" t="n">
        <v>68.27</v>
      </c>
      <c r="H604" s="28" t="n">
        <f aca="false">SUM($C604,$G604,R$5,R$6)</f>
        <v>2825.28</v>
      </c>
      <c r="I604" s="28" t="n">
        <f aca="false">SUM($C604,$G604,S$5,S$6)</f>
        <v>3163.45</v>
      </c>
      <c r="J604" s="28" t="n">
        <f aca="false">SUM($C604,$G604,T$5,T$6)</f>
        <v>3716.94</v>
      </c>
      <c r="K604" s="28" t="n">
        <f aca="false">SUM($C604,$G604,U$5,U$6)</f>
        <v>4945.79</v>
      </c>
      <c r="L604" s="28" t="n">
        <v>0</v>
      </c>
      <c r="M604" s="28" t="n">
        <v>493.55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485</v>
      </c>
      <c r="B605" s="26" t="n">
        <v>20</v>
      </c>
      <c r="C605" s="27" t="n">
        <f aca="false">'до 150 кВт'!$C$605</f>
        <v>1662.33</v>
      </c>
      <c r="D605" s="27" t="n">
        <f aca="false">'до 150 кВт'!$D$605</f>
        <v>0</v>
      </c>
      <c r="E605" s="27" t="n">
        <f aca="false">'до 150 кВт'!$E$605</f>
        <v>657</v>
      </c>
      <c r="F605" s="27" t="n">
        <f aca="false">'до 150 кВт'!$F$605</f>
        <v>1684.79</v>
      </c>
      <c r="G605" s="27" t="n">
        <v>68.87</v>
      </c>
      <c r="H605" s="28" t="n">
        <f aca="false">SUM($C605,$G605,R$5,R$6)</f>
        <v>2840.22</v>
      </c>
      <c r="I605" s="28" t="n">
        <f aca="false">SUM($C605,$G605,S$5,S$6)</f>
        <v>3178.39</v>
      </c>
      <c r="J605" s="28" t="n">
        <f aca="false">SUM($C605,$G605,T$5,T$6)</f>
        <v>3731.88</v>
      </c>
      <c r="K605" s="28" t="n">
        <f aca="false">SUM($C605,$G605,U$5,U$6)</f>
        <v>4960.73</v>
      </c>
      <c r="L605" s="28" t="n">
        <v>0</v>
      </c>
      <c r="M605" s="28" t="n">
        <v>684.22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485</v>
      </c>
      <c r="B606" s="26" t="n">
        <v>21</v>
      </c>
      <c r="C606" s="27" t="n">
        <f aca="false">'до 150 кВт'!$C$606</f>
        <v>1665.38</v>
      </c>
      <c r="D606" s="27" t="n">
        <f aca="false">'до 150 кВт'!$D$606</f>
        <v>0</v>
      </c>
      <c r="E606" s="27" t="n">
        <f aca="false">'до 150 кВт'!$E$606</f>
        <v>664.57</v>
      </c>
      <c r="F606" s="27" t="n">
        <f aca="false">'до 150 кВт'!$F$606</f>
        <v>1687.84</v>
      </c>
      <c r="G606" s="27" t="n">
        <v>68.99</v>
      </c>
      <c r="H606" s="28" t="n">
        <f aca="false">SUM($C606,$G606,R$5,R$6)</f>
        <v>2843.39</v>
      </c>
      <c r="I606" s="28" t="n">
        <f aca="false">SUM($C606,$G606,S$5,S$6)</f>
        <v>3181.56</v>
      </c>
      <c r="J606" s="28" t="n">
        <f aca="false">SUM($C606,$G606,T$5,T$6)</f>
        <v>3735.05</v>
      </c>
      <c r="K606" s="28" t="n">
        <f aca="false">SUM($C606,$G606,U$5,U$6)</f>
        <v>4963.9</v>
      </c>
      <c r="L606" s="28" t="n">
        <v>0</v>
      </c>
      <c r="M606" s="28" t="n">
        <v>692.1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485</v>
      </c>
      <c r="B607" s="26" t="n">
        <v>22</v>
      </c>
      <c r="C607" s="27" t="n">
        <f aca="false">'до 150 кВт'!$C$607</f>
        <v>1647.92</v>
      </c>
      <c r="D607" s="27" t="n">
        <f aca="false">'до 150 кВт'!$D$607</f>
        <v>0</v>
      </c>
      <c r="E607" s="27" t="n">
        <f aca="false">'до 150 кВт'!$E$607</f>
        <v>137.38</v>
      </c>
      <c r="F607" s="27" t="n">
        <f aca="false">'до 150 кВт'!$F$607</f>
        <v>1670.38</v>
      </c>
      <c r="G607" s="27" t="n">
        <v>68.27</v>
      </c>
      <c r="H607" s="28" t="n">
        <f aca="false">SUM($C607,$G607,R$5,R$6)</f>
        <v>2825.21</v>
      </c>
      <c r="I607" s="28" t="n">
        <f aca="false">SUM($C607,$G607,S$5,S$6)</f>
        <v>3163.38</v>
      </c>
      <c r="J607" s="28" t="n">
        <f aca="false">SUM($C607,$G607,T$5,T$6)</f>
        <v>3716.87</v>
      </c>
      <c r="K607" s="28" t="n">
        <f aca="false">SUM($C607,$G607,U$5,U$6)</f>
        <v>4945.72</v>
      </c>
      <c r="L607" s="28" t="n">
        <v>0</v>
      </c>
      <c r="M607" s="28" t="n">
        <v>143.07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485</v>
      </c>
      <c r="B608" s="26" t="n">
        <v>23</v>
      </c>
      <c r="C608" s="27" t="n">
        <f aca="false">'до 150 кВт'!$C$608</f>
        <v>1638.65</v>
      </c>
      <c r="D608" s="27" t="n">
        <f aca="false">'до 150 кВт'!$D$608</f>
        <v>0</v>
      </c>
      <c r="E608" s="27" t="n">
        <f aca="false">'до 150 кВт'!$E$608</f>
        <v>92.52</v>
      </c>
      <c r="F608" s="27" t="n">
        <f aca="false">'до 150 кВт'!$F$608</f>
        <v>1661.11</v>
      </c>
      <c r="G608" s="27" t="n">
        <v>67.89</v>
      </c>
      <c r="H608" s="28" t="n">
        <f aca="false">SUM($C608,$G608,R$5,R$6)</f>
        <v>2815.56</v>
      </c>
      <c r="I608" s="28" t="n">
        <f aca="false">SUM($C608,$G608,S$5,S$6)</f>
        <v>3153.73</v>
      </c>
      <c r="J608" s="28" t="n">
        <f aca="false">SUM($C608,$G608,T$5,T$6)</f>
        <v>3707.22</v>
      </c>
      <c r="K608" s="28" t="n">
        <f aca="false">SUM($C608,$G608,U$5,U$6)</f>
        <v>4936.07</v>
      </c>
      <c r="L608" s="28" t="n">
        <v>0</v>
      </c>
      <c r="M608" s="28" t="n">
        <v>96.35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486</v>
      </c>
      <c r="B609" s="26" t="n">
        <v>0</v>
      </c>
      <c r="C609" s="27" t="n">
        <f aca="false">'до 150 кВт'!$C$609</f>
        <v>1548.11</v>
      </c>
      <c r="D609" s="27" t="n">
        <f aca="false">'до 150 кВт'!$D$609</f>
        <v>0</v>
      </c>
      <c r="E609" s="27" t="n">
        <f aca="false">'до 150 кВт'!$E$609</f>
        <v>630.21</v>
      </c>
      <c r="F609" s="27" t="n">
        <f aca="false">'до 150 кВт'!$F$609</f>
        <v>1570.57</v>
      </c>
      <c r="G609" s="27" t="n">
        <v>64.14</v>
      </c>
      <c r="H609" s="28" t="n">
        <f aca="false">SUM($C609,$G609,R$5,R$6)</f>
        <v>2721.27</v>
      </c>
      <c r="I609" s="28" t="n">
        <f aca="false">SUM($C609,$G609,S$5,S$6)</f>
        <v>3059.44</v>
      </c>
      <c r="J609" s="28" t="n">
        <f aca="false">SUM($C609,$G609,T$5,T$6)</f>
        <v>3612.93</v>
      </c>
      <c r="K609" s="28" t="n">
        <f aca="false">SUM($C609,$G609,U$5,U$6)</f>
        <v>4841.78</v>
      </c>
      <c r="L609" s="28" t="n">
        <v>0</v>
      </c>
      <c r="M609" s="28" t="n">
        <v>656.32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486</v>
      </c>
      <c r="B610" s="26" t="n">
        <v>1</v>
      </c>
      <c r="C610" s="27" t="n">
        <f aca="false">'до 150 кВт'!$C$610</f>
        <v>1537.67</v>
      </c>
      <c r="D610" s="27" t="n">
        <f aca="false">'до 150 кВт'!$D$610</f>
        <v>0</v>
      </c>
      <c r="E610" s="27" t="n">
        <f aca="false">'до 150 кВт'!$E$610</f>
        <v>667.99</v>
      </c>
      <c r="F610" s="27" t="n">
        <f aca="false">'до 150 кВт'!$F$610</f>
        <v>1560.13</v>
      </c>
      <c r="G610" s="27" t="n">
        <v>63.7</v>
      </c>
      <c r="H610" s="28" t="n">
        <f aca="false">SUM($C610,$G610,R$5,R$6)</f>
        <v>2710.39</v>
      </c>
      <c r="I610" s="28" t="n">
        <f aca="false">SUM($C610,$G610,S$5,S$6)</f>
        <v>3048.56</v>
      </c>
      <c r="J610" s="28" t="n">
        <f aca="false">SUM($C610,$G610,T$5,T$6)</f>
        <v>3602.05</v>
      </c>
      <c r="K610" s="28" t="n">
        <f aca="false">SUM($C610,$G610,U$5,U$6)</f>
        <v>4830.9</v>
      </c>
      <c r="L610" s="28" t="n">
        <v>0</v>
      </c>
      <c r="M610" s="28" t="n">
        <v>695.66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486</v>
      </c>
      <c r="B611" s="26" t="n">
        <v>2</v>
      </c>
      <c r="C611" s="27" t="n">
        <f aca="false">'до 150 кВт'!$C$611</f>
        <v>922.75</v>
      </c>
      <c r="D611" s="27" t="n">
        <f aca="false">'до 150 кВт'!$D$611</f>
        <v>0</v>
      </c>
      <c r="E611" s="27" t="n">
        <f aca="false">'до 150 кВт'!$E$611</f>
        <v>109.27</v>
      </c>
      <c r="F611" s="27" t="n">
        <f aca="false">'до 150 кВт'!$F$611</f>
        <v>945.21</v>
      </c>
      <c r="G611" s="27" t="n">
        <v>38.23</v>
      </c>
      <c r="H611" s="28" t="n">
        <f aca="false">SUM($C611,$G611,R$5,R$6)</f>
        <v>2070</v>
      </c>
      <c r="I611" s="28" t="n">
        <f aca="false">SUM($C611,$G611,S$5,S$6)</f>
        <v>2408.17</v>
      </c>
      <c r="J611" s="28" t="n">
        <f aca="false">SUM($C611,$G611,T$5,T$6)</f>
        <v>2961.66</v>
      </c>
      <c r="K611" s="28" t="n">
        <f aca="false">SUM($C611,$G611,U$5,U$6)</f>
        <v>4190.51</v>
      </c>
      <c r="L611" s="28" t="n">
        <v>0</v>
      </c>
      <c r="M611" s="28" t="n">
        <v>113.8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486</v>
      </c>
      <c r="B612" s="26" t="n">
        <v>3</v>
      </c>
      <c r="C612" s="27" t="n">
        <f aca="false">'до 150 кВт'!$C$612</f>
        <v>905.04</v>
      </c>
      <c r="D612" s="27" t="n">
        <f aca="false">'до 150 кВт'!$D$612</f>
        <v>0</v>
      </c>
      <c r="E612" s="27" t="n">
        <f aca="false">'до 150 кВт'!$E$612</f>
        <v>71.66</v>
      </c>
      <c r="F612" s="27" t="n">
        <f aca="false">'до 150 кВт'!$F$612</f>
        <v>927.5</v>
      </c>
      <c r="G612" s="27" t="n">
        <v>37.49</v>
      </c>
      <c r="H612" s="28" t="n">
        <f aca="false">SUM($C612,$G612,R$5,R$6)</f>
        <v>2051.55</v>
      </c>
      <c r="I612" s="28" t="n">
        <f aca="false">SUM($C612,$G612,S$5,S$6)</f>
        <v>2389.72</v>
      </c>
      <c r="J612" s="28" t="n">
        <f aca="false">SUM($C612,$G612,T$5,T$6)</f>
        <v>2943.21</v>
      </c>
      <c r="K612" s="28" t="n">
        <f aca="false">SUM($C612,$G612,U$5,U$6)</f>
        <v>4172.06</v>
      </c>
      <c r="L612" s="28" t="n">
        <v>0</v>
      </c>
      <c r="M612" s="28" t="n">
        <v>74.63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486</v>
      </c>
      <c r="B613" s="26" t="n">
        <v>4</v>
      </c>
      <c r="C613" s="27" t="n">
        <f aca="false">'до 150 кВт'!$C$613</f>
        <v>944</v>
      </c>
      <c r="D613" s="27" t="n">
        <f aca="false">'до 150 кВт'!$D$613</f>
        <v>0</v>
      </c>
      <c r="E613" s="27" t="n">
        <f aca="false">'до 150 кВт'!$E$613</f>
        <v>39.13</v>
      </c>
      <c r="F613" s="27" t="n">
        <f aca="false">'до 150 кВт'!$F$613</f>
        <v>966.46</v>
      </c>
      <c r="G613" s="27" t="n">
        <v>39.11</v>
      </c>
      <c r="H613" s="28" t="n">
        <f aca="false">SUM($C613,$G613,R$5,R$6)</f>
        <v>2092.13</v>
      </c>
      <c r="I613" s="28" t="n">
        <f aca="false">SUM($C613,$G613,S$5,S$6)</f>
        <v>2430.3</v>
      </c>
      <c r="J613" s="28" t="n">
        <f aca="false">SUM($C613,$G613,T$5,T$6)</f>
        <v>2983.79</v>
      </c>
      <c r="K613" s="28" t="n">
        <f aca="false">SUM($C613,$G613,U$5,U$6)</f>
        <v>4212.64</v>
      </c>
      <c r="L613" s="28" t="n">
        <v>0</v>
      </c>
      <c r="M613" s="28" t="n">
        <v>40.75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486</v>
      </c>
      <c r="B614" s="26" t="n">
        <v>5</v>
      </c>
      <c r="C614" s="27" t="n">
        <f aca="false">'до 150 кВт'!$C$614</f>
        <v>1011.56</v>
      </c>
      <c r="D614" s="27" t="n">
        <f aca="false">'до 150 кВт'!$D$614</f>
        <v>0</v>
      </c>
      <c r="E614" s="27" t="n">
        <f aca="false">'до 150 кВт'!$E$614</f>
        <v>1.1</v>
      </c>
      <c r="F614" s="27" t="n">
        <f aca="false">'до 150 кВт'!$F$614</f>
        <v>1034.02</v>
      </c>
      <c r="G614" s="27" t="n">
        <v>41.91</v>
      </c>
      <c r="H614" s="28" t="n">
        <f aca="false">SUM($C614,$G614,R$5,R$6)</f>
        <v>2162.49</v>
      </c>
      <c r="I614" s="28" t="n">
        <f aca="false">SUM($C614,$G614,S$5,S$6)</f>
        <v>2500.66</v>
      </c>
      <c r="J614" s="28" t="n">
        <f aca="false">SUM($C614,$G614,T$5,T$6)</f>
        <v>3054.15</v>
      </c>
      <c r="K614" s="28" t="n">
        <f aca="false">SUM($C614,$G614,U$5,U$6)</f>
        <v>4283</v>
      </c>
      <c r="L614" s="28" t="n">
        <v>0</v>
      </c>
      <c r="M614" s="28" t="n">
        <v>1.15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486</v>
      </c>
      <c r="B615" s="26" t="n">
        <v>6</v>
      </c>
      <c r="C615" s="27" t="n">
        <f aca="false">'до 150 кВт'!$C$615</f>
        <v>1350.58</v>
      </c>
      <c r="D615" s="27" t="n">
        <f aca="false">'до 150 кВт'!$D$615</f>
        <v>224.09</v>
      </c>
      <c r="E615" s="27" t="n">
        <f aca="false">'до 150 кВт'!$E$615</f>
        <v>0</v>
      </c>
      <c r="F615" s="27" t="n">
        <f aca="false">'до 150 кВт'!$F$615</f>
        <v>1373.04</v>
      </c>
      <c r="G615" s="27" t="n">
        <v>55.95</v>
      </c>
      <c r="H615" s="28" t="n">
        <f aca="false">SUM($C615,$G615,R$5,R$6)</f>
        <v>2515.55</v>
      </c>
      <c r="I615" s="28" t="n">
        <f aca="false">SUM($C615,$G615,S$5,S$6)</f>
        <v>2853.72</v>
      </c>
      <c r="J615" s="28" t="n">
        <f aca="false">SUM($C615,$G615,T$5,T$6)</f>
        <v>3407.21</v>
      </c>
      <c r="K615" s="28" t="n">
        <f aca="false">SUM($C615,$G615,U$5,U$6)</f>
        <v>4636.06</v>
      </c>
      <c r="L615" s="28" t="n">
        <v>233.37</v>
      </c>
      <c r="M615" s="28" t="n">
        <v>0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486</v>
      </c>
      <c r="B616" s="26" t="n">
        <v>7</v>
      </c>
      <c r="C616" s="27" t="n">
        <f aca="false">'до 150 кВт'!$C$616</f>
        <v>1588.2</v>
      </c>
      <c r="D616" s="27" t="n">
        <f aca="false">'до 150 кВт'!$D$616</f>
        <v>6.92</v>
      </c>
      <c r="E616" s="27" t="n">
        <f aca="false">'до 150 кВт'!$E$616</f>
        <v>0</v>
      </c>
      <c r="F616" s="27" t="n">
        <f aca="false">'до 150 кВт'!$F$616</f>
        <v>1610.66</v>
      </c>
      <c r="G616" s="27" t="n">
        <v>65.8</v>
      </c>
      <c r="H616" s="28" t="n">
        <f aca="false">SUM($C616,$G616,R$5,R$6)</f>
        <v>2763.02</v>
      </c>
      <c r="I616" s="28" t="n">
        <f aca="false">SUM($C616,$G616,S$5,S$6)</f>
        <v>3101.19</v>
      </c>
      <c r="J616" s="28" t="n">
        <f aca="false">SUM($C616,$G616,T$5,T$6)</f>
        <v>3654.68</v>
      </c>
      <c r="K616" s="28" t="n">
        <f aca="false">SUM($C616,$G616,U$5,U$6)</f>
        <v>4883.53</v>
      </c>
      <c r="L616" s="28" t="n">
        <v>7.21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486</v>
      </c>
      <c r="B617" s="26" t="n">
        <v>8</v>
      </c>
      <c r="C617" s="27" t="n">
        <f aca="false">'до 150 кВт'!$C$617</f>
        <v>1650.5</v>
      </c>
      <c r="D617" s="27" t="n">
        <f aca="false">'до 150 кВт'!$D$617</f>
        <v>7.23</v>
      </c>
      <c r="E617" s="27" t="n">
        <f aca="false">'до 150 кВт'!$E$617</f>
        <v>0</v>
      </c>
      <c r="F617" s="27" t="n">
        <f aca="false">'до 150 кВт'!$F$617</f>
        <v>1672.96</v>
      </c>
      <c r="G617" s="27" t="n">
        <v>68.38</v>
      </c>
      <c r="H617" s="28" t="n">
        <f aca="false">SUM($C617,$G617,R$5,R$6)</f>
        <v>2827.9</v>
      </c>
      <c r="I617" s="28" t="n">
        <f aca="false">SUM($C617,$G617,S$5,S$6)</f>
        <v>3166.07</v>
      </c>
      <c r="J617" s="28" t="n">
        <f aca="false">SUM($C617,$G617,T$5,T$6)</f>
        <v>3719.56</v>
      </c>
      <c r="K617" s="28" t="n">
        <f aca="false">SUM($C617,$G617,U$5,U$6)</f>
        <v>4948.41</v>
      </c>
      <c r="L617" s="28" t="n">
        <v>7.53</v>
      </c>
      <c r="M617" s="28" t="n">
        <v>0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486</v>
      </c>
      <c r="B618" s="26" t="n">
        <v>9</v>
      </c>
      <c r="C618" s="27" t="n">
        <f aca="false">'до 150 кВт'!$C$618</f>
        <v>1679.84</v>
      </c>
      <c r="D618" s="27" t="n">
        <f aca="false">'до 150 кВт'!$D$618</f>
        <v>0</v>
      </c>
      <c r="E618" s="27" t="n">
        <f aca="false">'до 150 кВт'!$E$618</f>
        <v>18.19</v>
      </c>
      <c r="F618" s="27" t="n">
        <f aca="false">'до 150 кВт'!$F$618</f>
        <v>1702.3</v>
      </c>
      <c r="G618" s="27" t="n">
        <v>69.59</v>
      </c>
      <c r="H618" s="28" t="n">
        <f aca="false">SUM($C618,$G618,R$5,R$6)</f>
        <v>2858.45</v>
      </c>
      <c r="I618" s="28" t="n">
        <f aca="false">SUM($C618,$G618,S$5,S$6)</f>
        <v>3196.62</v>
      </c>
      <c r="J618" s="28" t="n">
        <f aca="false">SUM($C618,$G618,T$5,T$6)</f>
        <v>3750.11</v>
      </c>
      <c r="K618" s="28" t="n">
        <f aca="false">SUM($C618,$G618,U$5,U$6)</f>
        <v>4978.96</v>
      </c>
      <c r="L618" s="28" t="n">
        <v>0</v>
      </c>
      <c r="M618" s="28" t="n">
        <v>18.94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486</v>
      </c>
      <c r="B619" s="26" t="n">
        <v>10</v>
      </c>
      <c r="C619" s="27" t="n">
        <f aca="false">'до 150 кВт'!$C$619</f>
        <v>1693.65</v>
      </c>
      <c r="D619" s="27" t="n">
        <f aca="false">'до 150 кВт'!$D$619</f>
        <v>0</v>
      </c>
      <c r="E619" s="27" t="n">
        <f aca="false">'до 150 кВт'!$E$619</f>
        <v>337.32</v>
      </c>
      <c r="F619" s="27" t="n">
        <f aca="false">'до 150 кВт'!$F$619</f>
        <v>1716.11</v>
      </c>
      <c r="G619" s="27" t="n">
        <v>70.17</v>
      </c>
      <c r="H619" s="28" t="n">
        <f aca="false">SUM($C619,$G619,R$5,R$6)</f>
        <v>2872.84</v>
      </c>
      <c r="I619" s="28" t="n">
        <f aca="false">SUM($C619,$G619,S$5,S$6)</f>
        <v>3211.01</v>
      </c>
      <c r="J619" s="28" t="n">
        <f aca="false">SUM($C619,$G619,T$5,T$6)</f>
        <v>3764.5</v>
      </c>
      <c r="K619" s="28" t="n">
        <f aca="false">SUM($C619,$G619,U$5,U$6)</f>
        <v>4993.35</v>
      </c>
      <c r="L619" s="28" t="n">
        <v>0</v>
      </c>
      <c r="M619" s="28" t="n">
        <v>351.29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486</v>
      </c>
      <c r="B620" s="26" t="n">
        <v>11</v>
      </c>
      <c r="C620" s="27" t="n">
        <f aca="false">'до 150 кВт'!$C$620</f>
        <v>1663.45</v>
      </c>
      <c r="D620" s="27" t="n">
        <f aca="false">'до 150 кВт'!$D$620</f>
        <v>0</v>
      </c>
      <c r="E620" s="27" t="n">
        <f aca="false">'до 150 кВт'!$E$620</f>
        <v>285.29</v>
      </c>
      <c r="F620" s="27" t="n">
        <f aca="false">'до 150 кВт'!$F$620</f>
        <v>1685.91</v>
      </c>
      <c r="G620" s="27" t="n">
        <v>68.91</v>
      </c>
      <c r="H620" s="28" t="n">
        <f aca="false">SUM($C620,$G620,R$5,R$6)</f>
        <v>2841.38</v>
      </c>
      <c r="I620" s="28" t="n">
        <f aca="false">SUM($C620,$G620,S$5,S$6)</f>
        <v>3179.55</v>
      </c>
      <c r="J620" s="28" t="n">
        <f aca="false">SUM($C620,$G620,T$5,T$6)</f>
        <v>3733.04</v>
      </c>
      <c r="K620" s="28" t="n">
        <f aca="false">SUM($C620,$G620,U$5,U$6)</f>
        <v>4961.89</v>
      </c>
      <c r="L620" s="28" t="n">
        <v>0</v>
      </c>
      <c r="M620" s="28" t="n">
        <v>297.11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486</v>
      </c>
      <c r="B621" s="26" t="n">
        <v>12</v>
      </c>
      <c r="C621" s="27" t="n">
        <f aca="false">'до 150 кВт'!$C$621</f>
        <v>1653.46</v>
      </c>
      <c r="D621" s="27" t="n">
        <f aca="false">'до 150 кВт'!$D$621</f>
        <v>0</v>
      </c>
      <c r="E621" s="27" t="n">
        <f aca="false">'до 150 кВт'!$E$621</f>
        <v>34.64</v>
      </c>
      <c r="F621" s="27" t="n">
        <f aca="false">'до 150 кВт'!$F$621</f>
        <v>1675.92</v>
      </c>
      <c r="G621" s="27" t="n">
        <v>68.5</v>
      </c>
      <c r="H621" s="28" t="n">
        <f aca="false">SUM($C621,$G621,R$5,R$6)</f>
        <v>2830.98</v>
      </c>
      <c r="I621" s="28" t="n">
        <f aca="false">SUM($C621,$G621,S$5,S$6)</f>
        <v>3169.15</v>
      </c>
      <c r="J621" s="28" t="n">
        <f aca="false">SUM($C621,$G621,T$5,T$6)</f>
        <v>3722.64</v>
      </c>
      <c r="K621" s="28" t="n">
        <f aca="false">SUM($C621,$G621,U$5,U$6)</f>
        <v>4951.49</v>
      </c>
      <c r="L621" s="28" t="n">
        <v>0</v>
      </c>
      <c r="M621" s="28" t="n">
        <v>36.08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486</v>
      </c>
      <c r="B622" s="26" t="n">
        <v>13</v>
      </c>
      <c r="C622" s="27" t="n">
        <f aca="false">'до 150 кВт'!$C$622</f>
        <v>1655.29</v>
      </c>
      <c r="D622" s="27" t="n">
        <f aca="false">'до 150 кВт'!$D$622</f>
        <v>0</v>
      </c>
      <c r="E622" s="27" t="n">
        <f aca="false">'до 150 кВт'!$E$622</f>
        <v>3.41</v>
      </c>
      <c r="F622" s="27" t="n">
        <f aca="false">'до 150 кВт'!$F$622</f>
        <v>1677.75</v>
      </c>
      <c r="G622" s="27" t="n">
        <v>68.58</v>
      </c>
      <c r="H622" s="28" t="n">
        <f aca="false">SUM($C622,$G622,R$5,R$6)</f>
        <v>2832.89</v>
      </c>
      <c r="I622" s="28" t="n">
        <f aca="false">SUM($C622,$G622,S$5,S$6)</f>
        <v>3171.06</v>
      </c>
      <c r="J622" s="28" t="n">
        <f aca="false">SUM($C622,$G622,T$5,T$6)</f>
        <v>3724.55</v>
      </c>
      <c r="K622" s="28" t="n">
        <f aca="false">SUM($C622,$G622,U$5,U$6)</f>
        <v>4953.4</v>
      </c>
      <c r="L622" s="28" t="n">
        <v>0</v>
      </c>
      <c r="M622" s="28" t="n">
        <v>3.55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486</v>
      </c>
      <c r="B623" s="26" t="n">
        <v>14</v>
      </c>
      <c r="C623" s="27" t="n">
        <f aca="false">'до 150 кВт'!$C$623</f>
        <v>1591.64</v>
      </c>
      <c r="D623" s="27" t="n">
        <f aca="false">'до 150 кВт'!$D$623</f>
        <v>0</v>
      </c>
      <c r="E623" s="27" t="n">
        <f aca="false">'до 150 кВт'!$E$623</f>
        <v>103.94</v>
      </c>
      <c r="F623" s="27" t="n">
        <f aca="false">'до 150 кВт'!$F$623</f>
        <v>1614.1</v>
      </c>
      <c r="G623" s="27" t="n">
        <v>65.94</v>
      </c>
      <c r="H623" s="28" t="n">
        <f aca="false">SUM($C623,$G623,R$5,R$6)</f>
        <v>2766.6</v>
      </c>
      <c r="I623" s="28" t="n">
        <f aca="false">SUM($C623,$G623,S$5,S$6)</f>
        <v>3104.77</v>
      </c>
      <c r="J623" s="28" t="n">
        <f aca="false">SUM($C623,$G623,T$5,T$6)</f>
        <v>3658.26</v>
      </c>
      <c r="K623" s="28" t="n">
        <f aca="false">SUM($C623,$G623,U$5,U$6)</f>
        <v>4887.11</v>
      </c>
      <c r="L623" s="28" t="n">
        <v>0</v>
      </c>
      <c r="M623" s="28" t="n">
        <v>108.25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486</v>
      </c>
      <c r="B624" s="26" t="n">
        <v>15</v>
      </c>
      <c r="C624" s="27" t="n">
        <f aca="false">'до 150 кВт'!$C$624</f>
        <v>1579.27</v>
      </c>
      <c r="D624" s="27" t="n">
        <f aca="false">'до 150 кВт'!$D$624</f>
        <v>0</v>
      </c>
      <c r="E624" s="27" t="n">
        <f aca="false">'до 150 кВт'!$E$624</f>
        <v>425.37</v>
      </c>
      <c r="F624" s="27" t="n">
        <f aca="false">'до 150 кВт'!$F$624</f>
        <v>1601.73</v>
      </c>
      <c r="G624" s="27" t="n">
        <v>65.43</v>
      </c>
      <c r="H624" s="28" t="n">
        <f aca="false">SUM($C624,$G624,R$5,R$6)</f>
        <v>2753.72</v>
      </c>
      <c r="I624" s="28" t="n">
        <f aca="false">SUM($C624,$G624,S$5,S$6)</f>
        <v>3091.89</v>
      </c>
      <c r="J624" s="28" t="n">
        <f aca="false">SUM($C624,$G624,T$5,T$6)</f>
        <v>3645.38</v>
      </c>
      <c r="K624" s="28" t="n">
        <f aca="false">SUM($C624,$G624,U$5,U$6)</f>
        <v>4874.23</v>
      </c>
      <c r="L624" s="28" t="n">
        <v>0</v>
      </c>
      <c r="M624" s="28" t="n">
        <v>442.99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486</v>
      </c>
      <c r="B625" s="26" t="n">
        <v>16</v>
      </c>
      <c r="C625" s="27" t="n">
        <f aca="false">'до 150 кВт'!$C$625</f>
        <v>1570.63</v>
      </c>
      <c r="D625" s="27" t="n">
        <f aca="false">'до 150 кВт'!$D$625</f>
        <v>0</v>
      </c>
      <c r="E625" s="27" t="n">
        <f aca="false">'до 150 кВт'!$E$625</f>
        <v>528.71</v>
      </c>
      <c r="F625" s="27" t="n">
        <f aca="false">'до 150 кВт'!$F$625</f>
        <v>1593.09</v>
      </c>
      <c r="G625" s="27" t="n">
        <v>65.07</v>
      </c>
      <c r="H625" s="28" t="n">
        <f aca="false">SUM($C625,$G625,R$5,R$6)</f>
        <v>2744.72</v>
      </c>
      <c r="I625" s="28" t="n">
        <f aca="false">SUM($C625,$G625,S$5,S$6)</f>
        <v>3082.89</v>
      </c>
      <c r="J625" s="28" t="n">
        <f aca="false">SUM($C625,$G625,T$5,T$6)</f>
        <v>3636.38</v>
      </c>
      <c r="K625" s="28" t="n">
        <f aca="false">SUM($C625,$G625,U$5,U$6)</f>
        <v>4865.23</v>
      </c>
      <c r="L625" s="28" t="n">
        <v>0</v>
      </c>
      <c r="M625" s="28" t="n">
        <v>550.61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486</v>
      </c>
      <c r="B626" s="26" t="n">
        <v>17</v>
      </c>
      <c r="C626" s="27" t="n">
        <f aca="false">'до 150 кВт'!$C$626</f>
        <v>1580.17</v>
      </c>
      <c r="D626" s="27" t="n">
        <f aca="false">'до 150 кВт'!$D$626</f>
        <v>81.18</v>
      </c>
      <c r="E626" s="27" t="n">
        <f aca="false">'до 150 кВт'!$E$626</f>
        <v>0</v>
      </c>
      <c r="F626" s="27" t="n">
        <f aca="false">'до 150 кВт'!$F$626</f>
        <v>1602.63</v>
      </c>
      <c r="G626" s="27" t="n">
        <v>65.46</v>
      </c>
      <c r="H626" s="28" t="n">
        <f aca="false">SUM($C626,$G626,R$5,R$6)</f>
        <v>2754.65</v>
      </c>
      <c r="I626" s="28" t="n">
        <f aca="false">SUM($C626,$G626,S$5,S$6)</f>
        <v>3092.82</v>
      </c>
      <c r="J626" s="28" t="n">
        <f aca="false">SUM($C626,$G626,T$5,T$6)</f>
        <v>3646.31</v>
      </c>
      <c r="K626" s="28" t="n">
        <f aca="false">SUM($C626,$G626,U$5,U$6)</f>
        <v>4875.16</v>
      </c>
      <c r="L626" s="28" t="n">
        <v>84.54</v>
      </c>
      <c r="M626" s="28" t="n">
        <v>0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486</v>
      </c>
      <c r="B627" s="26" t="n">
        <v>18</v>
      </c>
      <c r="C627" s="27" t="n">
        <f aca="false">'до 150 кВт'!$C$627</f>
        <v>1684.69</v>
      </c>
      <c r="D627" s="27" t="n">
        <f aca="false">'до 150 кВт'!$D$627</f>
        <v>0</v>
      </c>
      <c r="E627" s="27" t="n">
        <f aca="false">'до 150 кВт'!$E$627</f>
        <v>35.29</v>
      </c>
      <c r="F627" s="27" t="n">
        <f aca="false">'до 150 кВт'!$F$627</f>
        <v>1707.15</v>
      </c>
      <c r="G627" s="27" t="n">
        <v>69.79</v>
      </c>
      <c r="H627" s="28" t="n">
        <f aca="false">SUM($C627,$G627,R$5,R$6)</f>
        <v>2863.5</v>
      </c>
      <c r="I627" s="28" t="n">
        <f aca="false">SUM($C627,$G627,S$5,S$6)</f>
        <v>3201.67</v>
      </c>
      <c r="J627" s="28" t="n">
        <f aca="false">SUM($C627,$G627,T$5,T$6)</f>
        <v>3755.16</v>
      </c>
      <c r="K627" s="28" t="n">
        <f aca="false">SUM($C627,$G627,U$5,U$6)</f>
        <v>4984.01</v>
      </c>
      <c r="L627" s="28" t="n">
        <v>0</v>
      </c>
      <c r="M627" s="28" t="n">
        <v>36.75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486</v>
      </c>
      <c r="B628" s="26" t="n">
        <v>19</v>
      </c>
      <c r="C628" s="27" t="n">
        <f aca="false">'до 150 кВт'!$C$628</f>
        <v>1673.53</v>
      </c>
      <c r="D628" s="27" t="n">
        <f aca="false">'до 150 кВт'!$D$628</f>
        <v>0</v>
      </c>
      <c r="E628" s="27" t="n">
        <f aca="false">'до 150 кВт'!$E$628</f>
        <v>741.25</v>
      </c>
      <c r="F628" s="27" t="n">
        <f aca="false">'до 150 кВт'!$F$628</f>
        <v>1695.99</v>
      </c>
      <c r="G628" s="27" t="n">
        <v>69.33</v>
      </c>
      <c r="H628" s="28" t="n">
        <f aca="false">SUM($C628,$G628,R$5,R$6)</f>
        <v>2851.88</v>
      </c>
      <c r="I628" s="28" t="n">
        <f aca="false">SUM($C628,$G628,S$5,S$6)</f>
        <v>3190.05</v>
      </c>
      <c r="J628" s="28" t="n">
        <f aca="false">SUM($C628,$G628,T$5,T$6)</f>
        <v>3743.54</v>
      </c>
      <c r="K628" s="28" t="n">
        <f aca="false">SUM($C628,$G628,U$5,U$6)</f>
        <v>4972.39</v>
      </c>
      <c r="L628" s="28" t="n">
        <v>0</v>
      </c>
      <c r="M628" s="28" t="n">
        <v>771.96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486</v>
      </c>
      <c r="B629" s="26" t="n">
        <v>20</v>
      </c>
      <c r="C629" s="27" t="n">
        <f aca="false">'до 150 кВт'!$C$629</f>
        <v>1676.45</v>
      </c>
      <c r="D629" s="27" t="n">
        <f aca="false">'до 150 кВт'!$D$629</f>
        <v>0</v>
      </c>
      <c r="E629" s="27" t="n">
        <f aca="false">'до 150 кВт'!$E$629</f>
        <v>83.93</v>
      </c>
      <c r="F629" s="27" t="n">
        <f aca="false">'до 150 кВт'!$F$629</f>
        <v>1698.91</v>
      </c>
      <c r="G629" s="27" t="n">
        <v>69.45</v>
      </c>
      <c r="H629" s="28" t="n">
        <f aca="false">SUM($C629,$G629,R$5,R$6)</f>
        <v>2854.92</v>
      </c>
      <c r="I629" s="28" t="n">
        <f aca="false">SUM($C629,$G629,S$5,S$6)</f>
        <v>3193.09</v>
      </c>
      <c r="J629" s="28" t="n">
        <f aca="false">SUM($C629,$G629,T$5,T$6)</f>
        <v>3746.58</v>
      </c>
      <c r="K629" s="28" t="n">
        <f aca="false">SUM($C629,$G629,U$5,U$6)</f>
        <v>4975.43</v>
      </c>
      <c r="L629" s="28" t="n">
        <v>0</v>
      </c>
      <c r="M629" s="28" t="n">
        <v>87.41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486</v>
      </c>
      <c r="B630" s="26" t="n">
        <v>21</v>
      </c>
      <c r="C630" s="27" t="n">
        <f aca="false">'до 150 кВт'!$C$630</f>
        <v>1670.27</v>
      </c>
      <c r="D630" s="27" t="n">
        <f aca="false">'до 150 кВт'!$D$630</f>
        <v>0</v>
      </c>
      <c r="E630" s="27" t="n">
        <f aca="false">'до 150 кВт'!$E$630</f>
        <v>1192.9</v>
      </c>
      <c r="F630" s="27" t="n">
        <f aca="false">'до 150 кВт'!$F$630</f>
        <v>1692.73</v>
      </c>
      <c r="G630" s="27" t="n">
        <v>69.2</v>
      </c>
      <c r="H630" s="28" t="n">
        <f aca="false">SUM($C630,$G630,R$5,R$6)</f>
        <v>2848.49</v>
      </c>
      <c r="I630" s="28" t="n">
        <f aca="false">SUM($C630,$G630,S$5,S$6)</f>
        <v>3186.66</v>
      </c>
      <c r="J630" s="28" t="n">
        <f aca="false">SUM($C630,$G630,T$5,T$6)</f>
        <v>3740.15</v>
      </c>
      <c r="K630" s="28" t="n">
        <f aca="false">SUM($C630,$G630,U$5,U$6)</f>
        <v>4969</v>
      </c>
      <c r="L630" s="28" t="n">
        <v>0</v>
      </c>
      <c r="M630" s="28" t="n">
        <v>1242.32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486</v>
      </c>
      <c r="B631" s="26" t="n">
        <v>22</v>
      </c>
      <c r="C631" s="27" t="n">
        <f aca="false">'до 150 кВт'!$C$631</f>
        <v>1651.65</v>
      </c>
      <c r="D631" s="27" t="n">
        <f aca="false">'до 150 кВт'!$D$631</f>
        <v>0</v>
      </c>
      <c r="E631" s="27" t="n">
        <f aca="false">'до 150 кВт'!$E$631</f>
        <v>810.76</v>
      </c>
      <c r="F631" s="27" t="n">
        <f aca="false">'до 150 кВт'!$F$631</f>
        <v>1674.11</v>
      </c>
      <c r="G631" s="27" t="n">
        <v>68.43</v>
      </c>
      <c r="H631" s="28" t="n">
        <f aca="false">SUM($C631,$G631,R$5,R$6)</f>
        <v>2829.1</v>
      </c>
      <c r="I631" s="28" t="n">
        <f aca="false">SUM($C631,$G631,S$5,S$6)</f>
        <v>3167.27</v>
      </c>
      <c r="J631" s="28" t="n">
        <f aca="false">SUM($C631,$G631,T$5,T$6)</f>
        <v>3720.76</v>
      </c>
      <c r="K631" s="28" t="n">
        <f aca="false">SUM($C631,$G631,U$5,U$6)</f>
        <v>4949.61</v>
      </c>
      <c r="L631" s="28" t="n">
        <v>0</v>
      </c>
      <c r="M631" s="28" t="n">
        <v>844.35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486</v>
      </c>
      <c r="B632" s="26" t="n">
        <v>23</v>
      </c>
      <c r="C632" s="27" t="n">
        <f aca="false">'до 150 кВт'!$C$632</f>
        <v>1633.16</v>
      </c>
      <c r="D632" s="27" t="n">
        <f aca="false">'до 150 кВт'!$D$632</f>
        <v>0</v>
      </c>
      <c r="E632" s="27" t="n">
        <f aca="false">'до 150 кВт'!$E$632</f>
        <v>779.51</v>
      </c>
      <c r="F632" s="27" t="n">
        <f aca="false">'до 150 кВт'!$F$632</f>
        <v>1655.62</v>
      </c>
      <c r="G632" s="27" t="n">
        <v>67.66</v>
      </c>
      <c r="H632" s="28" t="n">
        <f aca="false">SUM($C632,$G632,R$5,R$6)</f>
        <v>2809.84</v>
      </c>
      <c r="I632" s="28" t="n">
        <f aca="false">SUM($C632,$G632,S$5,S$6)</f>
        <v>3148.01</v>
      </c>
      <c r="J632" s="28" t="n">
        <f aca="false">SUM($C632,$G632,T$5,T$6)</f>
        <v>3701.5</v>
      </c>
      <c r="K632" s="28" t="n">
        <f aca="false">SUM($C632,$G632,U$5,U$6)</f>
        <v>4930.35</v>
      </c>
      <c r="L632" s="28" t="n">
        <v>0</v>
      </c>
      <c r="M632" s="28" t="n">
        <v>811.8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487</v>
      </c>
      <c r="B633" s="26" t="n">
        <v>0</v>
      </c>
      <c r="C633" s="27" t="n">
        <f aca="false">'до 150 кВт'!$C$633</f>
        <v>1576.01</v>
      </c>
      <c r="D633" s="27" t="n">
        <f aca="false">'до 150 кВт'!$D$633</f>
        <v>0</v>
      </c>
      <c r="E633" s="27" t="n">
        <f aca="false">'до 150 кВт'!$E$633</f>
        <v>651.11</v>
      </c>
      <c r="F633" s="27" t="n">
        <f aca="false">'до 150 кВт'!$F$633</f>
        <v>1598.47</v>
      </c>
      <c r="G633" s="27" t="n">
        <v>65.29</v>
      </c>
      <c r="H633" s="28" t="n">
        <f aca="false">SUM($C633,$G633,R$5,R$6)</f>
        <v>2750.32</v>
      </c>
      <c r="I633" s="28" t="n">
        <f aca="false">SUM($C633,$G633,S$5,S$6)</f>
        <v>3088.49</v>
      </c>
      <c r="J633" s="28" t="n">
        <f aca="false">SUM($C633,$G633,T$5,T$6)</f>
        <v>3641.98</v>
      </c>
      <c r="K633" s="28" t="n">
        <f aca="false">SUM($C633,$G633,U$5,U$6)</f>
        <v>4870.83</v>
      </c>
      <c r="L633" s="28" t="n">
        <v>0</v>
      </c>
      <c r="M633" s="28" t="n">
        <v>678.08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487</v>
      </c>
      <c r="B634" s="26" t="n">
        <v>1</v>
      </c>
      <c r="C634" s="27" t="n">
        <f aca="false">'до 150 кВт'!$C$634</f>
        <v>1546.22</v>
      </c>
      <c r="D634" s="27" t="n">
        <f aca="false">'до 150 кВт'!$D$634</f>
        <v>0</v>
      </c>
      <c r="E634" s="27" t="n">
        <f aca="false">'до 150 кВт'!$E$634</f>
        <v>720.15</v>
      </c>
      <c r="F634" s="27" t="n">
        <f aca="false">'до 150 кВт'!$F$634</f>
        <v>1568.68</v>
      </c>
      <c r="G634" s="27" t="n">
        <v>64.06</v>
      </c>
      <c r="H634" s="28" t="n">
        <f aca="false">SUM($C634,$G634,R$5,R$6)</f>
        <v>2719.3</v>
      </c>
      <c r="I634" s="28" t="n">
        <f aca="false">SUM($C634,$G634,S$5,S$6)</f>
        <v>3057.47</v>
      </c>
      <c r="J634" s="28" t="n">
        <f aca="false">SUM($C634,$G634,T$5,T$6)</f>
        <v>3610.96</v>
      </c>
      <c r="K634" s="28" t="n">
        <f aca="false">SUM($C634,$G634,U$5,U$6)</f>
        <v>4839.81</v>
      </c>
      <c r="L634" s="28" t="n">
        <v>0</v>
      </c>
      <c r="M634" s="28" t="n">
        <v>749.98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487</v>
      </c>
      <c r="B635" s="26" t="n">
        <v>2</v>
      </c>
      <c r="C635" s="27" t="n">
        <f aca="false">'до 150 кВт'!$C$635</f>
        <v>999.15</v>
      </c>
      <c r="D635" s="27" t="n">
        <f aca="false">'до 150 кВт'!$D$635</f>
        <v>0</v>
      </c>
      <c r="E635" s="27" t="n">
        <f aca="false">'до 150 кВт'!$E$635</f>
        <v>175.55</v>
      </c>
      <c r="F635" s="27" t="n">
        <f aca="false">'до 150 кВт'!$F$635</f>
        <v>1021.61</v>
      </c>
      <c r="G635" s="27" t="n">
        <v>41.39</v>
      </c>
      <c r="H635" s="28" t="n">
        <f aca="false">SUM($C635,$G635,R$5,R$6)</f>
        <v>2149.56</v>
      </c>
      <c r="I635" s="28" t="n">
        <f aca="false">SUM($C635,$G635,S$5,S$6)</f>
        <v>2487.73</v>
      </c>
      <c r="J635" s="28" t="n">
        <f aca="false">SUM($C635,$G635,T$5,T$6)</f>
        <v>3041.22</v>
      </c>
      <c r="K635" s="28" t="n">
        <f aca="false">SUM($C635,$G635,U$5,U$6)</f>
        <v>4270.07</v>
      </c>
      <c r="L635" s="28" t="n">
        <v>0</v>
      </c>
      <c r="M635" s="28" t="n">
        <v>182.82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487</v>
      </c>
      <c r="B636" s="26" t="n">
        <v>3</v>
      </c>
      <c r="C636" s="27" t="n">
        <f aca="false">'до 150 кВт'!$C$636</f>
        <v>994.86</v>
      </c>
      <c r="D636" s="27" t="n">
        <f aca="false">'до 150 кВт'!$D$636</f>
        <v>0</v>
      </c>
      <c r="E636" s="27" t="n">
        <f aca="false">'до 150 кВт'!$E$636</f>
        <v>178.88</v>
      </c>
      <c r="F636" s="27" t="n">
        <f aca="false">'до 150 кВт'!$F$636</f>
        <v>1017.32</v>
      </c>
      <c r="G636" s="27" t="n">
        <v>41.22</v>
      </c>
      <c r="H636" s="28" t="n">
        <f aca="false">SUM($C636,$G636,R$5,R$6)</f>
        <v>2145.1</v>
      </c>
      <c r="I636" s="28" t="n">
        <f aca="false">SUM($C636,$G636,S$5,S$6)</f>
        <v>2483.27</v>
      </c>
      <c r="J636" s="28" t="n">
        <f aca="false">SUM($C636,$G636,T$5,T$6)</f>
        <v>3036.76</v>
      </c>
      <c r="K636" s="28" t="n">
        <f aca="false">SUM($C636,$G636,U$5,U$6)</f>
        <v>4265.61</v>
      </c>
      <c r="L636" s="28" t="n">
        <v>0</v>
      </c>
      <c r="M636" s="28" t="n">
        <v>186.29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487</v>
      </c>
      <c r="B637" s="26" t="n">
        <v>4</v>
      </c>
      <c r="C637" s="27" t="n">
        <f aca="false">'до 150 кВт'!$C$637</f>
        <v>995.62</v>
      </c>
      <c r="D637" s="27" t="n">
        <f aca="false">'до 150 кВт'!$D$637</f>
        <v>0</v>
      </c>
      <c r="E637" s="27" t="n">
        <f aca="false">'до 150 кВт'!$E$637</f>
        <v>170.1</v>
      </c>
      <c r="F637" s="27" t="n">
        <f aca="false">'до 150 кВт'!$F$637</f>
        <v>1018.08</v>
      </c>
      <c r="G637" s="27" t="n">
        <v>41.25</v>
      </c>
      <c r="H637" s="28" t="n">
        <f aca="false">SUM($C637,$G637,R$5,R$6)</f>
        <v>2145.89</v>
      </c>
      <c r="I637" s="28" t="n">
        <f aca="false">SUM($C637,$G637,S$5,S$6)</f>
        <v>2484.06</v>
      </c>
      <c r="J637" s="28" t="n">
        <f aca="false">SUM($C637,$G637,T$5,T$6)</f>
        <v>3037.55</v>
      </c>
      <c r="K637" s="28" t="n">
        <f aca="false">SUM($C637,$G637,U$5,U$6)</f>
        <v>4266.4</v>
      </c>
      <c r="L637" s="28" t="n">
        <v>0</v>
      </c>
      <c r="M637" s="28" t="n">
        <v>177.15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487</v>
      </c>
      <c r="B638" s="26" t="n">
        <v>5</v>
      </c>
      <c r="C638" s="27" t="n">
        <f aca="false">'до 150 кВт'!$C$638</f>
        <v>1012.88</v>
      </c>
      <c r="D638" s="27" t="n">
        <f aca="false">'до 150 кВт'!$D$638</f>
        <v>0</v>
      </c>
      <c r="E638" s="27" t="n">
        <f aca="false">'до 150 кВт'!$E$638</f>
        <v>8.43</v>
      </c>
      <c r="F638" s="27" t="n">
        <f aca="false">'до 150 кВт'!$F$638</f>
        <v>1035.34</v>
      </c>
      <c r="G638" s="27" t="n">
        <v>41.96</v>
      </c>
      <c r="H638" s="28" t="n">
        <f aca="false">SUM($C638,$G638,R$5,R$6)</f>
        <v>2163.86</v>
      </c>
      <c r="I638" s="28" t="n">
        <f aca="false">SUM($C638,$G638,S$5,S$6)</f>
        <v>2502.03</v>
      </c>
      <c r="J638" s="28" t="n">
        <f aca="false">SUM($C638,$G638,T$5,T$6)</f>
        <v>3055.52</v>
      </c>
      <c r="K638" s="28" t="n">
        <f aca="false">SUM($C638,$G638,U$5,U$6)</f>
        <v>4284.37</v>
      </c>
      <c r="L638" s="28" t="n">
        <v>0</v>
      </c>
      <c r="M638" s="28" t="n">
        <v>8.78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487</v>
      </c>
      <c r="B639" s="26" t="n">
        <v>6</v>
      </c>
      <c r="C639" s="27" t="n">
        <f aca="false">'до 150 кВт'!$C$639</f>
        <v>1560.54</v>
      </c>
      <c r="D639" s="27" t="n">
        <f aca="false">'до 150 кВт'!$D$639</f>
        <v>0</v>
      </c>
      <c r="E639" s="27" t="n">
        <f aca="false">'до 150 кВт'!$E$639</f>
        <v>632.81</v>
      </c>
      <c r="F639" s="27" t="n">
        <f aca="false">'до 150 кВт'!$F$639</f>
        <v>1583</v>
      </c>
      <c r="G639" s="27" t="n">
        <v>64.65</v>
      </c>
      <c r="H639" s="28" t="n">
        <f aca="false">SUM($C639,$G639,R$5,R$6)</f>
        <v>2734.21</v>
      </c>
      <c r="I639" s="28" t="n">
        <f aca="false">SUM($C639,$G639,S$5,S$6)</f>
        <v>3072.38</v>
      </c>
      <c r="J639" s="28" t="n">
        <f aca="false">SUM($C639,$G639,T$5,T$6)</f>
        <v>3625.87</v>
      </c>
      <c r="K639" s="28" t="n">
        <f aca="false">SUM($C639,$G639,U$5,U$6)</f>
        <v>4854.72</v>
      </c>
      <c r="L639" s="28" t="n">
        <v>0</v>
      </c>
      <c r="M639" s="28" t="n">
        <v>659.03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487</v>
      </c>
      <c r="B640" s="26" t="n">
        <v>7</v>
      </c>
      <c r="C640" s="27" t="n">
        <f aca="false">'до 150 кВт'!$C$640</f>
        <v>1556.82</v>
      </c>
      <c r="D640" s="27" t="n">
        <f aca="false">'до 150 кВт'!$D$640</f>
        <v>0</v>
      </c>
      <c r="E640" s="27" t="n">
        <f aca="false">'до 150 кВт'!$E$640</f>
        <v>585.99</v>
      </c>
      <c r="F640" s="27" t="n">
        <f aca="false">'до 150 кВт'!$F$640</f>
        <v>1579.28</v>
      </c>
      <c r="G640" s="27" t="n">
        <v>64.5</v>
      </c>
      <c r="H640" s="28" t="n">
        <f aca="false">SUM($C640,$G640,R$5,R$6)</f>
        <v>2730.34</v>
      </c>
      <c r="I640" s="28" t="n">
        <f aca="false">SUM($C640,$G640,S$5,S$6)</f>
        <v>3068.51</v>
      </c>
      <c r="J640" s="28" t="n">
        <f aca="false">SUM($C640,$G640,T$5,T$6)</f>
        <v>3622</v>
      </c>
      <c r="K640" s="28" t="n">
        <f aca="false">SUM($C640,$G640,U$5,U$6)</f>
        <v>4850.85</v>
      </c>
      <c r="L640" s="28" t="n">
        <v>0</v>
      </c>
      <c r="M640" s="28" t="n">
        <v>610.27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487</v>
      </c>
      <c r="B641" s="26" t="n">
        <v>8</v>
      </c>
      <c r="C641" s="27" t="n">
        <f aca="false">'до 150 кВт'!$C$641</f>
        <v>1566.14</v>
      </c>
      <c r="D641" s="27" t="n">
        <f aca="false">'до 150 кВт'!$D$641</f>
        <v>0</v>
      </c>
      <c r="E641" s="27" t="n">
        <f aca="false">'до 150 кВт'!$E$641</f>
        <v>415.44</v>
      </c>
      <c r="F641" s="27" t="n">
        <f aca="false">'до 150 кВт'!$F$641</f>
        <v>1588.6</v>
      </c>
      <c r="G641" s="27" t="n">
        <v>64.88</v>
      </c>
      <c r="H641" s="28" t="n">
        <f aca="false">SUM($C641,$G641,R$5,R$6)</f>
        <v>2740.04</v>
      </c>
      <c r="I641" s="28" t="n">
        <f aca="false">SUM($C641,$G641,S$5,S$6)</f>
        <v>3078.21</v>
      </c>
      <c r="J641" s="28" t="n">
        <f aca="false">SUM($C641,$G641,T$5,T$6)</f>
        <v>3631.7</v>
      </c>
      <c r="K641" s="28" t="n">
        <f aca="false">SUM($C641,$G641,U$5,U$6)</f>
        <v>4860.55</v>
      </c>
      <c r="L641" s="28" t="n">
        <v>0</v>
      </c>
      <c r="M641" s="28" t="n">
        <v>432.65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487</v>
      </c>
      <c r="B642" s="26" t="n">
        <v>9</v>
      </c>
      <c r="C642" s="27" t="n">
        <f aca="false">'до 150 кВт'!$C$642</f>
        <v>1625.82</v>
      </c>
      <c r="D642" s="27" t="n">
        <f aca="false">'до 150 кВт'!$D$642</f>
        <v>0</v>
      </c>
      <c r="E642" s="27" t="n">
        <f aca="false">'до 150 кВт'!$E$642</f>
        <v>392.27</v>
      </c>
      <c r="F642" s="27" t="n">
        <f aca="false">'до 150 кВт'!$F$642</f>
        <v>1648.28</v>
      </c>
      <c r="G642" s="27" t="n">
        <v>67.36</v>
      </c>
      <c r="H642" s="28" t="n">
        <f aca="false">SUM($C642,$G642,R$5,R$6)</f>
        <v>2802.2</v>
      </c>
      <c r="I642" s="28" t="n">
        <f aca="false">SUM($C642,$G642,S$5,S$6)</f>
        <v>3140.37</v>
      </c>
      <c r="J642" s="28" t="n">
        <f aca="false">SUM($C642,$G642,T$5,T$6)</f>
        <v>3693.86</v>
      </c>
      <c r="K642" s="28" t="n">
        <f aca="false">SUM($C642,$G642,U$5,U$6)</f>
        <v>4922.71</v>
      </c>
      <c r="L642" s="28" t="n">
        <v>0</v>
      </c>
      <c r="M642" s="28" t="n">
        <v>408.52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487</v>
      </c>
      <c r="B643" s="26" t="n">
        <v>10</v>
      </c>
      <c r="C643" s="27" t="n">
        <f aca="false">'до 150 кВт'!$C$643</f>
        <v>1633.95</v>
      </c>
      <c r="D643" s="27" t="n">
        <f aca="false">'до 150 кВт'!$D$643</f>
        <v>0</v>
      </c>
      <c r="E643" s="27" t="n">
        <f aca="false">'до 150 кВт'!$E$643</f>
        <v>60.26</v>
      </c>
      <c r="F643" s="27" t="n">
        <f aca="false">'до 150 кВт'!$F$643</f>
        <v>1656.41</v>
      </c>
      <c r="G643" s="27" t="n">
        <v>67.69</v>
      </c>
      <c r="H643" s="28" t="n">
        <f aca="false">SUM($C643,$G643,R$5,R$6)</f>
        <v>2810.66</v>
      </c>
      <c r="I643" s="28" t="n">
        <f aca="false">SUM($C643,$G643,S$5,S$6)</f>
        <v>3148.83</v>
      </c>
      <c r="J643" s="28" t="n">
        <f aca="false">SUM($C643,$G643,T$5,T$6)</f>
        <v>3702.32</v>
      </c>
      <c r="K643" s="28" t="n">
        <f aca="false">SUM($C643,$G643,U$5,U$6)</f>
        <v>4931.17</v>
      </c>
      <c r="L643" s="28" t="n">
        <v>0</v>
      </c>
      <c r="M643" s="28" t="n">
        <v>62.76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487</v>
      </c>
      <c r="B644" s="26" t="n">
        <v>11</v>
      </c>
      <c r="C644" s="27" t="n">
        <f aca="false">'до 150 кВт'!$C$644</f>
        <v>1635.79</v>
      </c>
      <c r="D644" s="27" t="n">
        <f aca="false">'до 150 кВт'!$D$644</f>
        <v>0</v>
      </c>
      <c r="E644" s="27" t="n">
        <f aca="false">'до 150 кВт'!$E$644</f>
        <v>71.45</v>
      </c>
      <c r="F644" s="27" t="n">
        <f aca="false">'до 150 кВт'!$F$644</f>
        <v>1658.25</v>
      </c>
      <c r="G644" s="27" t="n">
        <v>67.77</v>
      </c>
      <c r="H644" s="28" t="n">
        <f aca="false">SUM($C644,$G644,R$5,R$6)</f>
        <v>2812.58</v>
      </c>
      <c r="I644" s="28" t="n">
        <f aca="false">SUM($C644,$G644,S$5,S$6)</f>
        <v>3150.75</v>
      </c>
      <c r="J644" s="28" t="n">
        <f aca="false">SUM($C644,$G644,T$5,T$6)</f>
        <v>3704.24</v>
      </c>
      <c r="K644" s="28" t="n">
        <f aca="false">SUM($C644,$G644,U$5,U$6)</f>
        <v>4933.09</v>
      </c>
      <c r="L644" s="28" t="n">
        <v>0</v>
      </c>
      <c r="M644" s="28" t="n">
        <v>74.41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487</v>
      </c>
      <c r="B645" s="26" t="n">
        <v>12</v>
      </c>
      <c r="C645" s="27" t="n">
        <f aca="false">'до 150 кВт'!$C$645</f>
        <v>1588.52</v>
      </c>
      <c r="D645" s="27" t="n">
        <f aca="false">'до 150 кВт'!$D$645</f>
        <v>0</v>
      </c>
      <c r="E645" s="27" t="n">
        <f aca="false">'до 150 кВт'!$E$645</f>
        <v>39.02</v>
      </c>
      <c r="F645" s="27" t="n">
        <f aca="false">'до 150 кВт'!$F$645</f>
        <v>1610.98</v>
      </c>
      <c r="G645" s="27" t="n">
        <v>65.81</v>
      </c>
      <c r="H645" s="28" t="n">
        <f aca="false">SUM($C645,$G645,R$5,R$6)</f>
        <v>2763.35</v>
      </c>
      <c r="I645" s="28" t="n">
        <f aca="false">SUM($C645,$G645,S$5,S$6)</f>
        <v>3101.52</v>
      </c>
      <c r="J645" s="28" t="n">
        <f aca="false">SUM($C645,$G645,T$5,T$6)</f>
        <v>3655.01</v>
      </c>
      <c r="K645" s="28" t="n">
        <f aca="false">SUM($C645,$G645,U$5,U$6)</f>
        <v>4883.86</v>
      </c>
      <c r="L645" s="28" t="n">
        <v>0</v>
      </c>
      <c r="M645" s="28" t="n">
        <v>40.64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487</v>
      </c>
      <c r="B646" s="26" t="n">
        <v>13</v>
      </c>
      <c r="C646" s="27" t="n">
        <f aca="false">'до 150 кВт'!$C$646</f>
        <v>1570.21</v>
      </c>
      <c r="D646" s="27" t="n">
        <f aca="false">'до 150 кВт'!$D$646</f>
        <v>0</v>
      </c>
      <c r="E646" s="27" t="n">
        <f aca="false">'до 150 кВт'!$E$646</f>
        <v>34.8</v>
      </c>
      <c r="F646" s="27" t="n">
        <f aca="false">'до 150 кВт'!$F$646</f>
        <v>1592.67</v>
      </c>
      <c r="G646" s="27" t="n">
        <v>65.05</v>
      </c>
      <c r="H646" s="28" t="n">
        <f aca="false">SUM($C646,$G646,R$5,R$6)</f>
        <v>2744.28</v>
      </c>
      <c r="I646" s="28" t="n">
        <f aca="false">SUM($C646,$G646,S$5,S$6)</f>
        <v>3082.45</v>
      </c>
      <c r="J646" s="28" t="n">
        <f aca="false">SUM($C646,$G646,T$5,T$6)</f>
        <v>3635.94</v>
      </c>
      <c r="K646" s="28" t="n">
        <f aca="false">SUM($C646,$G646,U$5,U$6)</f>
        <v>4864.79</v>
      </c>
      <c r="L646" s="28" t="n">
        <v>0</v>
      </c>
      <c r="M646" s="28" t="n">
        <v>36.24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487</v>
      </c>
      <c r="B647" s="26" t="n">
        <v>14</v>
      </c>
      <c r="C647" s="27" t="n">
        <f aca="false">'до 150 кВт'!$C$647</f>
        <v>1552.18</v>
      </c>
      <c r="D647" s="27" t="n">
        <f aca="false">'до 150 кВт'!$D$647</f>
        <v>0</v>
      </c>
      <c r="E647" s="27" t="n">
        <f aca="false">'до 150 кВт'!$E$647</f>
        <v>7.12</v>
      </c>
      <c r="F647" s="27" t="n">
        <f aca="false">'до 150 кВт'!$F$647</f>
        <v>1574.64</v>
      </c>
      <c r="G647" s="27" t="n">
        <v>64.3</v>
      </c>
      <c r="H647" s="28" t="n">
        <f aca="false">SUM($C647,$G647,R$5,R$6)</f>
        <v>2725.5</v>
      </c>
      <c r="I647" s="28" t="n">
        <f aca="false">SUM($C647,$G647,S$5,S$6)</f>
        <v>3063.67</v>
      </c>
      <c r="J647" s="28" t="n">
        <f aca="false">SUM($C647,$G647,T$5,T$6)</f>
        <v>3617.16</v>
      </c>
      <c r="K647" s="28" t="n">
        <f aca="false">SUM($C647,$G647,U$5,U$6)</f>
        <v>4846.01</v>
      </c>
      <c r="L647" s="28" t="n">
        <v>0</v>
      </c>
      <c r="M647" s="28" t="n">
        <v>7.41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487</v>
      </c>
      <c r="B648" s="26" t="n">
        <v>15</v>
      </c>
      <c r="C648" s="27" t="n">
        <f aca="false">'до 150 кВт'!$C$648</f>
        <v>1549.83</v>
      </c>
      <c r="D648" s="27" t="n">
        <f aca="false">'до 150 кВт'!$D$648</f>
        <v>0</v>
      </c>
      <c r="E648" s="27" t="n">
        <f aca="false">'до 150 кВт'!$E$648</f>
        <v>27.16</v>
      </c>
      <c r="F648" s="27" t="n">
        <f aca="false">'до 150 кВт'!$F$648</f>
        <v>1572.29</v>
      </c>
      <c r="G648" s="27" t="n">
        <v>64.21</v>
      </c>
      <c r="H648" s="28" t="n">
        <f aca="false">SUM($C648,$G648,R$5,R$6)</f>
        <v>2723.06</v>
      </c>
      <c r="I648" s="28" t="n">
        <f aca="false">SUM($C648,$G648,S$5,S$6)</f>
        <v>3061.23</v>
      </c>
      <c r="J648" s="28" t="n">
        <f aca="false">SUM($C648,$G648,T$5,T$6)</f>
        <v>3614.72</v>
      </c>
      <c r="K648" s="28" t="n">
        <f aca="false">SUM($C648,$G648,U$5,U$6)</f>
        <v>4843.57</v>
      </c>
      <c r="L648" s="28" t="n">
        <v>0</v>
      </c>
      <c r="M648" s="28" t="n">
        <v>28.29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487</v>
      </c>
      <c r="B649" s="26" t="n">
        <v>16</v>
      </c>
      <c r="C649" s="27" t="n">
        <f aca="false">'до 150 кВт'!$C$649</f>
        <v>1557.01</v>
      </c>
      <c r="D649" s="27" t="n">
        <f aca="false">'до 150 кВт'!$D$649</f>
        <v>0</v>
      </c>
      <c r="E649" s="27" t="n">
        <f aca="false">'до 150 кВт'!$E$649</f>
        <v>423.93</v>
      </c>
      <c r="F649" s="27" t="n">
        <f aca="false">'до 150 кВт'!$F$649</f>
        <v>1579.47</v>
      </c>
      <c r="G649" s="27" t="n">
        <v>64.51</v>
      </c>
      <c r="H649" s="28" t="n">
        <f aca="false">SUM($C649,$G649,R$5,R$6)</f>
        <v>2730.54</v>
      </c>
      <c r="I649" s="28" t="n">
        <f aca="false">SUM($C649,$G649,S$5,S$6)</f>
        <v>3068.71</v>
      </c>
      <c r="J649" s="28" t="n">
        <f aca="false">SUM($C649,$G649,T$5,T$6)</f>
        <v>3622.2</v>
      </c>
      <c r="K649" s="28" t="n">
        <f aca="false">SUM($C649,$G649,U$5,U$6)</f>
        <v>4851.05</v>
      </c>
      <c r="L649" s="28" t="n">
        <v>0</v>
      </c>
      <c r="M649" s="28" t="n">
        <v>441.49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487</v>
      </c>
      <c r="B650" s="26" t="n">
        <v>17</v>
      </c>
      <c r="C650" s="27" t="n">
        <f aca="false">'до 150 кВт'!$C$650</f>
        <v>1573.29</v>
      </c>
      <c r="D650" s="27" t="n">
        <f aca="false">'до 150 кВт'!$D$650</f>
        <v>0</v>
      </c>
      <c r="E650" s="27" t="n">
        <f aca="false">'до 150 кВт'!$E$650</f>
        <v>84.97</v>
      </c>
      <c r="F650" s="27" t="n">
        <f aca="false">'до 150 кВт'!$F$650</f>
        <v>1595.75</v>
      </c>
      <c r="G650" s="27" t="n">
        <v>65.18</v>
      </c>
      <c r="H650" s="28" t="n">
        <f aca="false">SUM($C650,$G650,R$5,R$6)</f>
        <v>2747.49</v>
      </c>
      <c r="I650" s="28" t="n">
        <f aca="false">SUM($C650,$G650,S$5,S$6)</f>
        <v>3085.66</v>
      </c>
      <c r="J650" s="28" t="n">
        <f aca="false">SUM($C650,$G650,T$5,T$6)</f>
        <v>3639.15</v>
      </c>
      <c r="K650" s="28" t="n">
        <f aca="false">SUM($C650,$G650,U$5,U$6)</f>
        <v>4868</v>
      </c>
      <c r="L650" s="28" t="n">
        <v>0</v>
      </c>
      <c r="M650" s="28" t="n">
        <v>88.49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487</v>
      </c>
      <c r="B651" s="26" t="n">
        <v>18</v>
      </c>
      <c r="C651" s="27" t="n">
        <f aca="false">'до 150 кВт'!$C$651</f>
        <v>1577.56</v>
      </c>
      <c r="D651" s="27" t="n">
        <f aca="false">'до 150 кВт'!$D$651</f>
        <v>456.9</v>
      </c>
      <c r="E651" s="27" t="n">
        <f aca="false">'до 150 кВт'!$E$651</f>
        <v>0</v>
      </c>
      <c r="F651" s="27" t="n">
        <f aca="false">'до 150 кВт'!$F$651</f>
        <v>1600.02</v>
      </c>
      <c r="G651" s="27" t="n">
        <v>65.36</v>
      </c>
      <c r="H651" s="28" t="n">
        <f aca="false">SUM($C651,$G651,R$5,R$6)</f>
        <v>2751.94</v>
      </c>
      <c r="I651" s="28" t="n">
        <f aca="false">SUM($C651,$G651,S$5,S$6)</f>
        <v>3090.11</v>
      </c>
      <c r="J651" s="28" t="n">
        <f aca="false">SUM($C651,$G651,T$5,T$6)</f>
        <v>3643.6</v>
      </c>
      <c r="K651" s="28" t="n">
        <f aca="false">SUM($C651,$G651,U$5,U$6)</f>
        <v>4872.45</v>
      </c>
      <c r="L651" s="28" t="n">
        <v>475.83</v>
      </c>
      <c r="M651" s="28" t="n">
        <v>0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487</v>
      </c>
      <c r="B652" s="26" t="n">
        <v>19</v>
      </c>
      <c r="C652" s="27" t="n">
        <f aca="false">'до 150 кВт'!$C$652</f>
        <v>1636.39</v>
      </c>
      <c r="D652" s="27" t="n">
        <f aca="false">'до 150 кВт'!$D$652</f>
        <v>394.76</v>
      </c>
      <c r="E652" s="27" t="n">
        <f aca="false">'до 150 кВт'!$E$652</f>
        <v>0</v>
      </c>
      <c r="F652" s="27" t="n">
        <f aca="false">'до 150 кВт'!$F$652</f>
        <v>1658.85</v>
      </c>
      <c r="G652" s="27" t="n">
        <v>67.79</v>
      </c>
      <c r="H652" s="28" t="n">
        <f aca="false">SUM($C652,$G652,R$5,R$6)</f>
        <v>2813.2</v>
      </c>
      <c r="I652" s="28" t="n">
        <f aca="false">SUM($C652,$G652,S$5,S$6)</f>
        <v>3151.37</v>
      </c>
      <c r="J652" s="28" t="n">
        <f aca="false">SUM($C652,$G652,T$5,T$6)</f>
        <v>3704.86</v>
      </c>
      <c r="K652" s="28" t="n">
        <f aca="false">SUM($C652,$G652,U$5,U$6)</f>
        <v>4933.71</v>
      </c>
      <c r="L652" s="28" t="n">
        <v>411.11</v>
      </c>
      <c r="M652" s="28" t="n">
        <v>0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487</v>
      </c>
      <c r="B653" s="26" t="n">
        <v>20</v>
      </c>
      <c r="C653" s="27" t="n">
        <f aca="false">'до 150 кВт'!$C$653</f>
        <v>1646.38</v>
      </c>
      <c r="D653" s="27" t="n">
        <f aca="false">'до 150 кВт'!$D$653</f>
        <v>442.01</v>
      </c>
      <c r="E653" s="27" t="n">
        <f aca="false">'до 150 кВт'!$E$653</f>
        <v>0</v>
      </c>
      <c r="F653" s="27" t="n">
        <f aca="false">'до 150 кВт'!$F$653</f>
        <v>1668.84</v>
      </c>
      <c r="G653" s="27" t="n">
        <v>68.21</v>
      </c>
      <c r="H653" s="28" t="n">
        <f aca="false">SUM($C653,$G653,R$5,R$6)</f>
        <v>2823.61</v>
      </c>
      <c r="I653" s="28" t="n">
        <f aca="false">SUM($C653,$G653,S$5,S$6)</f>
        <v>3161.78</v>
      </c>
      <c r="J653" s="28" t="n">
        <f aca="false">SUM($C653,$G653,T$5,T$6)</f>
        <v>3715.27</v>
      </c>
      <c r="K653" s="28" t="n">
        <f aca="false">SUM($C653,$G653,U$5,U$6)</f>
        <v>4944.12</v>
      </c>
      <c r="L653" s="28" t="n">
        <v>460.32</v>
      </c>
      <c r="M653" s="28" t="n">
        <v>0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487</v>
      </c>
      <c r="B654" s="26" t="n">
        <v>21</v>
      </c>
      <c r="C654" s="27" t="n">
        <f aca="false">'до 150 кВт'!$C$654</f>
        <v>1657.1</v>
      </c>
      <c r="D654" s="27" t="n">
        <f aca="false">'до 150 кВт'!$D$654</f>
        <v>428.21</v>
      </c>
      <c r="E654" s="27" t="n">
        <f aca="false">'до 150 кВт'!$E$654</f>
        <v>0</v>
      </c>
      <c r="F654" s="27" t="n">
        <f aca="false">'до 150 кВт'!$F$654</f>
        <v>1679.56</v>
      </c>
      <c r="G654" s="27" t="n">
        <v>68.65</v>
      </c>
      <c r="H654" s="28" t="n">
        <f aca="false">SUM($C654,$G654,R$5,R$6)</f>
        <v>2834.77</v>
      </c>
      <c r="I654" s="28" t="n">
        <f aca="false">SUM($C654,$G654,S$5,S$6)</f>
        <v>3172.94</v>
      </c>
      <c r="J654" s="28" t="n">
        <f aca="false">SUM($C654,$G654,T$5,T$6)</f>
        <v>3726.43</v>
      </c>
      <c r="K654" s="28" t="n">
        <f aca="false">SUM($C654,$G654,U$5,U$6)</f>
        <v>4955.28</v>
      </c>
      <c r="L654" s="28" t="n">
        <v>445.95</v>
      </c>
      <c r="M654" s="28" t="n">
        <v>0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487</v>
      </c>
      <c r="B655" s="26" t="n">
        <v>22</v>
      </c>
      <c r="C655" s="27" t="n">
        <f aca="false">'до 150 кВт'!$C$655</f>
        <v>1649.89</v>
      </c>
      <c r="D655" s="27" t="n">
        <f aca="false">'до 150 кВт'!$D$655</f>
        <v>0</v>
      </c>
      <c r="E655" s="27" t="n">
        <f aca="false">'до 150 кВт'!$E$655</f>
        <v>117.01</v>
      </c>
      <c r="F655" s="27" t="n">
        <f aca="false">'до 150 кВт'!$F$655</f>
        <v>1672.35</v>
      </c>
      <c r="G655" s="27" t="n">
        <v>68.35</v>
      </c>
      <c r="H655" s="28" t="n">
        <f aca="false">SUM($C655,$G655,R$5,R$6)</f>
        <v>2827.26</v>
      </c>
      <c r="I655" s="28" t="n">
        <f aca="false">SUM($C655,$G655,S$5,S$6)</f>
        <v>3165.43</v>
      </c>
      <c r="J655" s="28" t="n">
        <f aca="false">SUM($C655,$G655,T$5,T$6)</f>
        <v>3718.92</v>
      </c>
      <c r="K655" s="28" t="n">
        <f aca="false">SUM($C655,$G655,U$5,U$6)</f>
        <v>4947.77</v>
      </c>
      <c r="L655" s="28" t="n">
        <v>0</v>
      </c>
      <c r="M655" s="28" t="n">
        <v>121.86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487</v>
      </c>
      <c r="B656" s="26" t="n">
        <v>23</v>
      </c>
      <c r="C656" s="27" t="n">
        <f aca="false">'до 150 кВт'!$C$656</f>
        <v>1631.11</v>
      </c>
      <c r="D656" s="27" t="n">
        <f aca="false">'до 150 кВт'!$D$656</f>
        <v>0</v>
      </c>
      <c r="E656" s="27" t="n">
        <f aca="false">'до 150 кВт'!$E$656</f>
        <v>84.14</v>
      </c>
      <c r="F656" s="27" t="n">
        <f aca="false">'до 150 кВт'!$F$656</f>
        <v>1653.57</v>
      </c>
      <c r="G656" s="27" t="n">
        <v>67.57</v>
      </c>
      <c r="H656" s="28" t="n">
        <f aca="false">SUM($C656,$G656,R$5,R$6)</f>
        <v>2807.7</v>
      </c>
      <c r="I656" s="28" t="n">
        <f aca="false">SUM($C656,$G656,S$5,S$6)</f>
        <v>3145.87</v>
      </c>
      <c r="J656" s="28" t="n">
        <f aca="false">SUM($C656,$G656,T$5,T$6)</f>
        <v>3699.36</v>
      </c>
      <c r="K656" s="28" t="n">
        <f aca="false">SUM($C656,$G656,U$5,U$6)</f>
        <v>4928.21</v>
      </c>
      <c r="L656" s="28" t="n">
        <v>0</v>
      </c>
      <c r="M656" s="28" t="n">
        <v>87.63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488</v>
      </c>
      <c r="B657" s="26" t="n">
        <v>0</v>
      </c>
      <c r="C657" s="27" t="n">
        <f aca="false">'до 150 кВт'!$C$657</f>
        <v>1537.23</v>
      </c>
      <c r="D657" s="27" t="n">
        <f aca="false">'до 150 кВт'!$D$657</f>
        <v>0</v>
      </c>
      <c r="E657" s="27" t="n">
        <f aca="false">'до 150 кВт'!$E$657</f>
        <v>7.36</v>
      </c>
      <c r="F657" s="27" t="n">
        <f aca="false">'до 150 кВт'!$F$657</f>
        <v>1559.69</v>
      </c>
      <c r="G657" s="27" t="n">
        <v>63.69</v>
      </c>
      <c r="H657" s="28" t="n">
        <f aca="false">SUM($C657,$G657,R$5,R$6)</f>
        <v>2709.94</v>
      </c>
      <c r="I657" s="28" t="n">
        <f aca="false">SUM($C657,$G657,S$5,S$6)</f>
        <v>3048.11</v>
      </c>
      <c r="J657" s="28" t="n">
        <f aca="false">SUM($C657,$G657,T$5,T$6)</f>
        <v>3601.6</v>
      </c>
      <c r="K657" s="28" t="n">
        <f aca="false">SUM($C657,$G657,U$5,U$6)</f>
        <v>4830.45</v>
      </c>
      <c r="L657" s="28" t="n">
        <v>0</v>
      </c>
      <c r="M657" s="28" t="n">
        <v>7.66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488</v>
      </c>
      <c r="B658" s="26" t="n">
        <v>1</v>
      </c>
      <c r="C658" s="27" t="n">
        <f aca="false">'до 150 кВт'!$C$658</f>
        <v>1529.99</v>
      </c>
      <c r="D658" s="27" t="n">
        <f aca="false">'до 150 кВт'!$D$658</f>
        <v>0</v>
      </c>
      <c r="E658" s="27" t="n">
        <f aca="false">'до 150 кВт'!$E$658</f>
        <v>661.55</v>
      </c>
      <c r="F658" s="27" t="n">
        <f aca="false">'до 150 кВт'!$F$658</f>
        <v>1552.45</v>
      </c>
      <c r="G658" s="27" t="n">
        <v>63.39</v>
      </c>
      <c r="H658" s="28" t="n">
        <f aca="false">SUM($C658,$G658,R$5,R$6)</f>
        <v>2702.4</v>
      </c>
      <c r="I658" s="28" t="n">
        <f aca="false">SUM($C658,$G658,S$5,S$6)</f>
        <v>3040.57</v>
      </c>
      <c r="J658" s="28" t="n">
        <f aca="false">SUM($C658,$G658,T$5,T$6)</f>
        <v>3594.06</v>
      </c>
      <c r="K658" s="28" t="n">
        <f aca="false">SUM($C658,$G658,U$5,U$6)</f>
        <v>4822.91</v>
      </c>
      <c r="L658" s="28" t="n">
        <v>0</v>
      </c>
      <c r="M658" s="28" t="n">
        <v>688.96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488</v>
      </c>
      <c r="B659" s="26" t="n">
        <v>2</v>
      </c>
      <c r="C659" s="27" t="n">
        <f aca="false">'до 150 кВт'!$C$659</f>
        <v>926.21</v>
      </c>
      <c r="D659" s="27" t="n">
        <f aca="false">'до 150 кВт'!$D$659</f>
        <v>0</v>
      </c>
      <c r="E659" s="27" t="n">
        <f aca="false">'до 150 кВт'!$E$659</f>
        <v>99.25</v>
      </c>
      <c r="F659" s="27" t="n">
        <f aca="false">'до 150 кВт'!$F$659</f>
        <v>948.67</v>
      </c>
      <c r="G659" s="27" t="n">
        <v>38.37</v>
      </c>
      <c r="H659" s="28" t="n">
        <f aca="false">SUM($C659,$G659,R$5,R$6)</f>
        <v>2073.6</v>
      </c>
      <c r="I659" s="28" t="n">
        <f aca="false">SUM($C659,$G659,S$5,S$6)</f>
        <v>2411.77</v>
      </c>
      <c r="J659" s="28" t="n">
        <f aca="false">SUM($C659,$G659,T$5,T$6)</f>
        <v>2965.26</v>
      </c>
      <c r="K659" s="28" t="n">
        <f aca="false">SUM($C659,$G659,U$5,U$6)</f>
        <v>4194.11</v>
      </c>
      <c r="L659" s="28" t="n">
        <v>0</v>
      </c>
      <c r="M659" s="28" t="n">
        <v>103.36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488</v>
      </c>
      <c r="B660" s="26" t="n">
        <v>3</v>
      </c>
      <c r="C660" s="27" t="n">
        <f aca="false">'до 150 кВт'!$C$660</f>
        <v>899.41</v>
      </c>
      <c r="D660" s="27" t="n">
        <f aca="false">'до 150 кВт'!$D$660</f>
        <v>0</v>
      </c>
      <c r="E660" s="27" t="n">
        <f aca="false">'до 150 кВт'!$E$660</f>
        <v>246.42</v>
      </c>
      <c r="F660" s="27" t="n">
        <f aca="false">'до 150 кВт'!$F$660</f>
        <v>921.87</v>
      </c>
      <c r="G660" s="27" t="n">
        <v>37.26</v>
      </c>
      <c r="H660" s="28" t="n">
        <f aca="false">SUM($C660,$G660,R$5,R$6)</f>
        <v>2045.69</v>
      </c>
      <c r="I660" s="28" t="n">
        <f aca="false">SUM($C660,$G660,S$5,S$6)</f>
        <v>2383.86</v>
      </c>
      <c r="J660" s="28" t="n">
        <f aca="false">SUM($C660,$G660,T$5,T$6)</f>
        <v>2937.35</v>
      </c>
      <c r="K660" s="28" t="n">
        <f aca="false">SUM($C660,$G660,U$5,U$6)</f>
        <v>4166.2</v>
      </c>
      <c r="L660" s="28" t="n">
        <v>0</v>
      </c>
      <c r="M660" s="28" t="n">
        <v>256.63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488</v>
      </c>
      <c r="B661" s="26" t="n">
        <v>4</v>
      </c>
      <c r="C661" s="27" t="n">
        <f aca="false">'до 150 кВт'!$C$661</f>
        <v>907.47</v>
      </c>
      <c r="D661" s="27" t="n">
        <f aca="false">'до 150 кВт'!$D$661</f>
        <v>0</v>
      </c>
      <c r="E661" s="27" t="n">
        <f aca="false">'до 150 кВт'!$E$661</f>
        <v>55.07</v>
      </c>
      <c r="F661" s="27" t="n">
        <f aca="false">'до 150 кВт'!$F$661</f>
        <v>929.93</v>
      </c>
      <c r="G661" s="27" t="n">
        <v>37.6</v>
      </c>
      <c r="H661" s="28" t="n">
        <f aca="false">SUM($C661,$G661,R$5,R$6)</f>
        <v>2054.09</v>
      </c>
      <c r="I661" s="28" t="n">
        <f aca="false">SUM($C661,$G661,S$5,S$6)</f>
        <v>2392.26</v>
      </c>
      <c r="J661" s="28" t="n">
        <f aca="false">SUM($C661,$G661,T$5,T$6)</f>
        <v>2945.75</v>
      </c>
      <c r="K661" s="28" t="n">
        <f aca="false">SUM($C661,$G661,U$5,U$6)</f>
        <v>4174.6</v>
      </c>
      <c r="L661" s="28" t="n">
        <v>0</v>
      </c>
      <c r="M661" s="28" t="n">
        <v>57.35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488</v>
      </c>
      <c r="B662" s="26" t="n">
        <v>5</v>
      </c>
      <c r="C662" s="27" t="n">
        <f aca="false">'до 150 кВт'!$C$662</f>
        <v>1003.22</v>
      </c>
      <c r="D662" s="27" t="n">
        <f aca="false">'до 150 кВт'!$D$662</f>
        <v>0</v>
      </c>
      <c r="E662" s="27" t="n">
        <f aca="false">'до 150 кВт'!$E$662</f>
        <v>50.15</v>
      </c>
      <c r="F662" s="27" t="n">
        <f aca="false">'до 150 кВт'!$F$662</f>
        <v>1025.68</v>
      </c>
      <c r="G662" s="27" t="n">
        <v>41.56</v>
      </c>
      <c r="H662" s="28" t="n">
        <f aca="false">SUM($C662,$G662,R$5,R$6)</f>
        <v>2153.8</v>
      </c>
      <c r="I662" s="28" t="n">
        <f aca="false">SUM($C662,$G662,S$5,S$6)</f>
        <v>2491.97</v>
      </c>
      <c r="J662" s="28" t="n">
        <f aca="false">SUM($C662,$G662,T$5,T$6)</f>
        <v>3045.46</v>
      </c>
      <c r="K662" s="28" t="n">
        <f aca="false">SUM($C662,$G662,U$5,U$6)</f>
        <v>4274.31</v>
      </c>
      <c r="L662" s="28" t="n">
        <v>0</v>
      </c>
      <c r="M662" s="28" t="n">
        <v>52.23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488</v>
      </c>
      <c r="B663" s="26" t="n">
        <v>6</v>
      </c>
      <c r="C663" s="27" t="n">
        <f aca="false">'до 150 кВт'!$C$663</f>
        <v>1044.63</v>
      </c>
      <c r="D663" s="27" t="n">
        <f aca="false">'до 150 кВт'!$D$663</f>
        <v>0</v>
      </c>
      <c r="E663" s="27" t="n">
        <f aca="false">'до 150 кВт'!$E$663</f>
        <v>162.04</v>
      </c>
      <c r="F663" s="27" t="n">
        <f aca="false">'до 150 кВт'!$F$663</f>
        <v>1067.09</v>
      </c>
      <c r="G663" s="27" t="n">
        <v>43.28</v>
      </c>
      <c r="H663" s="28" t="n">
        <f aca="false">SUM($C663,$G663,R$5,R$6)</f>
        <v>2196.93</v>
      </c>
      <c r="I663" s="28" t="n">
        <f aca="false">SUM($C663,$G663,S$5,S$6)</f>
        <v>2535.1</v>
      </c>
      <c r="J663" s="28" t="n">
        <f aca="false">SUM($C663,$G663,T$5,T$6)</f>
        <v>3088.59</v>
      </c>
      <c r="K663" s="28" t="n">
        <f aca="false">SUM($C663,$G663,U$5,U$6)</f>
        <v>4317.44</v>
      </c>
      <c r="L663" s="28" t="n">
        <v>0</v>
      </c>
      <c r="M663" s="28" t="n">
        <v>168.75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488</v>
      </c>
      <c r="B664" s="26" t="n">
        <v>7</v>
      </c>
      <c r="C664" s="27" t="n">
        <f aca="false">'до 150 кВт'!$C$664</f>
        <v>1057.27</v>
      </c>
      <c r="D664" s="27" t="n">
        <f aca="false">'до 150 кВт'!$D$664</f>
        <v>0</v>
      </c>
      <c r="E664" s="27" t="n">
        <f aca="false">'до 150 кВт'!$E$664</f>
        <v>153.31</v>
      </c>
      <c r="F664" s="27" t="n">
        <f aca="false">'до 150 кВт'!$F$664</f>
        <v>1079.73</v>
      </c>
      <c r="G664" s="27" t="n">
        <v>43.8</v>
      </c>
      <c r="H664" s="28" t="n">
        <f aca="false">SUM($C664,$G664,R$5,R$6)</f>
        <v>2210.09</v>
      </c>
      <c r="I664" s="28" t="n">
        <f aca="false">SUM($C664,$G664,S$5,S$6)</f>
        <v>2548.26</v>
      </c>
      <c r="J664" s="28" t="n">
        <f aca="false">SUM($C664,$G664,T$5,T$6)</f>
        <v>3101.75</v>
      </c>
      <c r="K664" s="28" t="n">
        <f aca="false">SUM($C664,$G664,U$5,U$6)</f>
        <v>4330.6</v>
      </c>
      <c r="L664" s="28" t="n">
        <v>0</v>
      </c>
      <c r="M664" s="28" t="n">
        <v>159.66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488</v>
      </c>
      <c r="B665" s="26" t="n">
        <v>8</v>
      </c>
      <c r="C665" s="27" t="n">
        <f aca="false">'до 150 кВт'!$C$665</f>
        <v>1553.55</v>
      </c>
      <c r="D665" s="27" t="n">
        <f aca="false">'до 150 кВт'!$D$665</f>
        <v>0</v>
      </c>
      <c r="E665" s="27" t="n">
        <f aca="false">'до 150 кВт'!$E$665</f>
        <v>570.68</v>
      </c>
      <c r="F665" s="27" t="n">
        <f aca="false">'до 150 кВт'!$F$665</f>
        <v>1576.01</v>
      </c>
      <c r="G665" s="27" t="n">
        <v>64.36</v>
      </c>
      <c r="H665" s="28" t="n">
        <f aca="false">SUM($C665,$G665,R$5,R$6)</f>
        <v>2726.93</v>
      </c>
      <c r="I665" s="28" t="n">
        <f aca="false">SUM($C665,$G665,S$5,S$6)</f>
        <v>3065.1</v>
      </c>
      <c r="J665" s="28" t="n">
        <f aca="false">SUM($C665,$G665,T$5,T$6)</f>
        <v>3618.59</v>
      </c>
      <c r="K665" s="28" t="n">
        <f aca="false">SUM($C665,$G665,U$5,U$6)</f>
        <v>4847.44</v>
      </c>
      <c r="L665" s="28" t="n">
        <v>0</v>
      </c>
      <c r="M665" s="28" t="n">
        <v>594.32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488</v>
      </c>
      <c r="B666" s="26" t="n">
        <v>9</v>
      </c>
      <c r="C666" s="27" t="n">
        <f aca="false">'до 150 кВт'!$C$666</f>
        <v>1556.86</v>
      </c>
      <c r="D666" s="27" t="n">
        <f aca="false">'до 150 кВт'!$D$666</f>
        <v>14.81</v>
      </c>
      <c r="E666" s="27" t="n">
        <f aca="false">'до 150 кВт'!$E$666</f>
        <v>0</v>
      </c>
      <c r="F666" s="27" t="n">
        <f aca="false">'до 150 кВт'!$F$666</f>
        <v>1579.32</v>
      </c>
      <c r="G666" s="27" t="n">
        <v>64.5</v>
      </c>
      <c r="H666" s="28" t="n">
        <f aca="false">SUM($C666,$G666,R$5,R$6)</f>
        <v>2730.38</v>
      </c>
      <c r="I666" s="28" t="n">
        <f aca="false">SUM($C666,$G666,S$5,S$6)</f>
        <v>3068.55</v>
      </c>
      <c r="J666" s="28" t="n">
        <f aca="false">SUM($C666,$G666,T$5,T$6)</f>
        <v>3622.04</v>
      </c>
      <c r="K666" s="28" t="n">
        <f aca="false">SUM($C666,$G666,U$5,U$6)</f>
        <v>4850.89</v>
      </c>
      <c r="L666" s="28" t="n">
        <v>15.42</v>
      </c>
      <c r="M666" s="28" t="n">
        <v>0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488</v>
      </c>
      <c r="B667" s="26" t="n">
        <v>10</v>
      </c>
      <c r="C667" s="27" t="n">
        <f aca="false">'до 150 кВт'!$C$667</f>
        <v>1576.69</v>
      </c>
      <c r="D667" s="27" t="n">
        <f aca="false">'до 150 кВт'!$D$667</f>
        <v>0</v>
      </c>
      <c r="E667" s="27" t="n">
        <f aca="false">'до 150 кВт'!$E$667</f>
        <v>545.68</v>
      </c>
      <c r="F667" s="27" t="n">
        <f aca="false">'до 150 кВт'!$F$667</f>
        <v>1599.15</v>
      </c>
      <c r="G667" s="27" t="n">
        <v>65.32</v>
      </c>
      <c r="H667" s="28" t="n">
        <f aca="false">SUM($C667,$G667,R$5,R$6)</f>
        <v>2751.03</v>
      </c>
      <c r="I667" s="28" t="n">
        <f aca="false">SUM($C667,$G667,S$5,S$6)</f>
        <v>3089.2</v>
      </c>
      <c r="J667" s="28" t="n">
        <f aca="false">SUM($C667,$G667,T$5,T$6)</f>
        <v>3642.69</v>
      </c>
      <c r="K667" s="28" t="n">
        <f aca="false">SUM($C667,$G667,U$5,U$6)</f>
        <v>4871.54</v>
      </c>
      <c r="L667" s="28" t="n">
        <v>0</v>
      </c>
      <c r="M667" s="28" t="n">
        <v>568.29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488</v>
      </c>
      <c r="B668" s="26" t="n">
        <v>11</v>
      </c>
      <c r="C668" s="27" t="n">
        <f aca="false">'до 150 кВт'!$C$668</f>
        <v>1574</v>
      </c>
      <c r="D668" s="27" t="n">
        <f aca="false">'до 150 кВт'!$D$668</f>
        <v>0</v>
      </c>
      <c r="E668" s="27" t="n">
        <f aca="false">'до 150 кВт'!$E$668</f>
        <v>551.99</v>
      </c>
      <c r="F668" s="27" t="n">
        <f aca="false">'до 150 кВт'!$F$668</f>
        <v>1596.46</v>
      </c>
      <c r="G668" s="27" t="n">
        <v>65.21</v>
      </c>
      <c r="H668" s="28" t="n">
        <f aca="false">SUM($C668,$G668,R$5,R$6)</f>
        <v>2748.23</v>
      </c>
      <c r="I668" s="28" t="n">
        <f aca="false">SUM($C668,$G668,S$5,S$6)</f>
        <v>3086.4</v>
      </c>
      <c r="J668" s="28" t="n">
        <f aca="false">SUM($C668,$G668,T$5,T$6)</f>
        <v>3639.89</v>
      </c>
      <c r="K668" s="28" t="n">
        <f aca="false">SUM($C668,$G668,U$5,U$6)</f>
        <v>4868.74</v>
      </c>
      <c r="L668" s="28" t="n">
        <v>0</v>
      </c>
      <c r="M668" s="28" t="n">
        <v>574.86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488</v>
      </c>
      <c r="B669" s="26" t="n">
        <v>12</v>
      </c>
      <c r="C669" s="27" t="n">
        <f aca="false">'до 150 кВт'!$C$669</f>
        <v>1547.65</v>
      </c>
      <c r="D669" s="27" t="n">
        <f aca="false">'до 150 кВт'!$D$669</f>
        <v>0</v>
      </c>
      <c r="E669" s="27" t="n">
        <f aca="false">'до 150 кВт'!$E$669</f>
        <v>490.36</v>
      </c>
      <c r="F669" s="27" t="n">
        <f aca="false">'до 150 кВт'!$F$669</f>
        <v>1570.11</v>
      </c>
      <c r="G669" s="27" t="n">
        <v>64.12</v>
      </c>
      <c r="H669" s="28" t="n">
        <f aca="false">SUM($C669,$G669,R$5,R$6)</f>
        <v>2720.79</v>
      </c>
      <c r="I669" s="28" t="n">
        <f aca="false">SUM($C669,$G669,S$5,S$6)</f>
        <v>3058.96</v>
      </c>
      <c r="J669" s="28" t="n">
        <f aca="false">SUM($C669,$G669,T$5,T$6)</f>
        <v>3612.45</v>
      </c>
      <c r="K669" s="28" t="n">
        <f aca="false">SUM($C669,$G669,U$5,U$6)</f>
        <v>4841.3</v>
      </c>
      <c r="L669" s="28" t="n">
        <v>0</v>
      </c>
      <c r="M669" s="28" t="n">
        <v>510.68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488</v>
      </c>
      <c r="B670" s="26" t="n">
        <v>13</v>
      </c>
      <c r="C670" s="27" t="n">
        <f aca="false">'до 150 кВт'!$C$670</f>
        <v>1502.24</v>
      </c>
      <c r="D670" s="27" t="n">
        <f aca="false">'до 150 кВт'!$D$670</f>
        <v>0</v>
      </c>
      <c r="E670" s="27" t="n">
        <f aca="false">'до 150 кВт'!$E$670</f>
        <v>440.9</v>
      </c>
      <c r="F670" s="27" t="n">
        <f aca="false">'до 150 кВт'!$F$670</f>
        <v>1524.7</v>
      </c>
      <c r="G670" s="27" t="n">
        <v>62.24</v>
      </c>
      <c r="H670" s="28" t="n">
        <f aca="false">SUM($C670,$G670,R$5,R$6)</f>
        <v>2673.5</v>
      </c>
      <c r="I670" s="28" t="n">
        <f aca="false">SUM($C670,$G670,S$5,S$6)</f>
        <v>3011.67</v>
      </c>
      <c r="J670" s="28" t="n">
        <f aca="false">SUM($C670,$G670,T$5,T$6)</f>
        <v>3565.16</v>
      </c>
      <c r="K670" s="28" t="n">
        <f aca="false">SUM($C670,$G670,U$5,U$6)</f>
        <v>4794.01</v>
      </c>
      <c r="L670" s="28" t="n">
        <v>0</v>
      </c>
      <c r="M670" s="28" t="n">
        <v>459.17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488</v>
      </c>
      <c r="B671" s="26" t="n">
        <v>14</v>
      </c>
      <c r="C671" s="27" t="n">
        <f aca="false">'до 150 кВт'!$C$671</f>
        <v>1495.4</v>
      </c>
      <c r="D671" s="27" t="n">
        <f aca="false">'до 150 кВт'!$D$671</f>
        <v>0</v>
      </c>
      <c r="E671" s="27" t="n">
        <f aca="false">'до 150 кВт'!$E$671</f>
        <v>417.27</v>
      </c>
      <c r="F671" s="27" t="n">
        <f aca="false">'до 150 кВт'!$F$671</f>
        <v>1517.86</v>
      </c>
      <c r="G671" s="27" t="n">
        <v>61.95</v>
      </c>
      <c r="H671" s="28" t="n">
        <f aca="false">SUM($C671,$G671,R$5,R$6)</f>
        <v>2666.37</v>
      </c>
      <c r="I671" s="28" t="n">
        <f aca="false">SUM($C671,$G671,S$5,S$6)</f>
        <v>3004.54</v>
      </c>
      <c r="J671" s="28" t="n">
        <f aca="false">SUM($C671,$G671,T$5,T$6)</f>
        <v>3558.03</v>
      </c>
      <c r="K671" s="28" t="n">
        <f aca="false">SUM($C671,$G671,U$5,U$6)</f>
        <v>4786.88</v>
      </c>
      <c r="L671" s="28" t="n">
        <v>0</v>
      </c>
      <c r="M671" s="28" t="n">
        <v>434.56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488</v>
      </c>
      <c r="B672" s="26" t="n">
        <v>15</v>
      </c>
      <c r="C672" s="27" t="n">
        <f aca="false">'до 150 кВт'!$C$672</f>
        <v>1512.07</v>
      </c>
      <c r="D672" s="27" t="n">
        <f aca="false">'до 150 кВт'!$D$672</f>
        <v>0</v>
      </c>
      <c r="E672" s="27" t="n">
        <f aca="false">'до 150 кВт'!$E$672</f>
        <v>413.36</v>
      </c>
      <c r="F672" s="27" t="n">
        <f aca="false">'до 150 кВт'!$F$672</f>
        <v>1534.53</v>
      </c>
      <c r="G672" s="27" t="n">
        <v>62.64</v>
      </c>
      <c r="H672" s="28" t="n">
        <f aca="false">SUM($C672,$G672,R$5,R$6)</f>
        <v>2683.73</v>
      </c>
      <c r="I672" s="28" t="n">
        <f aca="false">SUM($C672,$G672,S$5,S$6)</f>
        <v>3021.9</v>
      </c>
      <c r="J672" s="28" t="n">
        <f aca="false">SUM($C672,$G672,T$5,T$6)</f>
        <v>3575.39</v>
      </c>
      <c r="K672" s="28" t="n">
        <f aca="false">SUM($C672,$G672,U$5,U$6)</f>
        <v>4804.24</v>
      </c>
      <c r="L672" s="28" t="n">
        <v>0</v>
      </c>
      <c r="M672" s="28" t="n">
        <v>430.49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488</v>
      </c>
      <c r="B673" s="26" t="n">
        <v>16</v>
      </c>
      <c r="C673" s="27" t="n">
        <f aca="false">'до 150 кВт'!$C$673</f>
        <v>1547.52</v>
      </c>
      <c r="D673" s="27" t="n">
        <f aca="false">'до 150 кВт'!$D$673</f>
        <v>0</v>
      </c>
      <c r="E673" s="27" t="n">
        <f aca="false">'до 150 кВт'!$E$673</f>
        <v>405</v>
      </c>
      <c r="F673" s="27" t="n">
        <f aca="false">'до 150 кВт'!$F$673</f>
        <v>1569.98</v>
      </c>
      <c r="G673" s="27" t="n">
        <v>64.11</v>
      </c>
      <c r="H673" s="28" t="n">
        <f aca="false">SUM($C673,$G673,R$5,R$6)</f>
        <v>2720.65</v>
      </c>
      <c r="I673" s="28" t="n">
        <f aca="false">SUM($C673,$G673,S$5,S$6)</f>
        <v>3058.82</v>
      </c>
      <c r="J673" s="28" t="n">
        <f aca="false">SUM($C673,$G673,T$5,T$6)</f>
        <v>3612.31</v>
      </c>
      <c r="K673" s="28" t="n">
        <f aca="false">SUM($C673,$G673,U$5,U$6)</f>
        <v>4841.16</v>
      </c>
      <c r="L673" s="28" t="n">
        <v>0</v>
      </c>
      <c r="M673" s="28" t="n">
        <v>421.78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488</v>
      </c>
      <c r="B674" s="26" t="n">
        <v>17</v>
      </c>
      <c r="C674" s="27" t="n">
        <f aca="false">'до 150 кВт'!$C$674</f>
        <v>1552.86</v>
      </c>
      <c r="D674" s="27" t="n">
        <f aca="false">'до 150 кВт'!$D$674</f>
        <v>0</v>
      </c>
      <c r="E674" s="27" t="n">
        <f aca="false">'до 150 кВт'!$E$674</f>
        <v>320.44</v>
      </c>
      <c r="F674" s="27" t="n">
        <f aca="false">'до 150 кВт'!$F$674</f>
        <v>1575.32</v>
      </c>
      <c r="G674" s="27" t="n">
        <v>64.33</v>
      </c>
      <c r="H674" s="28" t="n">
        <f aca="false">SUM($C674,$G674,R$5,R$6)</f>
        <v>2726.21</v>
      </c>
      <c r="I674" s="28" t="n">
        <f aca="false">SUM($C674,$G674,S$5,S$6)</f>
        <v>3064.38</v>
      </c>
      <c r="J674" s="28" t="n">
        <f aca="false">SUM($C674,$G674,T$5,T$6)</f>
        <v>3617.87</v>
      </c>
      <c r="K674" s="28" t="n">
        <f aca="false">SUM($C674,$G674,U$5,U$6)</f>
        <v>4846.72</v>
      </c>
      <c r="L674" s="28" t="n">
        <v>0</v>
      </c>
      <c r="M674" s="28" t="n">
        <v>333.72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488</v>
      </c>
      <c r="B675" s="26" t="n">
        <v>18</v>
      </c>
      <c r="C675" s="27" t="n">
        <f aca="false">'до 150 кВт'!$C$675</f>
        <v>1578.25</v>
      </c>
      <c r="D675" s="27" t="n">
        <f aca="false">'до 150 кВт'!$D$675</f>
        <v>21.12</v>
      </c>
      <c r="E675" s="27" t="n">
        <f aca="false">'до 150 кВт'!$E$675</f>
        <v>0</v>
      </c>
      <c r="F675" s="27" t="n">
        <f aca="false">'до 150 кВт'!$F$675</f>
        <v>1600.71</v>
      </c>
      <c r="G675" s="27" t="n">
        <v>65.39</v>
      </c>
      <c r="H675" s="28" t="n">
        <f aca="false">SUM($C675,$G675,R$5,R$6)</f>
        <v>2752.66</v>
      </c>
      <c r="I675" s="28" t="n">
        <f aca="false">SUM($C675,$G675,S$5,S$6)</f>
        <v>3090.83</v>
      </c>
      <c r="J675" s="28" t="n">
        <f aca="false">SUM($C675,$G675,T$5,T$6)</f>
        <v>3644.32</v>
      </c>
      <c r="K675" s="28" t="n">
        <f aca="false">SUM($C675,$G675,U$5,U$6)</f>
        <v>4873.17</v>
      </c>
      <c r="L675" s="28" t="n">
        <v>21.99</v>
      </c>
      <c r="M675" s="28" t="n">
        <v>0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488</v>
      </c>
      <c r="B676" s="26" t="n">
        <v>19</v>
      </c>
      <c r="C676" s="27" t="n">
        <f aca="false">'до 150 кВт'!$C$676</f>
        <v>1636.96</v>
      </c>
      <c r="D676" s="27" t="n">
        <f aca="false">'до 150 кВт'!$D$676</f>
        <v>0</v>
      </c>
      <c r="E676" s="27" t="n">
        <f aca="false">'до 150 кВт'!$E$676</f>
        <v>706.66</v>
      </c>
      <c r="F676" s="27" t="n">
        <f aca="false">'до 150 кВт'!$F$676</f>
        <v>1659.42</v>
      </c>
      <c r="G676" s="27" t="n">
        <v>67.82</v>
      </c>
      <c r="H676" s="28" t="n">
        <f aca="false">SUM($C676,$G676,R$5,R$6)</f>
        <v>2813.8</v>
      </c>
      <c r="I676" s="28" t="n">
        <f aca="false">SUM($C676,$G676,S$5,S$6)</f>
        <v>3151.97</v>
      </c>
      <c r="J676" s="28" t="n">
        <f aca="false">SUM($C676,$G676,T$5,T$6)</f>
        <v>3705.46</v>
      </c>
      <c r="K676" s="28" t="n">
        <f aca="false">SUM($C676,$G676,U$5,U$6)</f>
        <v>4934.31</v>
      </c>
      <c r="L676" s="28" t="n">
        <v>0</v>
      </c>
      <c r="M676" s="28" t="n">
        <v>735.94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488</v>
      </c>
      <c r="B677" s="26" t="n">
        <v>20</v>
      </c>
      <c r="C677" s="27" t="n">
        <f aca="false">'до 150 кВт'!$C$677</f>
        <v>1649.1</v>
      </c>
      <c r="D677" s="27" t="n">
        <f aca="false">'до 150 кВт'!$D$677</f>
        <v>0</v>
      </c>
      <c r="E677" s="27" t="n">
        <f aca="false">'до 150 кВт'!$E$677</f>
        <v>442.48</v>
      </c>
      <c r="F677" s="27" t="n">
        <f aca="false">'до 150 кВт'!$F$677</f>
        <v>1671.56</v>
      </c>
      <c r="G677" s="27" t="n">
        <v>68.32</v>
      </c>
      <c r="H677" s="28" t="n">
        <f aca="false">SUM($C677,$G677,R$5,R$6)</f>
        <v>2826.44</v>
      </c>
      <c r="I677" s="28" t="n">
        <f aca="false">SUM($C677,$G677,S$5,S$6)</f>
        <v>3164.61</v>
      </c>
      <c r="J677" s="28" t="n">
        <f aca="false">SUM($C677,$G677,T$5,T$6)</f>
        <v>3718.1</v>
      </c>
      <c r="K677" s="28" t="n">
        <f aca="false">SUM($C677,$G677,U$5,U$6)</f>
        <v>4946.95</v>
      </c>
      <c r="L677" s="28" t="n">
        <v>0</v>
      </c>
      <c r="M677" s="28" t="n">
        <v>460.81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488</v>
      </c>
      <c r="B678" s="26" t="n">
        <v>21</v>
      </c>
      <c r="C678" s="27" t="n">
        <f aca="false">'до 150 кВт'!$C$678</f>
        <v>1658.28</v>
      </c>
      <c r="D678" s="27" t="n">
        <f aca="false">'до 150 кВт'!$D$678</f>
        <v>0</v>
      </c>
      <c r="E678" s="27" t="n">
        <f aca="false">'до 150 кВт'!$E$678</f>
        <v>487.21</v>
      </c>
      <c r="F678" s="27" t="n">
        <f aca="false">'до 150 кВт'!$F$678</f>
        <v>1680.74</v>
      </c>
      <c r="G678" s="27" t="n">
        <v>68.7</v>
      </c>
      <c r="H678" s="28" t="n">
        <f aca="false">SUM($C678,$G678,R$5,R$6)</f>
        <v>2836</v>
      </c>
      <c r="I678" s="28" t="n">
        <f aca="false">SUM($C678,$G678,S$5,S$6)</f>
        <v>3174.17</v>
      </c>
      <c r="J678" s="28" t="n">
        <f aca="false">SUM($C678,$G678,T$5,T$6)</f>
        <v>3727.66</v>
      </c>
      <c r="K678" s="28" t="n">
        <f aca="false">SUM($C678,$G678,U$5,U$6)</f>
        <v>4956.51</v>
      </c>
      <c r="L678" s="28" t="n">
        <v>0</v>
      </c>
      <c r="M678" s="28" t="n">
        <v>507.39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488</v>
      </c>
      <c r="B679" s="26" t="n">
        <v>22</v>
      </c>
      <c r="C679" s="27" t="n">
        <f aca="false">'до 150 кВт'!$C$679</f>
        <v>1641.73</v>
      </c>
      <c r="D679" s="27" t="n">
        <f aca="false">'до 150 кВт'!$D$679</f>
        <v>0</v>
      </c>
      <c r="E679" s="27" t="n">
        <f aca="false">'до 150 кВт'!$E$679</f>
        <v>638.82</v>
      </c>
      <c r="F679" s="27" t="n">
        <f aca="false">'до 150 кВт'!$F$679</f>
        <v>1664.19</v>
      </c>
      <c r="G679" s="27" t="n">
        <v>68.01</v>
      </c>
      <c r="H679" s="28" t="n">
        <f aca="false">SUM($C679,$G679,R$5,R$6)</f>
        <v>2818.76</v>
      </c>
      <c r="I679" s="28" t="n">
        <f aca="false">SUM($C679,$G679,S$5,S$6)</f>
        <v>3156.93</v>
      </c>
      <c r="J679" s="28" t="n">
        <f aca="false">SUM($C679,$G679,T$5,T$6)</f>
        <v>3710.42</v>
      </c>
      <c r="K679" s="28" t="n">
        <f aca="false">SUM($C679,$G679,U$5,U$6)</f>
        <v>4939.27</v>
      </c>
      <c r="L679" s="28" t="n">
        <v>0</v>
      </c>
      <c r="M679" s="28" t="n">
        <v>665.29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488</v>
      </c>
      <c r="B680" s="26" t="n">
        <v>23</v>
      </c>
      <c r="C680" s="27" t="n">
        <f aca="false">'до 150 кВт'!$C$680</f>
        <v>1565.32</v>
      </c>
      <c r="D680" s="27" t="n">
        <f aca="false">'до 150 кВт'!$D$680</f>
        <v>0</v>
      </c>
      <c r="E680" s="27" t="n">
        <f aca="false">'до 150 кВт'!$E$680</f>
        <v>562.93</v>
      </c>
      <c r="F680" s="27" t="n">
        <f aca="false">'до 150 кВт'!$F$680</f>
        <v>1587.78</v>
      </c>
      <c r="G680" s="27" t="n">
        <v>64.85</v>
      </c>
      <c r="H680" s="28" t="n">
        <f aca="false">SUM($C680,$G680,R$5,R$6)</f>
        <v>2739.19</v>
      </c>
      <c r="I680" s="28" t="n">
        <f aca="false">SUM($C680,$G680,S$5,S$6)</f>
        <v>3077.36</v>
      </c>
      <c r="J680" s="28" t="n">
        <f aca="false">SUM($C680,$G680,T$5,T$6)</f>
        <v>3630.85</v>
      </c>
      <c r="K680" s="28" t="n">
        <f aca="false">SUM($C680,$G680,U$5,U$6)</f>
        <v>4859.7</v>
      </c>
      <c r="L680" s="28" t="n">
        <v>0</v>
      </c>
      <c r="M680" s="28" t="n">
        <v>586.25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489</v>
      </c>
      <c r="B681" s="26" t="n">
        <v>0</v>
      </c>
      <c r="C681" s="27" t="n">
        <f aca="false">'до 150 кВт'!$C$681</f>
        <v>1541.03</v>
      </c>
      <c r="D681" s="27" t="n">
        <f aca="false">'до 150 кВт'!$D$681</f>
        <v>0</v>
      </c>
      <c r="E681" s="27" t="n">
        <f aca="false">'до 150 кВт'!$E$681</f>
        <v>692.67</v>
      </c>
      <c r="F681" s="27" t="n">
        <f aca="false">'до 150 кВт'!$F$681</f>
        <v>1563.49</v>
      </c>
      <c r="G681" s="27" t="n">
        <v>63.84</v>
      </c>
      <c r="H681" s="28" t="n">
        <f aca="false">SUM($C681,$G681,R$5,R$6)</f>
        <v>2713.89</v>
      </c>
      <c r="I681" s="28" t="n">
        <f aca="false">SUM($C681,$G681,S$5,S$6)</f>
        <v>3052.06</v>
      </c>
      <c r="J681" s="28" t="n">
        <f aca="false">SUM($C681,$G681,T$5,T$6)</f>
        <v>3605.55</v>
      </c>
      <c r="K681" s="28" t="n">
        <f aca="false">SUM($C681,$G681,U$5,U$6)</f>
        <v>4834.4</v>
      </c>
      <c r="L681" s="28" t="n">
        <v>0</v>
      </c>
      <c r="M681" s="28" t="n">
        <v>721.37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489</v>
      </c>
      <c r="B682" s="26" t="n">
        <v>1</v>
      </c>
      <c r="C682" s="27" t="n">
        <f aca="false">'до 150 кВт'!$C$682</f>
        <v>987.62</v>
      </c>
      <c r="D682" s="27" t="n">
        <f aca="false">'до 150 кВт'!$D$682</f>
        <v>0</v>
      </c>
      <c r="E682" s="27" t="n">
        <f aca="false">'до 150 кВт'!$E$682</f>
        <v>204.33</v>
      </c>
      <c r="F682" s="27" t="n">
        <f aca="false">'до 150 кВт'!$F$682</f>
        <v>1010.08</v>
      </c>
      <c r="G682" s="27" t="n">
        <v>40.92</v>
      </c>
      <c r="H682" s="28" t="n">
        <f aca="false">SUM($C682,$G682,R$5,R$6)</f>
        <v>2137.56</v>
      </c>
      <c r="I682" s="28" t="n">
        <f aca="false">SUM($C682,$G682,S$5,S$6)</f>
        <v>2475.73</v>
      </c>
      <c r="J682" s="28" t="n">
        <f aca="false">SUM($C682,$G682,T$5,T$6)</f>
        <v>3029.22</v>
      </c>
      <c r="K682" s="28" t="n">
        <f aca="false">SUM($C682,$G682,U$5,U$6)</f>
        <v>4258.07</v>
      </c>
      <c r="L682" s="28" t="n">
        <v>0</v>
      </c>
      <c r="M682" s="28" t="n">
        <v>212.8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489</v>
      </c>
      <c r="B683" s="26" t="n">
        <v>2</v>
      </c>
      <c r="C683" s="27" t="n">
        <f aca="false">'до 150 кВт'!$C$683</f>
        <v>909.46</v>
      </c>
      <c r="D683" s="27" t="n">
        <f aca="false">'до 150 кВт'!$D$683</f>
        <v>0</v>
      </c>
      <c r="E683" s="27" t="n">
        <f aca="false">'до 150 кВт'!$E$683</f>
        <v>942.83</v>
      </c>
      <c r="F683" s="27" t="n">
        <f aca="false">'до 150 кВт'!$F$683</f>
        <v>931.92</v>
      </c>
      <c r="G683" s="27" t="n">
        <v>37.68</v>
      </c>
      <c r="H683" s="28" t="n">
        <f aca="false">SUM($C683,$G683,R$5,R$6)</f>
        <v>2056.16</v>
      </c>
      <c r="I683" s="28" t="n">
        <f aca="false">SUM($C683,$G683,S$5,S$6)</f>
        <v>2394.33</v>
      </c>
      <c r="J683" s="28" t="n">
        <f aca="false">SUM($C683,$G683,T$5,T$6)</f>
        <v>2947.82</v>
      </c>
      <c r="K683" s="28" t="n">
        <f aca="false">SUM($C683,$G683,U$5,U$6)</f>
        <v>4176.67</v>
      </c>
      <c r="L683" s="28" t="n">
        <v>0</v>
      </c>
      <c r="M683" s="28" t="n">
        <v>981.89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489</v>
      </c>
      <c r="B684" s="26" t="n">
        <v>3</v>
      </c>
      <c r="C684" s="27" t="n">
        <f aca="false">'до 150 кВт'!$C$684</f>
        <v>902.74</v>
      </c>
      <c r="D684" s="27" t="n">
        <f aca="false">'до 150 кВт'!$D$684</f>
        <v>0</v>
      </c>
      <c r="E684" s="27" t="n">
        <f aca="false">'до 150 кВт'!$E$684</f>
        <v>589.31</v>
      </c>
      <c r="F684" s="27" t="n">
        <f aca="false">'до 150 кВт'!$F$684</f>
        <v>925.2</v>
      </c>
      <c r="G684" s="27" t="n">
        <v>37.4</v>
      </c>
      <c r="H684" s="28" t="n">
        <f aca="false">SUM($C684,$G684,R$5,R$6)</f>
        <v>2049.16</v>
      </c>
      <c r="I684" s="28" t="n">
        <f aca="false">SUM($C684,$G684,S$5,S$6)</f>
        <v>2387.33</v>
      </c>
      <c r="J684" s="28" t="n">
        <f aca="false">SUM($C684,$G684,T$5,T$6)</f>
        <v>2940.82</v>
      </c>
      <c r="K684" s="28" t="n">
        <f aca="false">SUM($C684,$G684,U$5,U$6)</f>
        <v>4169.67</v>
      </c>
      <c r="L684" s="28" t="n">
        <v>0</v>
      </c>
      <c r="M684" s="28" t="n">
        <v>613.72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489</v>
      </c>
      <c r="B685" s="26" t="n">
        <v>4</v>
      </c>
      <c r="C685" s="27" t="n">
        <f aca="false">'до 150 кВт'!$C$685</f>
        <v>937.32</v>
      </c>
      <c r="D685" s="27" t="n">
        <f aca="false">'до 150 кВт'!$D$685</f>
        <v>0</v>
      </c>
      <c r="E685" s="27" t="n">
        <f aca="false">'до 150 кВт'!$E$685</f>
        <v>109.78</v>
      </c>
      <c r="F685" s="27" t="n">
        <f aca="false">'до 150 кВт'!$F$685</f>
        <v>959.78</v>
      </c>
      <c r="G685" s="27" t="n">
        <v>38.83</v>
      </c>
      <c r="H685" s="28" t="n">
        <f aca="false">SUM($C685,$G685,R$5,R$6)</f>
        <v>2085.17</v>
      </c>
      <c r="I685" s="28" t="n">
        <f aca="false">SUM($C685,$G685,S$5,S$6)</f>
        <v>2423.34</v>
      </c>
      <c r="J685" s="28" t="n">
        <f aca="false">SUM($C685,$G685,T$5,T$6)</f>
        <v>2976.83</v>
      </c>
      <c r="K685" s="28" t="n">
        <f aca="false">SUM($C685,$G685,U$5,U$6)</f>
        <v>4205.68</v>
      </c>
      <c r="L685" s="28" t="n">
        <v>0</v>
      </c>
      <c r="M685" s="28" t="n">
        <v>114.33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489</v>
      </c>
      <c r="B686" s="26" t="n">
        <v>5</v>
      </c>
      <c r="C686" s="27" t="n">
        <f aca="false">'до 150 кВт'!$C$686</f>
        <v>976.18</v>
      </c>
      <c r="D686" s="27" t="n">
        <f aca="false">'до 150 кВт'!$D$686</f>
        <v>0</v>
      </c>
      <c r="E686" s="27" t="n">
        <f aca="false">'до 150 кВт'!$E$686</f>
        <v>42.76</v>
      </c>
      <c r="F686" s="27" t="n">
        <f aca="false">'до 150 кВт'!$F$686</f>
        <v>998.64</v>
      </c>
      <c r="G686" s="27" t="n">
        <v>40.44</v>
      </c>
      <c r="H686" s="28" t="n">
        <f aca="false">SUM($C686,$G686,R$5,R$6)</f>
        <v>2125.64</v>
      </c>
      <c r="I686" s="28" t="n">
        <f aca="false">SUM($C686,$G686,S$5,S$6)</f>
        <v>2463.81</v>
      </c>
      <c r="J686" s="28" t="n">
        <f aca="false">SUM($C686,$G686,T$5,T$6)</f>
        <v>3017.3</v>
      </c>
      <c r="K686" s="28" t="n">
        <f aca="false">SUM($C686,$G686,U$5,U$6)</f>
        <v>4246.15</v>
      </c>
      <c r="L686" s="28" t="n">
        <v>0</v>
      </c>
      <c r="M686" s="28" t="n">
        <v>44.53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489</v>
      </c>
      <c r="B687" s="26" t="n">
        <v>6</v>
      </c>
      <c r="C687" s="27" t="n">
        <f aca="false">'до 150 кВт'!$C$687</f>
        <v>1015.71</v>
      </c>
      <c r="D687" s="27" t="n">
        <f aca="false">'до 150 кВт'!$D$687</f>
        <v>0</v>
      </c>
      <c r="E687" s="27" t="n">
        <f aca="false">'до 150 кВт'!$E$687</f>
        <v>51.94</v>
      </c>
      <c r="F687" s="27" t="n">
        <f aca="false">'до 150 кВт'!$F$687</f>
        <v>1038.17</v>
      </c>
      <c r="G687" s="27" t="n">
        <v>42.08</v>
      </c>
      <c r="H687" s="28" t="n">
        <f aca="false">SUM($C687,$G687,R$5,R$6)</f>
        <v>2166.81</v>
      </c>
      <c r="I687" s="28" t="n">
        <f aca="false">SUM($C687,$G687,S$5,S$6)</f>
        <v>2504.98</v>
      </c>
      <c r="J687" s="28" t="n">
        <f aca="false">SUM($C687,$G687,T$5,T$6)</f>
        <v>3058.47</v>
      </c>
      <c r="K687" s="28" t="n">
        <f aca="false">SUM($C687,$G687,U$5,U$6)</f>
        <v>4287.32</v>
      </c>
      <c r="L687" s="28" t="n">
        <v>0</v>
      </c>
      <c r="M687" s="28" t="n">
        <v>54.09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489</v>
      </c>
      <c r="B688" s="26" t="n">
        <v>7</v>
      </c>
      <c r="C688" s="27" t="n">
        <f aca="false">'до 150 кВт'!$C$688</f>
        <v>1117.48</v>
      </c>
      <c r="D688" s="27" t="n">
        <f aca="false">'до 150 кВт'!$D$688</f>
        <v>0</v>
      </c>
      <c r="E688" s="27" t="n">
        <f aca="false">'до 150 кВт'!$E$688</f>
        <v>72.91</v>
      </c>
      <c r="F688" s="27" t="n">
        <f aca="false">'до 150 кВт'!$F$688</f>
        <v>1139.94</v>
      </c>
      <c r="G688" s="27" t="n">
        <v>46.3</v>
      </c>
      <c r="H688" s="28" t="n">
        <f aca="false">SUM($C688,$G688,R$5,R$6)</f>
        <v>2272.8</v>
      </c>
      <c r="I688" s="28" t="n">
        <f aca="false">SUM($C688,$G688,S$5,S$6)</f>
        <v>2610.97</v>
      </c>
      <c r="J688" s="28" t="n">
        <f aca="false">SUM($C688,$G688,T$5,T$6)</f>
        <v>3164.46</v>
      </c>
      <c r="K688" s="28" t="n">
        <f aca="false">SUM($C688,$G688,U$5,U$6)</f>
        <v>4393.31</v>
      </c>
      <c r="L688" s="28" t="n">
        <v>0</v>
      </c>
      <c r="M688" s="28" t="n">
        <v>75.93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489</v>
      </c>
      <c r="B689" s="26" t="n">
        <v>8</v>
      </c>
      <c r="C689" s="27" t="n">
        <f aca="false">'до 150 кВт'!$C$689</f>
        <v>1574.86</v>
      </c>
      <c r="D689" s="27" t="n">
        <f aca="false">'до 150 кВт'!$D$689</f>
        <v>0</v>
      </c>
      <c r="E689" s="27" t="n">
        <f aca="false">'до 150 кВт'!$E$689</f>
        <v>351.14</v>
      </c>
      <c r="F689" s="27" t="n">
        <f aca="false">'до 150 кВт'!$F$689</f>
        <v>1597.32</v>
      </c>
      <c r="G689" s="27" t="n">
        <v>65.24</v>
      </c>
      <c r="H689" s="28" t="n">
        <f aca="false">SUM($C689,$G689,R$5,R$6)</f>
        <v>2749.12</v>
      </c>
      <c r="I689" s="28" t="n">
        <f aca="false">SUM($C689,$G689,S$5,S$6)</f>
        <v>3087.29</v>
      </c>
      <c r="J689" s="28" t="n">
        <f aca="false">SUM($C689,$G689,T$5,T$6)</f>
        <v>3640.78</v>
      </c>
      <c r="K689" s="28" t="n">
        <f aca="false">SUM($C689,$G689,U$5,U$6)</f>
        <v>4869.63</v>
      </c>
      <c r="L689" s="28" t="n">
        <v>0</v>
      </c>
      <c r="M689" s="28" t="n">
        <v>365.69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489</v>
      </c>
      <c r="B690" s="26" t="n">
        <v>9</v>
      </c>
      <c r="C690" s="27" t="n">
        <f aca="false">'до 150 кВт'!$C$690</f>
        <v>1644.41</v>
      </c>
      <c r="D690" s="27" t="n">
        <f aca="false">'до 150 кВт'!$D$690</f>
        <v>0</v>
      </c>
      <c r="E690" s="27" t="n">
        <f aca="false">'до 150 кВт'!$E$690</f>
        <v>463.49</v>
      </c>
      <c r="F690" s="27" t="n">
        <f aca="false">'до 150 кВт'!$F$690</f>
        <v>1666.87</v>
      </c>
      <c r="G690" s="27" t="n">
        <v>68.13</v>
      </c>
      <c r="H690" s="28" t="n">
        <f aca="false">SUM($C690,$G690,R$5,R$6)</f>
        <v>2821.56</v>
      </c>
      <c r="I690" s="28" t="n">
        <f aca="false">SUM($C690,$G690,S$5,S$6)</f>
        <v>3159.73</v>
      </c>
      <c r="J690" s="28" t="n">
        <f aca="false">SUM($C690,$G690,T$5,T$6)</f>
        <v>3713.22</v>
      </c>
      <c r="K690" s="28" t="n">
        <f aca="false">SUM($C690,$G690,U$5,U$6)</f>
        <v>4942.07</v>
      </c>
      <c r="L690" s="28" t="n">
        <v>0</v>
      </c>
      <c r="M690" s="28" t="n">
        <v>482.69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489</v>
      </c>
      <c r="B691" s="26" t="n">
        <v>10</v>
      </c>
      <c r="C691" s="27" t="n">
        <f aca="false">'до 150 кВт'!$C$691</f>
        <v>1666.4</v>
      </c>
      <c r="D691" s="27" t="n">
        <f aca="false">'до 150 кВт'!$D$691</f>
        <v>0</v>
      </c>
      <c r="E691" s="27" t="n">
        <f aca="false">'до 150 кВт'!$E$691</f>
        <v>502.22</v>
      </c>
      <c r="F691" s="27" t="n">
        <f aca="false">'до 150 кВт'!$F$691</f>
        <v>1688.86</v>
      </c>
      <c r="G691" s="27" t="n">
        <v>69.04</v>
      </c>
      <c r="H691" s="28" t="n">
        <f aca="false">SUM($C691,$G691,R$5,R$6)</f>
        <v>2844.46</v>
      </c>
      <c r="I691" s="28" t="n">
        <f aca="false">SUM($C691,$G691,S$5,S$6)</f>
        <v>3182.63</v>
      </c>
      <c r="J691" s="28" t="n">
        <f aca="false">SUM($C691,$G691,T$5,T$6)</f>
        <v>3736.12</v>
      </c>
      <c r="K691" s="28" t="n">
        <f aca="false">SUM($C691,$G691,U$5,U$6)</f>
        <v>4964.97</v>
      </c>
      <c r="L691" s="28" t="n">
        <v>0</v>
      </c>
      <c r="M691" s="28" t="n">
        <v>523.03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489</v>
      </c>
      <c r="B692" s="26" t="n">
        <v>11</v>
      </c>
      <c r="C692" s="27" t="n">
        <f aca="false">'до 150 кВт'!$C$692</f>
        <v>1659.28</v>
      </c>
      <c r="D692" s="27" t="n">
        <f aca="false">'до 150 кВт'!$D$692</f>
        <v>0</v>
      </c>
      <c r="E692" s="27" t="n">
        <f aca="false">'до 150 кВт'!$E$692</f>
        <v>141.65</v>
      </c>
      <c r="F692" s="27" t="n">
        <f aca="false">'до 150 кВт'!$F$692</f>
        <v>1681.74</v>
      </c>
      <c r="G692" s="27" t="n">
        <v>68.74</v>
      </c>
      <c r="H692" s="28" t="n">
        <f aca="false">SUM($C692,$G692,R$5,R$6)</f>
        <v>2837.04</v>
      </c>
      <c r="I692" s="28" t="n">
        <f aca="false">SUM($C692,$G692,S$5,S$6)</f>
        <v>3175.21</v>
      </c>
      <c r="J692" s="28" t="n">
        <f aca="false">SUM($C692,$G692,T$5,T$6)</f>
        <v>3728.7</v>
      </c>
      <c r="K692" s="28" t="n">
        <f aca="false">SUM($C692,$G692,U$5,U$6)</f>
        <v>4957.55</v>
      </c>
      <c r="L692" s="28" t="n">
        <v>0</v>
      </c>
      <c r="M692" s="28" t="n">
        <v>147.52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489</v>
      </c>
      <c r="B693" s="26" t="n">
        <v>12</v>
      </c>
      <c r="C693" s="27" t="n">
        <f aca="false">'до 150 кВт'!$C$693</f>
        <v>1570.03</v>
      </c>
      <c r="D693" s="27" t="n">
        <f aca="false">'до 150 кВт'!$D$693</f>
        <v>0</v>
      </c>
      <c r="E693" s="27" t="n">
        <f aca="false">'до 150 кВт'!$E$693</f>
        <v>496.95</v>
      </c>
      <c r="F693" s="27" t="n">
        <f aca="false">'до 150 кВт'!$F$693</f>
        <v>1592.49</v>
      </c>
      <c r="G693" s="27" t="n">
        <v>65.04</v>
      </c>
      <c r="H693" s="28" t="n">
        <f aca="false">SUM($C693,$G693,R$5,R$6)</f>
        <v>2744.09</v>
      </c>
      <c r="I693" s="28" t="n">
        <f aca="false">SUM($C693,$G693,S$5,S$6)</f>
        <v>3082.26</v>
      </c>
      <c r="J693" s="28" t="n">
        <f aca="false">SUM($C693,$G693,T$5,T$6)</f>
        <v>3635.75</v>
      </c>
      <c r="K693" s="28" t="n">
        <f aca="false">SUM($C693,$G693,U$5,U$6)</f>
        <v>4864.6</v>
      </c>
      <c r="L693" s="28" t="n">
        <v>0</v>
      </c>
      <c r="M693" s="28" t="n">
        <v>517.54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489</v>
      </c>
      <c r="B694" s="26" t="n">
        <v>13</v>
      </c>
      <c r="C694" s="27" t="n">
        <f aca="false">'до 150 кВт'!$C$694</f>
        <v>1568.5</v>
      </c>
      <c r="D694" s="27" t="n">
        <f aca="false">'до 150 кВт'!$D$694</f>
        <v>0</v>
      </c>
      <c r="E694" s="27" t="n">
        <f aca="false">'до 150 кВт'!$E$694</f>
        <v>495.38</v>
      </c>
      <c r="F694" s="27" t="n">
        <f aca="false">'до 150 кВт'!$F$694</f>
        <v>1590.96</v>
      </c>
      <c r="G694" s="27" t="n">
        <v>64.98</v>
      </c>
      <c r="H694" s="28" t="n">
        <f aca="false">SUM($C694,$G694,R$5,R$6)</f>
        <v>2742.5</v>
      </c>
      <c r="I694" s="28" t="n">
        <f aca="false">SUM($C694,$G694,S$5,S$6)</f>
        <v>3080.67</v>
      </c>
      <c r="J694" s="28" t="n">
        <f aca="false">SUM($C694,$G694,T$5,T$6)</f>
        <v>3634.16</v>
      </c>
      <c r="K694" s="28" t="n">
        <f aca="false">SUM($C694,$G694,U$5,U$6)</f>
        <v>4863.01</v>
      </c>
      <c r="L694" s="28" t="n">
        <v>0</v>
      </c>
      <c r="M694" s="28" t="n">
        <v>515.9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489</v>
      </c>
      <c r="B695" s="26" t="n">
        <v>14</v>
      </c>
      <c r="C695" s="27" t="n">
        <f aca="false">'до 150 кВт'!$C$695</f>
        <v>1566.29</v>
      </c>
      <c r="D695" s="27" t="n">
        <f aca="false">'до 150 кВт'!$D$695</f>
        <v>0</v>
      </c>
      <c r="E695" s="27" t="n">
        <f aca="false">'до 150 кВт'!$E$695</f>
        <v>425.79</v>
      </c>
      <c r="F695" s="27" t="n">
        <f aca="false">'до 150 кВт'!$F$695</f>
        <v>1588.75</v>
      </c>
      <c r="G695" s="27" t="n">
        <v>64.89</v>
      </c>
      <c r="H695" s="28" t="n">
        <f aca="false">SUM($C695,$G695,R$5,R$6)</f>
        <v>2740.2</v>
      </c>
      <c r="I695" s="28" t="n">
        <f aca="false">SUM($C695,$G695,S$5,S$6)</f>
        <v>3078.37</v>
      </c>
      <c r="J695" s="28" t="n">
        <f aca="false">SUM($C695,$G695,T$5,T$6)</f>
        <v>3631.86</v>
      </c>
      <c r="K695" s="28" t="n">
        <f aca="false">SUM($C695,$G695,U$5,U$6)</f>
        <v>4860.71</v>
      </c>
      <c r="L695" s="28" t="n">
        <v>0</v>
      </c>
      <c r="M695" s="28" t="n">
        <v>443.43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489</v>
      </c>
      <c r="B696" s="26" t="n">
        <v>15</v>
      </c>
      <c r="C696" s="27" t="n">
        <f aca="false">'до 150 кВт'!$C$696</f>
        <v>1499.06</v>
      </c>
      <c r="D696" s="27" t="n">
        <f aca="false">'до 150 кВт'!$D$696</f>
        <v>0</v>
      </c>
      <c r="E696" s="27" t="n">
        <f aca="false">'до 150 кВт'!$E$696</f>
        <v>405.43</v>
      </c>
      <c r="F696" s="27" t="n">
        <f aca="false">'до 150 кВт'!$F$696</f>
        <v>1521.52</v>
      </c>
      <c r="G696" s="27" t="n">
        <v>62.1</v>
      </c>
      <c r="H696" s="28" t="n">
        <f aca="false">SUM($C696,$G696,R$5,R$6)</f>
        <v>2670.18</v>
      </c>
      <c r="I696" s="28" t="n">
        <f aca="false">SUM($C696,$G696,S$5,S$6)</f>
        <v>3008.35</v>
      </c>
      <c r="J696" s="28" t="n">
        <f aca="false">SUM($C696,$G696,T$5,T$6)</f>
        <v>3561.84</v>
      </c>
      <c r="K696" s="28" t="n">
        <f aca="false">SUM($C696,$G696,U$5,U$6)</f>
        <v>4790.69</v>
      </c>
      <c r="L696" s="28" t="n">
        <v>0</v>
      </c>
      <c r="M696" s="28" t="n">
        <v>422.23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489</v>
      </c>
      <c r="B697" s="26" t="n">
        <v>16</v>
      </c>
      <c r="C697" s="27" t="n">
        <f aca="false">'до 150 кВт'!$C$697</f>
        <v>1387.52</v>
      </c>
      <c r="D697" s="27" t="n">
        <f aca="false">'до 150 кВт'!$D$697</f>
        <v>0</v>
      </c>
      <c r="E697" s="27" t="n">
        <f aca="false">'до 150 кВт'!$E$697</f>
        <v>341.55</v>
      </c>
      <c r="F697" s="27" t="n">
        <f aca="false">'до 150 кВт'!$F$697</f>
        <v>1409.98</v>
      </c>
      <c r="G697" s="27" t="n">
        <v>57.48</v>
      </c>
      <c r="H697" s="28" t="n">
        <f aca="false">SUM($C697,$G697,R$5,R$6)</f>
        <v>2554.02</v>
      </c>
      <c r="I697" s="28" t="n">
        <f aca="false">SUM($C697,$G697,S$5,S$6)</f>
        <v>2892.19</v>
      </c>
      <c r="J697" s="28" t="n">
        <f aca="false">SUM($C697,$G697,T$5,T$6)</f>
        <v>3445.68</v>
      </c>
      <c r="K697" s="28" t="n">
        <f aca="false">SUM($C697,$G697,U$5,U$6)</f>
        <v>4674.53</v>
      </c>
      <c r="L697" s="28" t="n">
        <v>0</v>
      </c>
      <c r="M697" s="28" t="n">
        <v>355.7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489</v>
      </c>
      <c r="B698" s="26" t="n">
        <v>17</v>
      </c>
      <c r="C698" s="27" t="n">
        <f aca="false">'до 150 кВт'!$C$698</f>
        <v>1418.9</v>
      </c>
      <c r="D698" s="27" t="n">
        <f aca="false">'до 150 кВт'!$D$698</f>
        <v>0</v>
      </c>
      <c r="E698" s="27" t="n">
        <f aca="false">'до 150 кВт'!$E$698</f>
        <v>168.18</v>
      </c>
      <c r="F698" s="27" t="n">
        <f aca="false">'до 150 кВт'!$F$698</f>
        <v>1441.36</v>
      </c>
      <c r="G698" s="27" t="n">
        <v>58.78</v>
      </c>
      <c r="H698" s="28" t="n">
        <f aca="false">SUM($C698,$G698,R$5,R$6)</f>
        <v>2586.7</v>
      </c>
      <c r="I698" s="28" t="n">
        <f aca="false">SUM($C698,$G698,S$5,S$6)</f>
        <v>2924.87</v>
      </c>
      <c r="J698" s="28" t="n">
        <f aca="false">SUM($C698,$G698,T$5,T$6)</f>
        <v>3478.36</v>
      </c>
      <c r="K698" s="28" t="n">
        <f aca="false">SUM($C698,$G698,U$5,U$6)</f>
        <v>4707.21</v>
      </c>
      <c r="L698" s="28" t="n">
        <v>0</v>
      </c>
      <c r="M698" s="28" t="n">
        <v>175.15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489</v>
      </c>
      <c r="B699" s="26" t="n">
        <v>18</v>
      </c>
      <c r="C699" s="27" t="n">
        <f aca="false">'до 150 кВт'!$C$699</f>
        <v>1569.62</v>
      </c>
      <c r="D699" s="27" t="n">
        <f aca="false">'до 150 кВт'!$D$699</f>
        <v>0</v>
      </c>
      <c r="E699" s="27" t="n">
        <f aca="false">'до 150 кВт'!$E$699</f>
        <v>1.16</v>
      </c>
      <c r="F699" s="27" t="n">
        <f aca="false">'до 150 кВт'!$F$699</f>
        <v>1592.08</v>
      </c>
      <c r="G699" s="27" t="n">
        <v>65.03</v>
      </c>
      <c r="H699" s="28" t="n">
        <f aca="false">SUM($C699,$G699,R$5,R$6)</f>
        <v>2743.67</v>
      </c>
      <c r="I699" s="28" t="n">
        <f aca="false">SUM($C699,$G699,S$5,S$6)</f>
        <v>3081.84</v>
      </c>
      <c r="J699" s="28" t="n">
        <f aca="false">SUM($C699,$G699,T$5,T$6)</f>
        <v>3635.33</v>
      </c>
      <c r="K699" s="28" t="n">
        <f aca="false">SUM($C699,$G699,U$5,U$6)</f>
        <v>4864.18</v>
      </c>
      <c r="L699" s="28" t="n">
        <v>0</v>
      </c>
      <c r="M699" s="28" t="n">
        <v>1.21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489</v>
      </c>
      <c r="B700" s="26" t="n">
        <v>19</v>
      </c>
      <c r="C700" s="27" t="n">
        <f aca="false">'до 150 кВт'!$C$700</f>
        <v>1575.44</v>
      </c>
      <c r="D700" s="27" t="n">
        <f aca="false">'до 150 кВт'!$D$700</f>
        <v>0</v>
      </c>
      <c r="E700" s="27" t="n">
        <f aca="false">'до 150 кВт'!$E$700</f>
        <v>497.39</v>
      </c>
      <c r="F700" s="27" t="n">
        <f aca="false">'до 150 кВт'!$F$700</f>
        <v>1597.9</v>
      </c>
      <c r="G700" s="27" t="n">
        <v>65.27</v>
      </c>
      <c r="H700" s="28" t="n">
        <f aca="false">SUM($C700,$G700,R$5,R$6)</f>
        <v>2749.73</v>
      </c>
      <c r="I700" s="28" t="n">
        <f aca="false">SUM($C700,$G700,S$5,S$6)</f>
        <v>3087.9</v>
      </c>
      <c r="J700" s="28" t="n">
        <f aca="false">SUM($C700,$G700,T$5,T$6)</f>
        <v>3641.39</v>
      </c>
      <c r="K700" s="28" t="n">
        <f aca="false">SUM($C700,$G700,U$5,U$6)</f>
        <v>4870.24</v>
      </c>
      <c r="L700" s="28" t="n">
        <v>0</v>
      </c>
      <c r="M700" s="28" t="n">
        <v>518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489</v>
      </c>
      <c r="B701" s="26" t="n">
        <v>20</v>
      </c>
      <c r="C701" s="27" t="n">
        <f aca="false">'до 150 кВт'!$C$701</f>
        <v>1596.79</v>
      </c>
      <c r="D701" s="27" t="n">
        <f aca="false">'до 150 кВт'!$D$701</f>
        <v>0</v>
      </c>
      <c r="E701" s="27" t="n">
        <f aca="false">'до 150 кВт'!$E$701</f>
        <v>670.02</v>
      </c>
      <c r="F701" s="27" t="n">
        <f aca="false">'до 150 кВт'!$F$701</f>
        <v>1619.25</v>
      </c>
      <c r="G701" s="27" t="n">
        <v>66.15</v>
      </c>
      <c r="H701" s="28" t="n">
        <f aca="false">SUM($C701,$G701,R$5,R$6)</f>
        <v>2771.96</v>
      </c>
      <c r="I701" s="28" t="n">
        <f aca="false">SUM($C701,$G701,S$5,S$6)</f>
        <v>3110.13</v>
      </c>
      <c r="J701" s="28" t="n">
        <f aca="false">SUM($C701,$G701,T$5,T$6)</f>
        <v>3663.62</v>
      </c>
      <c r="K701" s="28" t="n">
        <f aca="false">SUM($C701,$G701,U$5,U$6)</f>
        <v>4892.47</v>
      </c>
      <c r="L701" s="28" t="n">
        <v>0</v>
      </c>
      <c r="M701" s="28" t="n">
        <v>697.78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489</v>
      </c>
      <c r="B702" s="26" t="n">
        <v>21</v>
      </c>
      <c r="C702" s="27" t="n">
        <f aca="false">'до 150 кВт'!$C$702</f>
        <v>1601.38</v>
      </c>
      <c r="D702" s="27" t="n">
        <f aca="false">'до 150 кВт'!$D$702</f>
        <v>0</v>
      </c>
      <c r="E702" s="27" t="n">
        <f aca="false">'до 150 кВт'!$E$702</f>
        <v>622.47</v>
      </c>
      <c r="F702" s="27" t="n">
        <f aca="false">'до 150 кВт'!$F$702</f>
        <v>1623.84</v>
      </c>
      <c r="G702" s="27" t="n">
        <v>66.34</v>
      </c>
      <c r="H702" s="28" t="n">
        <f aca="false">SUM($C702,$G702,R$5,R$6)</f>
        <v>2776.74</v>
      </c>
      <c r="I702" s="28" t="n">
        <f aca="false">SUM($C702,$G702,S$5,S$6)</f>
        <v>3114.91</v>
      </c>
      <c r="J702" s="28" t="n">
        <f aca="false">SUM($C702,$G702,T$5,T$6)</f>
        <v>3668.4</v>
      </c>
      <c r="K702" s="28" t="n">
        <f aca="false">SUM($C702,$G702,U$5,U$6)</f>
        <v>4897.25</v>
      </c>
      <c r="L702" s="28" t="n">
        <v>0</v>
      </c>
      <c r="M702" s="28" t="n">
        <v>648.26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489</v>
      </c>
      <c r="B703" s="26" t="n">
        <v>22</v>
      </c>
      <c r="C703" s="27" t="n">
        <f aca="false">'до 150 кВт'!$C$703</f>
        <v>1569.53</v>
      </c>
      <c r="D703" s="27" t="n">
        <f aca="false">'до 150 кВт'!$D$703</f>
        <v>0</v>
      </c>
      <c r="E703" s="27" t="n">
        <f aca="false">'до 150 кВт'!$E$703</f>
        <v>723.33</v>
      </c>
      <c r="F703" s="27" t="n">
        <f aca="false">'до 150 кВт'!$F$703</f>
        <v>1591.99</v>
      </c>
      <c r="G703" s="27" t="n">
        <v>65.02</v>
      </c>
      <c r="H703" s="28" t="n">
        <f aca="false">SUM($C703,$G703,R$5,R$6)</f>
        <v>2743.57</v>
      </c>
      <c r="I703" s="28" t="n">
        <f aca="false">SUM($C703,$G703,S$5,S$6)</f>
        <v>3081.74</v>
      </c>
      <c r="J703" s="28" t="n">
        <f aca="false">SUM($C703,$G703,T$5,T$6)</f>
        <v>3635.23</v>
      </c>
      <c r="K703" s="28" t="n">
        <f aca="false">SUM($C703,$G703,U$5,U$6)</f>
        <v>4864.08</v>
      </c>
      <c r="L703" s="28" t="n">
        <v>0</v>
      </c>
      <c r="M703" s="28" t="n">
        <v>753.3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489</v>
      </c>
      <c r="B704" s="26" t="n">
        <v>23</v>
      </c>
      <c r="C704" s="27" t="n">
        <f aca="false">'до 150 кВт'!$C$704</f>
        <v>1550.79</v>
      </c>
      <c r="D704" s="27" t="n">
        <f aca="false">'до 150 кВт'!$D$704</f>
        <v>0</v>
      </c>
      <c r="E704" s="27" t="n">
        <f aca="false">'до 150 кВт'!$E$704</f>
        <v>594.97</v>
      </c>
      <c r="F704" s="27" t="n">
        <f aca="false">'до 150 кВт'!$F$704</f>
        <v>1573.25</v>
      </c>
      <c r="G704" s="27" t="n">
        <v>64.25</v>
      </c>
      <c r="H704" s="28" t="n">
        <f aca="false">SUM($C704,$G704,R$5,R$6)</f>
        <v>2724.06</v>
      </c>
      <c r="I704" s="28" t="n">
        <f aca="false">SUM($C704,$G704,S$5,S$6)</f>
        <v>3062.23</v>
      </c>
      <c r="J704" s="28" t="n">
        <f aca="false">SUM($C704,$G704,T$5,T$6)</f>
        <v>3615.72</v>
      </c>
      <c r="K704" s="28" t="n">
        <f aca="false">SUM($C704,$G704,U$5,U$6)</f>
        <v>4844.57</v>
      </c>
      <c r="L704" s="28" t="n">
        <v>0</v>
      </c>
      <c r="M704" s="28" t="n">
        <v>619.62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490</v>
      </c>
      <c r="B705" s="26" t="n">
        <v>0</v>
      </c>
      <c r="C705" s="27" t="n">
        <f aca="false">'до 150 кВт'!$C$705</f>
        <v>1541.03</v>
      </c>
      <c r="D705" s="27" t="n">
        <f aca="false">'до 150 кВт'!$D$705</f>
        <v>0</v>
      </c>
      <c r="E705" s="27" t="n">
        <f aca="false">'до 150 кВт'!$E$705</f>
        <v>692.67</v>
      </c>
      <c r="F705" s="27" t="n">
        <f aca="false">'до 150 кВт'!$F$705</f>
        <v>1563.49</v>
      </c>
      <c r="G705" s="27" t="n">
        <v>63.84</v>
      </c>
      <c r="H705" s="28" t="n">
        <f aca="false">SUM($C705,$G705,R$5,R$6)</f>
        <v>2713.89</v>
      </c>
      <c r="I705" s="28" t="n">
        <f aca="false">SUM($C705,$G705,S$5,S$6)</f>
        <v>3052.06</v>
      </c>
      <c r="J705" s="28" t="n">
        <f aca="false">SUM($C705,$G705,T$5,T$6)</f>
        <v>3605.55</v>
      </c>
      <c r="K705" s="28" t="n">
        <f aca="false">SUM($C705,$G705,U$5,U$6)</f>
        <v>4834.4</v>
      </c>
      <c r="L705" s="28" t="n">
        <v>0</v>
      </c>
      <c r="M705" s="28" t="n">
        <v>721.37</v>
      </c>
      <c r="V705" s="23" t="e">
        <f aca="false"/>
        <v>#REF!</v>
      </c>
      <c r="W705" s="23" t="e">
        <f aca="false"/>
        <v>#REF!</v>
      </c>
      <c r="X705" s="23" t="e">
        <f aca="false"/>
        <v>#REF!</v>
      </c>
      <c r="Y705" s="23" t="e">
        <f aca="false"/>
        <v>#REF!</v>
      </c>
      <c r="Z705" s="23" t="e">
        <f aca="false"/>
        <v>#REF!</v>
      </c>
      <c r="AA705" s="23" t="e">
        <f aca="false"/>
        <v>#REF!</v>
      </c>
      <c r="AB705" s="23" t="e">
        <f aca="false"/>
        <v>#REF!</v>
      </c>
      <c r="AC705" s="23" t="e">
        <f aca="false"/>
        <v>#REF!</v>
      </c>
      <c r="AD705" s="23" t="e">
        <f aca="false"/>
        <v>#REF!</v>
      </c>
      <c r="AE705" s="23" t="e">
        <f aca="false"/>
        <v>#REF!</v>
      </c>
      <c r="AF705" s="23" t="e">
        <f aca="false"/>
        <v>#REF!</v>
      </c>
    </row>
    <row r="706" s="19" customFormat="true" ht="14.25" hidden="false" customHeight="true" outlineLevel="0" collapsed="false">
      <c r="A706" s="25" t="n">
        <v>42490</v>
      </c>
      <c r="B706" s="26" t="n">
        <v>1</v>
      </c>
      <c r="C706" s="27" t="n">
        <f aca="false">'до 150 кВт'!$C$706</f>
        <v>987.62</v>
      </c>
      <c r="D706" s="27" t="n">
        <f aca="false">'до 150 кВт'!$D$706</f>
        <v>0</v>
      </c>
      <c r="E706" s="27" t="n">
        <f aca="false">'до 150 кВт'!$E$706</f>
        <v>204.33</v>
      </c>
      <c r="F706" s="27" t="n">
        <f aca="false">'до 150 кВт'!$F$706</f>
        <v>1010.08</v>
      </c>
      <c r="G706" s="27" t="n">
        <v>40.92</v>
      </c>
      <c r="H706" s="28" t="n">
        <f aca="false">SUM($C706,$G706,R$5,R$6)</f>
        <v>2137.56</v>
      </c>
      <c r="I706" s="28" t="n">
        <f aca="false">SUM($C706,$G706,S$5,S$6)</f>
        <v>2475.73</v>
      </c>
      <c r="J706" s="28" t="n">
        <f aca="false">SUM($C706,$G706,T$5,T$6)</f>
        <v>3029.22</v>
      </c>
      <c r="K706" s="28" t="n">
        <f aca="false">SUM($C706,$G706,U$5,U$6)</f>
        <v>4258.07</v>
      </c>
      <c r="L706" s="28" t="n">
        <v>0</v>
      </c>
      <c r="M706" s="28" t="n">
        <v>212.8</v>
      </c>
      <c r="V706" s="23" t="e">
        <f aca="false"/>
        <v>#REF!</v>
      </c>
      <c r="W706" s="23" t="e">
        <f aca="false"/>
        <v>#REF!</v>
      </c>
      <c r="X706" s="23" t="e">
        <f aca="false"/>
        <v>#REF!</v>
      </c>
      <c r="Y706" s="23" t="e">
        <f aca="false"/>
        <v>#REF!</v>
      </c>
      <c r="Z706" s="23" t="e">
        <f aca="false"/>
        <v>#REF!</v>
      </c>
      <c r="AA706" s="23" t="e">
        <f aca="false"/>
        <v>#REF!</v>
      </c>
      <c r="AB706" s="23" t="e">
        <f aca="false"/>
        <v>#REF!</v>
      </c>
      <c r="AC706" s="23" t="e">
        <f aca="false"/>
        <v>#REF!</v>
      </c>
      <c r="AD706" s="23" t="e">
        <f aca="false"/>
        <v>#REF!</v>
      </c>
      <c r="AE706" s="23" t="e">
        <f aca="false"/>
        <v>#REF!</v>
      </c>
      <c r="AF706" s="23" t="e">
        <f aca="false"/>
        <v>#REF!</v>
      </c>
    </row>
    <row r="707" s="19" customFormat="true" ht="14.25" hidden="false" customHeight="true" outlineLevel="0" collapsed="false">
      <c r="A707" s="25" t="n">
        <v>42490</v>
      </c>
      <c r="B707" s="26" t="n">
        <v>2</v>
      </c>
      <c r="C707" s="27" t="n">
        <f aca="false">'до 150 кВт'!$C$707</f>
        <v>909.46</v>
      </c>
      <c r="D707" s="27" t="n">
        <f aca="false">'до 150 кВт'!$D$707</f>
        <v>0</v>
      </c>
      <c r="E707" s="27" t="n">
        <f aca="false">'до 150 кВт'!$E$707</f>
        <v>942.83</v>
      </c>
      <c r="F707" s="27" t="n">
        <f aca="false">'до 150 кВт'!$F$707</f>
        <v>931.92</v>
      </c>
      <c r="G707" s="27" t="n">
        <v>37.68</v>
      </c>
      <c r="H707" s="28" t="n">
        <f aca="false">SUM($C707,$G707,R$5,R$6)</f>
        <v>2056.16</v>
      </c>
      <c r="I707" s="28" t="n">
        <f aca="false">SUM($C707,$G707,S$5,S$6)</f>
        <v>2394.33</v>
      </c>
      <c r="J707" s="28" t="n">
        <f aca="false">SUM($C707,$G707,T$5,T$6)</f>
        <v>2947.82</v>
      </c>
      <c r="K707" s="28" t="n">
        <f aca="false">SUM($C707,$G707,U$5,U$6)</f>
        <v>4176.67</v>
      </c>
      <c r="L707" s="28" t="n">
        <v>0</v>
      </c>
      <c r="M707" s="28" t="n">
        <v>981.89</v>
      </c>
      <c r="V707" s="23" t="e">
        <f aca="false"/>
        <v>#REF!</v>
      </c>
      <c r="W707" s="23" t="e">
        <f aca="false"/>
        <v>#REF!</v>
      </c>
      <c r="X707" s="23" t="e">
        <f aca="false"/>
        <v>#REF!</v>
      </c>
      <c r="Y707" s="23" t="e">
        <f aca="false"/>
        <v>#REF!</v>
      </c>
      <c r="Z707" s="23" t="e">
        <f aca="false"/>
        <v>#REF!</v>
      </c>
      <c r="AA707" s="23" t="e">
        <f aca="false"/>
        <v>#REF!</v>
      </c>
      <c r="AB707" s="23" t="e">
        <f aca="false"/>
        <v>#REF!</v>
      </c>
      <c r="AC707" s="23" t="e">
        <f aca="false"/>
        <v>#REF!</v>
      </c>
      <c r="AD707" s="23" t="e">
        <f aca="false"/>
        <v>#REF!</v>
      </c>
      <c r="AE707" s="23" t="e">
        <f aca="false"/>
        <v>#REF!</v>
      </c>
      <c r="AF707" s="23" t="e">
        <f aca="false"/>
        <v>#REF!</v>
      </c>
    </row>
    <row r="708" s="19" customFormat="true" ht="14.25" hidden="false" customHeight="true" outlineLevel="0" collapsed="false">
      <c r="A708" s="25" t="n">
        <v>42490</v>
      </c>
      <c r="B708" s="26" t="n">
        <v>3</v>
      </c>
      <c r="C708" s="27" t="n">
        <f aca="false">'до 150 кВт'!$C$708</f>
        <v>902.74</v>
      </c>
      <c r="D708" s="27" t="n">
        <f aca="false">'до 150 кВт'!$D$708</f>
        <v>0</v>
      </c>
      <c r="E708" s="27" t="n">
        <f aca="false">'до 150 кВт'!$E$708</f>
        <v>589.31</v>
      </c>
      <c r="F708" s="27" t="n">
        <f aca="false">'до 150 кВт'!$F$708</f>
        <v>925.2</v>
      </c>
      <c r="G708" s="27" t="n">
        <v>37.4</v>
      </c>
      <c r="H708" s="28" t="n">
        <f aca="false">SUM($C708,$G708,R$5,R$6)</f>
        <v>2049.16</v>
      </c>
      <c r="I708" s="28" t="n">
        <f aca="false">SUM($C708,$G708,S$5,S$6)</f>
        <v>2387.33</v>
      </c>
      <c r="J708" s="28" t="n">
        <f aca="false">SUM($C708,$G708,T$5,T$6)</f>
        <v>2940.82</v>
      </c>
      <c r="K708" s="28" t="n">
        <f aca="false">SUM($C708,$G708,U$5,U$6)</f>
        <v>4169.67</v>
      </c>
      <c r="L708" s="28" t="n">
        <v>0</v>
      </c>
      <c r="M708" s="28" t="n">
        <v>613.72</v>
      </c>
      <c r="V708" s="23" t="e">
        <f aca="false"/>
        <v>#REF!</v>
      </c>
      <c r="W708" s="23" t="e">
        <f aca="false"/>
        <v>#REF!</v>
      </c>
      <c r="X708" s="23" t="e">
        <f aca="false"/>
        <v>#REF!</v>
      </c>
      <c r="Y708" s="23" t="e">
        <f aca="false"/>
        <v>#REF!</v>
      </c>
      <c r="Z708" s="23" t="e">
        <f aca="false"/>
        <v>#REF!</v>
      </c>
      <c r="AA708" s="23" t="e">
        <f aca="false"/>
        <v>#REF!</v>
      </c>
      <c r="AB708" s="23" t="e">
        <f aca="false"/>
        <v>#REF!</v>
      </c>
      <c r="AC708" s="23" t="e">
        <f aca="false"/>
        <v>#REF!</v>
      </c>
      <c r="AD708" s="23" t="e">
        <f aca="false"/>
        <v>#REF!</v>
      </c>
      <c r="AE708" s="23" t="e">
        <f aca="false"/>
        <v>#REF!</v>
      </c>
      <c r="AF708" s="23" t="e">
        <f aca="false"/>
        <v>#REF!</v>
      </c>
    </row>
    <row r="709" s="19" customFormat="true" ht="14.25" hidden="false" customHeight="true" outlineLevel="0" collapsed="false">
      <c r="A709" s="25" t="n">
        <v>42490</v>
      </c>
      <c r="B709" s="26" t="n">
        <v>4</v>
      </c>
      <c r="C709" s="27" t="n">
        <f aca="false">'до 150 кВт'!$C$709</f>
        <v>937.32</v>
      </c>
      <c r="D709" s="27" t="n">
        <f aca="false">'до 150 кВт'!$D$709</f>
        <v>0</v>
      </c>
      <c r="E709" s="27" t="n">
        <f aca="false">'до 150 кВт'!$E$709</f>
        <v>109.78</v>
      </c>
      <c r="F709" s="27" t="n">
        <f aca="false">'до 150 кВт'!$F$709</f>
        <v>959.78</v>
      </c>
      <c r="G709" s="27" t="n">
        <v>38.83</v>
      </c>
      <c r="H709" s="28" t="n">
        <f aca="false">SUM($C709,$G709,R$5,R$6)</f>
        <v>2085.17</v>
      </c>
      <c r="I709" s="28" t="n">
        <f aca="false">SUM($C709,$G709,S$5,S$6)</f>
        <v>2423.34</v>
      </c>
      <c r="J709" s="28" t="n">
        <f aca="false">SUM($C709,$G709,T$5,T$6)</f>
        <v>2976.83</v>
      </c>
      <c r="K709" s="28" t="n">
        <f aca="false">SUM($C709,$G709,U$5,U$6)</f>
        <v>4205.68</v>
      </c>
      <c r="L709" s="28" t="n">
        <v>0</v>
      </c>
      <c r="M709" s="28" t="n">
        <v>114.33</v>
      </c>
      <c r="V709" s="23" t="e">
        <f aca="false"/>
        <v>#REF!</v>
      </c>
      <c r="W709" s="23" t="e">
        <f aca="false"/>
        <v>#REF!</v>
      </c>
      <c r="X709" s="23" t="e">
        <f aca="false"/>
        <v>#REF!</v>
      </c>
      <c r="Y709" s="23" t="e">
        <f aca="false"/>
        <v>#REF!</v>
      </c>
      <c r="Z709" s="23" t="e">
        <f aca="false"/>
        <v>#REF!</v>
      </c>
      <c r="AA709" s="23" t="e">
        <f aca="false"/>
        <v>#REF!</v>
      </c>
      <c r="AB709" s="23" t="e">
        <f aca="false"/>
        <v>#REF!</v>
      </c>
      <c r="AC709" s="23" t="e">
        <f aca="false"/>
        <v>#REF!</v>
      </c>
      <c r="AD709" s="23" t="e">
        <f aca="false"/>
        <v>#REF!</v>
      </c>
      <c r="AE709" s="23" t="e">
        <f aca="false"/>
        <v>#REF!</v>
      </c>
      <c r="AF709" s="23" t="e">
        <f aca="false"/>
        <v>#REF!</v>
      </c>
    </row>
    <row r="710" s="19" customFormat="true" ht="14.25" hidden="false" customHeight="true" outlineLevel="0" collapsed="false">
      <c r="A710" s="25" t="n">
        <v>42490</v>
      </c>
      <c r="B710" s="26" t="n">
        <v>5</v>
      </c>
      <c r="C710" s="27" t="n">
        <f aca="false">'до 150 кВт'!$C$710</f>
        <v>976.18</v>
      </c>
      <c r="D710" s="27" t="n">
        <f aca="false">'до 150 кВт'!$D$710</f>
        <v>0</v>
      </c>
      <c r="E710" s="27" t="n">
        <f aca="false">'до 150 кВт'!$E$710</f>
        <v>42.76</v>
      </c>
      <c r="F710" s="27" t="n">
        <f aca="false">'до 150 кВт'!$F$710</f>
        <v>998.64</v>
      </c>
      <c r="G710" s="27" t="n">
        <v>40.44</v>
      </c>
      <c r="H710" s="28" t="n">
        <f aca="false">SUM($C710,$G710,R$5,R$6)</f>
        <v>2125.64</v>
      </c>
      <c r="I710" s="28" t="n">
        <f aca="false">SUM($C710,$G710,S$5,S$6)</f>
        <v>2463.81</v>
      </c>
      <c r="J710" s="28" t="n">
        <f aca="false">SUM($C710,$G710,T$5,T$6)</f>
        <v>3017.3</v>
      </c>
      <c r="K710" s="28" t="n">
        <f aca="false">SUM($C710,$G710,U$5,U$6)</f>
        <v>4246.15</v>
      </c>
      <c r="L710" s="28" t="n">
        <v>0</v>
      </c>
      <c r="M710" s="28" t="n">
        <v>44.53</v>
      </c>
      <c r="V710" s="23" t="e">
        <f aca="false"/>
        <v>#REF!</v>
      </c>
      <c r="W710" s="23" t="e">
        <f aca="false"/>
        <v>#VALUE!</v>
      </c>
      <c r="X710" s="23" t="e">
        <f aca="false"/>
        <v>#VALUE!</v>
      </c>
      <c r="Y710" s="23" t="e">
        <f aca="false"/>
        <v>#VALUE!</v>
      </c>
      <c r="Z710" s="23" t="e">
        <f aca="false"/>
        <v>#REF!</v>
      </c>
      <c r="AA710" s="23" t="e">
        <f aca="false"/>
        <v>#VALUE!</v>
      </c>
      <c r="AB710" s="23" t="e">
        <f aca="false"/>
        <v>#VALUE!</v>
      </c>
      <c r="AC710" s="23" t="e">
        <f aca="false"/>
        <v>#VALUE!</v>
      </c>
      <c r="AD710" s="23" t="e">
        <f aca="false"/>
        <v>#VALUE!</v>
      </c>
      <c r="AE710" s="23" t="e">
        <f aca="false"/>
        <v>#REF!</v>
      </c>
      <c r="AF710" s="23" t="e">
        <f aca="false"/>
        <v>#REF!</v>
      </c>
    </row>
    <row r="711" s="19" customFormat="true" ht="14.25" hidden="false" customHeight="true" outlineLevel="0" collapsed="false">
      <c r="A711" s="25" t="n">
        <v>42490</v>
      </c>
      <c r="B711" s="26" t="n">
        <v>6</v>
      </c>
      <c r="C711" s="27" t="n">
        <f aca="false">'до 150 кВт'!$C$711</f>
        <v>1015.71</v>
      </c>
      <c r="D711" s="27" t="n">
        <f aca="false">'до 150 кВт'!$D$711</f>
        <v>0</v>
      </c>
      <c r="E711" s="27" t="n">
        <f aca="false">'до 150 кВт'!$E$711</f>
        <v>51.94</v>
      </c>
      <c r="F711" s="27" t="n">
        <f aca="false">'до 150 кВт'!$F$711</f>
        <v>1038.17</v>
      </c>
      <c r="G711" s="27" t="n">
        <v>42.08</v>
      </c>
      <c r="H711" s="28" t="n">
        <f aca="false">SUM($C711,$G711,R$5,R$6)</f>
        <v>2166.81</v>
      </c>
      <c r="I711" s="28" t="n">
        <f aca="false">SUM($C711,$G711,S$5,S$6)</f>
        <v>2504.98</v>
      </c>
      <c r="J711" s="28" t="n">
        <f aca="false">SUM($C711,$G711,T$5,T$6)</f>
        <v>3058.47</v>
      </c>
      <c r="K711" s="28" t="n">
        <f aca="false">SUM($C711,$G711,U$5,U$6)</f>
        <v>4287.32</v>
      </c>
      <c r="L711" s="28" t="n">
        <v>0</v>
      </c>
      <c r="M711" s="28" t="n">
        <v>54.09</v>
      </c>
      <c r="V711" s="23" t="e">
        <f aca="false"/>
        <v>#REF!</v>
      </c>
      <c r="W711" s="23" t="n">
        <v>-295112.41</v>
      </c>
      <c r="X711" s="23" t="n">
        <v>-371786.2</v>
      </c>
      <c r="Y711" s="23" t="n">
        <v>-572337.38</v>
      </c>
      <c r="Z711" s="23" t="e">
        <f aca="false"/>
        <v>#REF!</v>
      </c>
      <c r="AA711" s="23" t="n">
        <v>-292945.6</v>
      </c>
      <c r="AB711" s="23" t="n">
        <v>-369333.16</v>
      </c>
      <c r="AC711" s="23" t="n">
        <v>-570317.08</v>
      </c>
      <c r="AD711" s="23" t="n">
        <v>-769760.37</v>
      </c>
      <c r="AE711" s="23" t="e">
        <f aca="false"/>
        <v>#REF!</v>
      </c>
      <c r="AF711" s="23" t="e">
        <f aca="false"/>
        <v>#REF!</v>
      </c>
    </row>
    <row r="712" s="19" customFormat="true" ht="14.25" hidden="false" customHeight="true" outlineLevel="0" collapsed="false">
      <c r="A712" s="25" t="n">
        <v>42490</v>
      </c>
      <c r="B712" s="26" t="n">
        <v>7</v>
      </c>
      <c r="C712" s="27" t="n">
        <f aca="false">'до 150 кВт'!$C$712</f>
        <v>1117.48</v>
      </c>
      <c r="D712" s="27" t="n">
        <f aca="false">'до 150 кВт'!$D$712</f>
        <v>0</v>
      </c>
      <c r="E712" s="27" t="n">
        <f aca="false">'до 150 кВт'!$E$712</f>
        <v>72.91</v>
      </c>
      <c r="F712" s="27" t="n">
        <f aca="false">'до 150 кВт'!$F$712</f>
        <v>1139.94</v>
      </c>
      <c r="G712" s="27" t="n">
        <v>46.3</v>
      </c>
      <c r="H712" s="28" t="n">
        <f aca="false">SUM($C712,$G712,R$5,R$6)</f>
        <v>2272.8</v>
      </c>
      <c r="I712" s="28" t="n">
        <f aca="false">SUM($C712,$G712,S$5,S$6)</f>
        <v>2610.97</v>
      </c>
      <c r="J712" s="28" t="n">
        <f aca="false">SUM($C712,$G712,T$5,T$6)</f>
        <v>3164.46</v>
      </c>
      <c r="K712" s="28" t="n">
        <f aca="false">SUM($C712,$G712,U$5,U$6)</f>
        <v>4393.31</v>
      </c>
      <c r="L712" s="28" t="n">
        <v>0</v>
      </c>
      <c r="M712" s="28" t="n">
        <v>75.93</v>
      </c>
      <c r="V712" s="23" t="e">
        <f aca="false"/>
        <v>#REF!</v>
      </c>
      <c r="W712" s="23" t="e">
        <f aca="false"/>
        <v>#REF!</v>
      </c>
      <c r="X712" s="23" t="e">
        <f aca="false"/>
        <v>#REF!</v>
      </c>
      <c r="Y712" s="23" t="e">
        <f aca="false"/>
        <v>#REF!</v>
      </c>
      <c r="Z712" s="23" t="e">
        <f aca="false"/>
        <v>#REF!</v>
      </c>
      <c r="AA712" s="23" t="e">
        <f aca="false"/>
        <v>#REF!</v>
      </c>
      <c r="AB712" s="23" t="e">
        <f aca="false"/>
        <v>#REF!</v>
      </c>
      <c r="AC712" s="23" t="e">
        <f aca="false"/>
        <v>#REF!</v>
      </c>
      <c r="AD712" s="23" t="e">
        <f aca="false"/>
        <v>#REF!</v>
      </c>
      <c r="AE712" s="23" t="e">
        <f aca="false"/>
        <v>#REF!</v>
      </c>
      <c r="AF712" s="23" t="e">
        <f aca="false"/>
        <v>#REF!</v>
      </c>
    </row>
    <row r="713" s="19" customFormat="true" ht="14.25" hidden="false" customHeight="true" outlineLevel="0" collapsed="false">
      <c r="A713" s="25" t="n">
        <v>42490</v>
      </c>
      <c r="B713" s="26" t="n">
        <v>8</v>
      </c>
      <c r="C713" s="27" t="n">
        <f aca="false">'до 150 кВт'!$C$713</f>
        <v>1574.86</v>
      </c>
      <c r="D713" s="27" t="n">
        <f aca="false">'до 150 кВт'!$D$713</f>
        <v>0</v>
      </c>
      <c r="E713" s="27" t="n">
        <f aca="false">'до 150 кВт'!$E$713</f>
        <v>351.14</v>
      </c>
      <c r="F713" s="27" t="n">
        <f aca="false">'до 150 кВт'!$F$713</f>
        <v>1597.32</v>
      </c>
      <c r="G713" s="27" t="n">
        <v>65.24</v>
      </c>
      <c r="H713" s="28" t="n">
        <f aca="false">SUM($C713,$G713,R$5,R$6)</f>
        <v>2749.12</v>
      </c>
      <c r="I713" s="28" t="n">
        <f aca="false">SUM($C713,$G713,S$5,S$6)</f>
        <v>3087.29</v>
      </c>
      <c r="J713" s="28" t="n">
        <f aca="false">SUM($C713,$G713,T$5,T$6)</f>
        <v>3640.78</v>
      </c>
      <c r="K713" s="28" t="n">
        <f aca="false">SUM($C713,$G713,U$5,U$6)</f>
        <v>4869.63</v>
      </c>
      <c r="L713" s="28" t="n">
        <v>0</v>
      </c>
      <c r="M713" s="28" t="n">
        <v>365.69</v>
      </c>
      <c r="V713" s="23" t="e">
        <f aca="false"/>
        <v>#REF!</v>
      </c>
      <c r="W713" s="23" t="e">
        <f aca="false"/>
        <v>#REF!</v>
      </c>
      <c r="X713" s="23" t="e">
        <f aca="false"/>
        <v>#REF!</v>
      </c>
      <c r="Y713" s="23" t="e">
        <f aca="false"/>
        <v>#REF!</v>
      </c>
      <c r="Z713" s="23" t="e">
        <f aca="false"/>
        <v>#REF!</v>
      </c>
      <c r="AA713" s="23" t="e">
        <f aca="false"/>
        <v>#REF!</v>
      </c>
      <c r="AB713" s="23" t="e">
        <f aca="false"/>
        <v>#REF!</v>
      </c>
      <c r="AC713" s="23" t="e">
        <f aca="false"/>
        <v>#REF!</v>
      </c>
      <c r="AD713" s="23" t="e">
        <f aca="false"/>
        <v>#REF!</v>
      </c>
      <c r="AE713" s="23" t="e">
        <f aca="false"/>
        <v>#REF!</v>
      </c>
      <c r="AF713" s="23" t="e">
        <f aca="false"/>
        <v>#REF!</v>
      </c>
    </row>
    <row r="714" s="19" customFormat="true" ht="14.25" hidden="false" customHeight="true" outlineLevel="0" collapsed="false">
      <c r="A714" s="25" t="n">
        <v>42490</v>
      </c>
      <c r="B714" s="26" t="n">
        <v>9</v>
      </c>
      <c r="C714" s="27" t="n">
        <f aca="false">'до 150 кВт'!$C$714</f>
        <v>1644.41</v>
      </c>
      <c r="D714" s="27" t="n">
        <f aca="false">'до 150 кВт'!$D$714</f>
        <v>0</v>
      </c>
      <c r="E714" s="27" t="n">
        <f aca="false">'до 150 кВт'!$E$714</f>
        <v>463.49</v>
      </c>
      <c r="F714" s="27" t="n">
        <f aca="false">'до 150 кВт'!$F$714</f>
        <v>1666.87</v>
      </c>
      <c r="G714" s="27" t="n">
        <v>68.13</v>
      </c>
      <c r="H714" s="28" t="n">
        <f aca="false">SUM($C714,$G714,R$5,R$6)</f>
        <v>2821.56</v>
      </c>
      <c r="I714" s="28" t="n">
        <f aca="false">SUM($C714,$G714,S$5,S$6)</f>
        <v>3159.73</v>
      </c>
      <c r="J714" s="28" t="n">
        <f aca="false">SUM($C714,$G714,T$5,T$6)</f>
        <v>3713.22</v>
      </c>
      <c r="K714" s="28" t="n">
        <f aca="false">SUM($C714,$G714,U$5,U$6)</f>
        <v>4942.07</v>
      </c>
      <c r="L714" s="28" t="n">
        <v>0</v>
      </c>
      <c r="M714" s="28" t="n">
        <v>482.69</v>
      </c>
      <c r="V714" s="23" t="e">
        <f aca="false"/>
        <v>#REF!</v>
      </c>
      <c r="W714" s="23" t="e">
        <f aca="false"/>
        <v>#REF!</v>
      </c>
      <c r="X714" s="23" t="e">
        <f aca="false"/>
        <v>#REF!</v>
      </c>
      <c r="Y714" s="23" t="e">
        <f aca="false"/>
        <v>#REF!</v>
      </c>
      <c r="Z714" s="23" t="e">
        <f aca="false"/>
        <v>#REF!</v>
      </c>
      <c r="AA714" s="23" t="e">
        <f aca="false"/>
        <v>#REF!</v>
      </c>
      <c r="AB714" s="23" t="e">
        <f aca="false"/>
        <v>#REF!</v>
      </c>
      <c r="AC714" s="23" t="e">
        <f aca="false"/>
        <v>#REF!</v>
      </c>
      <c r="AD714" s="23" t="e">
        <f aca="false"/>
        <v>#REF!</v>
      </c>
      <c r="AE714" s="23" t="e">
        <f aca="false"/>
        <v>#REF!</v>
      </c>
      <c r="AF714" s="23" t="e">
        <f aca="false"/>
        <v>#REF!</v>
      </c>
    </row>
    <row r="715" s="19" customFormat="true" ht="14.25" hidden="false" customHeight="true" outlineLevel="0" collapsed="false">
      <c r="A715" s="25" t="n">
        <v>42490</v>
      </c>
      <c r="B715" s="26" t="n">
        <v>10</v>
      </c>
      <c r="C715" s="27" t="n">
        <f aca="false">'до 150 кВт'!$C$715</f>
        <v>1666.4</v>
      </c>
      <c r="D715" s="27" t="n">
        <f aca="false">'до 150 кВт'!$D$715</f>
        <v>0</v>
      </c>
      <c r="E715" s="27" t="n">
        <f aca="false">'до 150 кВт'!$E$715</f>
        <v>502.22</v>
      </c>
      <c r="F715" s="27" t="n">
        <f aca="false">'до 150 кВт'!$F$715</f>
        <v>1688.86</v>
      </c>
      <c r="G715" s="27" t="n">
        <v>69.04</v>
      </c>
      <c r="H715" s="28" t="n">
        <f aca="false">SUM($C715,$G715,R$5,R$6)</f>
        <v>2844.46</v>
      </c>
      <c r="I715" s="28" t="n">
        <f aca="false">SUM($C715,$G715,S$5,S$6)</f>
        <v>3182.63</v>
      </c>
      <c r="J715" s="28" t="n">
        <f aca="false">SUM($C715,$G715,T$5,T$6)</f>
        <v>3736.12</v>
      </c>
      <c r="K715" s="28" t="n">
        <f aca="false">SUM($C715,$G715,U$5,U$6)</f>
        <v>4964.97</v>
      </c>
      <c r="L715" s="28" t="n">
        <v>0</v>
      </c>
      <c r="M715" s="28" t="n">
        <v>523.03</v>
      </c>
      <c r="V715" s="23" t="e">
        <f aca="false"/>
        <v>#REF!</v>
      </c>
      <c r="W715" s="23" t="e">
        <f aca="false"/>
        <v>#REF!</v>
      </c>
      <c r="X715" s="23" t="e">
        <f aca="false"/>
        <v>#REF!</v>
      </c>
      <c r="Y715" s="23" t="e">
        <f aca="false"/>
        <v>#REF!</v>
      </c>
      <c r="Z715" s="23" t="e">
        <f aca="false"/>
        <v>#REF!</v>
      </c>
      <c r="AA715" s="23" t="e">
        <f aca="false"/>
        <v>#REF!</v>
      </c>
      <c r="AB715" s="23" t="e">
        <f aca="false"/>
        <v>#REF!</v>
      </c>
      <c r="AC715" s="23" t="e">
        <f aca="false"/>
        <v>#REF!</v>
      </c>
      <c r="AD715" s="23" t="e">
        <f aca="false"/>
        <v>#REF!</v>
      </c>
      <c r="AE715" s="23" t="e">
        <f aca="false"/>
        <v>#REF!</v>
      </c>
      <c r="AF715" s="23" t="e">
        <f aca="false"/>
        <v>#REF!</v>
      </c>
    </row>
    <row r="716" s="19" customFormat="true" ht="14.25" hidden="false" customHeight="true" outlineLevel="0" collapsed="false">
      <c r="A716" s="25" t="n">
        <v>42490</v>
      </c>
      <c r="B716" s="26" t="n">
        <v>11</v>
      </c>
      <c r="C716" s="27" t="n">
        <f aca="false">'до 150 кВт'!$C$716</f>
        <v>1659.28</v>
      </c>
      <c r="D716" s="27" t="n">
        <f aca="false">'до 150 кВт'!$D$716</f>
        <v>0</v>
      </c>
      <c r="E716" s="27" t="n">
        <f aca="false">'до 150 кВт'!$E$716</f>
        <v>141.65</v>
      </c>
      <c r="F716" s="27" t="n">
        <f aca="false">'до 150 кВт'!$F$716</f>
        <v>1681.74</v>
      </c>
      <c r="G716" s="27" t="n">
        <v>68.74</v>
      </c>
      <c r="H716" s="28" t="n">
        <f aca="false">SUM($C716,$G716,R$5,R$6)</f>
        <v>2837.04</v>
      </c>
      <c r="I716" s="28" t="n">
        <f aca="false">SUM($C716,$G716,S$5,S$6)</f>
        <v>3175.21</v>
      </c>
      <c r="J716" s="28" t="n">
        <f aca="false">SUM($C716,$G716,T$5,T$6)</f>
        <v>3728.7</v>
      </c>
      <c r="K716" s="28" t="n">
        <f aca="false">SUM($C716,$G716,U$5,U$6)</f>
        <v>4957.55</v>
      </c>
      <c r="L716" s="28" t="n">
        <v>0</v>
      </c>
      <c r="M716" s="28" t="n">
        <v>147.52</v>
      </c>
      <c r="V716" s="23" t="e">
        <f aca="false"/>
        <v>#REF!</v>
      </c>
      <c r="W716" s="23" t="e">
        <f aca="false"/>
        <v>#REF!</v>
      </c>
      <c r="X716" s="23" t="e">
        <f aca="false"/>
        <v>#REF!</v>
      </c>
      <c r="Y716" s="23" t="e">
        <f aca="false"/>
        <v>#REF!</v>
      </c>
      <c r="Z716" s="23" t="e">
        <f aca="false"/>
        <v>#REF!</v>
      </c>
      <c r="AA716" s="23" t="e">
        <f aca="false"/>
        <v>#VALUE!</v>
      </c>
      <c r="AB716" s="23" t="e">
        <f aca="false"/>
        <v>#REF!</v>
      </c>
      <c r="AC716" s="23" t="e">
        <f aca="false"/>
        <v>#REF!</v>
      </c>
      <c r="AD716" s="23" t="e">
        <f aca="false"/>
        <v>#REF!</v>
      </c>
      <c r="AE716" s="23" t="e">
        <f aca="false"/>
        <v>#REF!</v>
      </c>
      <c r="AF716" s="23" t="e">
        <f aca="false"/>
        <v>#REF!</v>
      </c>
    </row>
    <row r="717" s="19" customFormat="true" ht="14.25" hidden="false" customHeight="true" outlineLevel="0" collapsed="false">
      <c r="A717" s="25" t="n">
        <v>42490</v>
      </c>
      <c r="B717" s="26" t="n">
        <v>12</v>
      </c>
      <c r="C717" s="27" t="n">
        <f aca="false">'до 150 кВт'!$C$717</f>
        <v>1570.03</v>
      </c>
      <c r="D717" s="27" t="n">
        <f aca="false">'до 150 кВт'!$D$717</f>
        <v>0</v>
      </c>
      <c r="E717" s="27" t="n">
        <f aca="false">'до 150 кВт'!$E$717</f>
        <v>496.95</v>
      </c>
      <c r="F717" s="27" t="n">
        <f aca="false">'до 150 кВт'!$F$717</f>
        <v>1592.49</v>
      </c>
      <c r="G717" s="27" t="n">
        <v>65.04</v>
      </c>
      <c r="H717" s="28" t="n">
        <f aca="false">SUM($C717,$G717,R$5,R$6)</f>
        <v>2744.09</v>
      </c>
      <c r="I717" s="28" t="n">
        <f aca="false">SUM($C717,$G717,S$5,S$6)</f>
        <v>3082.26</v>
      </c>
      <c r="J717" s="28" t="n">
        <f aca="false">SUM($C717,$G717,T$5,T$6)</f>
        <v>3635.75</v>
      </c>
      <c r="K717" s="28" t="n">
        <f aca="false">SUM($C717,$G717,U$5,U$6)</f>
        <v>4864.6</v>
      </c>
      <c r="L717" s="28" t="n">
        <v>0</v>
      </c>
      <c r="M717" s="28" t="n">
        <v>517.54</v>
      </c>
      <c r="V717" s="23" t="e">
        <f aca="false"/>
        <v>#REF!</v>
      </c>
      <c r="W717" s="23" t="e">
        <f aca="false"/>
        <v>#REF!</v>
      </c>
      <c r="X717" s="23" t="e">
        <f aca="false"/>
        <v>#REF!</v>
      </c>
      <c r="Y717" s="23" t="e">
        <f aca="false"/>
        <v>#REF!</v>
      </c>
      <c r="Z717" s="23" t="e">
        <f aca="false"/>
        <v>#REF!</v>
      </c>
      <c r="AA717" s="23" t="n">
        <v>2746.47</v>
      </c>
      <c r="AB717" s="23" t="e">
        <f aca="false"/>
        <v>#REF!</v>
      </c>
      <c r="AC717" s="23" t="e">
        <f aca="false"/>
        <v>#REF!</v>
      </c>
      <c r="AD717" s="23" t="e">
        <f aca="false"/>
        <v>#REF!</v>
      </c>
      <c r="AE717" s="23" t="e">
        <f aca="false"/>
        <v>#REF!</v>
      </c>
      <c r="AF717" s="23" t="e">
        <f aca="false"/>
        <v>#REF!</v>
      </c>
    </row>
    <row r="718" s="19" customFormat="true" ht="14.25" hidden="false" customHeight="true" outlineLevel="0" collapsed="false">
      <c r="A718" s="25" t="n">
        <v>42490</v>
      </c>
      <c r="B718" s="26" t="n">
        <v>13</v>
      </c>
      <c r="C718" s="27" t="n">
        <f aca="false">'до 150 кВт'!$C$718</f>
        <v>1568.5</v>
      </c>
      <c r="D718" s="27" t="n">
        <f aca="false">'до 150 кВт'!$D$718</f>
        <v>0</v>
      </c>
      <c r="E718" s="27" t="n">
        <f aca="false">'до 150 кВт'!$E$718</f>
        <v>495.38</v>
      </c>
      <c r="F718" s="27" t="n">
        <f aca="false">'до 150 кВт'!$F$718</f>
        <v>1590.96</v>
      </c>
      <c r="G718" s="27" t="n">
        <v>64.98</v>
      </c>
      <c r="H718" s="28" t="n">
        <f aca="false">SUM($C718,$G718,R$5,R$6)</f>
        <v>2742.5</v>
      </c>
      <c r="I718" s="28" t="n">
        <f aca="false">SUM($C718,$G718,S$5,S$6)</f>
        <v>3080.67</v>
      </c>
      <c r="J718" s="28" t="n">
        <f aca="false">SUM($C718,$G718,T$5,T$6)</f>
        <v>3634.16</v>
      </c>
      <c r="K718" s="28" t="n">
        <f aca="false">SUM($C718,$G718,U$5,U$6)</f>
        <v>4863.01</v>
      </c>
      <c r="L718" s="28" t="n">
        <v>0</v>
      </c>
      <c r="M718" s="28" t="n">
        <v>515.9</v>
      </c>
      <c r="V718" s="23" t="e">
        <f aca="false"/>
        <v>#REF!</v>
      </c>
      <c r="W718" s="23" t="e">
        <f aca="false"/>
        <v>#REF!</v>
      </c>
      <c r="X718" s="23" t="e">
        <f aca="false"/>
        <v>#REF!</v>
      </c>
      <c r="Y718" s="23" t="e">
        <f aca="false"/>
        <v>#REF!</v>
      </c>
      <c r="Z718" s="23" t="e">
        <f aca="false"/>
        <v>#REF!</v>
      </c>
      <c r="AA718" s="23" t="n">
        <v>2489.82</v>
      </c>
      <c r="AB718" s="23" t="e">
        <f aca="false"/>
        <v>#REF!</v>
      </c>
      <c r="AC718" s="23" t="e">
        <f aca="false"/>
        <v>#REF!</v>
      </c>
      <c r="AD718" s="23" t="e">
        <f aca="false"/>
        <v>#REF!</v>
      </c>
      <c r="AE718" s="23" t="e">
        <f aca="false"/>
        <v>#REF!</v>
      </c>
      <c r="AF718" s="23" t="e">
        <f aca="false"/>
        <v>#REF!</v>
      </c>
    </row>
    <row r="719" s="19" customFormat="true" ht="14.25" hidden="false" customHeight="true" outlineLevel="0" collapsed="false">
      <c r="A719" s="25" t="n">
        <v>42490</v>
      </c>
      <c r="B719" s="26" t="n">
        <v>14</v>
      </c>
      <c r="C719" s="27" t="n">
        <f aca="false">'до 150 кВт'!$C$719</f>
        <v>1566.29</v>
      </c>
      <c r="D719" s="27" t="n">
        <f aca="false">'до 150 кВт'!$D$719</f>
        <v>0</v>
      </c>
      <c r="E719" s="27" t="n">
        <f aca="false">'до 150 кВт'!$E$719</f>
        <v>425.79</v>
      </c>
      <c r="F719" s="27" t="n">
        <f aca="false">'до 150 кВт'!$F$719</f>
        <v>1588.75</v>
      </c>
      <c r="G719" s="27" t="n">
        <v>64.89</v>
      </c>
      <c r="H719" s="28" t="n">
        <f aca="false">SUM($C719,$G719,R$5,R$6)</f>
        <v>2740.2</v>
      </c>
      <c r="I719" s="28" t="n">
        <f aca="false">SUM($C719,$G719,S$5,S$6)</f>
        <v>3078.37</v>
      </c>
      <c r="J719" s="28" t="n">
        <f aca="false">SUM($C719,$G719,T$5,T$6)</f>
        <v>3631.86</v>
      </c>
      <c r="K719" s="28" t="n">
        <f aca="false">SUM($C719,$G719,U$5,U$6)</f>
        <v>4860.71</v>
      </c>
      <c r="L719" s="28" t="n">
        <v>0</v>
      </c>
      <c r="M719" s="28" t="n">
        <v>443.43</v>
      </c>
      <c r="V719" s="23" t="e">
        <f aca="false"/>
        <v>#REF!</v>
      </c>
      <c r="W719" s="23" t="e">
        <f aca="false"/>
        <v>#REF!</v>
      </c>
      <c r="X719" s="23" t="e">
        <f aca="false"/>
        <v>#REF!</v>
      </c>
      <c r="Y719" s="23" t="e">
        <f aca="false"/>
        <v>#REF!</v>
      </c>
      <c r="Z719" s="23" t="e">
        <f aca="false"/>
        <v>#REF!</v>
      </c>
      <c r="AA719" s="23" t="e">
        <f aca="false"/>
        <v>#REF!</v>
      </c>
      <c r="AB719" s="23" t="e">
        <f aca="false"/>
        <v>#REF!</v>
      </c>
      <c r="AC719" s="23" t="e">
        <f aca="false"/>
        <v>#REF!</v>
      </c>
      <c r="AD719" s="23" t="e">
        <f aca="false"/>
        <v>#REF!</v>
      </c>
      <c r="AE719" s="23" t="e">
        <f aca="false"/>
        <v>#REF!</v>
      </c>
      <c r="AF719" s="23" t="e">
        <f aca="false"/>
        <v>#REF!</v>
      </c>
    </row>
    <row r="720" s="19" customFormat="true" ht="14.25" hidden="false" customHeight="true" outlineLevel="0" collapsed="false">
      <c r="A720" s="25" t="n">
        <v>42490</v>
      </c>
      <c r="B720" s="26" t="n">
        <v>15</v>
      </c>
      <c r="C720" s="27" t="n">
        <f aca="false">'до 150 кВт'!$C$720</f>
        <v>1499.06</v>
      </c>
      <c r="D720" s="27" t="n">
        <f aca="false">'до 150 кВт'!$D$720</f>
        <v>0</v>
      </c>
      <c r="E720" s="27" t="n">
        <f aca="false">'до 150 кВт'!$E$720</f>
        <v>405.43</v>
      </c>
      <c r="F720" s="27" t="n">
        <f aca="false">'до 150 кВт'!$F$720</f>
        <v>1521.52</v>
      </c>
      <c r="G720" s="27" t="n">
        <v>62.1</v>
      </c>
      <c r="H720" s="28" t="n">
        <f aca="false">SUM($C720,$G720,R$5,R$6)</f>
        <v>2670.18</v>
      </c>
      <c r="I720" s="28" t="n">
        <f aca="false">SUM($C720,$G720,S$5,S$6)</f>
        <v>3008.35</v>
      </c>
      <c r="J720" s="28" t="n">
        <f aca="false">SUM($C720,$G720,T$5,T$6)</f>
        <v>3561.84</v>
      </c>
      <c r="K720" s="28" t="n">
        <f aca="false">SUM($C720,$G720,U$5,U$6)</f>
        <v>4790.69</v>
      </c>
      <c r="L720" s="28" t="n">
        <v>0</v>
      </c>
      <c r="M720" s="28" t="n">
        <v>422.23</v>
      </c>
      <c r="V720" s="23" t="e">
        <f aca="false"/>
        <v>#REF!</v>
      </c>
      <c r="W720" s="23" t="e">
        <f aca="false"/>
        <v>#REF!</v>
      </c>
      <c r="X720" s="23" t="e">
        <f aca="false"/>
        <v>#REF!</v>
      </c>
      <c r="Y720" s="23" t="e">
        <f aca="false"/>
        <v>#REF!</v>
      </c>
      <c r="Z720" s="23" t="e">
        <f aca="false"/>
        <v>#REF!</v>
      </c>
      <c r="AA720" s="23" t="e">
        <f aca="false"/>
        <v>#REF!</v>
      </c>
      <c r="AB720" s="23" t="e">
        <f aca="false"/>
        <v>#REF!</v>
      </c>
      <c r="AC720" s="23" t="e">
        <f aca="false"/>
        <v>#REF!</v>
      </c>
      <c r="AD720" s="23" t="e">
        <f aca="false"/>
        <v>#REF!</v>
      </c>
      <c r="AE720" s="23" t="e">
        <f aca="false"/>
        <v>#REF!</v>
      </c>
      <c r="AF720" s="23" t="e">
        <f aca="false"/>
        <v>#REF!</v>
      </c>
    </row>
    <row r="721" s="19" customFormat="true" ht="14.25" hidden="false" customHeight="true" outlineLevel="0" collapsed="false">
      <c r="A721" s="25" t="n">
        <v>42490</v>
      </c>
      <c r="B721" s="26" t="n">
        <v>16</v>
      </c>
      <c r="C721" s="27" t="n">
        <f aca="false">'до 150 кВт'!$C$721</f>
        <v>1387.52</v>
      </c>
      <c r="D721" s="27" t="n">
        <f aca="false">'до 150 кВт'!$D$721</f>
        <v>0</v>
      </c>
      <c r="E721" s="27" t="n">
        <f aca="false">'до 150 кВт'!$E$721</f>
        <v>341.55</v>
      </c>
      <c r="F721" s="27" t="n">
        <f aca="false">'до 150 кВт'!$F$721</f>
        <v>1409.98</v>
      </c>
      <c r="G721" s="27" t="n">
        <v>57.48</v>
      </c>
      <c r="H721" s="28" t="n">
        <f aca="false">SUM($C721,$G721,R$5,R$6)</f>
        <v>2554.02</v>
      </c>
      <c r="I721" s="28" t="n">
        <f aca="false">SUM($C721,$G721,S$5,S$6)</f>
        <v>2892.19</v>
      </c>
      <c r="J721" s="28" t="n">
        <f aca="false">SUM($C721,$G721,T$5,T$6)</f>
        <v>3445.68</v>
      </c>
      <c r="K721" s="28" t="n">
        <f aca="false">SUM($C721,$G721,U$5,U$6)</f>
        <v>4674.53</v>
      </c>
      <c r="L721" s="28" t="n">
        <v>0</v>
      </c>
      <c r="M721" s="28" t="n">
        <v>355.7</v>
      </c>
      <c r="V721" s="23" t="e">
        <f aca="false"/>
        <v>#REF!</v>
      </c>
      <c r="W721" s="23" t="e">
        <f aca="false"/>
        <v>#REF!</v>
      </c>
      <c r="X721" s="23" t="e">
        <f aca="false"/>
        <v>#REF!</v>
      </c>
      <c r="Y721" s="23" t="e">
        <f aca="false"/>
        <v>#REF!</v>
      </c>
      <c r="Z721" s="23" t="e">
        <f aca="false"/>
        <v>#REF!</v>
      </c>
      <c r="AA721" s="23" t="e">
        <f aca="false"/>
        <v>#REF!</v>
      </c>
      <c r="AB721" s="23" t="e">
        <f aca="false"/>
        <v>#REF!</v>
      </c>
      <c r="AC721" s="23" t="e">
        <f aca="false"/>
        <v>#REF!</v>
      </c>
      <c r="AD721" s="23" t="e">
        <f aca="false"/>
        <v>#REF!</v>
      </c>
      <c r="AE721" s="23" t="e">
        <f aca="false"/>
        <v>#REF!</v>
      </c>
      <c r="AF721" s="23" t="e">
        <f aca="false"/>
        <v>#REF!</v>
      </c>
    </row>
    <row r="722" s="19" customFormat="true" ht="14.25" hidden="false" customHeight="true" outlineLevel="0" collapsed="false">
      <c r="A722" s="25" t="n">
        <v>42490</v>
      </c>
      <c r="B722" s="26" t="n">
        <v>17</v>
      </c>
      <c r="C722" s="27" t="n">
        <f aca="false">'до 150 кВт'!$C$722</f>
        <v>1418.9</v>
      </c>
      <c r="D722" s="27" t="n">
        <f aca="false">'до 150 кВт'!$D$722</f>
        <v>0</v>
      </c>
      <c r="E722" s="27" t="n">
        <f aca="false">'до 150 кВт'!$E$722</f>
        <v>168.18</v>
      </c>
      <c r="F722" s="27" t="n">
        <f aca="false">'до 150 кВт'!$F$722</f>
        <v>1441.36</v>
      </c>
      <c r="G722" s="27" t="n">
        <v>58.78</v>
      </c>
      <c r="H722" s="28" t="n">
        <f aca="false">SUM($C722,$G722,R$5,R$6)</f>
        <v>2586.7</v>
      </c>
      <c r="I722" s="28" t="n">
        <f aca="false">SUM($C722,$G722,S$5,S$6)</f>
        <v>2924.87</v>
      </c>
      <c r="J722" s="28" t="n">
        <f aca="false">SUM($C722,$G722,T$5,T$6)</f>
        <v>3478.36</v>
      </c>
      <c r="K722" s="28" t="n">
        <f aca="false">SUM($C722,$G722,U$5,U$6)</f>
        <v>4707.21</v>
      </c>
      <c r="L722" s="28" t="n">
        <v>0</v>
      </c>
      <c r="M722" s="28" t="n">
        <v>175.15</v>
      </c>
      <c r="V722" s="23" t="e">
        <f aca="false"/>
        <v>#REF!</v>
      </c>
      <c r="W722" s="23" t="e">
        <f aca="false"/>
        <v>#REF!</v>
      </c>
      <c r="X722" s="23" t="e">
        <f aca="false"/>
        <v>#REF!</v>
      </c>
      <c r="Y722" s="23" t="e">
        <f aca="false"/>
        <v>#REF!</v>
      </c>
      <c r="Z722" s="23" t="e">
        <f aca="false"/>
        <v>#REF!</v>
      </c>
      <c r="AA722" s="23" t="e">
        <f aca="false"/>
        <v>#REF!</v>
      </c>
      <c r="AB722" s="23" t="e">
        <f aca="false"/>
        <v>#REF!</v>
      </c>
      <c r="AC722" s="23" t="e">
        <f aca="false"/>
        <v>#REF!</v>
      </c>
      <c r="AD722" s="23" t="e">
        <f aca="false"/>
        <v>#REF!</v>
      </c>
      <c r="AE722" s="23" t="e">
        <f aca="false"/>
        <v>#REF!</v>
      </c>
      <c r="AF722" s="23" t="e">
        <f aca="false"/>
        <v>#REF!</v>
      </c>
    </row>
    <row r="723" s="19" customFormat="true" ht="14.25" hidden="false" customHeight="true" outlineLevel="0" collapsed="false">
      <c r="A723" s="25" t="n">
        <v>42490</v>
      </c>
      <c r="B723" s="26" t="n">
        <v>18</v>
      </c>
      <c r="C723" s="27" t="n">
        <f aca="false">'до 150 кВт'!$C$723</f>
        <v>1569.62</v>
      </c>
      <c r="D723" s="27" t="n">
        <f aca="false">'до 150 кВт'!$D$723</f>
        <v>0</v>
      </c>
      <c r="E723" s="27" t="n">
        <f aca="false">'до 150 кВт'!$E$723</f>
        <v>1.16</v>
      </c>
      <c r="F723" s="27" t="n">
        <f aca="false">'до 150 кВт'!$F$723</f>
        <v>1592.08</v>
      </c>
      <c r="G723" s="27" t="n">
        <v>65.03</v>
      </c>
      <c r="H723" s="28" t="n">
        <f aca="false">SUM($C723,$G723,R$5,R$6)</f>
        <v>2743.67</v>
      </c>
      <c r="I723" s="28" t="n">
        <f aca="false">SUM($C723,$G723,S$5,S$6)</f>
        <v>3081.84</v>
      </c>
      <c r="J723" s="28" t="n">
        <f aca="false">SUM($C723,$G723,T$5,T$6)</f>
        <v>3635.33</v>
      </c>
      <c r="K723" s="28" t="n">
        <f aca="false">SUM($C723,$G723,U$5,U$6)</f>
        <v>4864.18</v>
      </c>
      <c r="L723" s="28" t="n">
        <v>0</v>
      </c>
      <c r="M723" s="28" t="n">
        <v>1.21</v>
      </c>
      <c r="V723" s="23" t="e">
        <f aca="false"/>
        <v>#REF!</v>
      </c>
      <c r="W723" s="23" t="e">
        <f aca="false"/>
        <v>#REF!</v>
      </c>
      <c r="X723" s="23" t="e">
        <f aca="false"/>
        <v>#REF!</v>
      </c>
      <c r="Y723" s="23" t="e">
        <f aca="false"/>
        <v>#REF!</v>
      </c>
      <c r="Z723" s="23" t="e">
        <f aca="false"/>
        <v>#REF!</v>
      </c>
      <c r="AA723" s="23" t="e">
        <f aca="false"/>
        <v>#REF!</v>
      </c>
      <c r="AB723" s="23" t="e">
        <f aca="false"/>
        <v>#REF!</v>
      </c>
      <c r="AC723" s="23" t="e">
        <f aca="false"/>
        <v>#REF!</v>
      </c>
      <c r="AD723" s="23" t="e">
        <f aca="false"/>
        <v>#REF!</v>
      </c>
      <c r="AE723" s="23" t="e">
        <f aca="false"/>
        <v>#REF!</v>
      </c>
      <c r="AF723" s="23" t="e">
        <f aca="false"/>
        <v>#REF!</v>
      </c>
    </row>
    <row r="724" s="19" customFormat="true" ht="14.25" hidden="false" customHeight="true" outlineLevel="0" collapsed="false">
      <c r="A724" s="25" t="n">
        <v>42490</v>
      </c>
      <c r="B724" s="26" t="n">
        <v>19</v>
      </c>
      <c r="C724" s="27" t="n">
        <f aca="false">'до 150 кВт'!$C$724</f>
        <v>1575.44</v>
      </c>
      <c r="D724" s="27" t="n">
        <f aca="false">'до 150 кВт'!$D$724</f>
        <v>0</v>
      </c>
      <c r="E724" s="27" t="n">
        <f aca="false">'до 150 кВт'!$E$724</f>
        <v>497.39</v>
      </c>
      <c r="F724" s="27" t="n">
        <f aca="false">'до 150 кВт'!$F$724</f>
        <v>1597.9</v>
      </c>
      <c r="G724" s="27" t="n">
        <v>65.27</v>
      </c>
      <c r="H724" s="28" t="n">
        <f aca="false">SUM($C724,$G724,R$5,R$6)</f>
        <v>2749.73</v>
      </c>
      <c r="I724" s="28" t="n">
        <f aca="false">SUM($C724,$G724,S$5,S$6)</f>
        <v>3087.9</v>
      </c>
      <c r="J724" s="28" t="n">
        <f aca="false">SUM($C724,$G724,T$5,T$6)</f>
        <v>3641.39</v>
      </c>
      <c r="K724" s="28" t="n">
        <f aca="false">SUM($C724,$G724,U$5,U$6)</f>
        <v>4870.24</v>
      </c>
      <c r="L724" s="28" t="n">
        <v>0</v>
      </c>
      <c r="M724" s="28" t="n">
        <v>518</v>
      </c>
      <c r="V724" s="23" t="e">
        <f aca="false"/>
        <v>#REF!</v>
      </c>
      <c r="W724" s="23" t="e">
        <f aca="false"/>
        <v>#REF!</v>
      </c>
      <c r="X724" s="23" t="e">
        <f aca="false"/>
        <v>#REF!</v>
      </c>
      <c r="Y724" s="23" t="e">
        <f aca="false"/>
        <v>#REF!</v>
      </c>
      <c r="Z724" s="23" t="e">
        <f aca="false"/>
        <v>#REF!</v>
      </c>
      <c r="AA724" s="23" t="e">
        <f aca="false"/>
        <v>#REF!</v>
      </c>
      <c r="AB724" s="23" t="e">
        <f aca="false"/>
        <v>#REF!</v>
      </c>
      <c r="AC724" s="23" t="e">
        <f aca="false"/>
        <v>#REF!</v>
      </c>
      <c r="AD724" s="23" t="e">
        <f aca="false"/>
        <v>#REF!</v>
      </c>
      <c r="AE724" s="23" t="e">
        <f aca="false"/>
        <v>#REF!</v>
      </c>
      <c r="AF724" s="23" t="e">
        <f aca="false"/>
        <v>#REF!</v>
      </c>
    </row>
    <row r="725" s="19" customFormat="true" ht="14.25" hidden="false" customHeight="true" outlineLevel="0" collapsed="false">
      <c r="A725" s="25" t="n">
        <v>42490</v>
      </c>
      <c r="B725" s="26" t="n">
        <v>20</v>
      </c>
      <c r="C725" s="27" t="n">
        <f aca="false">'до 150 кВт'!$C$725</f>
        <v>1596.79</v>
      </c>
      <c r="D725" s="27" t="n">
        <f aca="false">'до 150 кВт'!$D$725</f>
        <v>0</v>
      </c>
      <c r="E725" s="27" t="n">
        <f aca="false">'до 150 кВт'!$E$725</f>
        <v>670.02</v>
      </c>
      <c r="F725" s="27" t="n">
        <f aca="false">'до 150 кВт'!$F$725</f>
        <v>1619.25</v>
      </c>
      <c r="G725" s="27" t="n">
        <v>66.15</v>
      </c>
      <c r="H725" s="28" t="n">
        <f aca="false">SUM($C725,$G725,R$5,R$6)</f>
        <v>2771.96</v>
      </c>
      <c r="I725" s="28" t="n">
        <f aca="false">SUM($C725,$G725,S$5,S$6)</f>
        <v>3110.13</v>
      </c>
      <c r="J725" s="28" t="n">
        <f aca="false">SUM($C725,$G725,T$5,T$6)</f>
        <v>3663.62</v>
      </c>
      <c r="K725" s="28" t="n">
        <f aca="false">SUM($C725,$G725,U$5,U$6)</f>
        <v>4892.47</v>
      </c>
      <c r="L725" s="28" t="n">
        <v>0</v>
      </c>
      <c r="M725" s="28" t="n">
        <v>697.78</v>
      </c>
      <c r="V725" s="23" t="e">
        <f aca="false"/>
        <v>#REF!</v>
      </c>
      <c r="W725" s="23" t="e">
        <f aca="false"/>
        <v>#REF!</v>
      </c>
      <c r="X725" s="23" t="e">
        <f aca="false"/>
        <v>#REF!</v>
      </c>
      <c r="Y725" s="23" t="e">
        <f aca="false"/>
        <v>#REF!</v>
      </c>
      <c r="Z725" s="23" t="e">
        <f aca="false"/>
        <v>#REF!</v>
      </c>
      <c r="AA725" s="23" t="e">
        <f aca="false"/>
        <v>#REF!</v>
      </c>
      <c r="AB725" s="23" t="e">
        <f aca="false"/>
        <v>#REF!</v>
      </c>
      <c r="AC725" s="23" t="e">
        <f aca="false"/>
        <v>#REF!</v>
      </c>
      <c r="AD725" s="23" t="e">
        <f aca="false"/>
        <v>#REF!</v>
      </c>
      <c r="AE725" s="23" t="e">
        <f aca="false"/>
        <v>#REF!</v>
      </c>
      <c r="AF725" s="23" t="e">
        <f aca="false"/>
        <v>#REF!</v>
      </c>
    </row>
    <row r="726" s="19" customFormat="true" ht="14.25" hidden="false" customHeight="true" outlineLevel="0" collapsed="false">
      <c r="A726" s="25" t="n">
        <v>42490</v>
      </c>
      <c r="B726" s="26" t="n">
        <v>21</v>
      </c>
      <c r="C726" s="27" t="n">
        <f aca="false">'до 150 кВт'!$C$726</f>
        <v>1601.38</v>
      </c>
      <c r="D726" s="27" t="n">
        <f aca="false">'до 150 кВт'!$D$726</f>
        <v>0</v>
      </c>
      <c r="E726" s="27" t="n">
        <f aca="false">'до 150 кВт'!$E$726</f>
        <v>622.47</v>
      </c>
      <c r="F726" s="27" t="n">
        <f aca="false">'до 150 кВт'!$F$726</f>
        <v>1623.84</v>
      </c>
      <c r="G726" s="27" t="n">
        <v>66.34</v>
      </c>
      <c r="H726" s="28" t="n">
        <f aca="false">SUM($C726,$G726,R$5,R$6)</f>
        <v>2776.74</v>
      </c>
      <c r="I726" s="28" t="n">
        <f aca="false">SUM($C726,$G726,S$5,S$6)</f>
        <v>3114.91</v>
      </c>
      <c r="J726" s="28" t="n">
        <f aca="false">SUM($C726,$G726,T$5,T$6)</f>
        <v>3668.4</v>
      </c>
      <c r="K726" s="28" t="n">
        <f aca="false">SUM($C726,$G726,U$5,U$6)</f>
        <v>4897.25</v>
      </c>
      <c r="L726" s="28" t="n">
        <v>0</v>
      </c>
      <c r="M726" s="28" t="n">
        <v>648.26</v>
      </c>
      <c r="V726" s="23" t="e">
        <f aca="false"/>
        <v>#REF!</v>
      </c>
      <c r="W726" s="23" t="e">
        <f aca="false"/>
        <v>#REF!</v>
      </c>
      <c r="X726" s="23" t="e">
        <f aca="false"/>
        <v>#REF!</v>
      </c>
      <c r="Y726" s="23" t="e">
        <f aca="false"/>
        <v>#REF!</v>
      </c>
      <c r="Z726" s="23" t="e">
        <f aca="false"/>
        <v>#REF!</v>
      </c>
      <c r="AA726" s="23" t="e">
        <f aca="false"/>
        <v>#REF!</v>
      </c>
      <c r="AB726" s="23" t="e">
        <f aca="false"/>
        <v>#REF!</v>
      </c>
      <c r="AC726" s="23" t="e">
        <f aca="false"/>
        <v>#REF!</v>
      </c>
      <c r="AD726" s="23" t="e">
        <f aca="false"/>
        <v>#REF!</v>
      </c>
      <c r="AE726" s="23" t="e">
        <f aca="false"/>
        <v>#REF!</v>
      </c>
      <c r="AF726" s="23" t="e">
        <f aca="false"/>
        <v>#REF!</v>
      </c>
    </row>
    <row r="727" s="19" customFormat="true" ht="14.25" hidden="false" customHeight="true" outlineLevel="0" collapsed="false">
      <c r="A727" s="25" t="n">
        <v>42490</v>
      </c>
      <c r="B727" s="26" t="n">
        <v>22</v>
      </c>
      <c r="C727" s="27" t="n">
        <f aca="false">'до 150 кВт'!$C$727</f>
        <v>1569.53</v>
      </c>
      <c r="D727" s="27" t="n">
        <f aca="false">'до 150 кВт'!$D$727</f>
        <v>0</v>
      </c>
      <c r="E727" s="27" t="n">
        <f aca="false">'до 150 кВт'!$E$727</f>
        <v>723.33</v>
      </c>
      <c r="F727" s="27" t="n">
        <f aca="false">'до 150 кВт'!$F$727</f>
        <v>1591.99</v>
      </c>
      <c r="G727" s="27" t="n">
        <v>65.02</v>
      </c>
      <c r="H727" s="28" t="n">
        <f aca="false">SUM($C727,$G727,R$5,R$6)</f>
        <v>2743.57</v>
      </c>
      <c r="I727" s="28" t="n">
        <f aca="false">SUM($C727,$G727,S$5,S$6)</f>
        <v>3081.74</v>
      </c>
      <c r="J727" s="28" t="n">
        <f aca="false">SUM($C727,$G727,T$5,T$6)</f>
        <v>3635.23</v>
      </c>
      <c r="K727" s="28" t="n">
        <f aca="false">SUM($C727,$G727,U$5,U$6)</f>
        <v>4864.08</v>
      </c>
      <c r="L727" s="28" t="n">
        <v>0</v>
      </c>
      <c r="M727" s="28" t="n">
        <v>753.3</v>
      </c>
      <c r="V727" s="23" t="e">
        <f aca="false"/>
        <v>#REF!</v>
      </c>
      <c r="W727" s="23" t="e">
        <f aca="false"/>
        <v>#REF!</v>
      </c>
      <c r="X727" s="23" t="e">
        <f aca="false"/>
        <v>#REF!</v>
      </c>
      <c r="Y727" s="23" t="e">
        <f aca="false"/>
        <v>#REF!</v>
      </c>
      <c r="Z727" s="23" t="e">
        <f aca="false"/>
        <v>#REF!</v>
      </c>
      <c r="AA727" s="23" t="e">
        <f aca="false"/>
        <v>#REF!</v>
      </c>
      <c r="AB727" s="23" t="e">
        <f aca="false"/>
        <v>#REF!</v>
      </c>
      <c r="AC727" s="23" t="e">
        <f aca="false"/>
        <v>#REF!</v>
      </c>
      <c r="AD727" s="23" t="e">
        <f aca="false"/>
        <v>#REF!</v>
      </c>
      <c r="AE727" s="23" t="e">
        <f aca="false"/>
        <v>#REF!</v>
      </c>
      <c r="AF727" s="23" t="e">
        <f aca="false"/>
        <v>#REF!</v>
      </c>
    </row>
    <row r="728" s="19" customFormat="true" ht="14.25" hidden="false" customHeight="true" outlineLevel="0" collapsed="false">
      <c r="A728" s="25" t="n">
        <v>42490</v>
      </c>
      <c r="B728" s="26" t="n">
        <v>23</v>
      </c>
      <c r="C728" s="27" t="n">
        <f aca="false">'до 150 кВт'!$C$728</f>
        <v>1550.79</v>
      </c>
      <c r="D728" s="27" t="n">
        <f aca="false">'до 150 кВт'!$D$728</f>
        <v>0</v>
      </c>
      <c r="E728" s="27" t="n">
        <f aca="false">'до 150 кВт'!$E$728</f>
        <v>594.97</v>
      </c>
      <c r="F728" s="27" t="n">
        <f aca="false">'до 150 кВт'!$F$728</f>
        <v>1573.25</v>
      </c>
      <c r="G728" s="27" t="n">
        <v>64.25</v>
      </c>
      <c r="H728" s="28" t="n">
        <f aca="false">SUM($C728,$G728,R$5,R$6)</f>
        <v>2724.06</v>
      </c>
      <c r="I728" s="28" t="n">
        <f aca="false">SUM($C728,$G728,S$5,S$6)</f>
        <v>3062.23</v>
      </c>
      <c r="J728" s="28" t="n">
        <f aca="false">SUM($C728,$G728,T$5,T$6)</f>
        <v>3615.72</v>
      </c>
      <c r="K728" s="28" t="n">
        <f aca="false">SUM($C728,$G728,U$5,U$6)</f>
        <v>4844.57</v>
      </c>
      <c r="L728" s="28" t="n">
        <v>0</v>
      </c>
      <c r="M728" s="28" t="n">
        <v>619.62</v>
      </c>
      <c r="Q728" s="0"/>
      <c r="R728" s="0"/>
      <c r="S728" s="0"/>
      <c r="T728" s="0"/>
      <c r="U728" s="0"/>
      <c r="V728" s="23" t="e">
        <f aca="false"/>
        <v>#REF!</v>
      </c>
      <c r="W728" s="23" t="e">
        <f aca="false"/>
        <v>#REF!</v>
      </c>
      <c r="X728" s="23" t="e">
        <f aca="false"/>
        <v>#REF!</v>
      </c>
      <c r="Y728" s="23" t="e">
        <f aca="false"/>
        <v>#REF!</v>
      </c>
      <c r="Z728" s="23" t="e">
        <f aca="false"/>
        <v>#REF!</v>
      </c>
      <c r="AA728" s="23" t="e">
        <f aca="false"/>
        <v>#REF!</v>
      </c>
      <c r="AB728" s="23" t="e">
        <f aca="false"/>
        <v>#REF!</v>
      </c>
      <c r="AC728" s="23" t="e">
        <f aca="false"/>
        <v>#REF!</v>
      </c>
      <c r="AD728" s="23" t="e">
        <f aca="false"/>
        <v>#REF!</v>
      </c>
      <c r="AE728" s="23" t="e">
        <f aca="false"/>
        <v>#REF!</v>
      </c>
      <c r="AF728" s="23" t="e">
        <f aca="false"/>
        <v>#REF!</v>
      </c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9" t="s">
        <v>25</v>
      </c>
      <c r="B730" s="5"/>
      <c r="C730" s="5"/>
      <c r="D730" s="5"/>
      <c r="E730" s="5"/>
      <c r="F730" s="5"/>
      <c r="G730" s="5"/>
      <c r="H730" s="5"/>
      <c r="I730" s="5"/>
      <c r="J730" s="30"/>
      <c r="K730" s="29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1" t="n">
        <v>537705.1</v>
      </c>
      <c r="B731" s="32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V731" s="23" t="e">
        <f aca="false"/>
        <v>#REF!</v>
      </c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9" t="s">
        <v>26</v>
      </c>
      <c r="B733" s="5"/>
      <c r="C733" s="5"/>
      <c r="D733" s="33"/>
      <c r="E733" s="33"/>
      <c r="F733" s="33"/>
      <c r="G733" s="33"/>
      <c r="H733" s="33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4" t="s">
        <v>27</v>
      </c>
      <c r="B735" s="34"/>
      <c r="C735" s="34"/>
      <c r="D735" s="35" t="n">
        <v>295112.41</v>
      </c>
      <c r="E735" s="35" t="n">
        <v>371838.14</v>
      </c>
      <c r="F735" s="35" t="n">
        <v>573375.55</v>
      </c>
      <c r="G735" s="35"/>
      <c r="H735" s="35" t="n">
        <v>295112.41</v>
      </c>
      <c r="I735" s="35" t="n">
        <v>371838.14</v>
      </c>
      <c r="J735" s="35" t="n">
        <v>573375.55</v>
      </c>
      <c r="K735" s="35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6" t="s">
        <v>28</v>
      </c>
      <c r="B740" s="36"/>
      <c r="C740" s="36"/>
      <c r="D740" s="37"/>
      <c r="E740" s="37"/>
      <c r="F740" s="37"/>
      <c r="G740" s="37"/>
      <c r="H740" s="38" t="s">
        <v>29</v>
      </c>
      <c r="V740" s="23"/>
    </row>
    <row r="741" customFormat="false" ht="80.25" hidden="false" customHeight="true" outlineLevel="0" collapsed="false">
      <c r="A741" s="39" t="s">
        <v>30</v>
      </c>
      <c r="B741" s="39"/>
      <c r="C741" s="39"/>
      <c r="D741" s="37"/>
      <c r="E741" s="37"/>
      <c r="F741" s="37"/>
      <c r="G741" s="37"/>
      <c r="H741" s="40" t="n">
        <v>-2.38</v>
      </c>
      <c r="V741" s="23" t="e">
        <f aca="false"/>
        <v>#REF!</v>
      </c>
    </row>
    <row r="742" customFormat="false" ht="78.75" hidden="false" customHeight="true" outlineLevel="0" collapsed="false">
      <c r="A742" s="39" t="s">
        <v>31</v>
      </c>
      <c r="B742" s="39"/>
      <c r="C742" s="39"/>
      <c r="D742" s="37"/>
      <c r="E742" s="37"/>
      <c r="F742" s="37"/>
      <c r="G742" s="37"/>
      <c r="H742" s="40" t="n">
        <v>252.68</v>
      </c>
      <c r="V742" s="23" t="e">
        <f aca="false"/>
        <v>#REF!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5" min="15" style="0" width="9.14"/>
    <col collapsed="false" customWidth="true" hidden="true" outlineLevel="0" max="16" min="16" style="0" width="5.99"/>
    <col collapsed="false" customWidth="true" hidden="true" outlineLevel="0" max="17" min="17" style="0" width="18.14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32" min="23" style="0" width="9.14"/>
    <col collapsed="false" customWidth="true" hidden="false" outlineLevel="0" max="35" min="33" style="0" width="9.14"/>
  </cols>
  <sheetData>
    <row r="1" customFormat="false" ht="12.75" hidden="false" customHeight="false" outlineLevel="0" collapsed="false">
      <c r="A1" s="1" t="str">
        <f aca="false">'до 150 кВт'!A1:C1</f>
        <v>Прогноз АПРЕЛЬ 2016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3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39</v>
      </c>
      <c r="S6" s="18" t="n">
        <f aca="false">'до 150 кВт'!S6</f>
        <v>3.39</v>
      </c>
      <c r="T6" s="18" t="n">
        <f aca="false">'до 150 кВт'!T6</f>
        <v>3.39</v>
      </c>
      <c r="U6" s="18" t="n">
        <f aca="false">'до 150 кВт'!U6</f>
        <v>3.3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461</v>
      </c>
      <c r="B9" s="26" t="n">
        <v>0</v>
      </c>
      <c r="C9" s="27" t="n">
        <f aca="false">'до 150 кВт'!$C$9</f>
        <v>1569.03</v>
      </c>
      <c r="D9" s="27" t="n">
        <f aca="false">'до 150 кВт'!$D$9</f>
        <v>0.01</v>
      </c>
      <c r="E9" s="27" t="n">
        <f aca="false">'до 150 кВт'!$E$9</f>
        <v>668.15</v>
      </c>
      <c r="F9" s="27" t="n">
        <f aca="false">'до 150 кВт'!$F$9</f>
        <v>1591.49</v>
      </c>
      <c r="G9" s="27" t="n">
        <v>44.26</v>
      </c>
      <c r="H9" s="28" t="n">
        <f aca="false">SUM($C9,$G9,R$5,R$6)</f>
        <v>2722.31</v>
      </c>
      <c r="I9" s="28" t="n">
        <f aca="false">SUM($C9,$G9,S$5,S$6)</f>
        <v>3060.48</v>
      </c>
      <c r="J9" s="28" t="n">
        <f aca="false">SUM($C9,$G9,T$5,T$6)</f>
        <v>3613.97</v>
      </c>
      <c r="K9" s="28" t="n">
        <f aca="false">SUM($C9,$G9,U$5,U$6)</f>
        <v>4842.82</v>
      </c>
      <c r="L9" s="28" t="n">
        <v>0.01</v>
      </c>
      <c r="M9" s="28" t="n">
        <v>687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461</v>
      </c>
      <c r="B10" s="26" t="n">
        <v>1</v>
      </c>
      <c r="C10" s="27" t="n">
        <f aca="false">'до 150 кВт'!$C$10</f>
        <v>1558.94</v>
      </c>
      <c r="D10" s="27" t="n">
        <f aca="false">'до 150 кВт'!$D$10</f>
        <v>0</v>
      </c>
      <c r="E10" s="27" t="n">
        <f aca="false">'до 150 кВт'!$E$10</f>
        <v>744.32</v>
      </c>
      <c r="F10" s="27" t="n">
        <f aca="false">'до 150 кВт'!$F$10</f>
        <v>1581.4</v>
      </c>
      <c r="G10" s="27" t="n">
        <v>43.98</v>
      </c>
      <c r="H10" s="28" t="n">
        <f aca="false">SUM($C10,$G10,R$5,R$6)</f>
        <v>2711.94</v>
      </c>
      <c r="I10" s="28" t="n">
        <f aca="false">SUM($C10,$G10,S$5,S$6)</f>
        <v>3050.11</v>
      </c>
      <c r="J10" s="28" t="n">
        <f aca="false">SUM($C10,$G10,T$5,T$6)</f>
        <v>3603.6</v>
      </c>
      <c r="K10" s="28" t="n">
        <f aca="false">SUM($C10,$G10,U$5,U$6)</f>
        <v>4832.45</v>
      </c>
      <c r="L10" s="28" t="n">
        <v>0</v>
      </c>
      <c r="M10" s="28" t="n">
        <v>765.32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461</v>
      </c>
      <c r="B11" s="26" t="n">
        <v>2</v>
      </c>
      <c r="C11" s="27" t="n">
        <f aca="false">'до 150 кВт'!$C$11</f>
        <v>1549.65</v>
      </c>
      <c r="D11" s="27" t="n">
        <f aca="false">'до 150 кВт'!$D$11</f>
        <v>0</v>
      </c>
      <c r="E11" s="27" t="n">
        <f aca="false">'до 150 кВт'!$E$11</f>
        <v>731.79</v>
      </c>
      <c r="F11" s="27" t="n">
        <f aca="false">'до 150 кВт'!$F$11</f>
        <v>1572.11</v>
      </c>
      <c r="G11" s="27" t="n">
        <v>43.72</v>
      </c>
      <c r="H11" s="28" t="n">
        <f aca="false">SUM($C11,$G11,R$5,R$6)</f>
        <v>2702.39</v>
      </c>
      <c r="I11" s="28" t="n">
        <f aca="false">SUM($C11,$G11,S$5,S$6)</f>
        <v>3040.56</v>
      </c>
      <c r="J11" s="28" t="n">
        <f aca="false">SUM($C11,$G11,T$5,T$6)</f>
        <v>3594.05</v>
      </c>
      <c r="K11" s="28" t="n">
        <f aca="false">SUM($C11,$G11,U$5,U$6)</f>
        <v>4822.9</v>
      </c>
      <c r="L11" s="28" t="n">
        <v>0</v>
      </c>
      <c r="M11" s="28" t="n">
        <v>752.43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461</v>
      </c>
      <c r="B12" s="26" t="n">
        <v>3</v>
      </c>
      <c r="C12" s="27" t="n">
        <f aca="false">'до 150 кВт'!$C$12</f>
        <v>1547.92</v>
      </c>
      <c r="D12" s="27" t="n">
        <f aca="false">'до 150 кВт'!$D$12</f>
        <v>0</v>
      </c>
      <c r="E12" s="27" t="n">
        <f aca="false">'до 150 кВт'!$E$12</f>
        <v>730.9</v>
      </c>
      <c r="F12" s="27" t="n">
        <f aca="false">'до 150 кВт'!$F$12</f>
        <v>1570.38</v>
      </c>
      <c r="G12" s="27" t="n">
        <v>43.67</v>
      </c>
      <c r="H12" s="28" t="n">
        <f aca="false">SUM($C12,$G12,R$5,R$6)</f>
        <v>2700.61</v>
      </c>
      <c r="I12" s="28" t="n">
        <f aca="false">SUM($C12,$G12,S$5,S$6)</f>
        <v>3038.78</v>
      </c>
      <c r="J12" s="28" t="n">
        <f aca="false">SUM($C12,$G12,T$5,T$6)</f>
        <v>3592.27</v>
      </c>
      <c r="K12" s="28" t="n">
        <f aca="false">SUM($C12,$G12,U$5,U$6)</f>
        <v>4821.12</v>
      </c>
      <c r="L12" s="28" t="n">
        <v>0</v>
      </c>
      <c r="M12" s="28" t="n">
        <v>751.52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461</v>
      </c>
      <c r="B13" s="26" t="n">
        <v>4</v>
      </c>
      <c r="C13" s="27" t="n">
        <f aca="false">'до 150 кВт'!$C$13</f>
        <v>1551.09</v>
      </c>
      <c r="D13" s="27" t="n">
        <f aca="false">'до 150 кВт'!$D$13</f>
        <v>0</v>
      </c>
      <c r="E13" s="27" t="n">
        <f aca="false">'до 150 кВт'!$E$13</f>
        <v>542.79</v>
      </c>
      <c r="F13" s="27" t="n">
        <f aca="false">'до 150 кВт'!$F$13</f>
        <v>1573.55</v>
      </c>
      <c r="G13" s="27" t="n">
        <v>43.76</v>
      </c>
      <c r="H13" s="28" t="n">
        <f aca="false">SUM($C13,$G13,R$5,R$6)</f>
        <v>2703.87</v>
      </c>
      <c r="I13" s="28" t="n">
        <f aca="false">SUM($C13,$G13,S$5,S$6)</f>
        <v>3042.04</v>
      </c>
      <c r="J13" s="28" t="n">
        <f aca="false">SUM($C13,$G13,T$5,T$6)</f>
        <v>3595.53</v>
      </c>
      <c r="K13" s="28" t="n">
        <f aca="false">SUM($C13,$G13,U$5,U$6)</f>
        <v>4824.38</v>
      </c>
      <c r="L13" s="28" t="n">
        <v>0</v>
      </c>
      <c r="M13" s="28" t="n">
        <v>558.1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461</v>
      </c>
      <c r="B14" s="26" t="n">
        <v>5</v>
      </c>
      <c r="C14" s="27" t="n">
        <f aca="false">'до 150 кВт'!$C$14</f>
        <v>1697.43</v>
      </c>
      <c r="D14" s="27" t="n">
        <f aca="false">'до 150 кВт'!$D$14</f>
        <v>0</v>
      </c>
      <c r="E14" s="27" t="n">
        <f aca="false">'до 150 кВт'!$E$14</f>
        <v>619.97</v>
      </c>
      <c r="F14" s="27" t="n">
        <f aca="false">'до 150 кВт'!$F$14</f>
        <v>1719.89</v>
      </c>
      <c r="G14" s="27" t="n">
        <v>47.89</v>
      </c>
      <c r="H14" s="28" t="n">
        <f aca="false">SUM($C14,$G14,R$5,R$6)</f>
        <v>2854.34</v>
      </c>
      <c r="I14" s="28" t="n">
        <f aca="false">SUM($C14,$G14,S$5,S$6)</f>
        <v>3192.51</v>
      </c>
      <c r="J14" s="28" t="n">
        <f aca="false">SUM($C14,$G14,T$5,T$6)</f>
        <v>3746</v>
      </c>
      <c r="K14" s="28" t="n">
        <f aca="false">SUM($C14,$G14,U$5,U$6)</f>
        <v>4974.85</v>
      </c>
      <c r="L14" s="28" t="n">
        <v>0</v>
      </c>
      <c r="M14" s="28" t="n">
        <v>637.46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461</v>
      </c>
      <c r="B15" s="26" t="n">
        <v>6</v>
      </c>
      <c r="C15" s="27" t="n">
        <f aca="false">'до 150 кВт'!$C$15</f>
        <v>1771.46</v>
      </c>
      <c r="D15" s="27" t="n">
        <f aca="false">'до 150 кВт'!$D$15</f>
        <v>0</v>
      </c>
      <c r="E15" s="27" t="n">
        <f aca="false">'до 150 кВт'!$E$15</f>
        <v>528.09</v>
      </c>
      <c r="F15" s="27" t="n">
        <f aca="false">'до 150 кВт'!$F$15</f>
        <v>1793.92</v>
      </c>
      <c r="G15" s="27" t="n">
        <v>49.97</v>
      </c>
      <c r="H15" s="28" t="n">
        <f aca="false">SUM($C15,$G15,R$5,R$6)</f>
        <v>2930.45</v>
      </c>
      <c r="I15" s="28" t="n">
        <f aca="false">SUM($C15,$G15,S$5,S$6)</f>
        <v>3268.62</v>
      </c>
      <c r="J15" s="28" t="n">
        <f aca="false">SUM($C15,$G15,T$5,T$6)</f>
        <v>3822.11</v>
      </c>
      <c r="K15" s="28" t="n">
        <f aca="false">SUM($C15,$G15,U$5,U$6)</f>
        <v>5050.96</v>
      </c>
      <c r="L15" s="28" t="n">
        <v>0</v>
      </c>
      <c r="M15" s="28" t="n">
        <v>542.99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461</v>
      </c>
      <c r="B16" s="26" t="n">
        <v>7</v>
      </c>
      <c r="C16" s="27" t="n">
        <f aca="false">'до 150 кВт'!$C$16</f>
        <v>1941.5</v>
      </c>
      <c r="D16" s="27" t="n">
        <f aca="false">'до 150 кВт'!$D$16</f>
        <v>0</v>
      </c>
      <c r="E16" s="27" t="n">
        <f aca="false">'до 150 кВт'!$E$16</f>
        <v>428.47</v>
      </c>
      <c r="F16" s="27" t="n">
        <f aca="false">'до 150 кВт'!$F$16</f>
        <v>1963.96</v>
      </c>
      <c r="G16" s="27" t="n">
        <v>54.77</v>
      </c>
      <c r="H16" s="28" t="n">
        <f aca="false">SUM($C16,$G16,R$5,R$6)</f>
        <v>3105.29</v>
      </c>
      <c r="I16" s="28" t="n">
        <f aca="false">SUM($C16,$G16,S$5,S$6)</f>
        <v>3443.46</v>
      </c>
      <c r="J16" s="28" t="n">
        <f aca="false">SUM($C16,$G16,T$5,T$6)</f>
        <v>3996.95</v>
      </c>
      <c r="K16" s="28" t="n">
        <f aca="false">SUM($C16,$G16,U$5,U$6)</f>
        <v>5225.8</v>
      </c>
      <c r="L16" s="28" t="n">
        <v>0</v>
      </c>
      <c r="M16" s="28" t="n">
        <v>440.56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461</v>
      </c>
      <c r="B17" s="26" t="n">
        <v>8</v>
      </c>
      <c r="C17" s="27" t="n">
        <f aca="false">'до 150 кВт'!$C$17</f>
        <v>1961.17</v>
      </c>
      <c r="D17" s="27" t="n">
        <f aca="false">'до 150 кВт'!$D$17</f>
        <v>0</v>
      </c>
      <c r="E17" s="27" t="n">
        <f aca="false">'до 150 кВт'!$E$17</f>
        <v>426.79</v>
      </c>
      <c r="F17" s="27" t="n">
        <f aca="false">'до 150 кВт'!$F$17</f>
        <v>1983.63</v>
      </c>
      <c r="G17" s="27" t="n">
        <v>55.33</v>
      </c>
      <c r="H17" s="28" t="n">
        <f aca="false">SUM($C17,$G17,R$5,R$6)</f>
        <v>3125.52</v>
      </c>
      <c r="I17" s="28" t="n">
        <f aca="false">SUM($C17,$G17,S$5,S$6)</f>
        <v>3463.69</v>
      </c>
      <c r="J17" s="28" t="n">
        <f aca="false">SUM($C17,$G17,T$5,T$6)</f>
        <v>4017.18</v>
      </c>
      <c r="K17" s="28" t="n">
        <f aca="false">SUM($C17,$G17,U$5,U$6)</f>
        <v>5246.03</v>
      </c>
      <c r="L17" s="28" t="n">
        <v>0</v>
      </c>
      <c r="M17" s="28" t="n">
        <v>438.83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461</v>
      </c>
      <c r="B18" s="26" t="n">
        <v>9</v>
      </c>
      <c r="C18" s="27" t="n">
        <f aca="false">'до 150 кВт'!$C$18</f>
        <v>1984.45</v>
      </c>
      <c r="D18" s="27" t="n">
        <f aca="false">'до 150 кВт'!$D$18</f>
        <v>0</v>
      </c>
      <c r="E18" s="27" t="n">
        <f aca="false">'до 150 кВт'!$E$18</f>
        <v>428.01</v>
      </c>
      <c r="F18" s="27" t="n">
        <f aca="false">'до 150 кВт'!$F$18</f>
        <v>2006.91</v>
      </c>
      <c r="G18" s="27" t="n">
        <v>55.98</v>
      </c>
      <c r="H18" s="28" t="n">
        <f aca="false">SUM($C18,$G18,R$5,R$6)</f>
        <v>3149.45</v>
      </c>
      <c r="I18" s="28" t="n">
        <f aca="false">SUM($C18,$G18,S$5,S$6)</f>
        <v>3487.62</v>
      </c>
      <c r="J18" s="28" t="n">
        <f aca="false">SUM($C18,$G18,T$5,T$6)</f>
        <v>4041.11</v>
      </c>
      <c r="K18" s="28" t="n">
        <f aca="false">SUM($C18,$G18,U$5,U$6)</f>
        <v>5269.96</v>
      </c>
      <c r="L18" s="28" t="n">
        <v>0</v>
      </c>
      <c r="M18" s="28" t="n">
        <v>440.08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461</v>
      </c>
      <c r="B19" s="26" t="n">
        <v>10</v>
      </c>
      <c r="C19" s="27" t="n">
        <f aca="false">'до 150 кВт'!$C$19</f>
        <v>2132.91</v>
      </c>
      <c r="D19" s="27" t="n">
        <f aca="false">'до 150 кВт'!$D$19</f>
        <v>0</v>
      </c>
      <c r="E19" s="27" t="n">
        <f aca="false">'до 150 кВт'!$E$19</f>
        <v>643.37</v>
      </c>
      <c r="F19" s="27" t="n">
        <f aca="false">'до 150 кВт'!$F$19</f>
        <v>2155.37</v>
      </c>
      <c r="G19" s="27" t="n">
        <v>60.17</v>
      </c>
      <c r="H19" s="28" t="n">
        <f aca="false">SUM($C19,$G19,R$5,R$6)</f>
        <v>3302.1</v>
      </c>
      <c r="I19" s="28" t="n">
        <f aca="false">SUM($C19,$G19,S$5,S$6)</f>
        <v>3640.27</v>
      </c>
      <c r="J19" s="28" t="n">
        <f aca="false">SUM($C19,$G19,T$5,T$6)</f>
        <v>4193.76</v>
      </c>
      <c r="K19" s="28" t="n">
        <f aca="false">SUM($C19,$G19,U$5,U$6)</f>
        <v>5422.61</v>
      </c>
      <c r="L19" s="28" t="n">
        <v>0</v>
      </c>
      <c r="M19" s="28" t="n">
        <v>661.52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461</v>
      </c>
      <c r="B20" s="26" t="n">
        <v>11</v>
      </c>
      <c r="C20" s="27" t="n">
        <f aca="false">'до 150 кВт'!$C$20</f>
        <v>1985.27</v>
      </c>
      <c r="D20" s="27" t="n">
        <f aca="false">'до 150 кВт'!$D$20</f>
        <v>0</v>
      </c>
      <c r="E20" s="27" t="n">
        <f aca="false">'до 150 кВт'!$E$20</f>
        <v>509.6</v>
      </c>
      <c r="F20" s="27" t="n">
        <f aca="false">'до 150 кВт'!$F$20</f>
        <v>2007.73</v>
      </c>
      <c r="G20" s="27" t="n">
        <v>56.01</v>
      </c>
      <c r="H20" s="28" t="n">
        <f aca="false">SUM($C20,$G20,R$5,R$6)</f>
        <v>3150.3</v>
      </c>
      <c r="I20" s="28" t="n">
        <f aca="false">SUM($C20,$G20,S$5,S$6)</f>
        <v>3488.47</v>
      </c>
      <c r="J20" s="28" t="n">
        <f aca="false">SUM($C20,$G20,T$5,T$6)</f>
        <v>4041.96</v>
      </c>
      <c r="K20" s="28" t="n">
        <f aca="false">SUM($C20,$G20,U$5,U$6)</f>
        <v>5270.81</v>
      </c>
      <c r="L20" s="28" t="n">
        <v>0</v>
      </c>
      <c r="M20" s="28" t="n">
        <v>523.98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461</v>
      </c>
      <c r="B21" s="26" t="n">
        <v>12</v>
      </c>
      <c r="C21" s="27" t="n">
        <f aca="false">'до 150 кВт'!$C$21</f>
        <v>1994.19</v>
      </c>
      <c r="D21" s="27" t="n">
        <f aca="false">'до 150 кВт'!$D$21</f>
        <v>0</v>
      </c>
      <c r="E21" s="27" t="n">
        <f aca="false">'до 150 кВт'!$E$21</f>
        <v>565.43</v>
      </c>
      <c r="F21" s="27" t="n">
        <f aca="false">'до 150 кВт'!$F$21</f>
        <v>2016.65</v>
      </c>
      <c r="G21" s="27" t="n">
        <v>56.26</v>
      </c>
      <c r="H21" s="28" t="n">
        <f aca="false">SUM($C21,$G21,R$5,R$6)</f>
        <v>3159.47</v>
      </c>
      <c r="I21" s="28" t="n">
        <f aca="false">SUM($C21,$G21,S$5,S$6)</f>
        <v>3497.64</v>
      </c>
      <c r="J21" s="28" t="n">
        <f aca="false">SUM($C21,$G21,T$5,T$6)</f>
        <v>4051.13</v>
      </c>
      <c r="K21" s="28" t="n">
        <f aca="false">SUM($C21,$G21,U$5,U$6)</f>
        <v>5279.98</v>
      </c>
      <c r="L21" s="28" t="n">
        <v>0</v>
      </c>
      <c r="M21" s="28" t="n">
        <v>581.38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461</v>
      </c>
      <c r="B22" s="26" t="n">
        <v>13</v>
      </c>
      <c r="C22" s="27" t="n">
        <f aca="false">'до 150 кВт'!$C$22</f>
        <v>1988.73</v>
      </c>
      <c r="D22" s="27" t="n">
        <f aca="false">'до 150 кВт'!$D$22</f>
        <v>0</v>
      </c>
      <c r="E22" s="27" t="n">
        <f aca="false">'до 150 кВт'!$E$22</f>
        <v>549.04</v>
      </c>
      <c r="F22" s="27" t="n">
        <f aca="false">'до 150 кВт'!$F$22</f>
        <v>2011.19</v>
      </c>
      <c r="G22" s="27" t="n">
        <v>56.1</v>
      </c>
      <c r="H22" s="28" t="n">
        <f aca="false">SUM($C22,$G22,R$5,R$6)</f>
        <v>3153.85</v>
      </c>
      <c r="I22" s="28" t="n">
        <f aca="false">SUM($C22,$G22,S$5,S$6)</f>
        <v>3492.02</v>
      </c>
      <c r="J22" s="28" t="n">
        <f aca="false">SUM($C22,$G22,T$5,T$6)</f>
        <v>4045.51</v>
      </c>
      <c r="K22" s="28" t="n">
        <f aca="false">SUM($C22,$G22,U$5,U$6)</f>
        <v>5274.36</v>
      </c>
      <c r="L22" s="28" t="n">
        <v>0</v>
      </c>
      <c r="M22" s="28" t="n">
        <v>564.53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461</v>
      </c>
      <c r="B23" s="26" t="n">
        <v>14</v>
      </c>
      <c r="C23" s="27" t="n">
        <f aca="false">'до 150 кВт'!$C$23</f>
        <v>1982.22</v>
      </c>
      <c r="D23" s="27" t="n">
        <f aca="false">'до 150 кВт'!$D$23</f>
        <v>0</v>
      </c>
      <c r="E23" s="27" t="n">
        <f aca="false">'до 150 кВт'!$E$23</f>
        <v>677.33</v>
      </c>
      <c r="F23" s="27" t="n">
        <f aca="false">'до 150 кВт'!$F$23</f>
        <v>2004.68</v>
      </c>
      <c r="G23" s="27" t="n">
        <v>55.92</v>
      </c>
      <c r="H23" s="28" t="n">
        <f aca="false">SUM($C23,$G23,R$5,R$6)</f>
        <v>3147.16</v>
      </c>
      <c r="I23" s="28" t="n">
        <f aca="false">SUM($C23,$G23,S$5,S$6)</f>
        <v>3485.33</v>
      </c>
      <c r="J23" s="28" t="n">
        <f aca="false">SUM($C23,$G23,T$5,T$6)</f>
        <v>4038.82</v>
      </c>
      <c r="K23" s="28" t="n">
        <f aca="false">SUM($C23,$G23,U$5,U$6)</f>
        <v>5267.67</v>
      </c>
      <c r="L23" s="28" t="n">
        <v>0</v>
      </c>
      <c r="M23" s="28" t="n">
        <v>696.44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461</v>
      </c>
      <c r="B24" s="26" t="n">
        <v>15</v>
      </c>
      <c r="C24" s="27" t="n">
        <f aca="false">'до 150 кВт'!$C$24</f>
        <v>1974.96</v>
      </c>
      <c r="D24" s="27" t="n">
        <f aca="false">'до 150 кВт'!$D$24</f>
        <v>0</v>
      </c>
      <c r="E24" s="27" t="n">
        <f aca="false">'до 150 кВт'!$E$24</f>
        <v>655.16</v>
      </c>
      <c r="F24" s="27" t="n">
        <f aca="false">'до 150 кВт'!$F$24</f>
        <v>1997.42</v>
      </c>
      <c r="G24" s="27" t="n">
        <v>55.72</v>
      </c>
      <c r="H24" s="28" t="n">
        <f aca="false">SUM($C24,$G24,R$5,R$6)</f>
        <v>3139.7</v>
      </c>
      <c r="I24" s="28" t="n">
        <f aca="false">SUM($C24,$G24,S$5,S$6)</f>
        <v>3477.87</v>
      </c>
      <c r="J24" s="28" t="n">
        <f aca="false">SUM($C24,$G24,T$5,T$6)</f>
        <v>4031.36</v>
      </c>
      <c r="K24" s="28" t="n">
        <f aca="false">SUM($C24,$G24,U$5,U$6)</f>
        <v>5260.21</v>
      </c>
      <c r="L24" s="28" t="n">
        <v>0</v>
      </c>
      <c r="M24" s="28" t="n">
        <v>673.64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461</v>
      </c>
      <c r="B25" s="26" t="n">
        <v>16</v>
      </c>
      <c r="C25" s="27" t="n">
        <f aca="false">'до 150 кВт'!$C$25</f>
        <v>1976.49</v>
      </c>
      <c r="D25" s="27" t="n">
        <f aca="false">'до 150 кВт'!$D$25</f>
        <v>0</v>
      </c>
      <c r="E25" s="27" t="n">
        <f aca="false">'до 150 кВт'!$E$25</f>
        <v>730.54</v>
      </c>
      <c r="F25" s="27" t="n">
        <f aca="false">'до 150 кВт'!$F$25</f>
        <v>1998.95</v>
      </c>
      <c r="G25" s="27" t="n">
        <v>55.76</v>
      </c>
      <c r="H25" s="28" t="n">
        <f aca="false">SUM($C25,$G25,R$5,R$6)</f>
        <v>3141.27</v>
      </c>
      <c r="I25" s="28" t="n">
        <f aca="false">SUM($C25,$G25,S$5,S$6)</f>
        <v>3479.44</v>
      </c>
      <c r="J25" s="28" t="n">
        <f aca="false">SUM($C25,$G25,T$5,T$6)</f>
        <v>4032.93</v>
      </c>
      <c r="K25" s="28" t="n">
        <f aca="false">SUM($C25,$G25,U$5,U$6)</f>
        <v>5261.78</v>
      </c>
      <c r="L25" s="28" t="n">
        <v>0</v>
      </c>
      <c r="M25" s="28" t="n">
        <v>751.15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461</v>
      </c>
      <c r="B26" s="26" t="n">
        <v>17</v>
      </c>
      <c r="C26" s="27" t="n">
        <f aca="false">'до 150 кВт'!$C$26</f>
        <v>1731.92</v>
      </c>
      <c r="D26" s="27" t="n">
        <f aca="false">'до 150 кВт'!$D$26</f>
        <v>0</v>
      </c>
      <c r="E26" s="27" t="n">
        <f aca="false">'до 150 кВт'!$E$26</f>
        <v>11.55</v>
      </c>
      <c r="F26" s="27" t="n">
        <f aca="false">'до 150 кВт'!$F$26</f>
        <v>1754.38</v>
      </c>
      <c r="G26" s="27" t="n">
        <v>48.86</v>
      </c>
      <c r="H26" s="28" t="n">
        <f aca="false">SUM($C26,$G26,R$5,R$6)</f>
        <v>2889.8</v>
      </c>
      <c r="I26" s="28" t="n">
        <f aca="false">SUM($C26,$G26,S$5,S$6)</f>
        <v>3227.97</v>
      </c>
      <c r="J26" s="28" t="n">
        <f aca="false">SUM($C26,$G26,T$5,T$6)</f>
        <v>3781.46</v>
      </c>
      <c r="K26" s="28" t="n">
        <f aca="false">SUM($C26,$G26,U$5,U$6)</f>
        <v>5010.31</v>
      </c>
      <c r="L26" s="28" t="n">
        <v>0</v>
      </c>
      <c r="M26" s="28" t="n">
        <v>11.88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461</v>
      </c>
      <c r="B27" s="26" t="n">
        <v>18</v>
      </c>
      <c r="C27" s="27" t="n">
        <f aca="false">'до 150 кВт'!$C$27</f>
        <v>1746.39</v>
      </c>
      <c r="D27" s="27" t="n">
        <f aca="false">'до 150 кВт'!$D$27</f>
        <v>0</v>
      </c>
      <c r="E27" s="27" t="n">
        <f aca="false">'до 150 кВт'!$E$27</f>
        <v>483.22</v>
      </c>
      <c r="F27" s="27" t="n">
        <f aca="false">'до 150 кВт'!$F$27</f>
        <v>1768.85</v>
      </c>
      <c r="G27" s="27" t="n">
        <v>49.27</v>
      </c>
      <c r="H27" s="28" t="n">
        <f aca="false">SUM($C27,$G27,R$5,R$6)</f>
        <v>2904.68</v>
      </c>
      <c r="I27" s="28" t="n">
        <f aca="false">SUM($C27,$G27,S$5,S$6)</f>
        <v>3242.85</v>
      </c>
      <c r="J27" s="28" t="n">
        <f aca="false">SUM($C27,$G27,T$5,T$6)</f>
        <v>3796.34</v>
      </c>
      <c r="K27" s="28" t="n">
        <f aca="false">SUM($C27,$G27,U$5,U$6)</f>
        <v>5025.19</v>
      </c>
      <c r="L27" s="28" t="n">
        <v>0</v>
      </c>
      <c r="M27" s="28" t="n">
        <v>496.85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461</v>
      </c>
      <c r="B28" s="26" t="n">
        <v>19</v>
      </c>
      <c r="C28" s="27" t="n">
        <f aca="false">'до 150 кВт'!$C$28</f>
        <v>1755.03</v>
      </c>
      <c r="D28" s="27" t="n">
        <f aca="false">'до 150 кВт'!$D$28</f>
        <v>0</v>
      </c>
      <c r="E28" s="27" t="n">
        <f aca="false">'до 150 кВт'!$E$28</f>
        <v>572.62</v>
      </c>
      <c r="F28" s="27" t="n">
        <f aca="false">'до 150 кВт'!$F$28</f>
        <v>1777.49</v>
      </c>
      <c r="G28" s="27" t="n">
        <v>49.51</v>
      </c>
      <c r="H28" s="28" t="n">
        <f aca="false">SUM($C28,$G28,R$5,R$6)</f>
        <v>2913.56</v>
      </c>
      <c r="I28" s="28" t="n">
        <f aca="false">SUM($C28,$G28,S$5,S$6)</f>
        <v>3251.73</v>
      </c>
      <c r="J28" s="28" t="n">
        <f aca="false">SUM($C28,$G28,T$5,T$6)</f>
        <v>3805.22</v>
      </c>
      <c r="K28" s="28" t="n">
        <f aca="false">SUM($C28,$G28,U$5,U$6)</f>
        <v>5034.07</v>
      </c>
      <c r="L28" s="28" t="n">
        <v>0</v>
      </c>
      <c r="M28" s="28" t="n">
        <v>588.77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461</v>
      </c>
      <c r="B29" s="26" t="n">
        <v>20</v>
      </c>
      <c r="C29" s="27" t="n">
        <f aca="false">'до 150 кВт'!$C$29</f>
        <v>1734.02</v>
      </c>
      <c r="D29" s="27" t="n">
        <f aca="false">'до 150 кВт'!$D$29</f>
        <v>0</v>
      </c>
      <c r="E29" s="27" t="n">
        <f aca="false">'до 150 кВт'!$E$29</f>
        <v>576.65</v>
      </c>
      <c r="F29" s="27" t="n">
        <f aca="false">'до 150 кВт'!$F$29</f>
        <v>1756.48</v>
      </c>
      <c r="G29" s="27" t="n">
        <v>48.92</v>
      </c>
      <c r="H29" s="28" t="n">
        <f aca="false">SUM($C29,$G29,R$5,R$6)</f>
        <v>2891.96</v>
      </c>
      <c r="I29" s="28" t="n">
        <f aca="false">SUM($C29,$G29,S$5,S$6)</f>
        <v>3230.13</v>
      </c>
      <c r="J29" s="28" t="n">
        <f aca="false">SUM($C29,$G29,T$5,T$6)</f>
        <v>3783.62</v>
      </c>
      <c r="K29" s="28" t="n">
        <f aca="false">SUM($C29,$G29,U$5,U$6)</f>
        <v>5012.47</v>
      </c>
      <c r="L29" s="28" t="n">
        <v>0</v>
      </c>
      <c r="M29" s="28" t="n">
        <v>592.92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461</v>
      </c>
      <c r="B30" s="26" t="n">
        <v>21</v>
      </c>
      <c r="C30" s="27" t="n">
        <f aca="false">'до 150 кВт'!$C$30</f>
        <v>1735.33</v>
      </c>
      <c r="D30" s="27" t="n">
        <f aca="false">'до 150 кВт'!$D$30</f>
        <v>0</v>
      </c>
      <c r="E30" s="27" t="n">
        <f aca="false">'до 150 кВт'!$E$30</f>
        <v>636</v>
      </c>
      <c r="F30" s="27" t="n">
        <f aca="false">'до 150 кВт'!$F$30</f>
        <v>1757.79</v>
      </c>
      <c r="G30" s="27" t="n">
        <v>48.96</v>
      </c>
      <c r="H30" s="28" t="n">
        <f aca="false">SUM($C30,$G30,R$5,R$6)</f>
        <v>2893.31</v>
      </c>
      <c r="I30" s="28" t="n">
        <f aca="false">SUM($C30,$G30,S$5,S$6)</f>
        <v>3231.48</v>
      </c>
      <c r="J30" s="28" t="n">
        <f aca="false">SUM($C30,$G30,T$5,T$6)</f>
        <v>3784.97</v>
      </c>
      <c r="K30" s="28" t="n">
        <f aca="false">SUM($C30,$G30,U$5,U$6)</f>
        <v>5013.82</v>
      </c>
      <c r="L30" s="28" t="n">
        <v>0</v>
      </c>
      <c r="M30" s="28" t="n">
        <v>653.94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461</v>
      </c>
      <c r="B31" s="26" t="n">
        <v>22</v>
      </c>
      <c r="C31" s="27" t="n">
        <f aca="false">'до 150 кВт'!$C$31</f>
        <v>1716.64</v>
      </c>
      <c r="D31" s="27" t="n">
        <f aca="false">'до 150 кВт'!$D$31</f>
        <v>0</v>
      </c>
      <c r="E31" s="27" t="n">
        <f aca="false">'до 150 кВт'!$E$31</f>
        <v>183.97</v>
      </c>
      <c r="F31" s="27" t="n">
        <f aca="false">'до 150 кВт'!$F$31</f>
        <v>1739.1</v>
      </c>
      <c r="G31" s="27" t="n">
        <v>48.43</v>
      </c>
      <c r="H31" s="28" t="n">
        <f aca="false">SUM($C31,$G31,R$5,R$6)</f>
        <v>2874.09</v>
      </c>
      <c r="I31" s="28" t="n">
        <f aca="false">SUM($C31,$G31,S$5,S$6)</f>
        <v>3212.26</v>
      </c>
      <c r="J31" s="28" t="n">
        <f aca="false">SUM($C31,$G31,T$5,T$6)</f>
        <v>3765.75</v>
      </c>
      <c r="K31" s="28" t="n">
        <f aca="false">SUM($C31,$G31,U$5,U$6)</f>
        <v>4994.6</v>
      </c>
      <c r="L31" s="28" t="n">
        <v>0</v>
      </c>
      <c r="M31" s="28" t="n">
        <v>189.16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461</v>
      </c>
      <c r="B32" s="26" t="n">
        <v>23</v>
      </c>
      <c r="C32" s="27" t="n">
        <f aca="false">'до 150 кВт'!$C$32</f>
        <v>1680.22</v>
      </c>
      <c r="D32" s="27" t="n">
        <f aca="false">'до 150 кВт'!$D$32</f>
        <v>0</v>
      </c>
      <c r="E32" s="27" t="n">
        <f aca="false">'до 150 кВт'!$E$32</f>
        <v>651.82</v>
      </c>
      <c r="F32" s="27" t="n">
        <f aca="false">'до 150 кВт'!$F$32</f>
        <v>1702.68</v>
      </c>
      <c r="G32" s="27" t="n">
        <v>47.4</v>
      </c>
      <c r="H32" s="28" t="n">
        <f aca="false">SUM($C32,$G32,R$5,R$6)</f>
        <v>2836.64</v>
      </c>
      <c r="I32" s="28" t="n">
        <f aca="false">SUM($C32,$G32,S$5,S$6)</f>
        <v>3174.81</v>
      </c>
      <c r="J32" s="28" t="n">
        <f aca="false">SUM($C32,$G32,T$5,T$6)</f>
        <v>3728.3</v>
      </c>
      <c r="K32" s="28" t="n">
        <f aca="false">SUM($C32,$G32,U$5,U$6)</f>
        <v>4957.15</v>
      </c>
      <c r="L32" s="28" t="n">
        <v>0</v>
      </c>
      <c r="M32" s="28" t="n">
        <v>670.21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462</v>
      </c>
      <c r="B33" s="26" t="n">
        <v>0</v>
      </c>
      <c r="C33" s="27" t="n">
        <f aca="false">'до 150 кВт'!$C$33</f>
        <v>1567.12</v>
      </c>
      <c r="D33" s="27" t="n">
        <f aca="false">'до 150 кВт'!$D$33</f>
        <v>0</v>
      </c>
      <c r="E33" s="27" t="n">
        <f aca="false">'до 150 кВт'!$E$33</f>
        <v>52.2</v>
      </c>
      <c r="F33" s="27" t="n">
        <f aca="false">'до 150 кВт'!$F$33</f>
        <v>1589.58</v>
      </c>
      <c r="G33" s="27" t="n">
        <v>44.21</v>
      </c>
      <c r="H33" s="28" t="n">
        <f aca="false">SUM($C33,$G33,R$5,R$6)</f>
        <v>2720.35</v>
      </c>
      <c r="I33" s="28" t="n">
        <f aca="false">SUM($C33,$G33,S$5,S$6)</f>
        <v>3058.52</v>
      </c>
      <c r="J33" s="28" t="n">
        <f aca="false">SUM($C33,$G33,T$5,T$6)</f>
        <v>3612.01</v>
      </c>
      <c r="K33" s="28" t="n">
        <f aca="false">SUM($C33,$G33,U$5,U$6)</f>
        <v>4840.86</v>
      </c>
      <c r="L33" s="28" t="n">
        <v>0</v>
      </c>
      <c r="M33" s="28" t="n">
        <v>53.67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462</v>
      </c>
      <c r="B34" s="26" t="n">
        <v>1</v>
      </c>
      <c r="C34" s="27" t="n">
        <f aca="false">'до 150 кВт'!$C$34</f>
        <v>1540.41</v>
      </c>
      <c r="D34" s="27" t="n">
        <f aca="false">'до 150 кВт'!$D$34</f>
        <v>0</v>
      </c>
      <c r="E34" s="27" t="n">
        <f aca="false">'до 150 кВт'!$E$34</f>
        <v>567.99</v>
      </c>
      <c r="F34" s="27" t="n">
        <f aca="false">'до 150 кВт'!$F$34</f>
        <v>1562.87</v>
      </c>
      <c r="G34" s="27" t="n">
        <v>43.46</v>
      </c>
      <c r="H34" s="28" t="n">
        <f aca="false">SUM($C34,$G34,R$5,R$6)</f>
        <v>2692.89</v>
      </c>
      <c r="I34" s="28" t="n">
        <f aca="false">SUM($C34,$G34,S$5,S$6)</f>
        <v>3031.06</v>
      </c>
      <c r="J34" s="28" t="n">
        <f aca="false">SUM($C34,$G34,T$5,T$6)</f>
        <v>3584.55</v>
      </c>
      <c r="K34" s="28" t="n">
        <f aca="false">SUM($C34,$G34,U$5,U$6)</f>
        <v>4813.4</v>
      </c>
      <c r="L34" s="28" t="n">
        <v>0</v>
      </c>
      <c r="M34" s="28" t="n">
        <v>584.01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462</v>
      </c>
      <c r="B35" s="26" t="n">
        <v>2</v>
      </c>
      <c r="C35" s="27" t="n">
        <f aca="false">'до 150 кВт'!$C$35</f>
        <v>1533.96</v>
      </c>
      <c r="D35" s="27" t="n">
        <f aca="false">'до 150 кВт'!$D$35</f>
        <v>0</v>
      </c>
      <c r="E35" s="27" t="n">
        <f aca="false">'до 150 кВт'!$E$35</f>
        <v>645.05</v>
      </c>
      <c r="F35" s="27" t="n">
        <f aca="false">'до 150 кВт'!$F$35</f>
        <v>1556.42</v>
      </c>
      <c r="G35" s="27" t="n">
        <v>43.27</v>
      </c>
      <c r="H35" s="28" t="n">
        <f aca="false">SUM($C35,$G35,R$5,R$6)</f>
        <v>2686.25</v>
      </c>
      <c r="I35" s="28" t="n">
        <f aca="false">SUM($C35,$G35,S$5,S$6)</f>
        <v>3024.42</v>
      </c>
      <c r="J35" s="28" t="n">
        <f aca="false">SUM($C35,$G35,T$5,T$6)</f>
        <v>3577.91</v>
      </c>
      <c r="K35" s="28" t="n">
        <f aca="false">SUM($C35,$G35,U$5,U$6)</f>
        <v>4806.76</v>
      </c>
      <c r="L35" s="28" t="n">
        <v>0</v>
      </c>
      <c r="M35" s="28" t="n">
        <v>663.25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462</v>
      </c>
      <c r="B36" s="26" t="n">
        <v>3</v>
      </c>
      <c r="C36" s="27" t="n">
        <f aca="false">'до 150 кВт'!$C$36</f>
        <v>1533.09</v>
      </c>
      <c r="D36" s="27" t="n">
        <f aca="false">'до 150 кВт'!$D$36</f>
        <v>0</v>
      </c>
      <c r="E36" s="27" t="n">
        <f aca="false">'до 150 кВт'!$E$36</f>
        <v>599.79</v>
      </c>
      <c r="F36" s="27" t="n">
        <f aca="false">'до 150 кВт'!$F$36</f>
        <v>1555.55</v>
      </c>
      <c r="G36" s="27" t="n">
        <v>43.25</v>
      </c>
      <c r="H36" s="28" t="n">
        <f aca="false">SUM($C36,$G36,R$5,R$6)</f>
        <v>2685.36</v>
      </c>
      <c r="I36" s="28" t="n">
        <f aca="false">SUM($C36,$G36,S$5,S$6)</f>
        <v>3023.53</v>
      </c>
      <c r="J36" s="28" t="n">
        <f aca="false">SUM($C36,$G36,T$5,T$6)</f>
        <v>3577.02</v>
      </c>
      <c r="K36" s="28" t="n">
        <f aca="false">SUM($C36,$G36,U$5,U$6)</f>
        <v>4805.87</v>
      </c>
      <c r="L36" s="28" t="n">
        <v>0</v>
      </c>
      <c r="M36" s="28" t="n">
        <v>616.71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462</v>
      </c>
      <c r="B37" s="26" t="n">
        <v>4</v>
      </c>
      <c r="C37" s="27" t="n">
        <f aca="false">'до 150 кВт'!$C$37</f>
        <v>1535.98</v>
      </c>
      <c r="D37" s="27" t="n">
        <f aca="false">'до 150 кВт'!$D$37</f>
        <v>0</v>
      </c>
      <c r="E37" s="27" t="n">
        <f aca="false">'до 150 кВт'!$E$37</f>
        <v>512.79</v>
      </c>
      <c r="F37" s="27" t="n">
        <f aca="false">'до 150 кВт'!$F$37</f>
        <v>1558.44</v>
      </c>
      <c r="G37" s="27" t="n">
        <v>43.33</v>
      </c>
      <c r="H37" s="28" t="n">
        <f aca="false">SUM($C37,$G37,R$5,R$6)</f>
        <v>2688.33</v>
      </c>
      <c r="I37" s="28" t="n">
        <f aca="false">SUM($C37,$G37,S$5,S$6)</f>
        <v>3026.5</v>
      </c>
      <c r="J37" s="28" t="n">
        <f aca="false">SUM($C37,$G37,T$5,T$6)</f>
        <v>3579.99</v>
      </c>
      <c r="K37" s="28" t="n">
        <f aca="false">SUM($C37,$G37,U$5,U$6)</f>
        <v>4808.84</v>
      </c>
      <c r="L37" s="28" t="n">
        <v>0</v>
      </c>
      <c r="M37" s="28" t="n">
        <v>527.26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462</v>
      </c>
      <c r="B38" s="26" t="n">
        <v>5</v>
      </c>
      <c r="C38" s="27" t="n">
        <f aca="false">'до 150 кВт'!$C$38</f>
        <v>1542.5</v>
      </c>
      <c r="D38" s="27" t="n">
        <f aca="false">'до 150 кВт'!$D$38</f>
        <v>0</v>
      </c>
      <c r="E38" s="27" t="n">
        <f aca="false">'до 150 кВт'!$E$38</f>
        <v>415.57</v>
      </c>
      <c r="F38" s="27" t="n">
        <f aca="false">'до 150 кВт'!$F$38</f>
        <v>1564.96</v>
      </c>
      <c r="G38" s="27" t="n">
        <v>43.52</v>
      </c>
      <c r="H38" s="28" t="n">
        <f aca="false">SUM($C38,$G38,R$5,R$6)</f>
        <v>2695.04</v>
      </c>
      <c r="I38" s="28" t="n">
        <f aca="false">SUM($C38,$G38,S$5,S$6)</f>
        <v>3033.21</v>
      </c>
      <c r="J38" s="28" t="n">
        <f aca="false">SUM($C38,$G38,T$5,T$6)</f>
        <v>3586.7</v>
      </c>
      <c r="K38" s="28" t="n">
        <f aca="false">SUM($C38,$G38,U$5,U$6)</f>
        <v>4815.55</v>
      </c>
      <c r="L38" s="28" t="n">
        <v>0</v>
      </c>
      <c r="M38" s="28" t="n">
        <v>427.29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462</v>
      </c>
      <c r="B39" s="26" t="n">
        <v>6</v>
      </c>
      <c r="C39" s="27" t="n">
        <f aca="false">'до 150 кВт'!$C$39</f>
        <v>1552.83</v>
      </c>
      <c r="D39" s="27" t="n">
        <f aca="false">'до 150 кВт'!$D$39</f>
        <v>58.66</v>
      </c>
      <c r="E39" s="27" t="n">
        <f aca="false">'до 150 кВт'!$E$39</f>
        <v>0</v>
      </c>
      <c r="F39" s="27" t="n">
        <f aca="false">'до 150 кВт'!$F$39</f>
        <v>1575.29</v>
      </c>
      <c r="G39" s="27" t="n">
        <v>43.81</v>
      </c>
      <c r="H39" s="28" t="n">
        <f aca="false">SUM($C39,$G39,R$5,R$6)</f>
        <v>2705.66</v>
      </c>
      <c r="I39" s="28" t="n">
        <f aca="false">SUM($C39,$G39,S$5,S$6)</f>
        <v>3043.83</v>
      </c>
      <c r="J39" s="28" t="n">
        <f aca="false">SUM($C39,$G39,T$5,T$6)</f>
        <v>3597.32</v>
      </c>
      <c r="K39" s="28" t="n">
        <f aca="false">SUM($C39,$G39,U$5,U$6)</f>
        <v>4826.17</v>
      </c>
      <c r="L39" s="28" t="n">
        <v>60.31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462</v>
      </c>
      <c r="B40" s="26" t="n">
        <v>7</v>
      </c>
      <c r="C40" s="27" t="n">
        <f aca="false">'до 150 кВт'!$C$40</f>
        <v>1883.99</v>
      </c>
      <c r="D40" s="27" t="n">
        <f aca="false">'до 150 кВт'!$D$40</f>
        <v>0</v>
      </c>
      <c r="E40" s="27" t="n">
        <f aca="false">'до 150 кВт'!$E$40</f>
        <v>202.17</v>
      </c>
      <c r="F40" s="27" t="n">
        <f aca="false">'до 150 кВт'!$F$40</f>
        <v>1906.45</v>
      </c>
      <c r="G40" s="27" t="n">
        <v>53.15</v>
      </c>
      <c r="H40" s="28" t="n">
        <f aca="false">SUM($C40,$G40,R$5,R$6)</f>
        <v>3046.16</v>
      </c>
      <c r="I40" s="28" t="n">
        <f aca="false">SUM($C40,$G40,S$5,S$6)</f>
        <v>3384.33</v>
      </c>
      <c r="J40" s="28" t="n">
        <f aca="false">SUM($C40,$G40,T$5,T$6)</f>
        <v>3937.82</v>
      </c>
      <c r="K40" s="28" t="n">
        <f aca="false">SUM($C40,$G40,U$5,U$6)</f>
        <v>5166.67</v>
      </c>
      <c r="L40" s="28" t="n">
        <v>0</v>
      </c>
      <c r="M40" s="28" t="n">
        <v>207.87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462</v>
      </c>
      <c r="B41" s="26" t="n">
        <v>8</v>
      </c>
      <c r="C41" s="27" t="n">
        <f aca="false">'до 150 кВт'!$C$41</f>
        <v>1934.78</v>
      </c>
      <c r="D41" s="27" t="n">
        <f aca="false">'до 150 кВт'!$D$41</f>
        <v>0</v>
      </c>
      <c r="E41" s="27" t="n">
        <f aca="false">'до 150 кВт'!$E$41</f>
        <v>350.65</v>
      </c>
      <c r="F41" s="27" t="n">
        <f aca="false">'до 150 кВт'!$F$41</f>
        <v>1957.24</v>
      </c>
      <c r="G41" s="27" t="n">
        <v>54.58</v>
      </c>
      <c r="H41" s="28" t="n">
        <f aca="false">SUM($C41,$G41,R$5,R$6)</f>
        <v>3098.38</v>
      </c>
      <c r="I41" s="28" t="n">
        <f aca="false">SUM($C41,$G41,S$5,S$6)</f>
        <v>3436.55</v>
      </c>
      <c r="J41" s="28" t="n">
        <f aca="false">SUM($C41,$G41,T$5,T$6)</f>
        <v>3990.04</v>
      </c>
      <c r="K41" s="28" t="n">
        <f aca="false">SUM($C41,$G41,U$5,U$6)</f>
        <v>5218.89</v>
      </c>
      <c r="L41" s="28" t="n">
        <v>0</v>
      </c>
      <c r="M41" s="28" t="n">
        <v>360.54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462</v>
      </c>
      <c r="B42" s="26" t="n">
        <v>9</v>
      </c>
      <c r="C42" s="27" t="n">
        <f aca="false">'до 150 кВт'!$C$42</f>
        <v>1959.66</v>
      </c>
      <c r="D42" s="27" t="n">
        <f aca="false">'до 150 кВт'!$D$42</f>
        <v>0</v>
      </c>
      <c r="E42" s="27" t="n">
        <f aca="false">'до 150 кВт'!$E$42</f>
        <v>368.46</v>
      </c>
      <c r="F42" s="27" t="n">
        <f aca="false">'до 150 кВт'!$F$42</f>
        <v>1982.12</v>
      </c>
      <c r="G42" s="27" t="n">
        <v>55.28</v>
      </c>
      <c r="H42" s="28" t="n">
        <f aca="false">SUM($C42,$G42,R$5,R$6)</f>
        <v>3123.96</v>
      </c>
      <c r="I42" s="28" t="n">
        <f aca="false">SUM($C42,$G42,S$5,S$6)</f>
        <v>3462.13</v>
      </c>
      <c r="J42" s="28" t="n">
        <f aca="false">SUM($C42,$G42,T$5,T$6)</f>
        <v>4015.62</v>
      </c>
      <c r="K42" s="28" t="n">
        <f aca="false">SUM($C42,$G42,U$5,U$6)</f>
        <v>5244.47</v>
      </c>
      <c r="L42" s="28" t="n">
        <v>0</v>
      </c>
      <c r="M42" s="28" t="n">
        <v>378.85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462</v>
      </c>
      <c r="B43" s="26" t="n">
        <v>10</v>
      </c>
      <c r="C43" s="27" t="n">
        <f aca="false">'до 150 кВт'!$C$43</f>
        <v>1963.58</v>
      </c>
      <c r="D43" s="27" t="n">
        <f aca="false">'до 150 кВт'!$D$43</f>
        <v>0</v>
      </c>
      <c r="E43" s="27" t="n">
        <f aca="false">'до 150 кВт'!$E$43</f>
        <v>420.91</v>
      </c>
      <c r="F43" s="27" t="n">
        <f aca="false">'до 150 кВт'!$F$43</f>
        <v>1986.04</v>
      </c>
      <c r="G43" s="27" t="n">
        <v>55.39</v>
      </c>
      <c r="H43" s="28" t="n">
        <f aca="false">SUM($C43,$G43,R$5,R$6)</f>
        <v>3127.99</v>
      </c>
      <c r="I43" s="28" t="n">
        <f aca="false">SUM($C43,$G43,S$5,S$6)</f>
        <v>3466.16</v>
      </c>
      <c r="J43" s="28" t="n">
        <f aca="false">SUM($C43,$G43,T$5,T$6)</f>
        <v>4019.65</v>
      </c>
      <c r="K43" s="28" t="n">
        <f aca="false">SUM($C43,$G43,U$5,U$6)</f>
        <v>5248.5</v>
      </c>
      <c r="L43" s="28" t="n">
        <v>0</v>
      </c>
      <c r="M43" s="28" t="n">
        <v>432.78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462</v>
      </c>
      <c r="B44" s="26" t="n">
        <v>11</v>
      </c>
      <c r="C44" s="27" t="n">
        <f aca="false">'до 150 кВт'!$C$44</f>
        <v>1741.69</v>
      </c>
      <c r="D44" s="27" t="n">
        <f aca="false">'до 150 кВт'!$D$44</f>
        <v>0</v>
      </c>
      <c r="E44" s="27" t="n">
        <f aca="false">'до 150 кВт'!$E$44</f>
        <v>207.06</v>
      </c>
      <c r="F44" s="27" t="n">
        <f aca="false">'до 150 кВт'!$F$44</f>
        <v>1764.15</v>
      </c>
      <c r="G44" s="27" t="n">
        <v>49.13</v>
      </c>
      <c r="H44" s="28" t="n">
        <f aca="false">SUM($C44,$G44,R$5,R$6)</f>
        <v>2899.84</v>
      </c>
      <c r="I44" s="28" t="n">
        <f aca="false">SUM($C44,$G44,S$5,S$6)</f>
        <v>3238.01</v>
      </c>
      <c r="J44" s="28" t="n">
        <f aca="false">SUM($C44,$G44,T$5,T$6)</f>
        <v>3791.5</v>
      </c>
      <c r="K44" s="28" t="n">
        <f aca="false">SUM($C44,$G44,U$5,U$6)</f>
        <v>5020.35</v>
      </c>
      <c r="L44" s="28" t="n">
        <v>0</v>
      </c>
      <c r="M44" s="28" t="n">
        <v>212.9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462</v>
      </c>
      <c r="B45" s="26" t="n">
        <v>12</v>
      </c>
      <c r="C45" s="27" t="n">
        <f aca="false">'до 150 кВт'!$C$45</f>
        <v>1739.26</v>
      </c>
      <c r="D45" s="27" t="n">
        <f aca="false">'до 150 кВт'!$D$45</f>
        <v>0</v>
      </c>
      <c r="E45" s="27" t="n">
        <f aca="false">'до 150 кВт'!$E$45</f>
        <v>264.56</v>
      </c>
      <c r="F45" s="27" t="n">
        <f aca="false">'до 150 кВт'!$F$45</f>
        <v>1761.72</v>
      </c>
      <c r="G45" s="27" t="n">
        <v>49.07</v>
      </c>
      <c r="H45" s="28" t="n">
        <f aca="false">SUM($C45,$G45,R$5,R$6)</f>
        <v>2897.35</v>
      </c>
      <c r="I45" s="28" t="n">
        <f aca="false">SUM($C45,$G45,S$5,S$6)</f>
        <v>3235.52</v>
      </c>
      <c r="J45" s="28" t="n">
        <f aca="false">SUM($C45,$G45,T$5,T$6)</f>
        <v>3789.01</v>
      </c>
      <c r="K45" s="28" t="n">
        <f aca="false">SUM($C45,$G45,U$5,U$6)</f>
        <v>5017.86</v>
      </c>
      <c r="L45" s="28" t="n">
        <v>0</v>
      </c>
      <c r="M45" s="28" t="n">
        <v>272.02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462</v>
      </c>
      <c r="B46" s="26" t="n">
        <v>13</v>
      </c>
      <c r="C46" s="27" t="n">
        <f aca="false">'до 150 кВт'!$C$46</f>
        <v>1738.83</v>
      </c>
      <c r="D46" s="27" t="n">
        <f aca="false">'до 150 кВт'!$D$46</f>
        <v>0</v>
      </c>
      <c r="E46" s="27" t="n">
        <f aca="false">'до 150 кВт'!$E$46</f>
        <v>252.48</v>
      </c>
      <c r="F46" s="27" t="n">
        <f aca="false">'до 150 кВт'!$F$46</f>
        <v>1761.29</v>
      </c>
      <c r="G46" s="27" t="n">
        <v>49.05</v>
      </c>
      <c r="H46" s="28" t="n">
        <f aca="false">SUM($C46,$G46,R$5,R$6)</f>
        <v>2896.9</v>
      </c>
      <c r="I46" s="28" t="n">
        <f aca="false">SUM($C46,$G46,S$5,S$6)</f>
        <v>3235.07</v>
      </c>
      <c r="J46" s="28" t="n">
        <f aca="false">SUM($C46,$G46,T$5,T$6)</f>
        <v>3788.56</v>
      </c>
      <c r="K46" s="28" t="n">
        <f aca="false">SUM($C46,$G46,U$5,U$6)</f>
        <v>5017.41</v>
      </c>
      <c r="L46" s="28" t="n">
        <v>0</v>
      </c>
      <c r="M46" s="28" t="n">
        <v>259.6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462</v>
      </c>
      <c r="B47" s="26" t="n">
        <v>14</v>
      </c>
      <c r="C47" s="27" t="n">
        <f aca="false">'до 150 кВт'!$C$47</f>
        <v>1739.72</v>
      </c>
      <c r="D47" s="27" t="n">
        <f aca="false">'до 150 кВт'!$D$47</f>
        <v>0</v>
      </c>
      <c r="E47" s="27" t="n">
        <f aca="false">'до 150 кВт'!$E$47</f>
        <v>395.29</v>
      </c>
      <c r="F47" s="27" t="n">
        <f aca="false">'до 150 кВт'!$F$47</f>
        <v>1762.18</v>
      </c>
      <c r="G47" s="27" t="n">
        <v>49.08</v>
      </c>
      <c r="H47" s="28" t="n">
        <f aca="false">SUM($C47,$G47,R$5,R$6)</f>
        <v>2897.82</v>
      </c>
      <c r="I47" s="28" t="n">
        <f aca="false">SUM($C47,$G47,S$5,S$6)</f>
        <v>3235.99</v>
      </c>
      <c r="J47" s="28" t="n">
        <f aca="false">SUM($C47,$G47,T$5,T$6)</f>
        <v>3789.48</v>
      </c>
      <c r="K47" s="28" t="n">
        <f aca="false">SUM($C47,$G47,U$5,U$6)</f>
        <v>5018.33</v>
      </c>
      <c r="L47" s="28" t="n">
        <v>0</v>
      </c>
      <c r="M47" s="28" t="n">
        <v>406.44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462</v>
      </c>
      <c r="B48" s="26" t="n">
        <v>15</v>
      </c>
      <c r="C48" s="27" t="n">
        <f aca="false">'до 150 кВт'!$C$48</f>
        <v>1738.63</v>
      </c>
      <c r="D48" s="27" t="n">
        <f aca="false">'до 150 кВт'!$D$48</f>
        <v>0</v>
      </c>
      <c r="E48" s="27" t="n">
        <f aca="false">'до 150 кВт'!$E$48</f>
        <v>371.87</v>
      </c>
      <c r="F48" s="27" t="n">
        <f aca="false">'до 150 кВт'!$F$48</f>
        <v>1761.09</v>
      </c>
      <c r="G48" s="27" t="n">
        <v>49.05</v>
      </c>
      <c r="H48" s="28" t="n">
        <f aca="false">SUM($C48,$G48,R$5,R$6)</f>
        <v>2896.7</v>
      </c>
      <c r="I48" s="28" t="n">
        <f aca="false">SUM($C48,$G48,S$5,S$6)</f>
        <v>3234.87</v>
      </c>
      <c r="J48" s="28" t="n">
        <f aca="false">SUM($C48,$G48,T$5,T$6)</f>
        <v>3788.36</v>
      </c>
      <c r="K48" s="28" t="n">
        <f aca="false">SUM($C48,$G48,U$5,U$6)</f>
        <v>5017.21</v>
      </c>
      <c r="L48" s="28" t="n">
        <v>0</v>
      </c>
      <c r="M48" s="28" t="n">
        <v>382.36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462</v>
      </c>
      <c r="B49" s="26" t="n">
        <v>16</v>
      </c>
      <c r="C49" s="27" t="n">
        <f aca="false">'до 150 кВт'!$C$49</f>
        <v>1738.92</v>
      </c>
      <c r="D49" s="27" t="n">
        <f aca="false">'до 150 кВт'!$D$49</f>
        <v>0</v>
      </c>
      <c r="E49" s="27" t="n">
        <f aca="false">'до 150 кВт'!$E$49</f>
        <v>350.37</v>
      </c>
      <c r="F49" s="27" t="n">
        <f aca="false">'до 150 кВт'!$F$49</f>
        <v>1761.38</v>
      </c>
      <c r="G49" s="27" t="n">
        <v>49.06</v>
      </c>
      <c r="H49" s="28" t="n">
        <f aca="false">SUM($C49,$G49,R$5,R$6)</f>
        <v>2897</v>
      </c>
      <c r="I49" s="28" t="n">
        <f aca="false">SUM($C49,$G49,S$5,S$6)</f>
        <v>3235.17</v>
      </c>
      <c r="J49" s="28" t="n">
        <f aca="false">SUM($C49,$G49,T$5,T$6)</f>
        <v>3788.66</v>
      </c>
      <c r="K49" s="28" t="n">
        <f aca="false">SUM($C49,$G49,U$5,U$6)</f>
        <v>5017.51</v>
      </c>
      <c r="L49" s="28" t="n">
        <v>0</v>
      </c>
      <c r="M49" s="28" t="n">
        <v>360.25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462</v>
      </c>
      <c r="B50" s="26" t="n">
        <v>17</v>
      </c>
      <c r="C50" s="27" t="n">
        <f aca="false">'до 150 кВт'!$C$50</f>
        <v>1709.1</v>
      </c>
      <c r="D50" s="27" t="n">
        <f aca="false">'до 150 кВт'!$D$50</f>
        <v>0</v>
      </c>
      <c r="E50" s="27" t="n">
        <f aca="false">'до 150 кВт'!$E$50</f>
        <v>8.88</v>
      </c>
      <c r="F50" s="27" t="n">
        <f aca="false">'до 150 кВт'!$F$50</f>
        <v>1731.56</v>
      </c>
      <c r="G50" s="27" t="n">
        <v>48.22</v>
      </c>
      <c r="H50" s="28" t="n">
        <f aca="false">SUM($C50,$G50,R$5,R$6)</f>
        <v>2866.34</v>
      </c>
      <c r="I50" s="28" t="n">
        <f aca="false">SUM($C50,$G50,S$5,S$6)</f>
        <v>3204.51</v>
      </c>
      <c r="J50" s="28" t="n">
        <f aca="false">SUM($C50,$G50,T$5,T$6)</f>
        <v>3758</v>
      </c>
      <c r="K50" s="28" t="n">
        <f aca="false">SUM($C50,$G50,U$5,U$6)</f>
        <v>4986.85</v>
      </c>
      <c r="L50" s="28" t="n">
        <v>0</v>
      </c>
      <c r="M50" s="28" t="n">
        <v>9.13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462</v>
      </c>
      <c r="B51" s="26" t="n">
        <v>18</v>
      </c>
      <c r="C51" s="27" t="n">
        <f aca="false">'до 150 кВт'!$C$51</f>
        <v>1734.88</v>
      </c>
      <c r="D51" s="27" t="n">
        <f aca="false">'до 150 кВт'!$D$51</f>
        <v>0</v>
      </c>
      <c r="E51" s="27" t="n">
        <f aca="false">'до 150 кВт'!$E$51</f>
        <v>490.94</v>
      </c>
      <c r="F51" s="27" t="n">
        <f aca="false">'до 150 кВт'!$F$51</f>
        <v>1757.34</v>
      </c>
      <c r="G51" s="27" t="n">
        <v>48.94</v>
      </c>
      <c r="H51" s="28" t="n">
        <f aca="false">SUM($C51,$G51,R$5,R$6)</f>
        <v>2892.84</v>
      </c>
      <c r="I51" s="28" t="n">
        <f aca="false">SUM($C51,$G51,S$5,S$6)</f>
        <v>3231.01</v>
      </c>
      <c r="J51" s="28" t="n">
        <f aca="false">SUM($C51,$G51,T$5,T$6)</f>
        <v>3784.5</v>
      </c>
      <c r="K51" s="28" t="n">
        <f aca="false">SUM($C51,$G51,U$5,U$6)</f>
        <v>5013.35</v>
      </c>
      <c r="L51" s="28" t="n">
        <v>0</v>
      </c>
      <c r="M51" s="28" t="n">
        <v>504.79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462</v>
      </c>
      <c r="B52" s="26" t="n">
        <v>19</v>
      </c>
      <c r="C52" s="27" t="n">
        <f aca="false">'до 150 кВт'!$C$52</f>
        <v>1743.52</v>
      </c>
      <c r="D52" s="27" t="n">
        <f aca="false">'до 150 кВт'!$D$52</f>
        <v>0</v>
      </c>
      <c r="E52" s="27" t="n">
        <f aca="false">'до 150 кВт'!$E$52</f>
        <v>525.13</v>
      </c>
      <c r="F52" s="27" t="n">
        <f aca="false">'до 150 кВт'!$F$52</f>
        <v>1765.98</v>
      </c>
      <c r="G52" s="27" t="n">
        <v>49.19</v>
      </c>
      <c r="H52" s="28" t="n">
        <f aca="false">SUM($C52,$G52,R$5,R$6)</f>
        <v>2901.73</v>
      </c>
      <c r="I52" s="28" t="n">
        <f aca="false">SUM($C52,$G52,S$5,S$6)</f>
        <v>3239.9</v>
      </c>
      <c r="J52" s="28" t="n">
        <f aca="false">SUM($C52,$G52,T$5,T$6)</f>
        <v>3793.39</v>
      </c>
      <c r="K52" s="28" t="n">
        <f aca="false">SUM($C52,$G52,U$5,U$6)</f>
        <v>5022.24</v>
      </c>
      <c r="L52" s="28" t="n">
        <v>0</v>
      </c>
      <c r="M52" s="28" t="n">
        <v>539.94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462</v>
      </c>
      <c r="B53" s="26" t="n">
        <v>20</v>
      </c>
      <c r="C53" s="27" t="n">
        <f aca="false">'до 150 кВт'!$C$53</f>
        <v>1710</v>
      </c>
      <c r="D53" s="27" t="n">
        <f aca="false">'до 150 кВт'!$D$53</f>
        <v>0</v>
      </c>
      <c r="E53" s="27" t="n">
        <f aca="false">'до 150 кВт'!$E$53</f>
        <v>482.01</v>
      </c>
      <c r="F53" s="27" t="n">
        <f aca="false">'до 150 кВт'!$F$53</f>
        <v>1732.46</v>
      </c>
      <c r="G53" s="27" t="n">
        <v>48.24</v>
      </c>
      <c r="H53" s="28" t="n">
        <f aca="false">SUM($C53,$G53,R$5,R$6)</f>
        <v>2867.26</v>
      </c>
      <c r="I53" s="28" t="n">
        <f aca="false">SUM($C53,$G53,S$5,S$6)</f>
        <v>3205.43</v>
      </c>
      <c r="J53" s="28" t="n">
        <f aca="false">SUM($C53,$G53,T$5,T$6)</f>
        <v>3758.92</v>
      </c>
      <c r="K53" s="28" t="n">
        <f aca="false">SUM($C53,$G53,U$5,U$6)</f>
        <v>4987.77</v>
      </c>
      <c r="L53" s="28" t="n">
        <v>0</v>
      </c>
      <c r="M53" s="28" t="n">
        <v>495.61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462</v>
      </c>
      <c r="B54" s="26" t="n">
        <v>21</v>
      </c>
      <c r="C54" s="27" t="n">
        <f aca="false">'до 150 кВт'!$C$54</f>
        <v>1719.72</v>
      </c>
      <c r="D54" s="27" t="n">
        <f aca="false">'до 150 кВт'!$D$54</f>
        <v>0</v>
      </c>
      <c r="E54" s="27" t="n">
        <f aca="false">'до 150 кВт'!$E$54</f>
        <v>554.39</v>
      </c>
      <c r="F54" s="27" t="n">
        <f aca="false">'до 150 кВт'!$F$54</f>
        <v>1742.18</v>
      </c>
      <c r="G54" s="27" t="n">
        <v>48.52</v>
      </c>
      <c r="H54" s="28" t="n">
        <f aca="false">SUM($C54,$G54,R$5,R$6)</f>
        <v>2877.26</v>
      </c>
      <c r="I54" s="28" t="n">
        <f aca="false">SUM($C54,$G54,S$5,S$6)</f>
        <v>3215.43</v>
      </c>
      <c r="J54" s="28" t="n">
        <f aca="false">SUM($C54,$G54,T$5,T$6)</f>
        <v>3768.92</v>
      </c>
      <c r="K54" s="28" t="n">
        <f aca="false">SUM($C54,$G54,U$5,U$6)</f>
        <v>4997.77</v>
      </c>
      <c r="L54" s="28" t="n">
        <v>0</v>
      </c>
      <c r="M54" s="28" t="n">
        <v>570.03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462</v>
      </c>
      <c r="B55" s="26" t="n">
        <v>22</v>
      </c>
      <c r="C55" s="27" t="n">
        <f aca="false">'до 150 кВт'!$C$55</f>
        <v>1705.93</v>
      </c>
      <c r="D55" s="27" t="n">
        <f aca="false">'до 150 кВт'!$D$55</f>
        <v>0</v>
      </c>
      <c r="E55" s="27" t="n">
        <f aca="false">'до 150 кВт'!$E$55</f>
        <v>695.35</v>
      </c>
      <c r="F55" s="27" t="n">
        <f aca="false">'до 150 кВт'!$F$55</f>
        <v>1728.39</v>
      </c>
      <c r="G55" s="27" t="n">
        <v>48.13</v>
      </c>
      <c r="H55" s="28" t="n">
        <f aca="false">SUM($C55,$G55,R$5,R$6)</f>
        <v>2863.08</v>
      </c>
      <c r="I55" s="28" t="n">
        <f aca="false">SUM($C55,$G55,S$5,S$6)</f>
        <v>3201.25</v>
      </c>
      <c r="J55" s="28" t="n">
        <f aca="false">SUM($C55,$G55,T$5,T$6)</f>
        <v>3754.74</v>
      </c>
      <c r="K55" s="28" t="n">
        <f aca="false">SUM($C55,$G55,U$5,U$6)</f>
        <v>4983.59</v>
      </c>
      <c r="L55" s="28" t="n">
        <v>0</v>
      </c>
      <c r="M55" s="28" t="n">
        <v>714.97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462</v>
      </c>
      <c r="B56" s="26" t="n">
        <v>23</v>
      </c>
      <c r="C56" s="27" t="n">
        <f aca="false">'до 150 кВт'!$C$56</f>
        <v>1677.89</v>
      </c>
      <c r="D56" s="27" t="n">
        <f aca="false">'до 150 кВт'!$D$56</f>
        <v>0</v>
      </c>
      <c r="E56" s="27" t="n">
        <f aca="false">'до 150 кВт'!$E$56</f>
        <v>730.19</v>
      </c>
      <c r="F56" s="27" t="n">
        <f aca="false">'до 150 кВт'!$F$56</f>
        <v>1700.35</v>
      </c>
      <c r="G56" s="27" t="n">
        <v>47.34</v>
      </c>
      <c r="H56" s="28" t="n">
        <f aca="false">SUM($C56,$G56,R$5,R$6)</f>
        <v>2834.25</v>
      </c>
      <c r="I56" s="28" t="n">
        <f aca="false">SUM($C56,$G56,S$5,S$6)</f>
        <v>3172.42</v>
      </c>
      <c r="J56" s="28" t="n">
        <f aca="false">SUM($C56,$G56,T$5,T$6)</f>
        <v>3725.91</v>
      </c>
      <c r="K56" s="28" t="n">
        <f aca="false">SUM($C56,$G56,U$5,U$6)</f>
        <v>4954.76</v>
      </c>
      <c r="L56" s="28" t="n">
        <v>0</v>
      </c>
      <c r="M56" s="28" t="n">
        <v>750.79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463</v>
      </c>
      <c r="B57" s="26" t="n">
        <v>0</v>
      </c>
      <c r="C57" s="27" t="n">
        <f aca="false">'до 150 кВт'!$C$57</f>
        <v>1560.89</v>
      </c>
      <c r="D57" s="27" t="n">
        <f aca="false">'до 150 кВт'!$D$57</f>
        <v>0</v>
      </c>
      <c r="E57" s="27" t="n">
        <f aca="false">'до 150 кВт'!$E$57</f>
        <v>665.35</v>
      </c>
      <c r="F57" s="27" t="n">
        <f aca="false">'до 150 кВт'!$F$57</f>
        <v>1583.35</v>
      </c>
      <c r="G57" s="27" t="n">
        <v>44.03</v>
      </c>
      <c r="H57" s="28" t="n">
        <f aca="false">SUM($C57,$G57,R$5,R$6)</f>
        <v>2713.94</v>
      </c>
      <c r="I57" s="28" t="n">
        <f aca="false">SUM($C57,$G57,S$5,S$6)</f>
        <v>3052.11</v>
      </c>
      <c r="J57" s="28" t="n">
        <f aca="false">SUM($C57,$G57,T$5,T$6)</f>
        <v>3605.6</v>
      </c>
      <c r="K57" s="28" t="n">
        <f aca="false">SUM($C57,$G57,U$5,U$6)</f>
        <v>4834.45</v>
      </c>
      <c r="L57" s="28" t="n">
        <v>0</v>
      </c>
      <c r="M57" s="28" t="n">
        <v>684.12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463</v>
      </c>
      <c r="B58" s="26" t="n">
        <v>1</v>
      </c>
      <c r="C58" s="27" t="n">
        <f aca="false">'до 150 кВт'!$C$58</f>
        <v>1540.72</v>
      </c>
      <c r="D58" s="27" t="n">
        <f aca="false">'до 150 кВт'!$D$58</f>
        <v>0</v>
      </c>
      <c r="E58" s="27" t="n">
        <f aca="false">'до 150 кВт'!$E$58</f>
        <v>585.86</v>
      </c>
      <c r="F58" s="27" t="n">
        <f aca="false">'до 150 кВт'!$F$58</f>
        <v>1563.18</v>
      </c>
      <c r="G58" s="27" t="n">
        <v>43.47</v>
      </c>
      <c r="H58" s="28" t="n">
        <f aca="false">SUM($C58,$G58,R$5,R$6)</f>
        <v>2693.21</v>
      </c>
      <c r="I58" s="28" t="n">
        <f aca="false">SUM($C58,$G58,S$5,S$6)</f>
        <v>3031.38</v>
      </c>
      <c r="J58" s="28" t="n">
        <f aca="false">SUM($C58,$G58,T$5,T$6)</f>
        <v>3584.87</v>
      </c>
      <c r="K58" s="28" t="n">
        <f aca="false">SUM($C58,$G58,U$5,U$6)</f>
        <v>4813.72</v>
      </c>
      <c r="L58" s="28" t="n">
        <v>0</v>
      </c>
      <c r="M58" s="28" t="n">
        <v>602.39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463</v>
      </c>
      <c r="B59" s="26" t="n">
        <v>2</v>
      </c>
      <c r="C59" s="27" t="n">
        <f aca="false">'до 150 кВт'!$C$59</f>
        <v>1046.14</v>
      </c>
      <c r="D59" s="27" t="n">
        <f aca="false">'до 150 кВт'!$D$59</f>
        <v>0</v>
      </c>
      <c r="E59" s="27" t="n">
        <f aca="false">'до 150 кВт'!$E$59</f>
        <v>97.03</v>
      </c>
      <c r="F59" s="27" t="n">
        <f aca="false">'до 150 кВт'!$F$59</f>
        <v>1068.6</v>
      </c>
      <c r="G59" s="27" t="n">
        <v>29.51</v>
      </c>
      <c r="H59" s="28" t="n">
        <f aca="false">SUM($C59,$G59,R$5,R$6)</f>
        <v>2184.67</v>
      </c>
      <c r="I59" s="28" t="n">
        <f aca="false">SUM($C59,$G59,S$5,S$6)</f>
        <v>2522.84</v>
      </c>
      <c r="J59" s="28" t="n">
        <f aca="false">SUM($C59,$G59,T$5,T$6)</f>
        <v>3076.33</v>
      </c>
      <c r="K59" s="28" t="n">
        <f aca="false">SUM($C59,$G59,U$5,U$6)</f>
        <v>4305.18</v>
      </c>
      <c r="L59" s="28" t="n">
        <v>0</v>
      </c>
      <c r="M59" s="28" t="n">
        <v>99.77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463</v>
      </c>
      <c r="B60" s="26" t="n">
        <v>3</v>
      </c>
      <c r="C60" s="27" t="n">
        <f aca="false">'до 150 кВт'!$C$60</f>
        <v>1031.36</v>
      </c>
      <c r="D60" s="27" t="n">
        <f aca="false">'до 150 кВт'!$D$60</f>
        <v>0</v>
      </c>
      <c r="E60" s="27" t="n">
        <f aca="false">'до 150 кВт'!$E$60</f>
        <v>69.21</v>
      </c>
      <c r="F60" s="27" t="n">
        <f aca="false">'до 150 кВт'!$F$60</f>
        <v>1053.82</v>
      </c>
      <c r="G60" s="27" t="n">
        <v>29.1</v>
      </c>
      <c r="H60" s="28" t="n">
        <f aca="false">SUM($C60,$G60,R$5,R$6)</f>
        <v>2169.48</v>
      </c>
      <c r="I60" s="28" t="n">
        <f aca="false">SUM($C60,$G60,S$5,S$6)</f>
        <v>2507.65</v>
      </c>
      <c r="J60" s="28" t="n">
        <f aca="false">SUM($C60,$G60,T$5,T$6)</f>
        <v>3061.14</v>
      </c>
      <c r="K60" s="28" t="n">
        <f aca="false">SUM($C60,$G60,U$5,U$6)</f>
        <v>4289.99</v>
      </c>
      <c r="L60" s="28" t="n">
        <v>0</v>
      </c>
      <c r="M60" s="28" t="n">
        <v>71.16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463</v>
      </c>
      <c r="B61" s="26" t="n">
        <v>4</v>
      </c>
      <c r="C61" s="27" t="n">
        <f aca="false">'до 150 кВт'!$C$61</f>
        <v>1075</v>
      </c>
      <c r="D61" s="27" t="n">
        <f aca="false">'до 150 кВт'!$D$61</f>
        <v>2.3</v>
      </c>
      <c r="E61" s="27" t="n">
        <f aca="false">'до 150 кВт'!$E$61</f>
        <v>0</v>
      </c>
      <c r="F61" s="27" t="n">
        <f aca="false">'до 150 кВт'!$F$61</f>
        <v>1097.46</v>
      </c>
      <c r="G61" s="27" t="n">
        <v>30.33</v>
      </c>
      <c r="H61" s="28" t="n">
        <f aca="false">SUM($C61,$G61,R$5,R$6)</f>
        <v>2214.35</v>
      </c>
      <c r="I61" s="28" t="n">
        <f aca="false">SUM($C61,$G61,S$5,S$6)</f>
        <v>2552.52</v>
      </c>
      <c r="J61" s="28" t="n">
        <f aca="false">SUM($C61,$G61,T$5,T$6)</f>
        <v>3106.01</v>
      </c>
      <c r="K61" s="28" t="n">
        <f aca="false">SUM($C61,$G61,U$5,U$6)</f>
        <v>4334.86</v>
      </c>
      <c r="L61" s="28" t="n">
        <v>2.36</v>
      </c>
      <c r="M61" s="28" t="n">
        <v>0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463</v>
      </c>
      <c r="B62" s="26" t="n">
        <v>5</v>
      </c>
      <c r="C62" s="27" t="n">
        <f aca="false">'до 150 кВт'!$C$62</f>
        <v>1256.87</v>
      </c>
      <c r="D62" s="27" t="n">
        <f aca="false">'до 150 кВт'!$D$62</f>
        <v>0</v>
      </c>
      <c r="E62" s="27" t="n">
        <f aca="false">'до 150 кВт'!$E$62</f>
        <v>71.06</v>
      </c>
      <c r="F62" s="27" t="n">
        <f aca="false">'до 150 кВт'!$F$62</f>
        <v>1279.33</v>
      </c>
      <c r="G62" s="27" t="n">
        <v>35.46</v>
      </c>
      <c r="H62" s="28" t="n">
        <f aca="false">SUM($C62,$G62,R$5,R$6)</f>
        <v>2401.35</v>
      </c>
      <c r="I62" s="28" t="n">
        <f aca="false">SUM($C62,$G62,S$5,S$6)</f>
        <v>2739.52</v>
      </c>
      <c r="J62" s="28" t="n">
        <f aca="false">SUM($C62,$G62,T$5,T$6)</f>
        <v>3293.01</v>
      </c>
      <c r="K62" s="28" t="n">
        <f aca="false">SUM($C62,$G62,U$5,U$6)</f>
        <v>4521.86</v>
      </c>
      <c r="L62" s="28" t="n">
        <v>0</v>
      </c>
      <c r="M62" s="28" t="n">
        <v>73.06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463</v>
      </c>
      <c r="B63" s="26" t="n">
        <v>6</v>
      </c>
      <c r="C63" s="27" t="n">
        <f aca="false">'до 150 кВт'!$C$63</f>
        <v>1553.49</v>
      </c>
      <c r="D63" s="27" t="n">
        <f aca="false">'до 150 кВт'!$D$63</f>
        <v>0</v>
      </c>
      <c r="E63" s="27" t="n">
        <f aca="false">'до 150 кВт'!$E$63</f>
        <v>230.84</v>
      </c>
      <c r="F63" s="27" t="n">
        <f aca="false">'до 150 кВт'!$F$63</f>
        <v>1575.95</v>
      </c>
      <c r="G63" s="27" t="n">
        <v>43.83</v>
      </c>
      <c r="H63" s="28" t="n">
        <f aca="false">SUM($C63,$G63,R$5,R$6)</f>
        <v>2706.34</v>
      </c>
      <c r="I63" s="28" t="n">
        <f aca="false">SUM($C63,$G63,S$5,S$6)</f>
        <v>3044.51</v>
      </c>
      <c r="J63" s="28" t="n">
        <f aca="false">SUM($C63,$G63,T$5,T$6)</f>
        <v>3598</v>
      </c>
      <c r="K63" s="28" t="n">
        <f aca="false">SUM($C63,$G63,U$5,U$6)</f>
        <v>4826.85</v>
      </c>
      <c r="L63" s="28" t="n">
        <v>0</v>
      </c>
      <c r="M63" s="28" t="n">
        <v>237.35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463</v>
      </c>
      <c r="B64" s="26" t="n">
        <v>7</v>
      </c>
      <c r="C64" s="27" t="n">
        <f aca="false">'до 150 кВт'!$C$64</f>
        <v>1589.65</v>
      </c>
      <c r="D64" s="27" t="n">
        <f aca="false">'до 150 кВт'!$D$64</f>
        <v>0</v>
      </c>
      <c r="E64" s="27" t="n">
        <f aca="false">'до 150 кВт'!$E$64</f>
        <v>51.37</v>
      </c>
      <c r="F64" s="27" t="n">
        <f aca="false">'до 150 кВт'!$F$64</f>
        <v>1612.11</v>
      </c>
      <c r="G64" s="27" t="n">
        <v>44.85</v>
      </c>
      <c r="H64" s="28" t="n">
        <f aca="false">SUM($C64,$G64,R$5,R$6)</f>
        <v>2743.52</v>
      </c>
      <c r="I64" s="28" t="n">
        <f aca="false">SUM($C64,$G64,S$5,S$6)</f>
        <v>3081.69</v>
      </c>
      <c r="J64" s="28" t="n">
        <f aca="false">SUM($C64,$G64,T$5,T$6)</f>
        <v>3635.18</v>
      </c>
      <c r="K64" s="28" t="n">
        <f aca="false">SUM($C64,$G64,U$5,U$6)</f>
        <v>4864.03</v>
      </c>
      <c r="L64" s="28" t="n">
        <v>0</v>
      </c>
      <c r="M64" s="28" t="n">
        <v>52.82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463</v>
      </c>
      <c r="B65" s="26" t="n">
        <v>8</v>
      </c>
      <c r="C65" s="27" t="n">
        <f aca="false">'до 150 кВт'!$C$65</f>
        <v>1710.95</v>
      </c>
      <c r="D65" s="27" t="n">
        <f aca="false">'до 150 кВт'!$D$65</f>
        <v>0</v>
      </c>
      <c r="E65" s="27" t="n">
        <f aca="false">'до 150 кВт'!$E$65</f>
        <v>3.44</v>
      </c>
      <c r="F65" s="27" t="n">
        <f aca="false">'до 150 кВт'!$F$65</f>
        <v>1733.41</v>
      </c>
      <c r="G65" s="27" t="n">
        <v>48.27</v>
      </c>
      <c r="H65" s="28" t="n">
        <f aca="false">SUM($C65,$G65,R$5,R$6)</f>
        <v>2868.24</v>
      </c>
      <c r="I65" s="28" t="n">
        <f aca="false">SUM($C65,$G65,S$5,S$6)</f>
        <v>3206.41</v>
      </c>
      <c r="J65" s="28" t="n">
        <f aca="false">SUM($C65,$G65,T$5,T$6)</f>
        <v>3759.9</v>
      </c>
      <c r="K65" s="28" t="n">
        <f aca="false">SUM($C65,$G65,U$5,U$6)</f>
        <v>4988.75</v>
      </c>
      <c r="L65" s="28" t="n">
        <v>0</v>
      </c>
      <c r="M65" s="28" t="n">
        <v>3.54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463</v>
      </c>
      <c r="B66" s="26" t="n">
        <v>9</v>
      </c>
      <c r="C66" s="27" t="n">
        <f aca="false">'до 150 кВт'!$C$66</f>
        <v>1722.29</v>
      </c>
      <c r="D66" s="27" t="n">
        <f aca="false">'до 150 кВт'!$D$66</f>
        <v>0</v>
      </c>
      <c r="E66" s="27" t="n">
        <f aca="false">'до 150 кВт'!$E$66</f>
        <v>33.94</v>
      </c>
      <c r="F66" s="27" t="n">
        <f aca="false">'до 150 кВт'!$F$66</f>
        <v>1744.75</v>
      </c>
      <c r="G66" s="27" t="n">
        <v>48.59</v>
      </c>
      <c r="H66" s="28" t="n">
        <f aca="false">SUM($C66,$G66,R$5,R$6)</f>
        <v>2879.9</v>
      </c>
      <c r="I66" s="28" t="n">
        <f aca="false">SUM($C66,$G66,S$5,S$6)</f>
        <v>3218.07</v>
      </c>
      <c r="J66" s="28" t="n">
        <f aca="false">SUM($C66,$G66,T$5,T$6)</f>
        <v>3771.56</v>
      </c>
      <c r="K66" s="28" t="n">
        <f aca="false">SUM($C66,$G66,U$5,U$6)</f>
        <v>5000.41</v>
      </c>
      <c r="L66" s="28" t="n">
        <v>0</v>
      </c>
      <c r="M66" s="28" t="n">
        <v>34.9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463</v>
      </c>
      <c r="B67" s="26" t="n">
        <v>10</v>
      </c>
      <c r="C67" s="27" t="n">
        <f aca="false">'до 150 кВт'!$C$67</f>
        <v>1728.42</v>
      </c>
      <c r="D67" s="27" t="n">
        <f aca="false">'до 150 кВт'!$D$67</f>
        <v>0</v>
      </c>
      <c r="E67" s="27" t="n">
        <f aca="false">'до 150 кВт'!$E$67</f>
        <v>44.33</v>
      </c>
      <c r="F67" s="27" t="n">
        <f aca="false">'до 150 кВт'!$F$67</f>
        <v>1750.88</v>
      </c>
      <c r="G67" s="27" t="n">
        <v>48.76</v>
      </c>
      <c r="H67" s="28" t="n">
        <f aca="false">SUM($C67,$G67,R$5,R$6)</f>
        <v>2886.2</v>
      </c>
      <c r="I67" s="28" t="n">
        <f aca="false">SUM($C67,$G67,S$5,S$6)</f>
        <v>3224.37</v>
      </c>
      <c r="J67" s="28" t="n">
        <f aca="false">SUM($C67,$G67,T$5,T$6)</f>
        <v>3777.86</v>
      </c>
      <c r="K67" s="28" t="n">
        <f aca="false">SUM($C67,$G67,U$5,U$6)</f>
        <v>5006.71</v>
      </c>
      <c r="L67" s="28" t="n">
        <v>0</v>
      </c>
      <c r="M67" s="28" t="n">
        <v>45.58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463</v>
      </c>
      <c r="B68" s="26" t="n">
        <v>11</v>
      </c>
      <c r="C68" s="27" t="n">
        <f aca="false">'до 150 кВт'!$C$68</f>
        <v>1730</v>
      </c>
      <c r="D68" s="27" t="n">
        <f aca="false">'до 150 кВт'!$D$68</f>
        <v>0</v>
      </c>
      <c r="E68" s="27" t="n">
        <f aca="false">'до 150 кВт'!$E$68</f>
        <v>76.88</v>
      </c>
      <c r="F68" s="27" t="n">
        <f aca="false">'до 150 кВт'!$F$68</f>
        <v>1752.46</v>
      </c>
      <c r="G68" s="27" t="n">
        <v>48.81</v>
      </c>
      <c r="H68" s="28" t="n">
        <f aca="false">SUM($C68,$G68,R$5,R$6)</f>
        <v>2887.83</v>
      </c>
      <c r="I68" s="28" t="n">
        <f aca="false">SUM($C68,$G68,S$5,S$6)</f>
        <v>3226</v>
      </c>
      <c r="J68" s="28" t="n">
        <f aca="false">SUM($C68,$G68,T$5,T$6)</f>
        <v>3779.49</v>
      </c>
      <c r="K68" s="28" t="n">
        <f aca="false">SUM($C68,$G68,U$5,U$6)</f>
        <v>5008.34</v>
      </c>
      <c r="L68" s="28" t="n">
        <v>0</v>
      </c>
      <c r="M68" s="28" t="n">
        <v>79.05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463</v>
      </c>
      <c r="B69" s="26" t="n">
        <v>12</v>
      </c>
      <c r="C69" s="27" t="n">
        <f aca="false">'до 150 кВт'!$C$69</f>
        <v>1725.89</v>
      </c>
      <c r="D69" s="27" t="n">
        <f aca="false">'до 150 кВт'!$D$69</f>
        <v>0</v>
      </c>
      <c r="E69" s="27" t="n">
        <f aca="false">'до 150 кВт'!$E$69</f>
        <v>30.79</v>
      </c>
      <c r="F69" s="27" t="n">
        <f aca="false">'до 150 кВт'!$F$69</f>
        <v>1748.35</v>
      </c>
      <c r="G69" s="27" t="n">
        <v>48.69</v>
      </c>
      <c r="H69" s="28" t="n">
        <f aca="false">SUM($C69,$G69,R$5,R$6)</f>
        <v>2883.6</v>
      </c>
      <c r="I69" s="28" t="n">
        <f aca="false">SUM($C69,$G69,S$5,S$6)</f>
        <v>3221.77</v>
      </c>
      <c r="J69" s="28" t="n">
        <f aca="false">SUM($C69,$G69,T$5,T$6)</f>
        <v>3775.26</v>
      </c>
      <c r="K69" s="28" t="n">
        <f aca="false">SUM($C69,$G69,U$5,U$6)</f>
        <v>5004.11</v>
      </c>
      <c r="L69" s="28" t="n">
        <v>0</v>
      </c>
      <c r="M69" s="28" t="n">
        <v>31.66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463</v>
      </c>
      <c r="B70" s="26" t="n">
        <v>13</v>
      </c>
      <c r="C70" s="27" t="n">
        <f aca="false">'до 150 кВт'!$C$70</f>
        <v>1724.58</v>
      </c>
      <c r="D70" s="27" t="n">
        <f aca="false">'до 150 кВт'!$D$70</f>
        <v>0</v>
      </c>
      <c r="E70" s="27" t="n">
        <f aca="false">'до 150 кВт'!$E$70</f>
        <v>27.24</v>
      </c>
      <c r="F70" s="27" t="n">
        <f aca="false">'до 150 кВт'!$F$70</f>
        <v>1747.04</v>
      </c>
      <c r="G70" s="27" t="n">
        <v>48.65</v>
      </c>
      <c r="H70" s="28" t="n">
        <f aca="false">SUM($C70,$G70,R$5,R$6)</f>
        <v>2882.25</v>
      </c>
      <c r="I70" s="28" t="n">
        <f aca="false">SUM($C70,$G70,S$5,S$6)</f>
        <v>3220.42</v>
      </c>
      <c r="J70" s="28" t="n">
        <f aca="false">SUM($C70,$G70,T$5,T$6)</f>
        <v>3773.91</v>
      </c>
      <c r="K70" s="28" t="n">
        <f aca="false">SUM($C70,$G70,U$5,U$6)</f>
        <v>5002.76</v>
      </c>
      <c r="L70" s="28" t="n">
        <v>0</v>
      </c>
      <c r="M70" s="28" t="n">
        <v>28.01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463</v>
      </c>
      <c r="B71" s="26" t="n">
        <v>14</v>
      </c>
      <c r="C71" s="27" t="n">
        <f aca="false">'до 150 кВт'!$C$71</f>
        <v>1723.57</v>
      </c>
      <c r="D71" s="27" t="n">
        <f aca="false">'до 150 кВт'!$D$71</f>
        <v>0</v>
      </c>
      <c r="E71" s="27" t="n">
        <f aca="false">'до 150 кВт'!$E$71</f>
        <v>20.19</v>
      </c>
      <c r="F71" s="27" t="n">
        <f aca="false">'до 150 кВт'!$F$71</f>
        <v>1746.03</v>
      </c>
      <c r="G71" s="27" t="n">
        <v>48.62</v>
      </c>
      <c r="H71" s="28" t="n">
        <f aca="false">SUM($C71,$G71,R$5,R$6)</f>
        <v>2881.21</v>
      </c>
      <c r="I71" s="28" t="n">
        <f aca="false">SUM($C71,$G71,S$5,S$6)</f>
        <v>3219.38</v>
      </c>
      <c r="J71" s="28" t="n">
        <f aca="false">SUM($C71,$G71,T$5,T$6)</f>
        <v>3772.87</v>
      </c>
      <c r="K71" s="28" t="n">
        <f aca="false">SUM($C71,$G71,U$5,U$6)</f>
        <v>5001.72</v>
      </c>
      <c r="L71" s="28" t="n">
        <v>0</v>
      </c>
      <c r="M71" s="28" t="n">
        <v>20.76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463</v>
      </c>
      <c r="B72" s="26" t="n">
        <v>15</v>
      </c>
      <c r="C72" s="27" t="n">
        <f aca="false">'до 150 кВт'!$C$72</f>
        <v>1716.25</v>
      </c>
      <c r="D72" s="27" t="n">
        <f aca="false">'до 150 кВт'!$D$72</f>
        <v>0</v>
      </c>
      <c r="E72" s="27" t="n">
        <f aca="false">'до 150 кВт'!$E$72</f>
        <v>12.8</v>
      </c>
      <c r="F72" s="27" t="n">
        <f aca="false">'до 150 кВт'!$F$72</f>
        <v>1738.71</v>
      </c>
      <c r="G72" s="27" t="n">
        <v>48.42</v>
      </c>
      <c r="H72" s="28" t="n">
        <f aca="false">SUM($C72,$G72,R$5,R$6)</f>
        <v>2873.69</v>
      </c>
      <c r="I72" s="28" t="n">
        <f aca="false">SUM($C72,$G72,S$5,S$6)</f>
        <v>3211.86</v>
      </c>
      <c r="J72" s="28" t="n">
        <f aca="false">SUM($C72,$G72,T$5,T$6)</f>
        <v>3765.35</v>
      </c>
      <c r="K72" s="28" t="n">
        <f aca="false">SUM($C72,$G72,U$5,U$6)</f>
        <v>4994.2</v>
      </c>
      <c r="L72" s="28" t="n">
        <v>0</v>
      </c>
      <c r="M72" s="28" t="n">
        <v>13.16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463</v>
      </c>
      <c r="B73" s="26" t="n">
        <v>16</v>
      </c>
      <c r="C73" s="27" t="n">
        <f aca="false">'до 150 кВт'!$C$73</f>
        <v>1712.34</v>
      </c>
      <c r="D73" s="27" t="n">
        <f aca="false">'до 150 кВт'!$D$73</f>
        <v>0</v>
      </c>
      <c r="E73" s="27" t="n">
        <f aca="false">'до 150 кВт'!$E$73</f>
        <v>2.19</v>
      </c>
      <c r="F73" s="27" t="n">
        <f aca="false">'до 150 кВт'!$F$73</f>
        <v>1734.8</v>
      </c>
      <c r="G73" s="27" t="n">
        <v>48.31</v>
      </c>
      <c r="H73" s="28" t="n">
        <f aca="false">SUM($C73,$G73,R$5,R$6)</f>
        <v>2869.67</v>
      </c>
      <c r="I73" s="28" t="n">
        <f aca="false">SUM($C73,$G73,S$5,S$6)</f>
        <v>3207.84</v>
      </c>
      <c r="J73" s="28" t="n">
        <f aca="false">SUM($C73,$G73,T$5,T$6)</f>
        <v>3761.33</v>
      </c>
      <c r="K73" s="28" t="n">
        <f aca="false">SUM($C73,$G73,U$5,U$6)</f>
        <v>4990.18</v>
      </c>
      <c r="L73" s="28" t="n">
        <v>0</v>
      </c>
      <c r="M73" s="28" t="n">
        <v>2.25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463</v>
      </c>
      <c r="B74" s="26" t="n">
        <v>17</v>
      </c>
      <c r="C74" s="27" t="n">
        <f aca="false">'до 150 кВт'!$C$74</f>
        <v>1701.65</v>
      </c>
      <c r="D74" s="27" t="n">
        <f aca="false">'до 150 кВт'!$D$74</f>
        <v>15.93</v>
      </c>
      <c r="E74" s="27" t="n">
        <f aca="false">'до 150 кВт'!$E$74</f>
        <v>0</v>
      </c>
      <c r="F74" s="27" t="n">
        <f aca="false">'до 150 кВт'!$F$74</f>
        <v>1724.11</v>
      </c>
      <c r="G74" s="27" t="n">
        <v>48.01</v>
      </c>
      <c r="H74" s="28" t="n">
        <f aca="false">SUM($C74,$G74,R$5,R$6)</f>
        <v>2858.68</v>
      </c>
      <c r="I74" s="28" t="n">
        <f aca="false">SUM($C74,$G74,S$5,S$6)</f>
        <v>3196.85</v>
      </c>
      <c r="J74" s="28" t="n">
        <f aca="false">SUM($C74,$G74,T$5,T$6)</f>
        <v>3750.34</v>
      </c>
      <c r="K74" s="28" t="n">
        <f aca="false">SUM($C74,$G74,U$5,U$6)</f>
        <v>4979.19</v>
      </c>
      <c r="L74" s="28" t="n">
        <v>16.38</v>
      </c>
      <c r="M74" s="28" t="n">
        <v>0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463</v>
      </c>
      <c r="B75" s="26" t="n">
        <v>18</v>
      </c>
      <c r="C75" s="27" t="n">
        <f aca="false">'до 150 кВт'!$C$75</f>
        <v>1733.19</v>
      </c>
      <c r="D75" s="27" t="n">
        <f aca="false">'до 150 кВт'!$D$75</f>
        <v>0</v>
      </c>
      <c r="E75" s="27" t="n">
        <f aca="false">'до 150 кВт'!$E$75</f>
        <v>13.24</v>
      </c>
      <c r="F75" s="27" t="n">
        <f aca="false">'до 150 кВт'!$F$75</f>
        <v>1755.65</v>
      </c>
      <c r="G75" s="27" t="n">
        <v>48.9</v>
      </c>
      <c r="H75" s="28" t="n">
        <f aca="false">SUM($C75,$G75,R$5,R$6)</f>
        <v>2891.11</v>
      </c>
      <c r="I75" s="28" t="n">
        <f aca="false">SUM($C75,$G75,S$5,S$6)</f>
        <v>3229.28</v>
      </c>
      <c r="J75" s="28" t="n">
        <f aca="false">SUM($C75,$G75,T$5,T$6)</f>
        <v>3782.77</v>
      </c>
      <c r="K75" s="28" t="n">
        <f aca="false">SUM($C75,$G75,U$5,U$6)</f>
        <v>5011.62</v>
      </c>
      <c r="L75" s="28" t="n">
        <v>0</v>
      </c>
      <c r="M75" s="28" t="n">
        <v>13.61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463</v>
      </c>
      <c r="B76" s="26" t="n">
        <v>19</v>
      </c>
      <c r="C76" s="27" t="n">
        <f aca="false">'до 150 кВт'!$C$76</f>
        <v>1744.43</v>
      </c>
      <c r="D76" s="27" t="n">
        <f aca="false">'до 150 кВт'!$D$76</f>
        <v>0</v>
      </c>
      <c r="E76" s="27" t="n">
        <f aca="false">'до 150 кВт'!$E$76</f>
        <v>36.97</v>
      </c>
      <c r="F76" s="27" t="n">
        <f aca="false">'до 150 кВт'!$F$76</f>
        <v>1766.89</v>
      </c>
      <c r="G76" s="27" t="n">
        <v>49.21</v>
      </c>
      <c r="H76" s="28" t="n">
        <f aca="false">SUM($C76,$G76,R$5,R$6)</f>
        <v>2902.66</v>
      </c>
      <c r="I76" s="28" t="n">
        <f aca="false">SUM($C76,$G76,S$5,S$6)</f>
        <v>3240.83</v>
      </c>
      <c r="J76" s="28" t="n">
        <f aca="false">SUM($C76,$G76,T$5,T$6)</f>
        <v>3794.32</v>
      </c>
      <c r="K76" s="28" t="n">
        <f aca="false">SUM($C76,$G76,U$5,U$6)</f>
        <v>5023.17</v>
      </c>
      <c r="L76" s="28" t="n">
        <v>0</v>
      </c>
      <c r="M76" s="28" t="n">
        <v>38.01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463</v>
      </c>
      <c r="B77" s="26" t="n">
        <v>20</v>
      </c>
      <c r="C77" s="27" t="n">
        <f aca="false">'до 150 кВт'!$C$77</f>
        <v>1724.59</v>
      </c>
      <c r="D77" s="27" t="n">
        <f aca="false">'до 150 кВт'!$D$77</f>
        <v>0</v>
      </c>
      <c r="E77" s="27" t="n">
        <f aca="false">'до 150 кВт'!$E$77</f>
        <v>267.89</v>
      </c>
      <c r="F77" s="27" t="n">
        <f aca="false">'до 150 кВт'!$F$77</f>
        <v>1747.05</v>
      </c>
      <c r="G77" s="27" t="n">
        <v>48.65</v>
      </c>
      <c r="H77" s="28" t="n">
        <f aca="false">SUM($C77,$G77,R$5,R$6)</f>
        <v>2882.26</v>
      </c>
      <c r="I77" s="28" t="n">
        <f aca="false">SUM($C77,$G77,S$5,S$6)</f>
        <v>3220.43</v>
      </c>
      <c r="J77" s="28" t="n">
        <f aca="false">SUM($C77,$G77,T$5,T$6)</f>
        <v>3773.92</v>
      </c>
      <c r="K77" s="28" t="n">
        <f aca="false">SUM($C77,$G77,U$5,U$6)</f>
        <v>5002.77</v>
      </c>
      <c r="L77" s="28" t="n">
        <v>0</v>
      </c>
      <c r="M77" s="28" t="n">
        <v>275.45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463</v>
      </c>
      <c r="B78" s="26" t="n">
        <v>21</v>
      </c>
      <c r="C78" s="27" t="n">
        <f aca="false">'до 150 кВт'!$C$78</f>
        <v>1722.91</v>
      </c>
      <c r="D78" s="27" t="n">
        <f aca="false">'до 150 кВт'!$D$78</f>
        <v>0</v>
      </c>
      <c r="E78" s="27" t="n">
        <f aca="false">'до 150 кВт'!$E$78</f>
        <v>404.32</v>
      </c>
      <c r="F78" s="27" t="n">
        <f aca="false">'до 150 кВт'!$F$78</f>
        <v>1745.37</v>
      </c>
      <c r="G78" s="27" t="n">
        <v>48.61</v>
      </c>
      <c r="H78" s="28" t="n">
        <f aca="false">SUM($C78,$G78,R$5,R$6)</f>
        <v>2880.54</v>
      </c>
      <c r="I78" s="28" t="n">
        <f aca="false">SUM($C78,$G78,S$5,S$6)</f>
        <v>3218.71</v>
      </c>
      <c r="J78" s="28" t="n">
        <f aca="false">SUM($C78,$G78,T$5,T$6)</f>
        <v>3772.2</v>
      </c>
      <c r="K78" s="28" t="n">
        <f aca="false">SUM($C78,$G78,U$5,U$6)</f>
        <v>5001.05</v>
      </c>
      <c r="L78" s="28" t="n">
        <v>0</v>
      </c>
      <c r="M78" s="28" t="n">
        <v>415.73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463</v>
      </c>
      <c r="B79" s="26" t="n">
        <v>22</v>
      </c>
      <c r="C79" s="27" t="n">
        <f aca="false">'до 150 кВт'!$C$79</f>
        <v>1703.26</v>
      </c>
      <c r="D79" s="27" t="n">
        <f aca="false">'до 150 кВт'!$D$79</f>
        <v>0</v>
      </c>
      <c r="E79" s="27" t="n">
        <f aca="false">'до 150 кВт'!$E$79</f>
        <v>492.79</v>
      </c>
      <c r="F79" s="27" t="n">
        <f aca="false">'до 150 кВт'!$F$79</f>
        <v>1725.72</v>
      </c>
      <c r="G79" s="27" t="n">
        <v>48.05</v>
      </c>
      <c r="H79" s="28" t="n">
        <f aca="false">SUM($C79,$G79,R$5,R$6)</f>
        <v>2860.33</v>
      </c>
      <c r="I79" s="28" t="n">
        <f aca="false">SUM($C79,$G79,S$5,S$6)</f>
        <v>3198.5</v>
      </c>
      <c r="J79" s="28" t="n">
        <f aca="false">SUM($C79,$G79,T$5,T$6)</f>
        <v>3751.99</v>
      </c>
      <c r="K79" s="28" t="n">
        <f aca="false">SUM($C79,$G79,U$5,U$6)</f>
        <v>4980.84</v>
      </c>
      <c r="L79" s="28" t="n">
        <v>0</v>
      </c>
      <c r="M79" s="28" t="n">
        <v>506.69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463</v>
      </c>
      <c r="B80" s="26" t="n">
        <v>23</v>
      </c>
      <c r="C80" s="27" t="n">
        <f aca="false">'до 150 кВт'!$C$80</f>
        <v>1680.02</v>
      </c>
      <c r="D80" s="27" t="n">
        <f aca="false">'до 150 кВт'!$D$80</f>
        <v>0.01</v>
      </c>
      <c r="E80" s="27" t="n">
        <f aca="false">'до 150 кВт'!$E$80</f>
        <v>584.58</v>
      </c>
      <c r="F80" s="27" t="n">
        <f aca="false">'до 150 кВт'!$F$80</f>
        <v>1702.48</v>
      </c>
      <c r="G80" s="27" t="n">
        <v>47.4</v>
      </c>
      <c r="H80" s="28" t="n">
        <f aca="false">SUM($C80,$G80,R$5,R$6)</f>
        <v>2836.44</v>
      </c>
      <c r="I80" s="28" t="n">
        <f aca="false">SUM($C80,$G80,S$5,S$6)</f>
        <v>3174.61</v>
      </c>
      <c r="J80" s="28" t="n">
        <f aca="false">SUM($C80,$G80,T$5,T$6)</f>
        <v>3728.1</v>
      </c>
      <c r="K80" s="28" t="n">
        <f aca="false">SUM($C80,$G80,U$5,U$6)</f>
        <v>4956.95</v>
      </c>
      <c r="L80" s="28" t="n">
        <v>0.01</v>
      </c>
      <c r="M80" s="28" t="n">
        <v>601.07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464</v>
      </c>
      <c r="B81" s="26" t="n">
        <v>0</v>
      </c>
      <c r="C81" s="27" t="n">
        <f aca="false">'до 150 кВт'!$C$81</f>
        <v>1555.85</v>
      </c>
      <c r="D81" s="27" t="n">
        <f aca="false">'до 150 кВт'!$D$81</f>
        <v>0</v>
      </c>
      <c r="E81" s="27" t="n">
        <f aca="false">'до 150 кВт'!$E$81</f>
        <v>24.79</v>
      </c>
      <c r="F81" s="27" t="n">
        <f aca="false">'до 150 кВт'!$F$81</f>
        <v>1578.31</v>
      </c>
      <c r="G81" s="27" t="n">
        <v>43.89</v>
      </c>
      <c r="H81" s="28" t="n">
        <f aca="false">SUM($C81,$G81,R$5,R$6)</f>
        <v>2708.76</v>
      </c>
      <c r="I81" s="28" t="n">
        <f aca="false">SUM($C81,$G81,S$5,S$6)</f>
        <v>3046.93</v>
      </c>
      <c r="J81" s="28" t="n">
        <f aca="false">SUM($C81,$G81,T$5,T$6)</f>
        <v>3600.42</v>
      </c>
      <c r="K81" s="28" t="n">
        <f aca="false">SUM($C81,$G81,U$5,U$6)</f>
        <v>4829.27</v>
      </c>
      <c r="L81" s="28" t="n">
        <v>0</v>
      </c>
      <c r="M81" s="28" t="n">
        <v>25.49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464</v>
      </c>
      <c r="B82" s="26" t="n">
        <v>1</v>
      </c>
      <c r="C82" s="27" t="n">
        <f aca="false">'до 150 кВт'!$C$82</f>
        <v>1536.31</v>
      </c>
      <c r="D82" s="27" t="n">
        <f aca="false">'до 150 кВт'!$D$82</f>
        <v>0</v>
      </c>
      <c r="E82" s="27" t="n">
        <f aca="false">'до 150 кВт'!$E$82</f>
        <v>597.24</v>
      </c>
      <c r="F82" s="27" t="n">
        <f aca="false">'до 150 кВт'!$F$82</f>
        <v>1558.77</v>
      </c>
      <c r="G82" s="27" t="n">
        <v>43.34</v>
      </c>
      <c r="H82" s="28" t="n">
        <f aca="false">SUM($C82,$G82,R$5,R$6)</f>
        <v>2688.67</v>
      </c>
      <c r="I82" s="28" t="n">
        <f aca="false">SUM($C82,$G82,S$5,S$6)</f>
        <v>3026.84</v>
      </c>
      <c r="J82" s="28" t="n">
        <f aca="false">SUM($C82,$G82,T$5,T$6)</f>
        <v>3580.33</v>
      </c>
      <c r="K82" s="28" t="n">
        <f aca="false">SUM($C82,$G82,U$5,U$6)</f>
        <v>4809.18</v>
      </c>
      <c r="L82" s="28" t="n">
        <v>0</v>
      </c>
      <c r="M82" s="28" t="n">
        <v>614.09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464</v>
      </c>
      <c r="B83" s="26" t="n">
        <v>2</v>
      </c>
      <c r="C83" s="27" t="n">
        <f aca="false">'до 150 кВт'!$C$83</f>
        <v>1023.45</v>
      </c>
      <c r="D83" s="27" t="n">
        <f aca="false">'до 150 кВт'!$D$83</f>
        <v>0</v>
      </c>
      <c r="E83" s="27" t="n">
        <f aca="false">'до 150 кВт'!$E$83</f>
        <v>64.38</v>
      </c>
      <c r="F83" s="27" t="n">
        <f aca="false">'до 150 кВт'!$F$83</f>
        <v>1045.91</v>
      </c>
      <c r="G83" s="27" t="n">
        <v>28.87</v>
      </c>
      <c r="H83" s="28" t="n">
        <f aca="false">SUM($C83,$G83,R$5,R$6)</f>
        <v>2161.34</v>
      </c>
      <c r="I83" s="28" t="n">
        <f aca="false">SUM($C83,$G83,S$5,S$6)</f>
        <v>2499.51</v>
      </c>
      <c r="J83" s="28" t="n">
        <f aca="false">SUM($C83,$G83,T$5,T$6)</f>
        <v>3053</v>
      </c>
      <c r="K83" s="28" t="n">
        <f aca="false">SUM($C83,$G83,U$5,U$6)</f>
        <v>4281.85</v>
      </c>
      <c r="L83" s="28" t="n">
        <v>0</v>
      </c>
      <c r="M83" s="28" t="n">
        <v>66.2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464</v>
      </c>
      <c r="B84" s="26" t="n">
        <v>3</v>
      </c>
      <c r="C84" s="27" t="n">
        <f aca="false">'до 150 кВт'!$C$84</f>
        <v>999.73</v>
      </c>
      <c r="D84" s="27" t="n">
        <f aca="false">'до 150 кВт'!$D$84</f>
        <v>0</v>
      </c>
      <c r="E84" s="27" t="n">
        <f aca="false">'до 150 кВт'!$E$84</f>
        <v>36.21</v>
      </c>
      <c r="F84" s="27" t="n">
        <f aca="false">'до 150 кВт'!$F$84</f>
        <v>1022.19</v>
      </c>
      <c r="G84" s="27" t="n">
        <v>28.2</v>
      </c>
      <c r="H84" s="28" t="n">
        <f aca="false">SUM($C84,$G84,R$5,R$6)</f>
        <v>2136.95</v>
      </c>
      <c r="I84" s="28" t="n">
        <f aca="false">SUM($C84,$G84,S$5,S$6)</f>
        <v>2475.12</v>
      </c>
      <c r="J84" s="28" t="n">
        <f aca="false">SUM($C84,$G84,T$5,T$6)</f>
        <v>3028.61</v>
      </c>
      <c r="K84" s="28" t="n">
        <f aca="false">SUM($C84,$G84,U$5,U$6)</f>
        <v>4257.46</v>
      </c>
      <c r="L84" s="28" t="n">
        <v>0</v>
      </c>
      <c r="M84" s="28" t="n">
        <v>37.23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464</v>
      </c>
      <c r="B85" s="26" t="n">
        <v>4</v>
      </c>
      <c r="C85" s="27" t="n">
        <f aca="false">'до 150 кВт'!$C$85</f>
        <v>1020.18</v>
      </c>
      <c r="D85" s="27" t="n">
        <f aca="false">'до 150 кВт'!$D$85</f>
        <v>27.14</v>
      </c>
      <c r="E85" s="27" t="n">
        <f aca="false">'до 150 кВт'!$E$85</f>
        <v>0</v>
      </c>
      <c r="F85" s="27" t="n">
        <f aca="false">'до 150 кВт'!$F$85</f>
        <v>1042.64</v>
      </c>
      <c r="G85" s="27" t="n">
        <v>28.78</v>
      </c>
      <c r="H85" s="28" t="n">
        <f aca="false">SUM($C85,$G85,R$5,R$6)</f>
        <v>2157.98</v>
      </c>
      <c r="I85" s="28" t="n">
        <f aca="false">SUM($C85,$G85,S$5,S$6)</f>
        <v>2496.15</v>
      </c>
      <c r="J85" s="28" t="n">
        <f aca="false">SUM($C85,$G85,T$5,T$6)</f>
        <v>3049.64</v>
      </c>
      <c r="K85" s="28" t="n">
        <f aca="false">SUM($C85,$G85,U$5,U$6)</f>
        <v>4278.49</v>
      </c>
      <c r="L85" s="28" t="n">
        <v>27.91</v>
      </c>
      <c r="M85" s="28" t="n">
        <v>0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464</v>
      </c>
      <c r="B86" s="26" t="n">
        <v>5</v>
      </c>
      <c r="C86" s="27" t="n">
        <f aca="false">'до 150 кВт'!$C$86</f>
        <v>1210.99</v>
      </c>
      <c r="D86" s="27" t="n">
        <f aca="false">'до 150 кВт'!$D$86</f>
        <v>350.95</v>
      </c>
      <c r="E86" s="27" t="n">
        <f aca="false">'до 150 кВт'!$E$86</f>
        <v>0</v>
      </c>
      <c r="F86" s="27" t="n">
        <f aca="false">'до 150 кВт'!$F$86</f>
        <v>1233.45</v>
      </c>
      <c r="G86" s="27" t="n">
        <v>34.16</v>
      </c>
      <c r="H86" s="28" t="n">
        <f aca="false">SUM($C86,$G86,R$5,R$6)</f>
        <v>2354.17</v>
      </c>
      <c r="I86" s="28" t="n">
        <f aca="false">SUM($C86,$G86,S$5,S$6)</f>
        <v>2692.34</v>
      </c>
      <c r="J86" s="28" t="n">
        <f aca="false">SUM($C86,$G86,T$5,T$6)</f>
        <v>3245.83</v>
      </c>
      <c r="K86" s="28" t="n">
        <f aca="false">SUM($C86,$G86,U$5,U$6)</f>
        <v>4474.68</v>
      </c>
      <c r="L86" s="28" t="n">
        <v>360.85</v>
      </c>
      <c r="M86" s="28" t="n">
        <v>0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464</v>
      </c>
      <c r="B87" s="26" t="n">
        <v>6</v>
      </c>
      <c r="C87" s="27" t="n">
        <f aca="false">'до 150 кВт'!$C$87</f>
        <v>1550.38</v>
      </c>
      <c r="D87" s="27" t="n">
        <f aca="false">'до 150 кВт'!$D$87</f>
        <v>15.42</v>
      </c>
      <c r="E87" s="27" t="n">
        <f aca="false">'до 150 кВт'!$E$87</f>
        <v>0</v>
      </c>
      <c r="F87" s="27" t="n">
        <f aca="false">'до 150 кВт'!$F$87</f>
        <v>1572.84</v>
      </c>
      <c r="G87" s="27" t="n">
        <v>43.74</v>
      </c>
      <c r="H87" s="28" t="n">
        <f aca="false">SUM($C87,$G87,R$5,R$6)</f>
        <v>2703.14</v>
      </c>
      <c r="I87" s="28" t="n">
        <f aca="false">SUM($C87,$G87,S$5,S$6)</f>
        <v>3041.31</v>
      </c>
      <c r="J87" s="28" t="n">
        <f aca="false">SUM($C87,$G87,T$5,T$6)</f>
        <v>3594.8</v>
      </c>
      <c r="K87" s="28" t="n">
        <f aca="false">SUM($C87,$G87,U$5,U$6)</f>
        <v>4823.65</v>
      </c>
      <c r="L87" s="28" t="n">
        <v>15.86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464</v>
      </c>
      <c r="B88" s="26" t="n">
        <v>7</v>
      </c>
      <c r="C88" s="27" t="n">
        <f aca="false">'до 150 кВт'!$C$88</f>
        <v>1576.67</v>
      </c>
      <c r="D88" s="27" t="n">
        <f aca="false">'до 150 кВт'!$D$88</f>
        <v>21.94</v>
      </c>
      <c r="E88" s="27" t="n">
        <f aca="false">'до 150 кВт'!$E$88</f>
        <v>0</v>
      </c>
      <c r="F88" s="27" t="n">
        <f aca="false">'до 150 кВт'!$F$88</f>
        <v>1599.13</v>
      </c>
      <c r="G88" s="27" t="n">
        <v>44.48</v>
      </c>
      <c r="H88" s="28" t="n">
        <f aca="false">SUM($C88,$G88,R$5,R$6)</f>
        <v>2730.17</v>
      </c>
      <c r="I88" s="28" t="n">
        <f aca="false">SUM($C88,$G88,S$5,S$6)</f>
        <v>3068.34</v>
      </c>
      <c r="J88" s="28" t="n">
        <f aca="false">SUM($C88,$G88,T$5,T$6)</f>
        <v>3621.83</v>
      </c>
      <c r="K88" s="28" t="n">
        <f aca="false">SUM($C88,$G88,U$5,U$6)</f>
        <v>4850.68</v>
      </c>
      <c r="L88" s="28" t="n">
        <v>22.56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464</v>
      </c>
      <c r="B89" s="26" t="n">
        <v>8</v>
      </c>
      <c r="C89" s="27" t="n">
        <f aca="false">'до 150 кВт'!$C$89</f>
        <v>1622.96</v>
      </c>
      <c r="D89" s="27" t="n">
        <f aca="false">'до 150 кВт'!$D$89</f>
        <v>0</v>
      </c>
      <c r="E89" s="27" t="n">
        <f aca="false">'до 150 кВт'!$E$89</f>
        <v>25.71</v>
      </c>
      <c r="F89" s="27" t="n">
        <f aca="false">'до 150 кВт'!$F$89</f>
        <v>1645.42</v>
      </c>
      <c r="G89" s="27" t="n">
        <v>45.79</v>
      </c>
      <c r="H89" s="28" t="n">
        <f aca="false">SUM($C89,$G89,R$5,R$6)</f>
        <v>2777.77</v>
      </c>
      <c r="I89" s="28" t="n">
        <f aca="false">SUM($C89,$G89,S$5,S$6)</f>
        <v>3115.94</v>
      </c>
      <c r="J89" s="28" t="n">
        <f aca="false">SUM($C89,$G89,T$5,T$6)</f>
        <v>3669.43</v>
      </c>
      <c r="K89" s="28" t="n">
        <f aca="false">SUM($C89,$G89,U$5,U$6)</f>
        <v>4898.28</v>
      </c>
      <c r="L89" s="28" t="n">
        <v>0</v>
      </c>
      <c r="M89" s="28" t="n">
        <v>26.44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464</v>
      </c>
      <c r="B90" s="26" t="n">
        <v>9</v>
      </c>
      <c r="C90" s="27" t="n">
        <f aca="false">'до 150 кВт'!$C$90</f>
        <v>1691.54</v>
      </c>
      <c r="D90" s="27" t="n">
        <f aca="false">'до 150 кВт'!$D$90</f>
        <v>0</v>
      </c>
      <c r="E90" s="27" t="n">
        <f aca="false">'до 150 кВт'!$E$90</f>
        <v>104.41</v>
      </c>
      <c r="F90" s="27" t="n">
        <f aca="false">'до 150 кВт'!$F$90</f>
        <v>1714</v>
      </c>
      <c r="G90" s="27" t="n">
        <v>47.72</v>
      </c>
      <c r="H90" s="28" t="n">
        <f aca="false">SUM($C90,$G90,R$5,R$6)</f>
        <v>2848.28</v>
      </c>
      <c r="I90" s="28" t="n">
        <f aca="false">SUM($C90,$G90,S$5,S$6)</f>
        <v>3186.45</v>
      </c>
      <c r="J90" s="28" t="n">
        <f aca="false">SUM($C90,$G90,T$5,T$6)</f>
        <v>3739.94</v>
      </c>
      <c r="K90" s="28" t="n">
        <f aca="false">SUM($C90,$G90,U$5,U$6)</f>
        <v>4968.79</v>
      </c>
      <c r="L90" s="28" t="n">
        <v>0</v>
      </c>
      <c r="M90" s="28" t="n">
        <v>107.36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464</v>
      </c>
      <c r="B91" s="26" t="n">
        <v>10</v>
      </c>
      <c r="C91" s="27" t="n">
        <f aca="false">'до 150 кВт'!$C$91</f>
        <v>1683.56</v>
      </c>
      <c r="D91" s="27" t="n">
        <f aca="false">'до 150 кВт'!$D$91</f>
        <v>0</v>
      </c>
      <c r="E91" s="27" t="n">
        <f aca="false">'до 150 кВт'!$E$91</f>
        <v>143.7</v>
      </c>
      <c r="F91" s="27" t="n">
        <f aca="false">'до 150 кВт'!$F$91</f>
        <v>1706.02</v>
      </c>
      <c r="G91" s="27" t="n">
        <v>47.49</v>
      </c>
      <c r="H91" s="28" t="n">
        <f aca="false">SUM($C91,$G91,R$5,R$6)</f>
        <v>2840.07</v>
      </c>
      <c r="I91" s="28" t="n">
        <f aca="false">SUM($C91,$G91,S$5,S$6)</f>
        <v>3178.24</v>
      </c>
      <c r="J91" s="28" t="n">
        <f aca="false">SUM($C91,$G91,T$5,T$6)</f>
        <v>3731.73</v>
      </c>
      <c r="K91" s="28" t="n">
        <f aca="false">SUM($C91,$G91,U$5,U$6)</f>
        <v>4960.58</v>
      </c>
      <c r="L91" s="28" t="n">
        <v>0</v>
      </c>
      <c r="M91" s="28" t="n">
        <v>147.75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464</v>
      </c>
      <c r="B92" s="26" t="n">
        <v>11</v>
      </c>
      <c r="C92" s="27" t="n">
        <f aca="false">'до 150 кВт'!$C$92</f>
        <v>1696.66</v>
      </c>
      <c r="D92" s="27" t="n">
        <f aca="false">'до 150 кВт'!$D$92</f>
        <v>0</v>
      </c>
      <c r="E92" s="27" t="n">
        <f aca="false">'до 150 кВт'!$E$92</f>
        <v>135.67</v>
      </c>
      <c r="F92" s="27" t="n">
        <f aca="false">'до 150 кВт'!$F$92</f>
        <v>1719.12</v>
      </c>
      <c r="G92" s="27" t="n">
        <v>47.86</v>
      </c>
      <c r="H92" s="28" t="n">
        <f aca="false">SUM($C92,$G92,R$5,R$6)</f>
        <v>2853.54</v>
      </c>
      <c r="I92" s="28" t="n">
        <f aca="false">SUM($C92,$G92,S$5,S$6)</f>
        <v>3191.71</v>
      </c>
      <c r="J92" s="28" t="n">
        <f aca="false">SUM($C92,$G92,T$5,T$6)</f>
        <v>3745.2</v>
      </c>
      <c r="K92" s="28" t="n">
        <f aca="false">SUM($C92,$G92,U$5,U$6)</f>
        <v>4974.05</v>
      </c>
      <c r="L92" s="28" t="n">
        <v>0</v>
      </c>
      <c r="M92" s="28" t="n">
        <v>139.5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464</v>
      </c>
      <c r="B93" s="26" t="n">
        <v>12</v>
      </c>
      <c r="C93" s="27" t="n">
        <f aca="false">'до 150 кВт'!$C$93</f>
        <v>1701.08</v>
      </c>
      <c r="D93" s="27" t="n">
        <f aca="false">'до 150 кВт'!$D$93</f>
        <v>0</v>
      </c>
      <c r="E93" s="27" t="n">
        <f aca="false">'до 150 кВт'!$E$93</f>
        <v>278.64</v>
      </c>
      <c r="F93" s="27" t="n">
        <f aca="false">'до 150 кВт'!$F$93</f>
        <v>1723.54</v>
      </c>
      <c r="G93" s="27" t="n">
        <v>47.99</v>
      </c>
      <c r="H93" s="28" t="n">
        <f aca="false">SUM($C93,$G93,R$5,R$6)</f>
        <v>2858.09</v>
      </c>
      <c r="I93" s="28" t="n">
        <f aca="false">SUM($C93,$G93,S$5,S$6)</f>
        <v>3196.26</v>
      </c>
      <c r="J93" s="28" t="n">
        <f aca="false">SUM($C93,$G93,T$5,T$6)</f>
        <v>3749.75</v>
      </c>
      <c r="K93" s="28" t="n">
        <f aca="false">SUM($C93,$G93,U$5,U$6)</f>
        <v>4978.6</v>
      </c>
      <c r="L93" s="28" t="n">
        <v>0</v>
      </c>
      <c r="M93" s="28" t="n">
        <v>286.5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464</v>
      </c>
      <c r="B94" s="26" t="n">
        <v>13</v>
      </c>
      <c r="C94" s="27" t="n">
        <f aca="false">'до 150 кВт'!$C$94</f>
        <v>1701.21</v>
      </c>
      <c r="D94" s="27" t="n">
        <f aca="false">'до 150 кВт'!$D$94</f>
        <v>0</v>
      </c>
      <c r="E94" s="27" t="n">
        <f aca="false">'до 150 кВт'!$E$94</f>
        <v>290.82</v>
      </c>
      <c r="F94" s="27" t="n">
        <f aca="false">'до 150 кВт'!$F$94</f>
        <v>1723.67</v>
      </c>
      <c r="G94" s="27" t="n">
        <v>47.99</v>
      </c>
      <c r="H94" s="28" t="n">
        <f aca="false">SUM($C94,$G94,R$5,R$6)</f>
        <v>2858.22</v>
      </c>
      <c r="I94" s="28" t="n">
        <f aca="false">SUM($C94,$G94,S$5,S$6)</f>
        <v>3196.39</v>
      </c>
      <c r="J94" s="28" t="n">
        <f aca="false">SUM($C94,$G94,T$5,T$6)</f>
        <v>3749.88</v>
      </c>
      <c r="K94" s="28" t="n">
        <f aca="false">SUM($C94,$G94,U$5,U$6)</f>
        <v>4978.73</v>
      </c>
      <c r="L94" s="28" t="n">
        <v>0</v>
      </c>
      <c r="M94" s="28" t="n">
        <v>299.02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464</v>
      </c>
      <c r="B95" s="26" t="n">
        <v>14</v>
      </c>
      <c r="C95" s="27" t="n">
        <f aca="false">'до 150 кВт'!$C$95</f>
        <v>1694.76</v>
      </c>
      <c r="D95" s="27" t="n">
        <f aca="false">'до 150 кВт'!$D$95</f>
        <v>0</v>
      </c>
      <c r="E95" s="27" t="n">
        <f aca="false">'до 150 кВт'!$E$95</f>
        <v>476.48</v>
      </c>
      <c r="F95" s="27" t="n">
        <f aca="false">'до 150 кВт'!$F$95</f>
        <v>1717.22</v>
      </c>
      <c r="G95" s="27" t="n">
        <v>47.81</v>
      </c>
      <c r="H95" s="28" t="n">
        <f aca="false">SUM($C95,$G95,R$5,R$6)</f>
        <v>2851.59</v>
      </c>
      <c r="I95" s="28" t="n">
        <f aca="false">SUM($C95,$G95,S$5,S$6)</f>
        <v>3189.76</v>
      </c>
      <c r="J95" s="28" t="n">
        <f aca="false">SUM($C95,$G95,T$5,T$6)</f>
        <v>3743.25</v>
      </c>
      <c r="K95" s="28" t="n">
        <f aca="false">SUM($C95,$G95,U$5,U$6)</f>
        <v>4972.1</v>
      </c>
      <c r="L95" s="28" t="n">
        <v>0</v>
      </c>
      <c r="M95" s="28" t="n">
        <v>489.92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464</v>
      </c>
      <c r="B96" s="26" t="n">
        <v>15</v>
      </c>
      <c r="C96" s="27" t="n">
        <f aca="false">'до 150 кВт'!$C$96</f>
        <v>1684.87</v>
      </c>
      <c r="D96" s="27" t="n">
        <f aca="false">'до 150 кВт'!$D$96</f>
        <v>0</v>
      </c>
      <c r="E96" s="27" t="n">
        <f aca="false">'до 150 кВт'!$E$96</f>
        <v>472.12</v>
      </c>
      <c r="F96" s="27" t="n">
        <f aca="false">'до 150 кВт'!$F$96</f>
        <v>1707.33</v>
      </c>
      <c r="G96" s="27" t="n">
        <v>47.53</v>
      </c>
      <c r="H96" s="28" t="n">
        <f aca="false">SUM($C96,$G96,R$5,R$6)</f>
        <v>2841.42</v>
      </c>
      <c r="I96" s="28" t="n">
        <f aca="false">SUM($C96,$G96,S$5,S$6)</f>
        <v>3179.59</v>
      </c>
      <c r="J96" s="28" t="n">
        <f aca="false">SUM($C96,$G96,T$5,T$6)</f>
        <v>3733.08</v>
      </c>
      <c r="K96" s="28" t="n">
        <f aca="false">SUM($C96,$G96,U$5,U$6)</f>
        <v>4961.93</v>
      </c>
      <c r="L96" s="28" t="n">
        <v>0</v>
      </c>
      <c r="M96" s="28" t="n">
        <v>485.44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464</v>
      </c>
      <c r="B97" s="26" t="n">
        <v>16</v>
      </c>
      <c r="C97" s="27" t="n">
        <f aca="false">'до 150 кВт'!$C$97</f>
        <v>1598.4</v>
      </c>
      <c r="D97" s="27" t="n">
        <f aca="false">'до 150 кВт'!$D$97</f>
        <v>0</v>
      </c>
      <c r="E97" s="27" t="n">
        <f aca="false">'до 150 кВт'!$E$97</f>
        <v>439.67</v>
      </c>
      <c r="F97" s="27" t="n">
        <f aca="false">'до 150 кВт'!$F$97</f>
        <v>1620.86</v>
      </c>
      <c r="G97" s="27" t="n">
        <v>45.09</v>
      </c>
      <c r="H97" s="28" t="n">
        <f aca="false">SUM($C97,$G97,R$5,R$6)</f>
        <v>2752.51</v>
      </c>
      <c r="I97" s="28" t="n">
        <f aca="false">SUM($C97,$G97,S$5,S$6)</f>
        <v>3090.68</v>
      </c>
      <c r="J97" s="28" t="n">
        <f aca="false">SUM($C97,$G97,T$5,T$6)</f>
        <v>3644.17</v>
      </c>
      <c r="K97" s="28" t="n">
        <f aca="false">SUM($C97,$G97,U$5,U$6)</f>
        <v>4873.02</v>
      </c>
      <c r="L97" s="28" t="n">
        <v>0</v>
      </c>
      <c r="M97" s="28" t="n">
        <v>452.07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464</v>
      </c>
      <c r="B98" s="26" t="n">
        <v>17</v>
      </c>
      <c r="C98" s="27" t="n">
        <f aca="false">'до 150 кВт'!$C$98</f>
        <v>1601.21</v>
      </c>
      <c r="D98" s="27" t="n">
        <f aca="false">'до 150 кВт'!$D$98</f>
        <v>0</v>
      </c>
      <c r="E98" s="27" t="n">
        <f aca="false">'до 150 кВт'!$E$98</f>
        <v>256.21</v>
      </c>
      <c r="F98" s="27" t="n">
        <f aca="false">'до 150 кВт'!$F$98</f>
        <v>1623.67</v>
      </c>
      <c r="G98" s="27" t="n">
        <v>45.17</v>
      </c>
      <c r="H98" s="28" t="n">
        <f aca="false">SUM($C98,$G98,R$5,R$6)</f>
        <v>2755.4</v>
      </c>
      <c r="I98" s="28" t="n">
        <f aca="false">SUM($C98,$G98,S$5,S$6)</f>
        <v>3093.57</v>
      </c>
      <c r="J98" s="28" t="n">
        <f aca="false">SUM($C98,$G98,T$5,T$6)</f>
        <v>3647.06</v>
      </c>
      <c r="K98" s="28" t="n">
        <f aca="false">SUM($C98,$G98,U$5,U$6)</f>
        <v>4875.91</v>
      </c>
      <c r="L98" s="28" t="n">
        <v>0</v>
      </c>
      <c r="M98" s="28" t="n">
        <v>263.44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464</v>
      </c>
      <c r="B99" s="26" t="n">
        <v>18</v>
      </c>
      <c r="C99" s="27" t="n">
        <f aca="false">'до 150 кВт'!$C$99</f>
        <v>1690.56</v>
      </c>
      <c r="D99" s="27" t="n">
        <f aca="false">'до 150 кВт'!$D$99</f>
        <v>0</v>
      </c>
      <c r="E99" s="27" t="n">
        <f aca="false">'до 150 кВт'!$E$99</f>
        <v>107.93</v>
      </c>
      <c r="F99" s="27" t="n">
        <f aca="false">'до 150 кВт'!$F$99</f>
        <v>1713.02</v>
      </c>
      <c r="G99" s="27" t="n">
        <v>47.69</v>
      </c>
      <c r="H99" s="28" t="n">
        <f aca="false">SUM($C99,$G99,R$5,R$6)</f>
        <v>2847.27</v>
      </c>
      <c r="I99" s="28" t="n">
        <f aca="false">SUM($C99,$G99,S$5,S$6)</f>
        <v>3185.44</v>
      </c>
      <c r="J99" s="28" t="n">
        <f aca="false">SUM($C99,$G99,T$5,T$6)</f>
        <v>3738.93</v>
      </c>
      <c r="K99" s="28" t="n">
        <f aca="false">SUM($C99,$G99,U$5,U$6)</f>
        <v>4967.78</v>
      </c>
      <c r="L99" s="28" t="n">
        <v>0</v>
      </c>
      <c r="M99" s="28" t="n">
        <v>110.97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464</v>
      </c>
      <c r="B100" s="26" t="n">
        <v>19</v>
      </c>
      <c r="C100" s="27" t="n">
        <f aca="false">'до 150 кВт'!$C$100</f>
        <v>1700.11</v>
      </c>
      <c r="D100" s="27" t="n">
        <f aca="false">'до 150 кВт'!$D$100</f>
        <v>0</v>
      </c>
      <c r="E100" s="27" t="n">
        <f aca="false">'до 150 кВт'!$E$100</f>
        <v>357.15</v>
      </c>
      <c r="F100" s="27" t="n">
        <f aca="false">'до 150 кВт'!$F$100</f>
        <v>1722.57</v>
      </c>
      <c r="G100" s="27" t="n">
        <v>47.96</v>
      </c>
      <c r="H100" s="28" t="n">
        <f aca="false">SUM($C100,$G100,R$5,R$6)</f>
        <v>2857.09</v>
      </c>
      <c r="I100" s="28" t="n">
        <f aca="false">SUM($C100,$G100,S$5,S$6)</f>
        <v>3195.26</v>
      </c>
      <c r="J100" s="28" t="n">
        <f aca="false">SUM($C100,$G100,T$5,T$6)</f>
        <v>3748.75</v>
      </c>
      <c r="K100" s="28" t="n">
        <f aca="false">SUM($C100,$G100,U$5,U$6)</f>
        <v>4977.6</v>
      </c>
      <c r="L100" s="28" t="n">
        <v>0</v>
      </c>
      <c r="M100" s="28" t="n">
        <v>367.23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464</v>
      </c>
      <c r="B101" s="26" t="n">
        <v>20</v>
      </c>
      <c r="C101" s="27" t="n">
        <f aca="false">'до 150 кВт'!$C$101</f>
        <v>1672.03</v>
      </c>
      <c r="D101" s="27" t="n">
        <f aca="false">'до 150 кВт'!$D$101</f>
        <v>0</v>
      </c>
      <c r="E101" s="27" t="n">
        <f aca="false">'до 150 кВт'!$E$101</f>
        <v>542.42</v>
      </c>
      <c r="F101" s="27" t="n">
        <f aca="false">'до 150 кВт'!$F$101</f>
        <v>1694.49</v>
      </c>
      <c r="G101" s="27" t="n">
        <v>47.17</v>
      </c>
      <c r="H101" s="28" t="n">
        <f aca="false">SUM($C101,$G101,R$5,R$6)</f>
        <v>2828.22</v>
      </c>
      <c r="I101" s="28" t="n">
        <f aca="false">SUM($C101,$G101,S$5,S$6)</f>
        <v>3166.39</v>
      </c>
      <c r="J101" s="28" t="n">
        <f aca="false">SUM($C101,$G101,T$5,T$6)</f>
        <v>3719.88</v>
      </c>
      <c r="K101" s="28" t="n">
        <f aca="false">SUM($C101,$G101,U$5,U$6)</f>
        <v>4948.73</v>
      </c>
      <c r="L101" s="28" t="n">
        <v>0</v>
      </c>
      <c r="M101" s="28" t="n">
        <v>557.72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464</v>
      </c>
      <c r="B102" s="26" t="n">
        <v>21</v>
      </c>
      <c r="C102" s="27" t="n">
        <f aca="false">'до 150 кВт'!$C$102</f>
        <v>1698.47</v>
      </c>
      <c r="D102" s="27" t="n">
        <f aca="false">'до 150 кВт'!$D$102</f>
        <v>0</v>
      </c>
      <c r="E102" s="27" t="n">
        <f aca="false">'до 150 кВт'!$E$102</f>
        <v>608.61</v>
      </c>
      <c r="F102" s="27" t="n">
        <f aca="false">'до 150 кВт'!$F$102</f>
        <v>1720.93</v>
      </c>
      <c r="G102" s="27" t="n">
        <v>47.92</v>
      </c>
      <c r="H102" s="28" t="n">
        <f aca="false">SUM($C102,$G102,R$5,R$6)</f>
        <v>2855.41</v>
      </c>
      <c r="I102" s="28" t="n">
        <f aca="false">SUM($C102,$G102,S$5,S$6)</f>
        <v>3193.58</v>
      </c>
      <c r="J102" s="28" t="n">
        <f aca="false">SUM($C102,$G102,T$5,T$6)</f>
        <v>3747.07</v>
      </c>
      <c r="K102" s="28" t="n">
        <f aca="false">SUM($C102,$G102,U$5,U$6)</f>
        <v>4975.92</v>
      </c>
      <c r="L102" s="28" t="n">
        <v>0</v>
      </c>
      <c r="M102" s="28" t="n">
        <v>625.78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464</v>
      </c>
      <c r="B103" s="26" t="n">
        <v>22</v>
      </c>
      <c r="C103" s="27" t="n">
        <f aca="false">'до 150 кВт'!$C$103</f>
        <v>1680.11</v>
      </c>
      <c r="D103" s="27" t="n">
        <f aca="false">'до 150 кВт'!$D$103</f>
        <v>0</v>
      </c>
      <c r="E103" s="27" t="n">
        <f aca="false">'до 150 кВт'!$E$103</f>
        <v>143.93</v>
      </c>
      <c r="F103" s="27" t="n">
        <f aca="false">'до 150 кВт'!$F$103</f>
        <v>1702.57</v>
      </c>
      <c r="G103" s="27" t="n">
        <v>47.4</v>
      </c>
      <c r="H103" s="28" t="n">
        <f aca="false">SUM($C103,$G103,R$5,R$6)</f>
        <v>2836.53</v>
      </c>
      <c r="I103" s="28" t="n">
        <f aca="false">SUM($C103,$G103,S$5,S$6)</f>
        <v>3174.7</v>
      </c>
      <c r="J103" s="28" t="n">
        <f aca="false">SUM($C103,$G103,T$5,T$6)</f>
        <v>3728.19</v>
      </c>
      <c r="K103" s="28" t="n">
        <f aca="false">SUM($C103,$G103,U$5,U$6)</f>
        <v>4957.04</v>
      </c>
      <c r="L103" s="28" t="n">
        <v>0</v>
      </c>
      <c r="M103" s="28" t="n">
        <v>147.99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464</v>
      </c>
      <c r="B104" s="26" t="n">
        <v>23</v>
      </c>
      <c r="C104" s="27" t="n">
        <f aca="false">'до 150 кВт'!$C$104</f>
        <v>1654.87</v>
      </c>
      <c r="D104" s="27" t="n">
        <f aca="false">'до 150 кВт'!$D$104</f>
        <v>0</v>
      </c>
      <c r="E104" s="27" t="n">
        <f aca="false">'до 150 кВт'!$E$104</f>
        <v>657.4</v>
      </c>
      <c r="F104" s="27" t="n">
        <f aca="false">'до 150 кВт'!$F$104</f>
        <v>1677.33</v>
      </c>
      <c r="G104" s="27" t="n">
        <v>46.69</v>
      </c>
      <c r="H104" s="28" t="n">
        <f aca="false">SUM($C104,$G104,R$5,R$6)</f>
        <v>2810.58</v>
      </c>
      <c r="I104" s="28" t="n">
        <f aca="false">SUM($C104,$G104,S$5,S$6)</f>
        <v>3148.75</v>
      </c>
      <c r="J104" s="28" t="n">
        <f aca="false">SUM($C104,$G104,T$5,T$6)</f>
        <v>3702.24</v>
      </c>
      <c r="K104" s="28" t="n">
        <f aca="false">SUM($C104,$G104,U$5,U$6)</f>
        <v>4931.09</v>
      </c>
      <c r="L104" s="28" t="n">
        <v>0</v>
      </c>
      <c r="M104" s="28" t="n">
        <v>675.95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465</v>
      </c>
      <c r="B105" s="26" t="n">
        <v>0</v>
      </c>
      <c r="C105" s="27" t="n">
        <f aca="false">'до 150 кВт'!$C$105</f>
        <v>1545.33</v>
      </c>
      <c r="D105" s="27" t="n">
        <f aca="false">'до 150 кВт'!$D$105</f>
        <v>0</v>
      </c>
      <c r="E105" s="27" t="n">
        <f aca="false">'до 150 кВт'!$E$105</f>
        <v>739.84</v>
      </c>
      <c r="F105" s="27" t="n">
        <f aca="false">'до 150 кВт'!$F$105</f>
        <v>1567.79</v>
      </c>
      <c r="G105" s="27" t="n">
        <v>43.6</v>
      </c>
      <c r="H105" s="28" t="n">
        <f aca="false">SUM($C105,$G105,R$5,R$6)</f>
        <v>2697.95</v>
      </c>
      <c r="I105" s="28" t="n">
        <f aca="false">SUM($C105,$G105,S$5,S$6)</f>
        <v>3036.12</v>
      </c>
      <c r="J105" s="28" t="n">
        <f aca="false">SUM($C105,$G105,T$5,T$6)</f>
        <v>3589.61</v>
      </c>
      <c r="K105" s="28" t="n">
        <f aca="false">SUM($C105,$G105,U$5,U$6)</f>
        <v>4818.46</v>
      </c>
      <c r="L105" s="28" t="n">
        <v>0</v>
      </c>
      <c r="M105" s="28" t="n">
        <v>760.71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465</v>
      </c>
      <c r="B106" s="26" t="n">
        <v>1</v>
      </c>
      <c r="C106" s="27" t="n">
        <f aca="false">'до 150 кВт'!$C$106</f>
        <v>1536.97</v>
      </c>
      <c r="D106" s="27" t="n">
        <f aca="false">'до 150 кВт'!$D$106</f>
        <v>0</v>
      </c>
      <c r="E106" s="27" t="n">
        <f aca="false">'до 150 кВт'!$E$106</f>
        <v>694.53</v>
      </c>
      <c r="F106" s="27" t="n">
        <f aca="false">'до 150 кВт'!$F$106</f>
        <v>1559.43</v>
      </c>
      <c r="G106" s="27" t="n">
        <v>43.36</v>
      </c>
      <c r="H106" s="28" t="n">
        <f aca="false">SUM($C106,$G106,R$5,R$6)</f>
        <v>2689.35</v>
      </c>
      <c r="I106" s="28" t="n">
        <f aca="false">SUM($C106,$G106,S$5,S$6)</f>
        <v>3027.52</v>
      </c>
      <c r="J106" s="28" t="n">
        <f aca="false">SUM($C106,$G106,T$5,T$6)</f>
        <v>3581.01</v>
      </c>
      <c r="K106" s="28" t="n">
        <f aca="false">SUM($C106,$G106,U$5,U$6)</f>
        <v>4809.86</v>
      </c>
      <c r="L106" s="28" t="n">
        <v>0</v>
      </c>
      <c r="M106" s="28" t="n">
        <v>714.12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465</v>
      </c>
      <c r="B107" s="26" t="n">
        <v>2</v>
      </c>
      <c r="C107" s="27" t="n">
        <f aca="false">'до 150 кВт'!$C$107</f>
        <v>997.25</v>
      </c>
      <c r="D107" s="27" t="n">
        <f aca="false">'до 150 кВт'!$D$107</f>
        <v>0</v>
      </c>
      <c r="E107" s="27" t="n">
        <f aca="false">'до 150 кВт'!$E$107</f>
        <v>282.25</v>
      </c>
      <c r="F107" s="27" t="n">
        <f aca="false">'до 150 кВт'!$F$107</f>
        <v>1019.71</v>
      </c>
      <c r="G107" s="27" t="n">
        <v>28.13</v>
      </c>
      <c r="H107" s="28" t="n">
        <f aca="false">SUM($C107,$G107,R$5,R$6)</f>
        <v>2134.4</v>
      </c>
      <c r="I107" s="28" t="n">
        <f aca="false">SUM($C107,$G107,S$5,S$6)</f>
        <v>2472.57</v>
      </c>
      <c r="J107" s="28" t="n">
        <f aca="false">SUM($C107,$G107,T$5,T$6)</f>
        <v>3026.06</v>
      </c>
      <c r="K107" s="28" t="n">
        <f aca="false">SUM($C107,$G107,U$5,U$6)</f>
        <v>4254.91</v>
      </c>
      <c r="L107" s="28" t="n">
        <v>0</v>
      </c>
      <c r="M107" s="28" t="n">
        <v>290.21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465</v>
      </c>
      <c r="B108" s="26" t="n">
        <v>3</v>
      </c>
      <c r="C108" s="27" t="n">
        <f aca="false">'до 150 кВт'!$C$108</f>
        <v>994.59</v>
      </c>
      <c r="D108" s="27" t="n">
        <f aca="false">'до 150 кВт'!$D$108</f>
        <v>0</v>
      </c>
      <c r="E108" s="27" t="n">
        <f aca="false">'до 150 кВт'!$E$108</f>
        <v>199.4</v>
      </c>
      <c r="F108" s="27" t="n">
        <f aca="false">'до 150 кВт'!$F$108</f>
        <v>1017.05</v>
      </c>
      <c r="G108" s="27" t="n">
        <v>28.06</v>
      </c>
      <c r="H108" s="28" t="n">
        <f aca="false">SUM($C108,$G108,R$5,R$6)</f>
        <v>2131.67</v>
      </c>
      <c r="I108" s="28" t="n">
        <f aca="false">SUM($C108,$G108,S$5,S$6)</f>
        <v>2469.84</v>
      </c>
      <c r="J108" s="28" t="n">
        <f aca="false">SUM($C108,$G108,T$5,T$6)</f>
        <v>3023.33</v>
      </c>
      <c r="K108" s="28" t="n">
        <f aca="false">SUM($C108,$G108,U$5,U$6)</f>
        <v>4252.18</v>
      </c>
      <c r="L108" s="28" t="n">
        <v>0</v>
      </c>
      <c r="M108" s="28" t="n">
        <v>205.03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465</v>
      </c>
      <c r="B109" s="26" t="n">
        <v>4</v>
      </c>
      <c r="C109" s="27" t="n">
        <f aca="false">'до 150 кВт'!$C$109</f>
        <v>1026.67</v>
      </c>
      <c r="D109" s="27" t="n">
        <f aca="false">'до 150 кВт'!$D$109</f>
        <v>0</v>
      </c>
      <c r="E109" s="27" t="n">
        <f aca="false">'до 150 кВт'!$E$109</f>
        <v>34.44</v>
      </c>
      <c r="F109" s="27" t="n">
        <f aca="false">'до 150 кВт'!$F$109</f>
        <v>1049.13</v>
      </c>
      <c r="G109" s="27" t="n">
        <v>28.96</v>
      </c>
      <c r="H109" s="28" t="n">
        <f aca="false">SUM($C109,$G109,R$5,R$6)</f>
        <v>2164.65</v>
      </c>
      <c r="I109" s="28" t="n">
        <f aca="false">SUM($C109,$G109,S$5,S$6)</f>
        <v>2502.82</v>
      </c>
      <c r="J109" s="28" t="n">
        <f aca="false">SUM($C109,$G109,T$5,T$6)</f>
        <v>3056.31</v>
      </c>
      <c r="K109" s="28" t="n">
        <f aca="false">SUM($C109,$G109,U$5,U$6)</f>
        <v>4285.16</v>
      </c>
      <c r="L109" s="28" t="n">
        <v>0</v>
      </c>
      <c r="M109" s="28" t="n">
        <v>35.41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465</v>
      </c>
      <c r="B110" s="26" t="n">
        <v>5</v>
      </c>
      <c r="C110" s="27" t="n">
        <f aca="false">'до 150 кВт'!$C$110</f>
        <v>1088.35</v>
      </c>
      <c r="D110" s="27" t="n">
        <f aca="false">'до 150 кВт'!$D$110</f>
        <v>12.67</v>
      </c>
      <c r="E110" s="27" t="n">
        <f aca="false">'до 150 кВт'!$E$110</f>
        <v>0</v>
      </c>
      <c r="F110" s="27" t="n">
        <f aca="false">'до 150 кВт'!$F$110</f>
        <v>1110.81</v>
      </c>
      <c r="G110" s="27" t="n">
        <v>30.7</v>
      </c>
      <c r="H110" s="28" t="n">
        <f aca="false">SUM($C110,$G110,R$5,R$6)</f>
        <v>2228.07</v>
      </c>
      <c r="I110" s="28" t="n">
        <f aca="false">SUM($C110,$G110,S$5,S$6)</f>
        <v>2566.24</v>
      </c>
      <c r="J110" s="28" t="n">
        <f aca="false">SUM($C110,$G110,T$5,T$6)</f>
        <v>3119.73</v>
      </c>
      <c r="K110" s="28" t="n">
        <f aca="false">SUM($C110,$G110,U$5,U$6)</f>
        <v>4348.58</v>
      </c>
      <c r="L110" s="28" t="n">
        <v>13.03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465</v>
      </c>
      <c r="B111" s="26" t="n">
        <v>6</v>
      </c>
      <c r="C111" s="27" t="n">
        <f aca="false">'до 150 кВт'!$C$111</f>
        <v>1552.79</v>
      </c>
      <c r="D111" s="27" t="n">
        <f aca="false">'до 150 кВт'!$D$111</f>
        <v>3.8</v>
      </c>
      <c r="E111" s="27" t="n">
        <f aca="false">'до 150 кВт'!$E$111</f>
        <v>0</v>
      </c>
      <c r="F111" s="27" t="n">
        <f aca="false">'до 150 кВт'!$F$111</f>
        <v>1575.25</v>
      </c>
      <c r="G111" s="27" t="n">
        <v>43.81</v>
      </c>
      <c r="H111" s="28" t="n">
        <f aca="false">SUM($C111,$G111,R$5,R$6)</f>
        <v>2705.62</v>
      </c>
      <c r="I111" s="28" t="n">
        <f aca="false">SUM($C111,$G111,S$5,S$6)</f>
        <v>3043.79</v>
      </c>
      <c r="J111" s="28" t="n">
        <f aca="false">SUM($C111,$G111,T$5,T$6)</f>
        <v>3597.28</v>
      </c>
      <c r="K111" s="28" t="n">
        <f aca="false">SUM($C111,$G111,U$5,U$6)</f>
        <v>4826.13</v>
      </c>
      <c r="L111" s="28" t="n">
        <v>3.91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465</v>
      </c>
      <c r="B112" s="26" t="n">
        <v>7</v>
      </c>
      <c r="C112" s="27" t="n">
        <f aca="false">'до 150 кВт'!$C$112</f>
        <v>1589.48</v>
      </c>
      <c r="D112" s="27" t="n">
        <f aca="false">'до 150 кВт'!$D$112</f>
        <v>0</v>
      </c>
      <c r="E112" s="27" t="n">
        <f aca="false">'до 150 кВт'!$E$112</f>
        <v>14.73</v>
      </c>
      <c r="F112" s="27" t="n">
        <f aca="false">'до 150 кВт'!$F$112</f>
        <v>1611.94</v>
      </c>
      <c r="G112" s="27" t="n">
        <v>44.84</v>
      </c>
      <c r="H112" s="28" t="n">
        <f aca="false">SUM($C112,$G112,R$5,R$6)</f>
        <v>2743.34</v>
      </c>
      <c r="I112" s="28" t="n">
        <f aca="false">SUM($C112,$G112,S$5,S$6)</f>
        <v>3081.51</v>
      </c>
      <c r="J112" s="28" t="n">
        <f aca="false">SUM($C112,$G112,T$5,T$6)</f>
        <v>3635</v>
      </c>
      <c r="K112" s="28" t="n">
        <f aca="false">SUM($C112,$G112,U$5,U$6)</f>
        <v>4863.85</v>
      </c>
      <c r="L112" s="28" t="n">
        <v>0</v>
      </c>
      <c r="M112" s="28" t="n">
        <v>15.15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465</v>
      </c>
      <c r="B113" s="26" t="n">
        <v>8</v>
      </c>
      <c r="C113" s="27" t="n">
        <f aca="false">'до 150 кВт'!$C$113</f>
        <v>1688.22</v>
      </c>
      <c r="D113" s="27" t="n">
        <f aca="false">'до 150 кВт'!$D$113</f>
        <v>0</v>
      </c>
      <c r="E113" s="27" t="n">
        <f aca="false">'до 150 кВт'!$E$113</f>
        <v>137.36</v>
      </c>
      <c r="F113" s="27" t="n">
        <f aca="false">'до 150 кВт'!$F$113</f>
        <v>1710.68</v>
      </c>
      <c r="G113" s="27" t="n">
        <v>47.63</v>
      </c>
      <c r="H113" s="28" t="n">
        <f aca="false">SUM($C113,$G113,R$5,R$6)</f>
        <v>2844.87</v>
      </c>
      <c r="I113" s="28" t="n">
        <f aca="false">SUM($C113,$G113,S$5,S$6)</f>
        <v>3183.04</v>
      </c>
      <c r="J113" s="28" t="n">
        <f aca="false">SUM($C113,$G113,T$5,T$6)</f>
        <v>3736.53</v>
      </c>
      <c r="K113" s="28" t="n">
        <f aca="false">SUM($C113,$G113,U$5,U$6)</f>
        <v>4965.38</v>
      </c>
      <c r="L113" s="28" t="n">
        <v>0</v>
      </c>
      <c r="M113" s="28" t="n">
        <v>141.24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465</v>
      </c>
      <c r="B114" s="26" t="n">
        <v>9</v>
      </c>
      <c r="C114" s="27" t="n">
        <f aca="false">'до 150 кВт'!$C$114</f>
        <v>1691.79</v>
      </c>
      <c r="D114" s="27" t="n">
        <f aca="false">'до 150 кВт'!$D$114</f>
        <v>0</v>
      </c>
      <c r="E114" s="27" t="n">
        <f aca="false">'до 150 кВт'!$E$114</f>
        <v>160.99</v>
      </c>
      <c r="F114" s="27" t="n">
        <f aca="false">'до 150 кВт'!$F$114</f>
        <v>1714.25</v>
      </c>
      <c r="G114" s="27" t="n">
        <v>47.73</v>
      </c>
      <c r="H114" s="28" t="n">
        <f aca="false">SUM($C114,$G114,R$5,R$6)</f>
        <v>2848.54</v>
      </c>
      <c r="I114" s="28" t="n">
        <f aca="false">SUM($C114,$G114,S$5,S$6)</f>
        <v>3186.71</v>
      </c>
      <c r="J114" s="28" t="n">
        <f aca="false">SUM($C114,$G114,T$5,T$6)</f>
        <v>3740.2</v>
      </c>
      <c r="K114" s="28" t="n">
        <f aca="false">SUM($C114,$G114,U$5,U$6)</f>
        <v>4969.05</v>
      </c>
      <c r="L114" s="28" t="n">
        <v>0</v>
      </c>
      <c r="M114" s="28" t="n">
        <v>165.53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465</v>
      </c>
      <c r="B115" s="26" t="n">
        <v>10</v>
      </c>
      <c r="C115" s="27" t="n">
        <f aca="false">'до 150 кВт'!$C$115</f>
        <v>1696.42</v>
      </c>
      <c r="D115" s="27" t="n">
        <f aca="false">'до 150 кВт'!$D$115</f>
        <v>0</v>
      </c>
      <c r="E115" s="27" t="n">
        <f aca="false">'до 150 кВт'!$E$115</f>
        <v>145.69</v>
      </c>
      <c r="F115" s="27" t="n">
        <f aca="false">'до 150 кВт'!$F$115</f>
        <v>1718.88</v>
      </c>
      <c r="G115" s="27" t="n">
        <v>47.86</v>
      </c>
      <c r="H115" s="28" t="n">
        <f aca="false">SUM($C115,$G115,R$5,R$6)</f>
        <v>2853.3</v>
      </c>
      <c r="I115" s="28" t="n">
        <f aca="false">SUM($C115,$G115,S$5,S$6)</f>
        <v>3191.47</v>
      </c>
      <c r="J115" s="28" t="n">
        <f aca="false">SUM($C115,$G115,T$5,T$6)</f>
        <v>3744.96</v>
      </c>
      <c r="K115" s="28" t="n">
        <f aca="false">SUM($C115,$G115,U$5,U$6)</f>
        <v>4973.81</v>
      </c>
      <c r="L115" s="28" t="n">
        <v>0</v>
      </c>
      <c r="M115" s="28" t="n">
        <v>149.8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465</v>
      </c>
      <c r="B116" s="26" t="n">
        <v>11</v>
      </c>
      <c r="C116" s="27" t="n">
        <f aca="false">'до 150 кВт'!$C$116</f>
        <v>1685.3</v>
      </c>
      <c r="D116" s="27" t="n">
        <f aca="false">'до 150 кВт'!$D$116</f>
        <v>0</v>
      </c>
      <c r="E116" s="27" t="n">
        <f aca="false">'до 150 кВт'!$E$116</f>
        <v>139.97</v>
      </c>
      <c r="F116" s="27" t="n">
        <f aca="false">'до 150 кВт'!$F$116</f>
        <v>1707.76</v>
      </c>
      <c r="G116" s="27" t="n">
        <v>47.54</v>
      </c>
      <c r="H116" s="28" t="n">
        <f aca="false">SUM($C116,$G116,R$5,R$6)</f>
        <v>2841.86</v>
      </c>
      <c r="I116" s="28" t="n">
        <f aca="false">SUM($C116,$G116,S$5,S$6)</f>
        <v>3180.03</v>
      </c>
      <c r="J116" s="28" t="n">
        <f aca="false">SUM($C116,$G116,T$5,T$6)</f>
        <v>3733.52</v>
      </c>
      <c r="K116" s="28" t="n">
        <f aca="false">SUM($C116,$G116,U$5,U$6)</f>
        <v>4962.37</v>
      </c>
      <c r="L116" s="28" t="n">
        <v>0</v>
      </c>
      <c r="M116" s="28" t="n">
        <v>143.92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465</v>
      </c>
      <c r="B117" s="26" t="n">
        <v>12</v>
      </c>
      <c r="C117" s="27" t="n">
        <f aca="false">'до 150 кВт'!$C$117</f>
        <v>1694.3</v>
      </c>
      <c r="D117" s="27" t="n">
        <f aca="false">'до 150 кВт'!$D$117</f>
        <v>0</v>
      </c>
      <c r="E117" s="27" t="n">
        <f aca="false">'до 150 кВт'!$E$117</f>
        <v>448.46</v>
      </c>
      <c r="F117" s="27" t="n">
        <f aca="false">'до 150 кВт'!$F$117</f>
        <v>1716.76</v>
      </c>
      <c r="G117" s="27" t="n">
        <v>47.8</v>
      </c>
      <c r="H117" s="28" t="n">
        <f aca="false">SUM($C117,$G117,R$5,R$6)</f>
        <v>2851.12</v>
      </c>
      <c r="I117" s="28" t="n">
        <f aca="false">SUM($C117,$G117,S$5,S$6)</f>
        <v>3189.29</v>
      </c>
      <c r="J117" s="28" t="n">
        <f aca="false">SUM($C117,$G117,T$5,T$6)</f>
        <v>3742.78</v>
      </c>
      <c r="K117" s="28" t="n">
        <f aca="false">SUM($C117,$G117,U$5,U$6)</f>
        <v>4971.63</v>
      </c>
      <c r="L117" s="28" t="n">
        <v>0</v>
      </c>
      <c r="M117" s="28" t="n">
        <v>461.11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465</v>
      </c>
      <c r="B118" s="26" t="n">
        <v>13</v>
      </c>
      <c r="C118" s="27" t="n">
        <f aca="false">'до 150 кВт'!$C$118</f>
        <v>1694.68</v>
      </c>
      <c r="D118" s="27" t="n">
        <f aca="false">'до 150 кВт'!$D$118</f>
        <v>0</v>
      </c>
      <c r="E118" s="27" t="n">
        <f aca="false">'до 150 кВт'!$E$118</f>
        <v>284.63</v>
      </c>
      <c r="F118" s="27" t="n">
        <f aca="false">'до 150 кВт'!$F$118</f>
        <v>1717.14</v>
      </c>
      <c r="G118" s="27" t="n">
        <v>47.81</v>
      </c>
      <c r="H118" s="28" t="n">
        <f aca="false">SUM($C118,$G118,R$5,R$6)</f>
        <v>2851.51</v>
      </c>
      <c r="I118" s="28" t="n">
        <f aca="false">SUM($C118,$G118,S$5,S$6)</f>
        <v>3189.68</v>
      </c>
      <c r="J118" s="28" t="n">
        <f aca="false">SUM($C118,$G118,T$5,T$6)</f>
        <v>3743.17</v>
      </c>
      <c r="K118" s="28" t="n">
        <f aca="false">SUM($C118,$G118,U$5,U$6)</f>
        <v>4972.02</v>
      </c>
      <c r="L118" s="28" t="n">
        <v>0</v>
      </c>
      <c r="M118" s="28" t="n">
        <v>292.66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465</v>
      </c>
      <c r="B119" s="26" t="n">
        <v>14</v>
      </c>
      <c r="C119" s="27" t="n">
        <f aca="false">'до 150 кВт'!$C$119</f>
        <v>1690.68</v>
      </c>
      <c r="D119" s="27" t="n">
        <f aca="false">'до 150 кВт'!$D$119</f>
        <v>0</v>
      </c>
      <c r="E119" s="27" t="n">
        <f aca="false">'до 150 кВт'!$E$119</f>
        <v>413.3</v>
      </c>
      <c r="F119" s="27" t="n">
        <f aca="false">'до 150 кВт'!$F$119</f>
        <v>1713.14</v>
      </c>
      <c r="G119" s="27" t="n">
        <v>47.7</v>
      </c>
      <c r="H119" s="28" t="n">
        <f aca="false">SUM($C119,$G119,R$5,R$6)</f>
        <v>2847.4</v>
      </c>
      <c r="I119" s="28" t="n">
        <f aca="false">SUM($C119,$G119,S$5,S$6)</f>
        <v>3185.57</v>
      </c>
      <c r="J119" s="28" t="n">
        <f aca="false">SUM($C119,$G119,T$5,T$6)</f>
        <v>3739.06</v>
      </c>
      <c r="K119" s="28" t="n">
        <f aca="false">SUM($C119,$G119,U$5,U$6)</f>
        <v>4967.91</v>
      </c>
      <c r="L119" s="28" t="n">
        <v>0</v>
      </c>
      <c r="M119" s="28" t="n">
        <v>424.96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465</v>
      </c>
      <c r="B120" s="26" t="n">
        <v>15</v>
      </c>
      <c r="C120" s="27" t="n">
        <f aca="false">'до 150 кВт'!$C$120</f>
        <v>1626.46</v>
      </c>
      <c r="D120" s="27" t="n">
        <f aca="false">'до 150 кВт'!$D$120</f>
        <v>0</v>
      </c>
      <c r="E120" s="27" t="n">
        <f aca="false">'до 150 кВт'!$E$120</f>
        <v>363.82</v>
      </c>
      <c r="F120" s="27" t="n">
        <f aca="false">'до 150 кВт'!$F$120</f>
        <v>1648.92</v>
      </c>
      <c r="G120" s="27" t="n">
        <v>45.88</v>
      </c>
      <c r="H120" s="28" t="n">
        <f aca="false">SUM($C120,$G120,R$5,R$6)</f>
        <v>2781.36</v>
      </c>
      <c r="I120" s="28" t="n">
        <f aca="false">SUM($C120,$G120,S$5,S$6)</f>
        <v>3119.53</v>
      </c>
      <c r="J120" s="28" t="n">
        <f aca="false">SUM($C120,$G120,T$5,T$6)</f>
        <v>3673.02</v>
      </c>
      <c r="K120" s="28" t="n">
        <f aca="false">SUM($C120,$G120,U$5,U$6)</f>
        <v>4901.87</v>
      </c>
      <c r="L120" s="28" t="n">
        <v>0</v>
      </c>
      <c r="M120" s="28" t="n">
        <v>374.08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465</v>
      </c>
      <c r="B121" s="26" t="n">
        <v>16</v>
      </c>
      <c r="C121" s="27" t="n">
        <f aca="false">'до 150 кВт'!$C$121</f>
        <v>1596.18</v>
      </c>
      <c r="D121" s="27" t="n">
        <f aca="false">'до 150 кВт'!$D$121</f>
        <v>0</v>
      </c>
      <c r="E121" s="27" t="n">
        <f aca="false">'до 150 кВт'!$E$121</f>
        <v>403.57</v>
      </c>
      <c r="F121" s="27" t="n">
        <f aca="false">'до 150 кВт'!$F$121</f>
        <v>1618.64</v>
      </c>
      <c r="G121" s="27" t="n">
        <v>45.03</v>
      </c>
      <c r="H121" s="28" t="n">
        <f aca="false">SUM($C121,$G121,R$5,R$6)</f>
        <v>2750.23</v>
      </c>
      <c r="I121" s="28" t="n">
        <f aca="false">SUM($C121,$G121,S$5,S$6)</f>
        <v>3088.4</v>
      </c>
      <c r="J121" s="28" t="n">
        <f aca="false">SUM($C121,$G121,T$5,T$6)</f>
        <v>3641.89</v>
      </c>
      <c r="K121" s="28" t="n">
        <f aca="false">SUM($C121,$G121,U$5,U$6)</f>
        <v>4870.74</v>
      </c>
      <c r="L121" s="28" t="n">
        <v>0</v>
      </c>
      <c r="M121" s="28" t="n">
        <v>414.96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465</v>
      </c>
      <c r="B122" s="26" t="n">
        <v>17</v>
      </c>
      <c r="C122" s="27" t="n">
        <f aca="false">'до 150 кВт'!$C$122</f>
        <v>1590.82</v>
      </c>
      <c r="D122" s="27" t="n">
        <f aca="false">'до 150 кВт'!$D$122</f>
        <v>0</v>
      </c>
      <c r="E122" s="27" t="n">
        <f aca="false">'до 150 кВт'!$E$122</f>
        <v>323.84</v>
      </c>
      <c r="F122" s="27" t="n">
        <f aca="false">'до 150 кВт'!$F$122</f>
        <v>1613.28</v>
      </c>
      <c r="G122" s="27" t="n">
        <v>44.88</v>
      </c>
      <c r="H122" s="28" t="n">
        <f aca="false">SUM($C122,$G122,R$5,R$6)</f>
        <v>2744.72</v>
      </c>
      <c r="I122" s="28" t="n">
        <f aca="false">SUM($C122,$G122,S$5,S$6)</f>
        <v>3082.89</v>
      </c>
      <c r="J122" s="28" t="n">
        <f aca="false">SUM($C122,$G122,T$5,T$6)</f>
        <v>3636.38</v>
      </c>
      <c r="K122" s="28" t="n">
        <f aca="false">SUM($C122,$G122,U$5,U$6)</f>
        <v>4865.23</v>
      </c>
      <c r="L122" s="28" t="n">
        <v>0</v>
      </c>
      <c r="M122" s="28" t="n">
        <v>332.98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465</v>
      </c>
      <c r="B123" s="26" t="n">
        <v>18</v>
      </c>
      <c r="C123" s="27" t="n">
        <f aca="false">'до 150 кВт'!$C$123</f>
        <v>1688.41</v>
      </c>
      <c r="D123" s="27" t="n">
        <f aca="false">'до 150 кВт'!$D$123</f>
        <v>0</v>
      </c>
      <c r="E123" s="27" t="n">
        <f aca="false">'до 150 кВт'!$E$123</f>
        <v>151.04</v>
      </c>
      <c r="F123" s="27" t="n">
        <f aca="false">'до 150 кВт'!$F$123</f>
        <v>1710.87</v>
      </c>
      <c r="G123" s="27" t="n">
        <v>47.63</v>
      </c>
      <c r="H123" s="28" t="n">
        <f aca="false">SUM($C123,$G123,R$5,R$6)</f>
        <v>2845.06</v>
      </c>
      <c r="I123" s="28" t="n">
        <f aca="false">SUM($C123,$G123,S$5,S$6)</f>
        <v>3183.23</v>
      </c>
      <c r="J123" s="28" t="n">
        <f aca="false">SUM($C123,$G123,T$5,T$6)</f>
        <v>3736.72</v>
      </c>
      <c r="K123" s="28" t="n">
        <f aca="false">SUM($C123,$G123,U$5,U$6)</f>
        <v>4965.57</v>
      </c>
      <c r="L123" s="28" t="n">
        <v>0</v>
      </c>
      <c r="M123" s="28" t="n">
        <v>155.3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465</v>
      </c>
      <c r="B124" s="26" t="n">
        <v>19</v>
      </c>
      <c r="C124" s="27" t="n">
        <f aca="false">'до 150 кВт'!$C$124</f>
        <v>1706.56</v>
      </c>
      <c r="D124" s="27" t="n">
        <f aca="false">'до 150 кВт'!$D$124</f>
        <v>0</v>
      </c>
      <c r="E124" s="27" t="n">
        <f aca="false">'до 150 кВт'!$E$124</f>
        <v>516.84</v>
      </c>
      <c r="F124" s="27" t="n">
        <f aca="false">'до 150 кВт'!$F$124</f>
        <v>1729.02</v>
      </c>
      <c r="G124" s="27" t="n">
        <v>48.14</v>
      </c>
      <c r="H124" s="28" t="n">
        <f aca="false">SUM($C124,$G124,R$5,R$6)</f>
        <v>2863.72</v>
      </c>
      <c r="I124" s="28" t="n">
        <f aca="false">SUM($C124,$G124,S$5,S$6)</f>
        <v>3201.89</v>
      </c>
      <c r="J124" s="28" t="n">
        <f aca="false">SUM($C124,$G124,T$5,T$6)</f>
        <v>3755.38</v>
      </c>
      <c r="K124" s="28" t="n">
        <f aca="false">SUM($C124,$G124,U$5,U$6)</f>
        <v>4984.23</v>
      </c>
      <c r="L124" s="28" t="n">
        <v>0</v>
      </c>
      <c r="M124" s="28" t="n">
        <v>531.42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465</v>
      </c>
      <c r="B125" s="26" t="n">
        <v>20</v>
      </c>
      <c r="C125" s="27" t="n">
        <f aca="false">'до 150 кВт'!$C$125</f>
        <v>1674.49</v>
      </c>
      <c r="D125" s="27" t="n">
        <f aca="false">'до 150 кВт'!$D$125</f>
        <v>0</v>
      </c>
      <c r="E125" s="27" t="n">
        <f aca="false">'до 150 кВт'!$E$125</f>
        <v>515.54</v>
      </c>
      <c r="F125" s="27" t="n">
        <f aca="false">'до 150 кВт'!$F$125</f>
        <v>1696.95</v>
      </c>
      <c r="G125" s="27" t="n">
        <v>47.24</v>
      </c>
      <c r="H125" s="28" t="n">
        <f aca="false">SUM($C125,$G125,R$5,R$6)</f>
        <v>2830.75</v>
      </c>
      <c r="I125" s="28" t="n">
        <f aca="false">SUM($C125,$G125,S$5,S$6)</f>
        <v>3168.92</v>
      </c>
      <c r="J125" s="28" t="n">
        <f aca="false">SUM($C125,$G125,T$5,T$6)</f>
        <v>3722.41</v>
      </c>
      <c r="K125" s="28" t="n">
        <f aca="false">SUM($C125,$G125,U$5,U$6)</f>
        <v>4951.26</v>
      </c>
      <c r="L125" s="28" t="n">
        <v>0</v>
      </c>
      <c r="M125" s="28" t="n">
        <v>530.08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465</v>
      </c>
      <c r="B126" s="26" t="n">
        <v>21</v>
      </c>
      <c r="C126" s="27" t="n">
        <f aca="false">'до 150 кВт'!$C$126</f>
        <v>1702</v>
      </c>
      <c r="D126" s="27" t="n">
        <f aca="false">'до 150 кВт'!$D$126</f>
        <v>0</v>
      </c>
      <c r="E126" s="27" t="n">
        <f aca="false">'до 150 кВт'!$E$126</f>
        <v>582.88</v>
      </c>
      <c r="F126" s="27" t="n">
        <f aca="false">'до 150 кВт'!$F$126</f>
        <v>1724.46</v>
      </c>
      <c r="G126" s="27" t="n">
        <v>48.02</v>
      </c>
      <c r="H126" s="28" t="n">
        <f aca="false">SUM($C126,$G126,R$5,R$6)</f>
        <v>2859.04</v>
      </c>
      <c r="I126" s="28" t="n">
        <f aca="false">SUM($C126,$G126,S$5,S$6)</f>
        <v>3197.21</v>
      </c>
      <c r="J126" s="28" t="n">
        <f aca="false">SUM($C126,$G126,T$5,T$6)</f>
        <v>3750.7</v>
      </c>
      <c r="K126" s="28" t="n">
        <f aca="false">SUM($C126,$G126,U$5,U$6)</f>
        <v>4979.55</v>
      </c>
      <c r="L126" s="28" t="n">
        <v>0</v>
      </c>
      <c r="M126" s="28" t="n">
        <v>599.32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465</v>
      </c>
      <c r="B127" s="26" t="n">
        <v>22</v>
      </c>
      <c r="C127" s="27" t="n">
        <f aca="false">'до 150 кВт'!$C$127</f>
        <v>1679.12</v>
      </c>
      <c r="D127" s="27" t="n">
        <f aca="false">'до 150 кВт'!$D$127</f>
        <v>0</v>
      </c>
      <c r="E127" s="27" t="n">
        <f aca="false">'до 150 кВт'!$E$127</f>
        <v>891.45</v>
      </c>
      <c r="F127" s="27" t="n">
        <f aca="false">'до 150 кВт'!$F$127</f>
        <v>1701.58</v>
      </c>
      <c r="G127" s="27" t="n">
        <v>47.37</v>
      </c>
      <c r="H127" s="28" t="n">
        <f aca="false">SUM($C127,$G127,R$5,R$6)</f>
        <v>2835.51</v>
      </c>
      <c r="I127" s="28" t="n">
        <f aca="false">SUM($C127,$G127,S$5,S$6)</f>
        <v>3173.68</v>
      </c>
      <c r="J127" s="28" t="n">
        <f aca="false">SUM($C127,$G127,T$5,T$6)</f>
        <v>3727.17</v>
      </c>
      <c r="K127" s="28" t="n">
        <f aca="false">SUM($C127,$G127,U$5,U$6)</f>
        <v>4956.02</v>
      </c>
      <c r="L127" s="28" t="n">
        <v>0</v>
      </c>
      <c r="M127" s="28" t="n">
        <v>916.6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465</v>
      </c>
      <c r="B128" s="26" t="n">
        <v>23</v>
      </c>
      <c r="C128" s="27" t="n">
        <f aca="false">'до 150 кВт'!$C$128</f>
        <v>1663.69</v>
      </c>
      <c r="D128" s="27" t="n">
        <f aca="false">'до 150 кВт'!$D$128</f>
        <v>0</v>
      </c>
      <c r="E128" s="27" t="n">
        <f aca="false">'до 150 кВт'!$E$128</f>
        <v>1309.83</v>
      </c>
      <c r="F128" s="27" t="n">
        <f aca="false">'до 150 кВт'!$F$128</f>
        <v>1686.15</v>
      </c>
      <c r="G128" s="27" t="n">
        <v>46.93</v>
      </c>
      <c r="H128" s="28" t="n">
        <f aca="false">SUM($C128,$G128,R$5,R$6)</f>
        <v>2819.64</v>
      </c>
      <c r="I128" s="28" t="n">
        <f aca="false">SUM($C128,$G128,S$5,S$6)</f>
        <v>3157.81</v>
      </c>
      <c r="J128" s="28" t="n">
        <f aca="false">SUM($C128,$G128,T$5,T$6)</f>
        <v>3711.3</v>
      </c>
      <c r="K128" s="28" t="n">
        <f aca="false">SUM($C128,$G128,U$5,U$6)</f>
        <v>4940.15</v>
      </c>
      <c r="L128" s="28" t="n">
        <v>0</v>
      </c>
      <c r="M128" s="28" t="n">
        <v>1346.78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466</v>
      </c>
      <c r="B129" s="26" t="n">
        <v>0</v>
      </c>
      <c r="C129" s="27" t="n">
        <f aca="false">'до 150 кВт'!$C$129</f>
        <v>1561.78</v>
      </c>
      <c r="D129" s="27" t="n">
        <f aca="false">'до 150 кВт'!$D$129</f>
        <v>0</v>
      </c>
      <c r="E129" s="27" t="n">
        <f aca="false">'до 150 кВт'!$E$129</f>
        <v>607.7</v>
      </c>
      <c r="F129" s="27" t="n">
        <f aca="false">'до 150 кВт'!$F$129</f>
        <v>1584.24</v>
      </c>
      <c r="G129" s="27" t="n">
        <v>44.06</v>
      </c>
      <c r="H129" s="28" t="n">
        <f aca="false">SUM($C129,$G129,R$5,R$6)</f>
        <v>2714.86</v>
      </c>
      <c r="I129" s="28" t="n">
        <f aca="false">SUM($C129,$G129,S$5,S$6)</f>
        <v>3053.03</v>
      </c>
      <c r="J129" s="28" t="n">
        <f aca="false">SUM($C129,$G129,T$5,T$6)</f>
        <v>3606.52</v>
      </c>
      <c r="K129" s="28" t="n">
        <f aca="false">SUM($C129,$G129,U$5,U$6)</f>
        <v>4835.37</v>
      </c>
      <c r="L129" s="28" t="n">
        <v>0</v>
      </c>
      <c r="M129" s="28" t="n">
        <v>624.84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466</v>
      </c>
      <c r="B130" s="26" t="n">
        <v>1</v>
      </c>
      <c r="C130" s="27" t="n">
        <f aca="false">'до 150 кВт'!$C$130</f>
        <v>1540.09</v>
      </c>
      <c r="D130" s="27" t="n">
        <f aca="false">'до 150 кВт'!$D$130</f>
        <v>0</v>
      </c>
      <c r="E130" s="27" t="n">
        <f aca="false">'до 150 кВт'!$E$130</f>
        <v>653.7</v>
      </c>
      <c r="F130" s="27" t="n">
        <f aca="false">'до 150 кВт'!$F$130</f>
        <v>1562.55</v>
      </c>
      <c r="G130" s="27" t="n">
        <v>43.45</v>
      </c>
      <c r="H130" s="28" t="n">
        <f aca="false">SUM($C130,$G130,R$5,R$6)</f>
        <v>2692.56</v>
      </c>
      <c r="I130" s="28" t="n">
        <f aca="false">SUM($C130,$G130,S$5,S$6)</f>
        <v>3030.73</v>
      </c>
      <c r="J130" s="28" t="n">
        <f aca="false">SUM($C130,$G130,T$5,T$6)</f>
        <v>3584.22</v>
      </c>
      <c r="K130" s="28" t="n">
        <f aca="false">SUM($C130,$G130,U$5,U$6)</f>
        <v>4813.07</v>
      </c>
      <c r="L130" s="28" t="n">
        <v>0</v>
      </c>
      <c r="M130" s="28" t="n">
        <v>672.14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466</v>
      </c>
      <c r="B131" s="26" t="n">
        <v>2</v>
      </c>
      <c r="C131" s="27" t="n">
        <f aca="false">'до 150 кВт'!$C$131</f>
        <v>1095.06</v>
      </c>
      <c r="D131" s="27" t="n">
        <f aca="false">'до 150 кВт'!$D$131</f>
        <v>0</v>
      </c>
      <c r="E131" s="27" t="n">
        <f aca="false">'до 150 кВт'!$E$131</f>
        <v>322.55</v>
      </c>
      <c r="F131" s="27" t="n">
        <f aca="false">'до 150 кВт'!$F$131</f>
        <v>1117.52</v>
      </c>
      <c r="G131" s="27" t="n">
        <v>30.89</v>
      </c>
      <c r="H131" s="28" t="n">
        <f aca="false">SUM($C131,$G131,R$5,R$6)</f>
        <v>2234.97</v>
      </c>
      <c r="I131" s="28" t="n">
        <f aca="false">SUM($C131,$G131,S$5,S$6)</f>
        <v>2573.14</v>
      </c>
      <c r="J131" s="28" t="n">
        <f aca="false">SUM($C131,$G131,T$5,T$6)</f>
        <v>3126.63</v>
      </c>
      <c r="K131" s="28" t="n">
        <f aca="false">SUM($C131,$G131,U$5,U$6)</f>
        <v>4355.48</v>
      </c>
      <c r="L131" s="28" t="n">
        <v>0</v>
      </c>
      <c r="M131" s="28" t="n">
        <v>331.65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466</v>
      </c>
      <c r="B132" s="26" t="n">
        <v>3</v>
      </c>
      <c r="C132" s="27" t="n">
        <f aca="false">'до 150 кВт'!$C$132</f>
        <v>1085.6</v>
      </c>
      <c r="D132" s="27" t="n">
        <f aca="false">'до 150 кВт'!$D$132</f>
        <v>0</v>
      </c>
      <c r="E132" s="27" t="n">
        <f aca="false">'до 150 кВт'!$E$132</f>
        <v>309.95</v>
      </c>
      <c r="F132" s="27" t="n">
        <f aca="false">'до 150 кВт'!$F$132</f>
        <v>1108.06</v>
      </c>
      <c r="G132" s="27" t="n">
        <v>30.63</v>
      </c>
      <c r="H132" s="28" t="n">
        <f aca="false">SUM($C132,$G132,R$5,R$6)</f>
        <v>2225.25</v>
      </c>
      <c r="I132" s="28" t="n">
        <f aca="false">SUM($C132,$G132,S$5,S$6)</f>
        <v>2563.42</v>
      </c>
      <c r="J132" s="28" t="n">
        <f aca="false">SUM($C132,$G132,T$5,T$6)</f>
        <v>3116.91</v>
      </c>
      <c r="K132" s="28" t="n">
        <f aca="false">SUM($C132,$G132,U$5,U$6)</f>
        <v>4345.76</v>
      </c>
      <c r="L132" s="28" t="n">
        <v>0</v>
      </c>
      <c r="M132" s="28" t="n">
        <v>318.69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466</v>
      </c>
      <c r="B133" s="26" t="n">
        <v>4</v>
      </c>
      <c r="C133" s="27" t="n">
        <f aca="false">'до 150 кВт'!$C$133</f>
        <v>1086.77</v>
      </c>
      <c r="D133" s="27" t="n">
        <f aca="false">'до 150 кВт'!$D$133</f>
        <v>0</v>
      </c>
      <c r="E133" s="27" t="n">
        <f aca="false">'до 150 кВт'!$E$133</f>
        <v>176.73</v>
      </c>
      <c r="F133" s="27" t="n">
        <f aca="false">'до 150 кВт'!$F$133</f>
        <v>1109.23</v>
      </c>
      <c r="G133" s="27" t="n">
        <v>30.66</v>
      </c>
      <c r="H133" s="28" t="n">
        <f aca="false">SUM($C133,$G133,R$5,R$6)</f>
        <v>2226.45</v>
      </c>
      <c r="I133" s="28" t="n">
        <f aca="false">SUM($C133,$G133,S$5,S$6)</f>
        <v>2564.62</v>
      </c>
      <c r="J133" s="28" t="n">
        <f aca="false">SUM($C133,$G133,T$5,T$6)</f>
        <v>3118.11</v>
      </c>
      <c r="K133" s="28" t="n">
        <f aca="false">SUM($C133,$G133,U$5,U$6)</f>
        <v>4346.96</v>
      </c>
      <c r="L133" s="28" t="n">
        <v>0</v>
      </c>
      <c r="M133" s="28" t="n">
        <v>181.72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466</v>
      </c>
      <c r="B134" s="26" t="n">
        <v>5</v>
      </c>
      <c r="C134" s="27" t="n">
        <f aca="false">'до 150 кВт'!$C$134</f>
        <v>1098.77</v>
      </c>
      <c r="D134" s="27" t="n">
        <f aca="false">'до 150 кВт'!$D$134</f>
        <v>0</v>
      </c>
      <c r="E134" s="27" t="n">
        <f aca="false">'до 150 кВт'!$E$134</f>
        <v>111.73</v>
      </c>
      <c r="F134" s="27" t="n">
        <f aca="false">'до 150 кВт'!$F$134</f>
        <v>1121.23</v>
      </c>
      <c r="G134" s="27" t="n">
        <v>31</v>
      </c>
      <c r="H134" s="28" t="n">
        <f aca="false">SUM($C134,$G134,R$5,R$6)</f>
        <v>2238.79</v>
      </c>
      <c r="I134" s="28" t="n">
        <f aca="false">SUM($C134,$G134,S$5,S$6)</f>
        <v>2576.96</v>
      </c>
      <c r="J134" s="28" t="n">
        <f aca="false">SUM($C134,$G134,T$5,T$6)</f>
        <v>3130.45</v>
      </c>
      <c r="K134" s="28" t="n">
        <f aca="false">SUM($C134,$G134,U$5,U$6)</f>
        <v>4359.3</v>
      </c>
      <c r="L134" s="28" t="n">
        <v>0</v>
      </c>
      <c r="M134" s="28" t="n">
        <v>114.88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466</v>
      </c>
      <c r="B135" s="26" t="n">
        <v>6</v>
      </c>
      <c r="C135" s="27" t="n">
        <f aca="false">'до 150 кВт'!$C$135</f>
        <v>1356.95</v>
      </c>
      <c r="D135" s="27" t="n">
        <f aca="false">'до 150 кВт'!$D$135</f>
        <v>0</v>
      </c>
      <c r="E135" s="27" t="n">
        <f aca="false">'до 150 кВт'!$E$135</f>
        <v>296.38</v>
      </c>
      <c r="F135" s="27" t="n">
        <f aca="false">'до 150 кВт'!$F$135</f>
        <v>1379.41</v>
      </c>
      <c r="G135" s="27" t="n">
        <v>38.28</v>
      </c>
      <c r="H135" s="28" t="n">
        <f aca="false">SUM($C135,$G135,R$5,R$6)</f>
        <v>2504.25</v>
      </c>
      <c r="I135" s="28" t="n">
        <f aca="false">SUM($C135,$G135,S$5,S$6)</f>
        <v>2842.42</v>
      </c>
      <c r="J135" s="28" t="n">
        <f aca="false">SUM($C135,$G135,T$5,T$6)</f>
        <v>3395.91</v>
      </c>
      <c r="K135" s="28" t="n">
        <f aca="false">SUM($C135,$G135,U$5,U$6)</f>
        <v>4624.76</v>
      </c>
      <c r="L135" s="28" t="n">
        <v>0</v>
      </c>
      <c r="M135" s="28" t="n">
        <v>304.74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466</v>
      </c>
      <c r="B136" s="26" t="n">
        <v>7</v>
      </c>
      <c r="C136" s="27" t="n">
        <f aca="false">'до 150 кВт'!$C$136</f>
        <v>1569.2</v>
      </c>
      <c r="D136" s="27" t="n">
        <f aca="false">'до 150 кВт'!$D$136</f>
        <v>0</v>
      </c>
      <c r="E136" s="27" t="n">
        <f aca="false">'до 150 кВт'!$E$136</f>
        <v>1.74</v>
      </c>
      <c r="F136" s="27" t="n">
        <f aca="false">'до 150 кВт'!$F$136</f>
        <v>1591.66</v>
      </c>
      <c r="G136" s="27" t="n">
        <v>44.27</v>
      </c>
      <c r="H136" s="28" t="n">
        <f aca="false">SUM($C136,$G136,R$5,R$6)</f>
        <v>2722.49</v>
      </c>
      <c r="I136" s="28" t="n">
        <f aca="false">SUM($C136,$G136,S$5,S$6)</f>
        <v>3060.66</v>
      </c>
      <c r="J136" s="28" t="n">
        <f aca="false">SUM($C136,$G136,T$5,T$6)</f>
        <v>3614.15</v>
      </c>
      <c r="K136" s="28" t="n">
        <f aca="false">SUM($C136,$G136,U$5,U$6)</f>
        <v>4843</v>
      </c>
      <c r="L136" s="28" t="n">
        <v>0</v>
      </c>
      <c r="M136" s="28" t="n">
        <v>1.79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466</v>
      </c>
      <c r="B137" s="26" t="n">
        <v>8</v>
      </c>
      <c r="C137" s="27" t="n">
        <f aca="false">'до 150 кВт'!$C$137</f>
        <v>1592.32</v>
      </c>
      <c r="D137" s="27" t="n">
        <f aca="false">'до 150 кВт'!$D$137</f>
        <v>0</v>
      </c>
      <c r="E137" s="27" t="n">
        <f aca="false">'до 150 кВт'!$E$137</f>
        <v>3.39</v>
      </c>
      <c r="F137" s="27" t="n">
        <f aca="false">'до 150 кВт'!$F$137</f>
        <v>1614.78</v>
      </c>
      <c r="G137" s="27" t="n">
        <v>44.92</v>
      </c>
      <c r="H137" s="28" t="n">
        <f aca="false">SUM($C137,$G137,R$5,R$6)</f>
        <v>2746.26</v>
      </c>
      <c r="I137" s="28" t="n">
        <f aca="false">SUM($C137,$G137,S$5,S$6)</f>
        <v>3084.43</v>
      </c>
      <c r="J137" s="28" t="n">
        <f aca="false">SUM($C137,$G137,T$5,T$6)</f>
        <v>3637.92</v>
      </c>
      <c r="K137" s="28" t="n">
        <f aca="false">SUM($C137,$G137,U$5,U$6)</f>
        <v>4866.77</v>
      </c>
      <c r="L137" s="28" t="n">
        <v>0</v>
      </c>
      <c r="M137" s="28" t="n">
        <v>3.49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466</v>
      </c>
      <c r="B138" s="26" t="n">
        <v>9</v>
      </c>
      <c r="C138" s="27" t="n">
        <f aca="false">'до 150 кВт'!$C$138</f>
        <v>1658.96</v>
      </c>
      <c r="D138" s="27" t="n">
        <f aca="false">'до 150 кВт'!$D$138</f>
        <v>0</v>
      </c>
      <c r="E138" s="27" t="n">
        <f aca="false">'до 150 кВт'!$E$138</f>
        <v>72.27</v>
      </c>
      <c r="F138" s="27" t="n">
        <f aca="false">'до 150 кВт'!$F$138</f>
        <v>1681.42</v>
      </c>
      <c r="G138" s="27" t="n">
        <v>46.8</v>
      </c>
      <c r="H138" s="28" t="n">
        <f aca="false">SUM($C138,$G138,R$5,R$6)</f>
        <v>2814.78</v>
      </c>
      <c r="I138" s="28" t="n">
        <f aca="false">SUM($C138,$G138,S$5,S$6)</f>
        <v>3152.95</v>
      </c>
      <c r="J138" s="28" t="n">
        <f aca="false">SUM($C138,$G138,T$5,T$6)</f>
        <v>3706.44</v>
      </c>
      <c r="K138" s="28" t="n">
        <f aca="false">SUM($C138,$G138,U$5,U$6)</f>
        <v>4935.29</v>
      </c>
      <c r="L138" s="28" t="n">
        <v>0</v>
      </c>
      <c r="M138" s="28" t="n">
        <v>74.31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466</v>
      </c>
      <c r="B139" s="26" t="n">
        <v>10</v>
      </c>
      <c r="C139" s="27" t="n">
        <f aca="false">'до 150 кВт'!$C$139</f>
        <v>1675.77</v>
      </c>
      <c r="D139" s="27" t="n">
        <f aca="false">'до 150 кВт'!$D$139</f>
        <v>0</v>
      </c>
      <c r="E139" s="27" t="n">
        <f aca="false">'до 150 кВт'!$E$139</f>
        <v>476.98</v>
      </c>
      <c r="F139" s="27" t="n">
        <f aca="false">'до 150 кВт'!$F$139</f>
        <v>1698.23</v>
      </c>
      <c r="G139" s="27" t="n">
        <v>47.28</v>
      </c>
      <c r="H139" s="28" t="n">
        <f aca="false">SUM($C139,$G139,R$5,R$6)</f>
        <v>2832.07</v>
      </c>
      <c r="I139" s="28" t="n">
        <f aca="false">SUM($C139,$G139,S$5,S$6)</f>
        <v>3170.24</v>
      </c>
      <c r="J139" s="28" t="n">
        <f aca="false">SUM($C139,$G139,T$5,T$6)</f>
        <v>3723.73</v>
      </c>
      <c r="K139" s="28" t="n">
        <f aca="false">SUM($C139,$G139,U$5,U$6)</f>
        <v>4952.58</v>
      </c>
      <c r="L139" s="28" t="n">
        <v>0</v>
      </c>
      <c r="M139" s="28" t="n">
        <v>490.44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466</v>
      </c>
      <c r="B140" s="26" t="n">
        <v>11</v>
      </c>
      <c r="C140" s="27" t="n">
        <f aca="false">'до 150 кВт'!$C$140</f>
        <v>1675.83</v>
      </c>
      <c r="D140" s="27" t="n">
        <f aca="false">'до 150 кВт'!$D$140</f>
        <v>0</v>
      </c>
      <c r="E140" s="27" t="n">
        <f aca="false">'до 150 кВт'!$E$140</f>
        <v>488.88</v>
      </c>
      <c r="F140" s="27" t="n">
        <f aca="false">'до 150 кВт'!$F$140</f>
        <v>1698.29</v>
      </c>
      <c r="G140" s="27" t="n">
        <v>47.28</v>
      </c>
      <c r="H140" s="28" t="n">
        <f aca="false">SUM($C140,$G140,R$5,R$6)</f>
        <v>2832.13</v>
      </c>
      <c r="I140" s="28" t="n">
        <f aca="false">SUM($C140,$G140,S$5,S$6)</f>
        <v>3170.3</v>
      </c>
      <c r="J140" s="28" t="n">
        <f aca="false">SUM($C140,$G140,T$5,T$6)</f>
        <v>3723.79</v>
      </c>
      <c r="K140" s="28" t="n">
        <f aca="false">SUM($C140,$G140,U$5,U$6)</f>
        <v>4952.64</v>
      </c>
      <c r="L140" s="28" t="n">
        <v>0</v>
      </c>
      <c r="M140" s="28" t="n">
        <v>502.67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466</v>
      </c>
      <c r="B141" s="26" t="n">
        <v>12</v>
      </c>
      <c r="C141" s="27" t="n">
        <f aca="false">'до 150 кВт'!$C$141</f>
        <v>1684.17</v>
      </c>
      <c r="D141" s="27" t="n">
        <f aca="false">'до 150 кВт'!$D$141</f>
        <v>0</v>
      </c>
      <c r="E141" s="27" t="n">
        <f aca="false">'до 150 кВт'!$E$141</f>
        <v>122.71</v>
      </c>
      <c r="F141" s="27" t="n">
        <f aca="false">'до 150 кВт'!$F$141</f>
        <v>1706.63</v>
      </c>
      <c r="G141" s="27" t="n">
        <v>47.51</v>
      </c>
      <c r="H141" s="28" t="n">
        <f aca="false">SUM($C141,$G141,R$5,R$6)</f>
        <v>2840.7</v>
      </c>
      <c r="I141" s="28" t="n">
        <f aca="false">SUM($C141,$G141,S$5,S$6)</f>
        <v>3178.87</v>
      </c>
      <c r="J141" s="28" t="n">
        <f aca="false">SUM($C141,$G141,T$5,T$6)</f>
        <v>3732.36</v>
      </c>
      <c r="K141" s="28" t="n">
        <f aca="false">SUM($C141,$G141,U$5,U$6)</f>
        <v>4961.21</v>
      </c>
      <c r="L141" s="28" t="n">
        <v>0</v>
      </c>
      <c r="M141" s="28" t="n">
        <v>126.17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466</v>
      </c>
      <c r="B142" s="26" t="n">
        <v>13</v>
      </c>
      <c r="C142" s="27" t="n">
        <f aca="false">'до 150 кВт'!$C$142</f>
        <v>1686.68</v>
      </c>
      <c r="D142" s="27" t="n">
        <f aca="false">'до 150 кВт'!$D$142</f>
        <v>0</v>
      </c>
      <c r="E142" s="27" t="n">
        <f aca="false">'до 150 кВт'!$E$142</f>
        <v>90.4</v>
      </c>
      <c r="F142" s="27" t="n">
        <f aca="false">'до 150 кВт'!$F$142</f>
        <v>1709.14</v>
      </c>
      <c r="G142" s="27" t="n">
        <v>47.58</v>
      </c>
      <c r="H142" s="28" t="n">
        <f aca="false">SUM($C142,$G142,R$5,R$6)</f>
        <v>2843.28</v>
      </c>
      <c r="I142" s="28" t="n">
        <f aca="false">SUM($C142,$G142,S$5,S$6)</f>
        <v>3181.45</v>
      </c>
      <c r="J142" s="28" t="n">
        <f aca="false">SUM($C142,$G142,T$5,T$6)</f>
        <v>3734.94</v>
      </c>
      <c r="K142" s="28" t="n">
        <f aca="false">SUM($C142,$G142,U$5,U$6)</f>
        <v>4963.79</v>
      </c>
      <c r="L142" s="28" t="n">
        <v>0</v>
      </c>
      <c r="M142" s="28" t="n">
        <v>92.95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466</v>
      </c>
      <c r="B143" s="26" t="n">
        <v>14</v>
      </c>
      <c r="C143" s="27" t="n">
        <f aca="false">'до 150 кВт'!$C$143</f>
        <v>1681.83</v>
      </c>
      <c r="D143" s="27" t="n">
        <f aca="false">'до 150 кВт'!$D$143</f>
        <v>0</v>
      </c>
      <c r="E143" s="27" t="n">
        <f aca="false">'до 150 кВт'!$E$143</f>
        <v>15.65</v>
      </c>
      <c r="F143" s="27" t="n">
        <f aca="false">'до 150 кВт'!$F$143</f>
        <v>1704.29</v>
      </c>
      <c r="G143" s="27" t="n">
        <v>47.45</v>
      </c>
      <c r="H143" s="28" t="n">
        <f aca="false">SUM($C143,$G143,R$5,R$6)</f>
        <v>2838.3</v>
      </c>
      <c r="I143" s="28" t="n">
        <f aca="false">SUM($C143,$G143,S$5,S$6)</f>
        <v>3176.47</v>
      </c>
      <c r="J143" s="28" t="n">
        <f aca="false">SUM($C143,$G143,T$5,T$6)</f>
        <v>3729.96</v>
      </c>
      <c r="K143" s="28" t="n">
        <f aca="false">SUM($C143,$G143,U$5,U$6)</f>
        <v>4958.81</v>
      </c>
      <c r="L143" s="28" t="n">
        <v>0</v>
      </c>
      <c r="M143" s="28" t="n">
        <v>16.09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466</v>
      </c>
      <c r="B144" s="26" t="n">
        <v>15</v>
      </c>
      <c r="C144" s="27" t="n">
        <f aca="false">'до 150 кВт'!$C$144</f>
        <v>1683.14</v>
      </c>
      <c r="D144" s="27" t="n">
        <f aca="false">'до 150 кВт'!$D$144</f>
        <v>0</v>
      </c>
      <c r="E144" s="27" t="n">
        <f aca="false">'до 150 кВт'!$E$144</f>
        <v>8.5</v>
      </c>
      <c r="F144" s="27" t="n">
        <f aca="false">'до 150 кВт'!$F$144</f>
        <v>1705.6</v>
      </c>
      <c r="G144" s="27" t="n">
        <v>47.48</v>
      </c>
      <c r="H144" s="28" t="n">
        <f aca="false">SUM($C144,$G144,R$5,R$6)</f>
        <v>2839.64</v>
      </c>
      <c r="I144" s="28" t="n">
        <f aca="false">SUM($C144,$G144,S$5,S$6)</f>
        <v>3177.81</v>
      </c>
      <c r="J144" s="28" t="n">
        <f aca="false">SUM($C144,$G144,T$5,T$6)</f>
        <v>3731.3</v>
      </c>
      <c r="K144" s="28" t="n">
        <f aca="false">SUM($C144,$G144,U$5,U$6)</f>
        <v>4960.15</v>
      </c>
      <c r="L144" s="28" t="n">
        <v>0</v>
      </c>
      <c r="M144" s="28" t="n">
        <v>8.74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466</v>
      </c>
      <c r="B145" s="26" t="n">
        <v>16</v>
      </c>
      <c r="C145" s="27" t="n">
        <f aca="false">'до 150 кВт'!$C$145</f>
        <v>1647.86</v>
      </c>
      <c r="D145" s="27" t="n">
        <f aca="false">'до 150 кВт'!$D$145</f>
        <v>23.17</v>
      </c>
      <c r="E145" s="27" t="n">
        <f aca="false">'до 150 кВт'!$E$145</f>
        <v>0</v>
      </c>
      <c r="F145" s="27" t="n">
        <f aca="false">'до 150 кВт'!$F$145</f>
        <v>1670.32</v>
      </c>
      <c r="G145" s="27" t="n">
        <v>46.49</v>
      </c>
      <c r="H145" s="28" t="n">
        <f aca="false">SUM($C145,$G145,R$5,R$6)</f>
        <v>2803.37</v>
      </c>
      <c r="I145" s="28" t="n">
        <f aca="false">SUM($C145,$G145,S$5,S$6)</f>
        <v>3141.54</v>
      </c>
      <c r="J145" s="28" t="n">
        <f aca="false">SUM($C145,$G145,T$5,T$6)</f>
        <v>3695.03</v>
      </c>
      <c r="K145" s="28" t="n">
        <f aca="false">SUM($C145,$G145,U$5,U$6)</f>
        <v>4923.88</v>
      </c>
      <c r="L145" s="28" t="n">
        <v>23.82</v>
      </c>
      <c r="M145" s="28" t="n">
        <v>0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466</v>
      </c>
      <c r="B146" s="26" t="n">
        <v>17</v>
      </c>
      <c r="C146" s="27" t="n">
        <f aca="false">'до 150 кВт'!$C$146</f>
        <v>1648.04</v>
      </c>
      <c r="D146" s="27" t="n">
        <f aca="false">'до 150 кВт'!$D$146</f>
        <v>11.3</v>
      </c>
      <c r="E146" s="27" t="n">
        <f aca="false">'до 150 кВт'!$E$146</f>
        <v>0</v>
      </c>
      <c r="F146" s="27" t="n">
        <f aca="false">'до 150 кВт'!$F$146</f>
        <v>1670.5</v>
      </c>
      <c r="G146" s="27" t="n">
        <v>46.49</v>
      </c>
      <c r="H146" s="28" t="n">
        <f aca="false">SUM($C146,$G146,R$5,R$6)</f>
        <v>2803.55</v>
      </c>
      <c r="I146" s="28" t="n">
        <f aca="false">SUM($C146,$G146,S$5,S$6)</f>
        <v>3141.72</v>
      </c>
      <c r="J146" s="28" t="n">
        <f aca="false">SUM($C146,$G146,T$5,T$6)</f>
        <v>3695.21</v>
      </c>
      <c r="K146" s="28" t="n">
        <f aca="false">SUM($C146,$G146,U$5,U$6)</f>
        <v>4924.06</v>
      </c>
      <c r="L146" s="28" t="n">
        <v>11.62</v>
      </c>
      <c r="M146" s="28" t="n">
        <v>0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466</v>
      </c>
      <c r="B147" s="26" t="n">
        <v>18</v>
      </c>
      <c r="C147" s="27" t="n">
        <f aca="false">'до 150 кВт'!$C$147</f>
        <v>1702.2</v>
      </c>
      <c r="D147" s="27" t="n">
        <f aca="false">'до 150 кВт'!$D$147</f>
        <v>0</v>
      </c>
      <c r="E147" s="27" t="n">
        <f aca="false">'до 150 кВт'!$E$147</f>
        <v>100.53</v>
      </c>
      <c r="F147" s="27" t="n">
        <f aca="false">'до 150 кВт'!$F$147</f>
        <v>1724.66</v>
      </c>
      <c r="G147" s="27" t="n">
        <v>48.02</v>
      </c>
      <c r="H147" s="28" t="n">
        <f aca="false">SUM($C147,$G147,R$5,R$6)</f>
        <v>2859.24</v>
      </c>
      <c r="I147" s="28" t="n">
        <f aca="false">SUM($C147,$G147,S$5,S$6)</f>
        <v>3197.41</v>
      </c>
      <c r="J147" s="28" t="n">
        <f aca="false">SUM($C147,$G147,T$5,T$6)</f>
        <v>3750.9</v>
      </c>
      <c r="K147" s="28" t="n">
        <f aca="false">SUM($C147,$G147,U$5,U$6)</f>
        <v>4979.75</v>
      </c>
      <c r="L147" s="28" t="n">
        <v>0</v>
      </c>
      <c r="M147" s="28" t="n">
        <v>103.37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466</v>
      </c>
      <c r="B148" s="26" t="n">
        <v>19</v>
      </c>
      <c r="C148" s="27" t="n">
        <f aca="false">'до 150 кВт'!$C$148</f>
        <v>1713.38</v>
      </c>
      <c r="D148" s="27" t="n">
        <f aca="false">'до 150 кВт'!$D$148</f>
        <v>0</v>
      </c>
      <c r="E148" s="27" t="n">
        <f aca="false">'до 150 кВт'!$E$148</f>
        <v>192.21</v>
      </c>
      <c r="F148" s="27" t="n">
        <f aca="false">'до 150 кВт'!$F$148</f>
        <v>1735.84</v>
      </c>
      <c r="G148" s="27" t="n">
        <v>48.34</v>
      </c>
      <c r="H148" s="28" t="n">
        <f aca="false">SUM($C148,$G148,R$5,R$6)</f>
        <v>2870.74</v>
      </c>
      <c r="I148" s="28" t="n">
        <f aca="false">SUM($C148,$G148,S$5,S$6)</f>
        <v>3208.91</v>
      </c>
      <c r="J148" s="28" t="n">
        <f aca="false">SUM($C148,$G148,T$5,T$6)</f>
        <v>3762.4</v>
      </c>
      <c r="K148" s="28" t="n">
        <f aca="false">SUM($C148,$G148,U$5,U$6)</f>
        <v>4991.25</v>
      </c>
      <c r="L148" s="28" t="n">
        <v>0</v>
      </c>
      <c r="M148" s="28" t="n">
        <v>197.63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466</v>
      </c>
      <c r="B149" s="26" t="n">
        <v>20</v>
      </c>
      <c r="C149" s="27" t="n">
        <f aca="false">'до 150 кВт'!$C$149</f>
        <v>1690.41</v>
      </c>
      <c r="D149" s="27" t="n">
        <f aca="false">'до 150 кВт'!$D$149</f>
        <v>0</v>
      </c>
      <c r="E149" s="27" t="n">
        <f aca="false">'до 150 кВт'!$E$149</f>
        <v>151.75</v>
      </c>
      <c r="F149" s="27" t="n">
        <f aca="false">'до 150 кВт'!$F$149</f>
        <v>1712.87</v>
      </c>
      <c r="G149" s="27" t="n">
        <v>47.69</v>
      </c>
      <c r="H149" s="28" t="n">
        <f aca="false">SUM($C149,$G149,R$5,R$6)</f>
        <v>2847.12</v>
      </c>
      <c r="I149" s="28" t="n">
        <f aca="false">SUM($C149,$G149,S$5,S$6)</f>
        <v>3185.29</v>
      </c>
      <c r="J149" s="28" t="n">
        <f aca="false">SUM($C149,$G149,T$5,T$6)</f>
        <v>3738.78</v>
      </c>
      <c r="K149" s="28" t="n">
        <f aca="false">SUM($C149,$G149,U$5,U$6)</f>
        <v>4967.63</v>
      </c>
      <c r="L149" s="28" t="n">
        <v>0</v>
      </c>
      <c r="M149" s="28" t="n">
        <v>156.03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466</v>
      </c>
      <c r="B150" s="26" t="n">
        <v>21</v>
      </c>
      <c r="C150" s="27" t="n">
        <f aca="false">'до 150 кВт'!$C$150</f>
        <v>1704.18</v>
      </c>
      <c r="D150" s="27" t="n">
        <f aca="false">'до 150 кВт'!$D$150</f>
        <v>0</v>
      </c>
      <c r="E150" s="27" t="n">
        <f aca="false">'до 150 кВт'!$E$150</f>
        <v>648.21</v>
      </c>
      <c r="F150" s="27" t="n">
        <f aca="false">'до 150 кВт'!$F$150</f>
        <v>1726.64</v>
      </c>
      <c r="G150" s="27" t="n">
        <v>48.08</v>
      </c>
      <c r="H150" s="28" t="n">
        <f aca="false">SUM($C150,$G150,R$5,R$6)</f>
        <v>2861.28</v>
      </c>
      <c r="I150" s="28" t="n">
        <f aca="false">SUM($C150,$G150,S$5,S$6)</f>
        <v>3199.45</v>
      </c>
      <c r="J150" s="28" t="n">
        <f aca="false">SUM($C150,$G150,T$5,T$6)</f>
        <v>3752.94</v>
      </c>
      <c r="K150" s="28" t="n">
        <f aca="false">SUM($C150,$G150,U$5,U$6)</f>
        <v>4981.79</v>
      </c>
      <c r="L150" s="28" t="n">
        <v>0</v>
      </c>
      <c r="M150" s="28" t="n">
        <v>666.5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466</v>
      </c>
      <c r="B151" s="26" t="n">
        <v>22</v>
      </c>
      <c r="C151" s="27" t="n">
        <f aca="false">'до 150 кВт'!$C$151</f>
        <v>1670.18</v>
      </c>
      <c r="D151" s="27" t="n">
        <f aca="false">'до 150 кВт'!$D$151</f>
        <v>0</v>
      </c>
      <c r="E151" s="27" t="n">
        <f aca="false">'до 150 кВт'!$E$151</f>
        <v>90.42</v>
      </c>
      <c r="F151" s="27" t="n">
        <f aca="false">'до 150 кВт'!$F$151</f>
        <v>1692.64</v>
      </c>
      <c r="G151" s="27" t="n">
        <v>47.12</v>
      </c>
      <c r="H151" s="28" t="n">
        <f aca="false">SUM($C151,$G151,R$5,R$6)</f>
        <v>2826.32</v>
      </c>
      <c r="I151" s="28" t="n">
        <f aca="false">SUM($C151,$G151,S$5,S$6)</f>
        <v>3164.49</v>
      </c>
      <c r="J151" s="28" t="n">
        <f aca="false">SUM($C151,$G151,T$5,T$6)</f>
        <v>3717.98</v>
      </c>
      <c r="K151" s="28" t="n">
        <f aca="false">SUM($C151,$G151,U$5,U$6)</f>
        <v>4946.83</v>
      </c>
      <c r="L151" s="28" t="n">
        <v>0</v>
      </c>
      <c r="M151" s="28" t="n">
        <v>92.97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466</v>
      </c>
      <c r="B152" s="26" t="n">
        <v>23</v>
      </c>
      <c r="C152" s="27" t="n">
        <f aca="false">'до 150 кВт'!$C$152</f>
        <v>1665.93</v>
      </c>
      <c r="D152" s="27" t="n">
        <f aca="false">'до 150 кВт'!$D$152</f>
        <v>0</v>
      </c>
      <c r="E152" s="27" t="n">
        <f aca="false">'до 150 кВт'!$E$152</f>
        <v>91.98</v>
      </c>
      <c r="F152" s="27" t="n">
        <f aca="false">'до 150 кВт'!$F$152</f>
        <v>1688.39</v>
      </c>
      <c r="G152" s="27" t="n">
        <v>47</v>
      </c>
      <c r="H152" s="28" t="n">
        <f aca="false">SUM($C152,$G152,R$5,R$6)</f>
        <v>2821.95</v>
      </c>
      <c r="I152" s="28" t="n">
        <f aca="false">SUM($C152,$G152,S$5,S$6)</f>
        <v>3160.12</v>
      </c>
      <c r="J152" s="28" t="n">
        <f aca="false">SUM($C152,$G152,T$5,T$6)</f>
        <v>3713.61</v>
      </c>
      <c r="K152" s="28" t="n">
        <f aca="false">SUM($C152,$G152,U$5,U$6)</f>
        <v>4942.46</v>
      </c>
      <c r="L152" s="28" t="n">
        <v>0</v>
      </c>
      <c r="M152" s="28" t="n">
        <v>94.57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467</v>
      </c>
      <c r="B153" s="26" t="n">
        <v>0</v>
      </c>
      <c r="C153" s="27" t="n">
        <f aca="false">'до 150 кВт'!$C$153</f>
        <v>1563.06</v>
      </c>
      <c r="D153" s="27" t="n">
        <f aca="false">'до 150 кВт'!$D$153</f>
        <v>0</v>
      </c>
      <c r="E153" s="27" t="n">
        <f aca="false">'до 150 кВт'!$E$153</f>
        <v>637.08</v>
      </c>
      <c r="F153" s="27" t="n">
        <f aca="false">'до 150 кВт'!$F$153</f>
        <v>1585.52</v>
      </c>
      <c r="G153" s="27" t="n">
        <v>44.1</v>
      </c>
      <c r="H153" s="28" t="n">
        <f aca="false">SUM($C153,$G153,R$5,R$6)</f>
        <v>2716.18</v>
      </c>
      <c r="I153" s="28" t="n">
        <f aca="false">SUM($C153,$G153,S$5,S$6)</f>
        <v>3054.35</v>
      </c>
      <c r="J153" s="28" t="n">
        <f aca="false">SUM($C153,$G153,T$5,T$6)</f>
        <v>3607.84</v>
      </c>
      <c r="K153" s="28" t="n">
        <f aca="false">SUM($C153,$G153,U$5,U$6)</f>
        <v>4836.69</v>
      </c>
      <c r="L153" s="28" t="n">
        <v>0</v>
      </c>
      <c r="M153" s="28" t="n">
        <v>655.05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467</v>
      </c>
      <c r="B154" s="26" t="n">
        <v>1</v>
      </c>
      <c r="C154" s="27" t="n">
        <f aca="false">'до 150 кВт'!$C$154</f>
        <v>1539.89</v>
      </c>
      <c r="D154" s="27" t="n">
        <f aca="false">'до 150 кВт'!$D$154</f>
        <v>0</v>
      </c>
      <c r="E154" s="27" t="n">
        <f aca="false">'до 150 кВт'!$E$154</f>
        <v>515.47</v>
      </c>
      <c r="F154" s="27" t="n">
        <f aca="false">'до 150 кВт'!$F$154</f>
        <v>1562.35</v>
      </c>
      <c r="G154" s="27" t="n">
        <v>43.44</v>
      </c>
      <c r="H154" s="28" t="n">
        <f aca="false">SUM($C154,$G154,R$5,R$6)</f>
        <v>2692.35</v>
      </c>
      <c r="I154" s="28" t="n">
        <f aca="false">SUM($C154,$G154,S$5,S$6)</f>
        <v>3030.52</v>
      </c>
      <c r="J154" s="28" t="n">
        <f aca="false">SUM($C154,$G154,T$5,T$6)</f>
        <v>3584.01</v>
      </c>
      <c r="K154" s="28" t="n">
        <f aca="false">SUM($C154,$G154,U$5,U$6)</f>
        <v>4812.86</v>
      </c>
      <c r="L154" s="28" t="n">
        <v>0</v>
      </c>
      <c r="M154" s="28" t="n">
        <v>530.01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467</v>
      </c>
      <c r="B155" s="26" t="n">
        <v>2</v>
      </c>
      <c r="C155" s="27" t="n">
        <f aca="false">'до 150 кВт'!$C$155</f>
        <v>1535.27</v>
      </c>
      <c r="D155" s="27" t="n">
        <f aca="false">'до 150 кВт'!$D$155</f>
        <v>0</v>
      </c>
      <c r="E155" s="27" t="n">
        <f aca="false">'до 150 кВт'!$E$155</f>
        <v>844.62</v>
      </c>
      <c r="F155" s="27" t="n">
        <f aca="false">'до 150 кВт'!$F$155</f>
        <v>1557.73</v>
      </c>
      <c r="G155" s="27" t="n">
        <v>43.31</v>
      </c>
      <c r="H155" s="28" t="n">
        <f aca="false">SUM($C155,$G155,R$5,R$6)</f>
        <v>2687.6</v>
      </c>
      <c r="I155" s="28" t="n">
        <f aca="false">SUM($C155,$G155,S$5,S$6)</f>
        <v>3025.77</v>
      </c>
      <c r="J155" s="28" t="n">
        <f aca="false">SUM($C155,$G155,T$5,T$6)</f>
        <v>3579.26</v>
      </c>
      <c r="K155" s="28" t="n">
        <f aca="false">SUM($C155,$G155,U$5,U$6)</f>
        <v>4808.11</v>
      </c>
      <c r="L155" s="28" t="n">
        <v>0</v>
      </c>
      <c r="M155" s="28" t="n">
        <v>868.45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467</v>
      </c>
      <c r="B156" s="26" t="n">
        <v>3</v>
      </c>
      <c r="C156" s="27" t="n">
        <f aca="false">'до 150 кВт'!$C$156</f>
        <v>1210.35</v>
      </c>
      <c r="D156" s="27" t="n">
        <f aca="false">'до 150 кВт'!$D$156</f>
        <v>0</v>
      </c>
      <c r="E156" s="27" t="n">
        <f aca="false">'до 150 кВт'!$E$156</f>
        <v>515.47</v>
      </c>
      <c r="F156" s="27" t="n">
        <f aca="false">'до 150 кВт'!$F$156</f>
        <v>1232.81</v>
      </c>
      <c r="G156" s="27" t="n">
        <v>34.15</v>
      </c>
      <c r="H156" s="28" t="n">
        <f aca="false">SUM($C156,$G156,R$5,R$6)</f>
        <v>2353.52</v>
      </c>
      <c r="I156" s="28" t="n">
        <f aca="false">SUM($C156,$G156,S$5,S$6)</f>
        <v>2691.69</v>
      </c>
      <c r="J156" s="28" t="n">
        <f aca="false">SUM($C156,$G156,T$5,T$6)</f>
        <v>3245.18</v>
      </c>
      <c r="K156" s="28" t="n">
        <f aca="false">SUM($C156,$G156,U$5,U$6)</f>
        <v>4474.03</v>
      </c>
      <c r="L156" s="28" t="n">
        <v>0</v>
      </c>
      <c r="M156" s="28" t="n">
        <v>530.01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467</v>
      </c>
      <c r="B157" s="26" t="n">
        <v>4</v>
      </c>
      <c r="C157" s="27" t="n">
        <f aca="false">'до 150 кВт'!$C$157</f>
        <v>1245.72</v>
      </c>
      <c r="D157" s="27" t="n">
        <f aca="false">'до 150 кВт'!$D$157</f>
        <v>0</v>
      </c>
      <c r="E157" s="27" t="n">
        <f aca="false">'до 150 кВт'!$E$157</f>
        <v>424.85</v>
      </c>
      <c r="F157" s="27" t="n">
        <f aca="false">'до 150 кВт'!$F$157</f>
        <v>1268.18</v>
      </c>
      <c r="G157" s="27" t="n">
        <v>35.14</v>
      </c>
      <c r="H157" s="28" t="n">
        <f aca="false">SUM($C157,$G157,R$5,R$6)</f>
        <v>2389.88</v>
      </c>
      <c r="I157" s="28" t="n">
        <f aca="false">SUM($C157,$G157,S$5,S$6)</f>
        <v>2728.05</v>
      </c>
      <c r="J157" s="28" t="n">
        <f aca="false">SUM($C157,$G157,T$5,T$6)</f>
        <v>3281.54</v>
      </c>
      <c r="K157" s="28" t="n">
        <f aca="false">SUM($C157,$G157,U$5,U$6)</f>
        <v>4510.39</v>
      </c>
      <c r="L157" s="28" t="n">
        <v>0</v>
      </c>
      <c r="M157" s="28" t="n">
        <v>436.84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467</v>
      </c>
      <c r="B158" s="26" t="n">
        <v>5</v>
      </c>
      <c r="C158" s="27" t="n">
        <f aca="false">'до 150 кВт'!$C$158</f>
        <v>1217.41</v>
      </c>
      <c r="D158" s="27" t="n">
        <f aca="false">'до 150 кВт'!$D$158</f>
        <v>0</v>
      </c>
      <c r="E158" s="27" t="n">
        <f aca="false">'до 150 кВт'!$E$158</f>
        <v>370.38</v>
      </c>
      <c r="F158" s="27" t="n">
        <f aca="false">'до 150 кВт'!$F$158</f>
        <v>1239.87</v>
      </c>
      <c r="G158" s="27" t="n">
        <v>34.34</v>
      </c>
      <c r="H158" s="28" t="n">
        <f aca="false">SUM($C158,$G158,R$5,R$6)</f>
        <v>2360.77</v>
      </c>
      <c r="I158" s="28" t="n">
        <f aca="false">SUM($C158,$G158,S$5,S$6)</f>
        <v>2698.94</v>
      </c>
      <c r="J158" s="28" t="n">
        <f aca="false">SUM($C158,$G158,T$5,T$6)</f>
        <v>3252.43</v>
      </c>
      <c r="K158" s="28" t="n">
        <f aca="false">SUM($C158,$G158,U$5,U$6)</f>
        <v>4481.28</v>
      </c>
      <c r="L158" s="28" t="n">
        <v>0</v>
      </c>
      <c r="M158" s="28" t="n">
        <v>380.83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467</v>
      </c>
      <c r="B159" s="26" t="n">
        <v>6</v>
      </c>
      <c r="C159" s="27" t="n">
        <f aca="false">'до 150 кВт'!$C$159</f>
        <v>1538.21</v>
      </c>
      <c r="D159" s="27" t="n">
        <f aca="false">'до 150 кВт'!$D$159</f>
        <v>27.18</v>
      </c>
      <c r="E159" s="27" t="n">
        <f aca="false">'до 150 кВт'!$E$159</f>
        <v>0</v>
      </c>
      <c r="F159" s="27" t="n">
        <f aca="false">'до 150 кВт'!$F$159</f>
        <v>1560.67</v>
      </c>
      <c r="G159" s="27" t="n">
        <v>43.39</v>
      </c>
      <c r="H159" s="28" t="n">
        <f aca="false">SUM($C159,$G159,R$5,R$6)</f>
        <v>2690.62</v>
      </c>
      <c r="I159" s="28" t="n">
        <f aca="false">SUM($C159,$G159,S$5,S$6)</f>
        <v>3028.79</v>
      </c>
      <c r="J159" s="28" t="n">
        <f aca="false">SUM($C159,$G159,T$5,T$6)</f>
        <v>3582.28</v>
      </c>
      <c r="K159" s="28" t="n">
        <f aca="false">SUM($C159,$G159,U$5,U$6)</f>
        <v>4811.13</v>
      </c>
      <c r="L159" s="28" t="n">
        <v>27.95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467</v>
      </c>
      <c r="B160" s="26" t="n">
        <v>7</v>
      </c>
      <c r="C160" s="27" t="n">
        <f aca="false">'до 150 кВт'!$C$160</f>
        <v>1538.33</v>
      </c>
      <c r="D160" s="27" t="n">
        <f aca="false">'до 150 кВт'!$D$160</f>
        <v>3.61</v>
      </c>
      <c r="E160" s="27" t="n">
        <f aca="false">'до 150 кВт'!$E$160</f>
        <v>0</v>
      </c>
      <c r="F160" s="27" t="n">
        <f aca="false">'до 150 кВт'!$F$160</f>
        <v>1560.79</v>
      </c>
      <c r="G160" s="27" t="n">
        <v>43.4</v>
      </c>
      <c r="H160" s="28" t="n">
        <f aca="false">SUM($C160,$G160,R$5,R$6)</f>
        <v>2690.75</v>
      </c>
      <c r="I160" s="28" t="n">
        <f aca="false">SUM($C160,$G160,S$5,S$6)</f>
        <v>3028.92</v>
      </c>
      <c r="J160" s="28" t="n">
        <f aca="false">SUM($C160,$G160,T$5,T$6)</f>
        <v>3582.41</v>
      </c>
      <c r="K160" s="28" t="n">
        <f aca="false">SUM($C160,$G160,U$5,U$6)</f>
        <v>4811.26</v>
      </c>
      <c r="L160" s="28" t="n">
        <v>3.71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467</v>
      </c>
      <c r="B161" s="26" t="n">
        <v>8</v>
      </c>
      <c r="C161" s="27" t="n">
        <f aca="false">'до 150 кВт'!$C$161</f>
        <v>1573.69</v>
      </c>
      <c r="D161" s="27" t="n">
        <f aca="false">'до 150 кВт'!$D$161</f>
        <v>0</v>
      </c>
      <c r="E161" s="27" t="n">
        <f aca="false">'до 150 кВт'!$E$161</f>
        <v>3.4</v>
      </c>
      <c r="F161" s="27" t="n">
        <f aca="false">'до 150 кВт'!$F$161</f>
        <v>1596.15</v>
      </c>
      <c r="G161" s="27" t="n">
        <v>44.4</v>
      </c>
      <c r="H161" s="28" t="n">
        <f aca="false">SUM($C161,$G161,R$5,R$6)</f>
        <v>2727.11</v>
      </c>
      <c r="I161" s="28" t="n">
        <f aca="false">SUM($C161,$G161,S$5,S$6)</f>
        <v>3065.28</v>
      </c>
      <c r="J161" s="28" t="n">
        <f aca="false">SUM($C161,$G161,T$5,T$6)</f>
        <v>3618.77</v>
      </c>
      <c r="K161" s="28" t="n">
        <f aca="false">SUM($C161,$G161,U$5,U$6)</f>
        <v>4847.62</v>
      </c>
      <c r="L161" s="28" t="n">
        <v>0</v>
      </c>
      <c r="M161" s="28" t="n">
        <v>3.5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467</v>
      </c>
      <c r="B162" s="26" t="n">
        <v>9</v>
      </c>
      <c r="C162" s="27" t="n">
        <f aca="false">'до 150 кВт'!$C$162</f>
        <v>1598.18</v>
      </c>
      <c r="D162" s="27" t="n">
        <f aca="false">'до 150 кВт'!$D$162</f>
        <v>64.16</v>
      </c>
      <c r="E162" s="27" t="n">
        <f aca="false">'до 150 кВт'!$E$162</f>
        <v>0</v>
      </c>
      <c r="F162" s="27" t="n">
        <f aca="false">'до 150 кВт'!$F$162</f>
        <v>1620.64</v>
      </c>
      <c r="G162" s="27" t="n">
        <v>45.09</v>
      </c>
      <c r="H162" s="28" t="n">
        <f aca="false">SUM($C162,$G162,R$5,R$6)</f>
        <v>2752.29</v>
      </c>
      <c r="I162" s="28" t="n">
        <f aca="false">SUM($C162,$G162,S$5,S$6)</f>
        <v>3090.46</v>
      </c>
      <c r="J162" s="28" t="n">
        <f aca="false">SUM($C162,$G162,T$5,T$6)</f>
        <v>3643.95</v>
      </c>
      <c r="K162" s="28" t="n">
        <f aca="false">SUM($C162,$G162,U$5,U$6)</f>
        <v>4872.8</v>
      </c>
      <c r="L162" s="28" t="n">
        <v>65.97</v>
      </c>
      <c r="M162" s="28" t="n">
        <v>0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467</v>
      </c>
      <c r="B163" s="26" t="n">
        <v>10</v>
      </c>
      <c r="C163" s="27" t="n">
        <f aca="false">'до 150 кВт'!$C$163</f>
        <v>1676.09</v>
      </c>
      <c r="D163" s="27" t="n">
        <f aca="false">'до 150 кВт'!$D$163</f>
        <v>0</v>
      </c>
      <c r="E163" s="27" t="n">
        <f aca="false">'до 150 кВт'!$E$163</f>
        <v>8.4</v>
      </c>
      <c r="F163" s="27" t="n">
        <f aca="false">'до 150 кВт'!$F$163</f>
        <v>1698.55</v>
      </c>
      <c r="G163" s="27" t="n">
        <v>47.28</v>
      </c>
      <c r="H163" s="28" t="n">
        <f aca="false">SUM($C163,$G163,R$5,R$6)</f>
        <v>2832.39</v>
      </c>
      <c r="I163" s="28" t="n">
        <f aca="false">SUM($C163,$G163,S$5,S$6)</f>
        <v>3170.56</v>
      </c>
      <c r="J163" s="28" t="n">
        <f aca="false">SUM($C163,$G163,T$5,T$6)</f>
        <v>3724.05</v>
      </c>
      <c r="K163" s="28" t="n">
        <f aca="false">SUM($C163,$G163,U$5,U$6)</f>
        <v>4952.9</v>
      </c>
      <c r="L163" s="28" t="n">
        <v>0</v>
      </c>
      <c r="M163" s="28" t="n">
        <v>8.64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467</v>
      </c>
      <c r="B164" s="26" t="n">
        <v>11</v>
      </c>
      <c r="C164" s="27" t="n">
        <f aca="false">'до 150 кВт'!$C$164</f>
        <v>1655.05</v>
      </c>
      <c r="D164" s="27" t="n">
        <f aca="false">'до 150 кВт'!$D$164</f>
        <v>13.87</v>
      </c>
      <c r="E164" s="27" t="n">
        <f aca="false">'до 150 кВт'!$E$164</f>
        <v>0</v>
      </c>
      <c r="F164" s="27" t="n">
        <f aca="false">'до 150 кВт'!$F$164</f>
        <v>1677.51</v>
      </c>
      <c r="G164" s="27" t="n">
        <v>46.69</v>
      </c>
      <c r="H164" s="28" t="n">
        <f aca="false">SUM($C164,$G164,R$5,R$6)</f>
        <v>2810.76</v>
      </c>
      <c r="I164" s="28" t="n">
        <f aca="false">SUM($C164,$G164,S$5,S$6)</f>
        <v>3148.93</v>
      </c>
      <c r="J164" s="28" t="n">
        <f aca="false">SUM($C164,$G164,T$5,T$6)</f>
        <v>3702.42</v>
      </c>
      <c r="K164" s="28" t="n">
        <f aca="false">SUM($C164,$G164,U$5,U$6)</f>
        <v>4931.27</v>
      </c>
      <c r="L164" s="28" t="n">
        <v>14.26</v>
      </c>
      <c r="M164" s="28" t="n">
        <v>0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467</v>
      </c>
      <c r="B165" s="26" t="n">
        <v>12</v>
      </c>
      <c r="C165" s="27" t="n">
        <f aca="false">'до 150 кВт'!$C$165</f>
        <v>1658.9</v>
      </c>
      <c r="D165" s="27" t="n">
        <f aca="false">'до 150 кВт'!$D$165</f>
        <v>0</v>
      </c>
      <c r="E165" s="27" t="n">
        <f aca="false">'до 150 кВт'!$E$165</f>
        <v>22.84</v>
      </c>
      <c r="F165" s="27" t="n">
        <f aca="false">'до 150 кВт'!$F$165</f>
        <v>1681.36</v>
      </c>
      <c r="G165" s="27" t="n">
        <v>46.8</v>
      </c>
      <c r="H165" s="28" t="n">
        <f aca="false">SUM($C165,$G165,R$5,R$6)</f>
        <v>2814.72</v>
      </c>
      <c r="I165" s="28" t="n">
        <f aca="false">SUM($C165,$G165,S$5,S$6)</f>
        <v>3152.89</v>
      </c>
      <c r="J165" s="28" t="n">
        <f aca="false">SUM($C165,$G165,T$5,T$6)</f>
        <v>3706.38</v>
      </c>
      <c r="K165" s="28" t="n">
        <f aca="false">SUM($C165,$G165,U$5,U$6)</f>
        <v>4935.23</v>
      </c>
      <c r="L165" s="28" t="n">
        <v>0</v>
      </c>
      <c r="M165" s="28" t="n">
        <v>23.48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467</v>
      </c>
      <c r="B166" s="26" t="n">
        <v>13</v>
      </c>
      <c r="C166" s="27" t="n">
        <f aca="false">'до 150 кВт'!$C$166</f>
        <v>1661.6</v>
      </c>
      <c r="D166" s="27" t="n">
        <f aca="false">'до 150 кВт'!$D$166</f>
        <v>20.47</v>
      </c>
      <c r="E166" s="27" t="n">
        <f aca="false">'до 150 кВт'!$E$166</f>
        <v>0</v>
      </c>
      <c r="F166" s="27" t="n">
        <f aca="false">'до 150 кВт'!$F$166</f>
        <v>1684.06</v>
      </c>
      <c r="G166" s="27" t="n">
        <v>46.88</v>
      </c>
      <c r="H166" s="28" t="n">
        <f aca="false">SUM($C166,$G166,R$5,R$6)</f>
        <v>2817.5</v>
      </c>
      <c r="I166" s="28" t="n">
        <f aca="false">SUM($C166,$G166,S$5,S$6)</f>
        <v>3155.67</v>
      </c>
      <c r="J166" s="28" t="n">
        <f aca="false">SUM($C166,$G166,T$5,T$6)</f>
        <v>3709.16</v>
      </c>
      <c r="K166" s="28" t="n">
        <f aca="false">SUM($C166,$G166,U$5,U$6)</f>
        <v>4938.01</v>
      </c>
      <c r="L166" s="28" t="n">
        <v>21.05</v>
      </c>
      <c r="M166" s="28" t="n">
        <v>0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467</v>
      </c>
      <c r="B167" s="26" t="n">
        <v>14</v>
      </c>
      <c r="C167" s="27" t="n">
        <f aca="false">'до 150 кВт'!$C$167</f>
        <v>1683.06</v>
      </c>
      <c r="D167" s="27" t="n">
        <f aca="false">'до 150 кВт'!$D$167</f>
        <v>0</v>
      </c>
      <c r="E167" s="27" t="n">
        <f aca="false">'до 150 кВт'!$E$167</f>
        <v>67.41</v>
      </c>
      <c r="F167" s="27" t="n">
        <f aca="false">'до 150 кВт'!$F$167</f>
        <v>1705.52</v>
      </c>
      <c r="G167" s="27" t="n">
        <v>47.48</v>
      </c>
      <c r="H167" s="28" t="n">
        <f aca="false">SUM($C167,$G167,R$5,R$6)</f>
        <v>2839.56</v>
      </c>
      <c r="I167" s="28" t="n">
        <f aca="false">SUM($C167,$G167,S$5,S$6)</f>
        <v>3177.73</v>
      </c>
      <c r="J167" s="28" t="n">
        <f aca="false">SUM($C167,$G167,T$5,T$6)</f>
        <v>3731.22</v>
      </c>
      <c r="K167" s="28" t="n">
        <f aca="false">SUM($C167,$G167,U$5,U$6)</f>
        <v>4960.07</v>
      </c>
      <c r="L167" s="28" t="n">
        <v>0</v>
      </c>
      <c r="M167" s="28" t="n">
        <v>69.31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467</v>
      </c>
      <c r="B168" s="26" t="n">
        <v>15</v>
      </c>
      <c r="C168" s="27" t="n">
        <f aca="false">'до 150 кВт'!$C$168</f>
        <v>1679.04</v>
      </c>
      <c r="D168" s="27" t="n">
        <f aca="false">'до 150 кВт'!$D$168</f>
        <v>0</v>
      </c>
      <c r="E168" s="27" t="n">
        <f aca="false">'до 150 кВт'!$E$168</f>
        <v>96.09</v>
      </c>
      <c r="F168" s="27" t="n">
        <f aca="false">'до 150 кВт'!$F$168</f>
        <v>1701.5</v>
      </c>
      <c r="G168" s="27" t="n">
        <v>47.37</v>
      </c>
      <c r="H168" s="28" t="n">
        <f aca="false">SUM($C168,$G168,R$5,R$6)</f>
        <v>2835.43</v>
      </c>
      <c r="I168" s="28" t="n">
        <f aca="false">SUM($C168,$G168,S$5,S$6)</f>
        <v>3173.6</v>
      </c>
      <c r="J168" s="28" t="n">
        <f aca="false">SUM($C168,$G168,T$5,T$6)</f>
        <v>3727.09</v>
      </c>
      <c r="K168" s="28" t="n">
        <f aca="false">SUM($C168,$G168,U$5,U$6)</f>
        <v>4955.94</v>
      </c>
      <c r="L168" s="28" t="n">
        <v>0</v>
      </c>
      <c r="M168" s="28" t="n">
        <v>98.8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467</v>
      </c>
      <c r="B169" s="26" t="n">
        <v>16</v>
      </c>
      <c r="C169" s="27" t="n">
        <f aca="false">'до 150 кВт'!$C$169</f>
        <v>1648.07</v>
      </c>
      <c r="D169" s="27" t="n">
        <f aca="false">'до 150 кВт'!$D$169</f>
        <v>0</v>
      </c>
      <c r="E169" s="27" t="n">
        <f aca="false">'до 150 кВт'!$E$169</f>
        <v>41.66</v>
      </c>
      <c r="F169" s="27" t="n">
        <f aca="false">'до 150 кВт'!$F$169</f>
        <v>1670.53</v>
      </c>
      <c r="G169" s="27" t="n">
        <v>46.49</v>
      </c>
      <c r="H169" s="28" t="n">
        <f aca="false">SUM($C169,$G169,R$5,R$6)</f>
        <v>2803.58</v>
      </c>
      <c r="I169" s="28" t="n">
        <f aca="false">SUM($C169,$G169,S$5,S$6)</f>
        <v>3141.75</v>
      </c>
      <c r="J169" s="28" t="n">
        <f aca="false">SUM($C169,$G169,T$5,T$6)</f>
        <v>3695.24</v>
      </c>
      <c r="K169" s="28" t="n">
        <f aca="false">SUM($C169,$G169,U$5,U$6)</f>
        <v>4924.09</v>
      </c>
      <c r="L169" s="28" t="n">
        <v>0</v>
      </c>
      <c r="M169" s="28" t="n">
        <v>42.84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467</v>
      </c>
      <c r="B170" s="26" t="n">
        <v>17</v>
      </c>
      <c r="C170" s="27" t="n">
        <f aca="false">'до 150 кВт'!$C$170</f>
        <v>1659.83</v>
      </c>
      <c r="D170" s="27" t="n">
        <f aca="false">'до 150 кВт'!$D$170</f>
        <v>0</v>
      </c>
      <c r="E170" s="27" t="n">
        <f aca="false">'до 150 кВт'!$E$170</f>
        <v>80.48</v>
      </c>
      <c r="F170" s="27" t="n">
        <f aca="false">'до 150 кВт'!$F$170</f>
        <v>1682.29</v>
      </c>
      <c r="G170" s="27" t="n">
        <v>46.83</v>
      </c>
      <c r="H170" s="28" t="n">
        <f aca="false">SUM($C170,$G170,R$5,R$6)</f>
        <v>2815.68</v>
      </c>
      <c r="I170" s="28" t="n">
        <f aca="false">SUM($C170,$G170,S$5,S$6)</f>
        <v>3153.85</v>
      </c>
      <c r="J170" s="28" t="n">
        <f aca="false">SUM($C170,$G170,T$5,T$6)</f>
        <v>3707.34</v>
      </c>
      <c r="K170" s="28" t="n">
        <f aca="false">SUM($C170,$G170,U$5,U$6)</f>
        <v>4936.19</v>
      </c>
      <c r="L170" s="28" t="n">
        <v>0</v>
      </c>
      <c r="M170" s="28" t="n">
        <v>82.75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467</v>
      </c>
      <c r="B171" s="26" t="n">
        <v>18</v>
      </c>
      <c r="C171" s="27" t="n">
        <f aca="false">'до 150 кВт'!$C$171</f>
        <v>1700.09</v>
      </c>
      <c r="D171" s="27" t="n">
        <f aca="false">'до 150 кВт'!$D$171</f>
        <v>0</v>
      </c>
      <c r="E171" s="27" t="n">
        <f aca="false">'до 150 кВт'!$E$171</f>
        <v>198.76</v>
      </c>
      <c r="F171" s="27" t="n">
        <f aca="false">'до 150 кВт'!$F$171</f>
        <v>1722.55</v>
      </c>
      <c r="G171" s="27" t="n">
        <v>47.96</v>
      </c>
      <c r="H171" s="28" t="n">
        <f aca="false">SUM($C171,$G171,R$5,R$6)</f>
        <v>2857.07</v>
      </c>
      <c r="I171" s="28" t="n">
        <f aca="false">SUM($C171,$G171,S$5,S$6)</f>
        <v>3195.24</v>
      </c>
      <c r="J171" s="28" t="n">
        <f aca="false">SUM($C171,$G171,T$5,T$6)</f>
        <v>3748.73</v>
      </c>
      <c r="K171" s="28" t="n">
        <f aca="false">SUM($C171,$G171,U$5,U$6)</f>
        <v>4977.58</v>
      </c>
      <c r="L171" s="28" t="n">
        <v>0</v>
      </c>
      <c r="M171" s="28" t="n">
        <v>204.37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467</v>
      </c>
      <c r="B172" s="26" t="n">
        <v>19</v>
      </c>
      <c r="C172" s="27" t="n">
        <f aca="false">'до 150 кВт'!$C$172</f>
        <v>1714.16</v>
      </c>
      <c r="D172" s="27" t="n">
        <f aca="false">'до 150 кВт'!$D$172</f>
        <v>0</v>
      </c>
      <c r="E172" s="27" t="n">
        <f aca="false">'до 150 кВт'!$E$172</f>
        <v>557.4</v>
      </c>
      <c r="F172" s="27" t="n">
        <f aca="false">'до 150 кВт'!$F$172</f>
        <v>1736.62</v>
      </c>
      <c r="G172" s="27" t="n">
        <v>48.36</v>
      </c>
      <c r="H172" s="28" t="n">
        <f aca="false">SUM($C172,$G172,R$5,R$6)</f>
        <v>2871.54</v>
      </c>
      <c r="I172" s="28" t="n">
        <f aca="false">SUM($C172,$G172,S$5,S$6)</f>
        <v>3209.71</v>
      </c>
      <c r="J172" s="28" t="n">
        <f aca="false">SUM($C172,$G172,T$5,T$6)</f>
        <v>3763.2</v>
      </c>
      <c r="K172" s="28" t="n">
        <f aca="false">SUM($C172,$G172,U$5,U$6)</f>
        <v>4992.05</v>
      </c>
      <c r="L172" s="28" t="n">
        <v>0</v>
      </c>
      <c r="M172" s="28" t="n">
        <v>573.12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467</v>
      </c>
      <c r="B173" s="26" t="n">
        <v>20</v>
      </c>
      <c r="C173" s="27" t="n">
        <f aca="false">'до 150 кВт'!$C$173</f>
        <v>1684.38</v>
      </c>
      <c r="D173" s="27" t="n">
        <f aca="false">'до 150 кВт'!$D$173</f>
        <v>0</v>
      </c>
      <c r="E173" s="27" t="n">
        <f aca="false">'до 150 кВт'!$E$173</f>
        <v>571.71</v>
      </c>
      <c r="F173" s="27" t="n">
        <f aca="false">'до 150 кВт'!$F$173</f>
        <v>1706.84</v>
      </c>
      <c r="G173" s="27" t="n">
        <v>47.52</v>
      </c>
      <c r="H173" s="28" t="n">
        <f aca="false">SUM($C173,$G173,R$5,R$6)</f>
        <v>2840.92</v>
      </c>
      <c r="I173" s="28" t="n">
        <f aca="false">SUM($C173,$G173,S$5,S$6)</f>
        <v>3179.09</v>
      </c>
      <c r="J173" s="28" t="n">
        <f aca="false">SUM($C173,$G173,T$5,T$6)</f>
        <v>3732.58</v>
      </c>
      <c r="K173" s="28" t="n">
        <f aca="false">SUM($C173,$G173,U$5,U$6)</f>
        <v>4961.43</v>
      </c>
      <c r="L173" s="28" t="n">
        <v>0</v>
      </c>
      <c r="M173" s="28" t="n">
        <v>587.84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467</v>
      </c>
      <c r="B174" s="26" t="n">
        <v>21</v>
      </c>
      <c r="C174" s="27" t="n">
        <f aca="false">'до 150 кВт'!$C$174</f>
        <v>1690.31</v>
      </c>
      <c r="D174" s="27" t="n">
        <f aca="false">'до 150 кВт'!$D$174</f>
        <v>0</v>
      </c>
      <c r="E174" s="27" t="n">
        <f aca="false">'до 150 кВт'!$E$174</f>
        <v>128.95</v>
      </c>
      <c r="F174" s="27" t="n">
        <f aca="false">'до 150 кВт'!$F$174</f>
        <v>1712.77</v>
      </c>
      <c r="G174" s="27" t="n">
        <v>47.69</v>
      </c>
      <c r="H174" s="28" t="n">
        <f aca="false">SUM($C174,$G174,R$5,R$6)</f>
        <v>2847.02</v>
      </c>
      <c r="I174" s="28" t="n">
        <f aca="false">SUM($C174,$G174,S$5,S$6)</f>
        <v>3185.19</v>
      </c>
      <c r="J174" s="28" t="n">
        <f aca="false">SUM($C174,$G174,T$5,T$6)</f>
        <v>3738.68</v>
      </c>
      <c r="K174" s="28" t="n">
        <f aca="false">SUM($C174,$G174,U$5,U$6)</f>
        <v>4967.53</v>
      </c>
      <c r="L174" s="28" t="n">
        <v>0</v>
      </c>
      <c r="M174" s="28" t="n">
        <v>132.59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467</v>
      </c>
      <c r="B175" s="26" t="n">
        <v>22</v>
      </c>
      <c r="C175" s="27" t="n">
        <f aca="false">'до 150 кВт'!$C$175</f>
        <v>1665.37</v>
      </c>
      <c r="D175" s="27" t="n">
        <f aca="false">'до 150 кВт'!$D$175</f>
        <v>0</v>
      </c>
      <c r="E175" s="27" t="n">
        <f aca="false">'до 150 кВт'!$E$175</f>
        <v>677.33</v>
      </c>
      <c r="F175" s="27" t="n">
        <f aca="false">'до 150 кВт'!$F$175</f>
        <v>1687.83</v>
      </c>
      <c r="G175" s="27" t="n">
        <v>46.98</v>
      </c>
      <c r="H175" s="28" t="n">
        <f aca="false">SUM($C175,$G175,R$5,R$6)</f>
        <v>2821.37</v>
      </c>
      <c r="I175" s="28" t="n">
        <f aca="false">SUM($C175,$G175,S$5,S$6)</f>
        <v>3159.54</v>
      </c>
      <c r="J175" s="28" t="n">
        <f aca="false">SUM($C175,$G175,T$5,T$6)</f>
        <v>3713.03</v>
      </c>
      <c r="K175" s="28" t="n">
        <f aca="false">SUM($C175,$G175,U$5,U$6)</f>
        <v>4941.88</v>
      </c>
      <c r="L175" s="28" t="n">
        <v>0</v>
      </c>
      <c r="M175" s="28" t="n">
        <v>696.44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467</v>
      </c>
      <c r="B176" s="26" t="n">
        <v>23</v>
      </c>
      <c r="C176" s="27" t="n">
        <f aca="false">'до 150 кВт'!$C$176</f>
        <v>1666.35</v>
      </c>
      <c r="D176" s="27" t="n">
        <f aca="false">'до 150 кВт'!$D$176</f>
        <v>0</v>
      </c>
      <c r="E176" s="27" t="n">
        <f aca="false">'до 150 кВт'!$E$176</f>
        <v>672</v>
      </c>
      <c r="F176" s="27" t="n">
        <f aca="false">'до 150 кВт'!$F$176</f>
        <v>1688.81</v>
      </c>
      <c r="G176" s="27" t="n">
        <v>47.01</v>
      </c>
      <c r="H176" s="28" t="n">
        <f aca="false">SUM($C176,$G176,R$5,R$6)</f>
        <v>2822.38</v>
      </c>
      <c r="I176" s="28" t="n">
        <f aca="false">SUM($C176,$G176,S$5,S$6)</f>
        <v>3160.55</v>
      </c>
      <c r="J176" s="28" t="n">
        <f aca="false">SUM($C176,$G176,T$5,T$6)</f>
        <v>3714.04</v>
      </c>
      <c r="K176" s="28" t="n">
        <f aca="false">SUM($C176,$G176,U$5,U$6)</f>
        <v>4942.89</v>
      </c>
      <c r="L176" s="28" t="n">
        <v>0</v>
      </c>
      <c r="M176" s="28" t="n">
        <v>690.96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468</v>
      </c>
      <c r="B177" s="26" t="n">
        <v>0</v>
      </c>
      <c r="C177" s="27" t="n">
        <f aca="false">'до 150 кВт'!$C$177</f>
        <v>1574.63</v>
      </c>
      <c r="D177" s="27" t="n">
        <f aca="false">'до 150 кВт'!$D$177</f>
        <v>0</v>
      </c>
      <c r="E177" s="27" t="n">
        <f aca="false">'до 150 кВт'!$E$177</f>
        <v>69.64</v>
      </c>
      <c r="F177" s="27" t="n">
        <f aca="false">'до 150 кВт'!$F$177</f>
        <v>1597.09</v>
      </c>
      <c r="G177" s="27" t="n">
        <v>44.42</v>
      </c>
      <c r="H177" s="28" t="n">
        <f aca="false">SUM($C177,$G177,R$5,R$6)</f>
        <v>2728.07</v>
      </c>
      <c r="I177" s="28" t="n">
        <f aca="false">SUM($C177,$G177,S$5,S$6)</f>
        <v>3066.24</v>
      </c>
      <c r="J177" s="28" t="n">
        <f aca="false">SUM($C177,$G177,T$5,T$6)</f>
        <v>3619.73</v>
      </c>
      <c r="K177" s="28" t="n">
        <f aca="false">SUM($C177,$G177,U$5,U$6)</f>
        <v>4848.58</v>
      </c>
      <c r="L177" s="28" t="n">
        <v>0</v>
      </c>
      <c r="M177" s="28" t="n">
        <v>71.6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468</v>
      </c>
      <c r="B178" s="26" t="n">
        <v>1</v>
      </c>
      <c r="C178" s="27" t="n">
        <f aca="false">'до 150 кВт'!$C$178</f>
        <v>1538.82</v>
      </c>
      <c r="D178" s="27" t="n">
        <f aca="false">'до 150 кВт'!$D$178</f>
        <v>0</v>
      </c>
      <c r="E178" s="27" t="n">
        <f aca="false">'до 150 кВт'!$E$178</f>
        <v>804.44</v>
      </c>
      <c r="F178" s="27" t="n">
        <f aca="false">'до 150 кВт'!$F$178</f>
        <v>1561.28</v>
      </c>
      <c r="G178" s="27" t="n">
        <v>43.41</v>
      </c>
      <c r="H178" s="28" t="n">
        <f aca="false">SUM($C178,$G178,R$5,R$6)</f>
        <v>2691.25</v>
      </c>
      <c r="I178" s="28" t="n">
        <f aca="false">SUM($C178,$G178,S$5,S$6)</f>
        <v>3029.42</v>
      </c>
      <c r="J178" s="28" t="n">
        <f aca="false">SUM($C178,$G178,T$5,T$6)</f>
        <v>3582.91</v>
      </c>
      <c r="K178" s="28" t="n">
        <f aca="false">SUM($C178,$G178,U$5,U$6)</f>
        <v>4811.76</v>
      </c>
      <c r="L178" s="28" t="n">
        <v>0</v>
      </c>
      <c r="M178" s="28" t="n">
        <v>827.13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468</v>
      </c>
      <c r="B179" s="26" t="n">
        <v>2</v>
      </c>
      <c r="C179" s="27" t="n">
        <f aca="false">'до 150 кВт'!$C$179</f>
        <v>1531.59</v>
      </c>
      <c r="D179" s="27" t="n">
        <f aca="false">'до 150 кВт'!$D$179</f>
        <v>0</v>
      </c>
      <c r="E179" s="27" t="n">
        <f aca="false">'до 150 кВт'!$E$179</f>
        <v>698.03</v>
      </c>
      <c r="F179" s="27" t="n">
        <f aca="false">'до 150 кВт'!$F$179</f>
        <v>1554.05</v>
      </c>
      <c r="G179" s="27" t="n">
        <v>43.21</v>
      </c>
      <c r="H179" s="28" t="n">
        <f aca="false">SUM($C179,$G179,R$5,R$6)</f>
        <v>2683.82</v>
      </c>
      <c r="I179" s="28" t="n">
        <f aca="false">SUM($C179,$G179,S$5,S$6)</f>
        <v>3021.99</v>
      </c>
      <c r="J179" s="28" t="n">
        <f aca="false">SUM($C179,$G179,T$5,T$6)</f>
        <v>3575.48</v>
      </c>
      <c r="K179" s="28" t="n">
        <f aca="false">SUM($C179,$G179,U$5,U$6)</f>
        <v>4804.33</v>
      </c>
      <c r="L179" s="28" t="n">
        <v>0</v>
      </c>
      <c r="M179" s="28" t="n">
        <v>717.72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468</v>
      </c>
      <c r="B180" s="26" t="n">
        <v>3</v>
      </c>
      <c r="C180" s="27" t="n">
        <f aca="false">'до 150 кВт'!$C$180</f>
        <v>1059.24</v>
      </c>
      <c r="D180" s="27" t="n">
        <f aca="false">'до 150 кВт'!$D$180</f>
        <v>0</v>
      </c>
      <c r="E180" s="27" t="n">
        <f aca="false">'до 150 кВт'!$E$180</f>
        <v>193.32</v>
      </c>
      <c r="F180" s="27" t="n">
        <f aca="false">'до 150 кВт'!$F$180</f>
        <v>1081.7</v>
      </c>
      <c r="G180" s="27" t="n">
        <v>29.88</v>
      </c>
      <c r="H180" s="28" t="n">
        <f aca="false">SUM($C180,$G180,R$5,R$6)</f>
        <v>2198.14</v>
      </c>
      <c r="I180" s="28" t="n">
        <f aca="false">SUM($C180,$G180,S$5,S$6)</f>
        <v>2536.31</v>
      </c>
      <c r="J180" s="28" t="n">
        <f aca="false">SUM($C180,$G180,T$5,T$6)</f>
        <v>3089.8</v>
      </c>
      <c r="K180" s="28" t="n">
        <f aca="false">SUM($C180,$G180,U$5,U$6)</f>
        <v>4318.65</v>
      </c>
      <c r="L180" s="28" t="n">
        <v>0</v>
      </c>
      <c r="M180" s="28" t="n">
        <v>198.77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468</v>
      </c>
      <c r="B181" s="26" t="n">
        <v>4</v>
      </c>
      <c r="C181" s="27" t="n">
        <f aca="false">'до 150 кВт'!$C$181</f>
        <v>1067.53</v>
      </c>
      <c r="D181" s="27" t="n">
        <f aca="false">'до 150 кВт'!$D$181</f>
        <v>0</v>
      </c>
      <c r="E181" s="27" t="n">
        <f aca="false">'до 150 кВт'!$E$181</f>
        <v>153.68</v>
      </c>
      <c r="F181" s="27" t="n">
        <f aca="false">'до 150 кВт'!$F$181</f>
        <v>1089.99</v>
      </c>
      <c r="G181" s="27" t="n">
        <v>30.12</v>
      </c>
      <c r="H181" s="28" t="n">
        <f aca="false">SUM($C181,$G181,R$5,R$6)</f>
        <v>2206.67</v>
      </c>
      <c r="I181" s="28" t="n">
        <f aca="false">SUM($C181,$G181,S$5,S$6)</f>
        <v>2544.84</v>
      </c>
      <c r="J181" s="28" t="n">
        <f aca="false">SUM($C181,$G181,T$5,T$6)</f>
        <v>3098.33</v>
      </c>
      <c r="K181" s="28" t="n">
        <f aca="false">SUM($C181,$G181,U$5,U$6)</f>
        <v>4327.18</v>
      </c>
      <c r="L181" s="28" t="n">
        <v>0</v>
      </c>
      <c r="M181" s="28" t="n">
        <v>158.02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468</v>
      </c>
      <c r="B182" s="26" t="n">
        <v>5</v>
      </c>
      <c r="C182" s="27" t="n">
        <f aca="false">'до 150 кВт'!$C$182</f>
        <v>1537.22</v>
      </c>
      <c r="D182" s="27" t="n">
        <f aca="false">'до 150 кВт'!$D$182</f>
        <v>0</v>
      </c>
      <c r="E182" s="27" t="n">
        <f aca="false">'до 150 кВт'!$E$182</f>
        <v>0.22</v>
      </c>
      <c r="F182" s="27" t="n">
        <f aca="false">'до 150 кВт'!$F$182</f>
        <v>1559.68</v>
      </c>
      <c r="G182" s="27" t="n">
        <v>43.37</v>
      </c>
      <c r="H182" s="28" t="n">
        <f aca="false">SUM($C182,$G182,R$5,R$6)</f>
        <v>2689.61</v>
      </c>
      <c r="I182" s="28" t="n">
        <f aca="false">SUM($C182,$G182,S$5,S$6)</f>
        <v>3027.78</v>
      </c>
      <c r="J182" s="28" t="n">
        <f aca="false">SUM($C182,$G182,T$5,T$6)</f>
        <v>3581.27</v>
      </c>
      <c r="K182" s="28" t="n">
        <f aca="false">SUM($C182,$G182,U$5,U$6)</f>
        <v>4810.12</v>
      </c>
      <c r="L182" s="28" t="n">
        <v>0</v>
      </c>
      <c r="M182" s="28" t="n">
        <v>0.23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468</v>
      </c>
      <c r="B183" s="26" t="n">
        <v>6</v>
      </c>
      <c r="C183" s="27" t="n">
        <f aca="false">'до 150 кВт'!$C$183</f>
        <v>1548.88</v>
      </c>
      <c r="D183" s="27" t="n">
        <f aca="false">'до 150 кВт'!$D$183</f>
        <v>32.53</v>
      </c>
      <c r="E183" s="27" t="n">
        <f aca="false">'до 150 кВт'!$E$183</f>
        <v>0</v>
      </c>
      <c r="F183" s="27" t="n">
        <f aca="false">'до 150 кВт'!$F$183</f>
        <v>1571.34</v>
      </c>
      <c r="G183" s="27" t="n">
        <v>43.7</v>
      </c>
      <c r="H183" s="28" t="n">
        <f aca="false">SUM($C183,$G183,R$5,R$6)</f>
        <v>2701.6</v>
      </c>
      <c r="I183" s="28" t="n">
        <f aca="false">SUM($C183,$G183,S$5,S$6)</f>
        <v>3039.77</v>
      </c>
      <c r="J183" s="28" t="n">
        <f aca="false">SUM($C183,$G183,T$5,T$6)</f>
        <v>3593.26</v>
      </c>
      <c r="K183" s="28" t="n">
        <f aca="false">SUM($C183,$G183,U$5,U$6)</f>
        <v>4822.11</v>
      </c>
      <c r="L183" s="28" t="n">
        <v>33.45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468</v>
      </c>
      <c r="B184" s="26" t="n">
        <v>7</v>
      </c>
      <c r="C184" s="27" t="n">
        <f aca="false">'до 150 кВт'!$C$184</f>
        <v>1594.52</v>
      </c>
      <c r="D184" s="27" t="n">
        <f aca="false">'до 150 кВт'!$D$184</f>
        <v>0</v>
      </c>
      <c r="E184" s="27" t="n">
        <f aca="false">'до 150 кВт'!$E$184</f>
        <v>50.67</v>
      </c>
      <c r="F184" s="27" t="n">
        <f aca="false">'до 150 кВт'!$F$184</f>
        <v>1616.98</v>
      </c>
      <c r="G184" s="27" t="n">
        <v>44.98</v>
      </c>
      <c r="H184" s="28" t="n">
        <f aca="false">SUM($C184,$G184,R$5,R$6)</f>
        <v>2748.52</v>
      </c>
      <c r="I184" s="28" t="n">
        <f aca="false">SUM($C184,$G184,S$5,S$6)</f>
        <v>3086.69</v>
      </c>
      <c r="J184" s="28" t="n">
        <f aca="false">SUM($C184,$G184,T$5,T$6)</f>
        <v>3640.18</v>
      </c>
      <c r="K184" s="28" t="n">
        <f aca="false">SUM($C184,$G184,U$5,U$6)</f>
        <v>4869.03</v>
      </c>
      <c r="L184" s="28" t="n">
        <v>0</v>
      </c>
      <c r="M184" s="28" t="n">
        <v>52.1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468</v>
      </c>
      <c r="B185" s="26" t="n">
        <v>8</v>
      </c>
      <c r="C185" s="27" t="n">
        <f aca="false">'до 150 кВт'!$C$185</f>
        <v>1676.12</v>
      </c>
      <c r="D185" s="27" t="n">
        <f aca="false">'до 150 кВт'!$D$185</f>
        <v>0</v>
      </c>
      <c r="E185" s="27" t="n">
        <f aca="false">'до 150 кВт'!$E$185</f>
        <v>161.53</v>
      </c>
      <c r="F185" s="27" t="n">
        <f aca="false">'до 150 кВт'!$F$185</f>
        <v>1698.58</v>
      </c>
      <c r="G185" s="27" t="n">
        <v>47.29</v>
      </c>
      <c r="H185" s="28" t="n">
        <f aca="false">SUM($C185,$G185,R$5,R$6)</f>
        <v>2832.43</v>
      </c>
      <c r="I185" s="28" t="n">
        <f aca="false">SUM($C185,$G185,S$5,S$6)</f>
        <v>3170.6</v>
      </c>
      <c r="J185" s="28" t="n">
        <f aca="false">SUM($C185,$G185,T$5,T$6)</f>
        <v>3724.09</v>
      </c>
      <c r="K185" s="28" t="n">
        <f aca="false">SUM($C185,$G185,U$5,U$6)</f>
        <v>4952.94</v>
      </c>
      <c r="L185" s="28" t="n">
        <v>0</v>
      </c>
      <c r="M185" s="28" t="n">
        <v>166.09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468</v>
      </c>
      <c r="B186" s="26" t="n">
        <v>9</v>
      </c>
      <c r="C186" s="27" t="n">
        <f aca="false">'до 150 кВт'!$C$186</f>
        <v>1701.37</v>
      </c>
      <c r="D186" s="27" t="n">
        <f aca="false">'до 150 кВт'!$D$186</f>
        <v>0</v>
      </c>
      <c r="E186" s="27" t="n">
        <f aca="false">'до 150 кВт'!$E$186</f>
        <v>204.77</v>
      </c>
      <c r="F186" s="27" t="n">
        <f aca="false">'до 150 кВт'!$F$186</f>
        <v>1723.83</v>
      </c>
      <c r="G186" s="27" t="n">
        <v>48</v>
      </c>
      <c r="H186" s="28" t="n">
        <f aca="false">SUM($C186,$G186,R$5,R$6)</f>
        <v>2858.39</v>
      </c>
      <c r="I186" s="28" t="n">
        <f aca="false">SUM($C186,$G186,S$5,S$6)</f>
        <v>3196.56</v>
      </c>
      <c r="J186" s="28" t="n">
        <f aca="false">SUM($C186,$G186,T$5,T$6)</f>
        <v>3750.05</v>
      </c>
      <c r="K186" s="28" t="n">
        <f aca="false">SUM($C186,$G186,U$5,U$6)</f>
        <v>4978.9</v>
      </c>
      <c r="L186" s="28" t="n">
        <v>0</v>
      </c>
      <c r="M186" s="28" t="n">
        <v>210.55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468</v>
      </c>
      <c r="B187" s="26" t="n">
        <v>10</v>
      </c>
      <c r="C187" s="27" t="n">
        <f aca="false">'до 150 кВт'!$C$187</f>
        <v>1709.51</v>
      </c>
      <c r="D187" s="27" t="n">
        <f aca="false">'до 150 кВт'!$D$187</f>
        <v>0</v>
      </c>
      <c r="E187" s="27" t="n">
        <f aca="false">'до 150 кВт'!$E$187</f>
        <v>149.7</v>
      </c>
      <c r="F187" s="27" t="n">
        <f aca="false">'до 150 кВт'!$F$187</f>
        <v>1731.97</v>
      </c>
      <c r="G187" s="27" t="n">
        <v>48.23</v>
      </c>
      <c r="H187" s="28" t="n">
        <f aca="false">SUM($C187,$G187,R$5,R$6)</f>
        <v>2866.76</v>
      </c>
      <c r="I187" s="28" t="n">
        <f aca="false">SUM($C187,$G187,S$5,S$6)</f>
        <v>3204.93</v>
      </c>
      <c r="J187" s="28" t="n">
        <f aca="false">SUM($C187,$G187,T$5,T$6)</f>
        <v>3758.42</v>
      </c>
      <c r="K187" s="28" t="n">
        <f aca="false">SUM($C187,$G187,U$5,U$6)</f>
        <v>4987.27</v>
      </c>
      <c r="L187" s="28" t="n">
        <v>0</v>
      </c>
      <c r="M187" s="28" t="n">
        <v>153.92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468</v>
      </c>
      <c r="B188" s="26" t="n">
        <v>11</v>
      </c>
      <c r="C188" s="27" t="n">
        <f aca="false">'до 150 кВт'!$C$188</f>
        <v>1698.6</v>
      </c>
      <c r="D188" s="27" t="n">
        <f aca="false">'до 150 кВт'!$D$188</f>
        <v>0</v>
      </c>
      <c r="E188" s="27" t="n">
        <f aca="false">'до 150 кВт'!$E$188</f>
        <v>179.23</v>
      </c>
      <c r="F188" s="27" t="n">
        <f aca="false">'до 150 кВт'!$F$188</f>
        <v>1721.06</v>
      </c>
      <c r="G188" s="27" t="n">
        <v>47.92</v>
      </c>
      <c r="H188" s="28" t="n">
        <f aca="false">SUM($C188,$G188,R$5,R$6)</f>
        <v>2855.54</v>
      </c>
      <c r="I188" s="28" t="n">
        <f aca="false">SUM($C188,$G188,S$5,S$6)</f>
        <v>3193.71</v>
      </c>
      <c r="J188" s="28" t="n">
        <f aca="false">SUM($C188,$G188,T$5,T$6)</f>
        <v>3747.2</v>
      </c>
      <c r="K188" s="28" t="n">
        <f aca="false">SUM($C188,$G188,U$5,U$6)</f>
        <v>4976.05</v>
      </c>
      <c r="L188" s="28" t="n">
        <v>0</v>
      </c>
      <c r="M188" s="28" t="n">
        <v>184.29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468</v>
      </c>
      <c r="B189" s="26" t="n">
        <v>12</v>
      </c>
      <c r="C189" s="27" t="n">
        <f aca="false">'до 150 кВт'!$C$189</f>
        <v>1700.51</v>
      </c>
      <c r="D189" s="27" t="n">
        <f aca="false">'до 150 кВт'!$D$189</f>
        <v>0</v>
      </c>
      <c r="E189" s="27" t="n">
        <f aca="false">'до 150 кВт'!$E$189</f>
        <v>128.22</v>
      </c>
      <c r="F189" s="27" t="n">
        <f aca="false">'до 150 кВт'!$F$189</f>
        <v>1722.97</v>
      </c>
      <c r="G189" s="27" t="n">
        <v>47.97</v>
      </c>
      <c r="H189" s="28" t="n">
        <f aca="false">SUM($C189,$G189,R$5,R$6)</f>
        <v>2857.5</v>
      </c>
      <c r="I189" s="28" t="n">
        <f aca="false">SUM($C189,$G189,S$5,S$6)</f>
        <v>3195.67</v>
      </c>
      <c r="J189" s="28" t="n">
        <f aca="false">SUM($C189,$G189,T$5,T$6)</f>
        <v>3749.16</v>
      </c>
      <c r="K189" s="28" t="n">
        <f aca="false">SUM($C189,$G189,U$5,U$6)</f>
        <v>4978.01</v>
      </c>
      <c r="L189" s="28" t="n">
        <v>0</v>
      </c>
      <c r="M189" s="28" t="n">
        <v>131.84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468</v>
      </c>
      <c r="B190" s="26" t="n">
        <v>13</v>
      </c>
      <c r="C190" s="27" t="n">
        <f aca="false">'до 150 кВт'!$C$190</f>
        <v>1706.61</v>
      </c>
      <c r="D190" s="27" t="n">
        <f aca="false">'до 150 кВт'!$D$190</f>
        <v>0</v>
      </c>
      <c r="E190" s="27" t="n">
        <f aca="false">'до 150 кВт'!$E$190</f>
        <v>134.96</v>
      </c>
      <c r="F190" s="27" t="n">
        <f aca="false">'до 150 кВт'!$F$190</f>
        <v>1729.07</v>
      </c>
      <c r="G190" s="27" t="n">
        <v>48.15</v>
      </c>
      <c r="H190" s="28" t="n">
        <f aca="false">SUM($C190,$G190,R$5,R$6)</f>
        <v>2863.78</v>
      </c>
      <c r="I190" s="28" t="n">
        <f aca="false">SUM($C190,$G190,S$5,S$6)</f>
        <v>3201.95</v>
      </c>
      <c r="J190" s="28" t="n">
        <f aca="false">SUM($C190,$G190,T$5,T$6)</f>
        <v>3755.44</v>
      </c>
      <c r="K190" s="28" t="n">
        <f aca="false">SUM($C190,$G190,U$5,U$6)</f>
        <v>4984.29</v>
      </c>
      <c r="L190" s="28" t="n">
        <v>0</v>
      </c>
      <c r="M190" s="28" t="n">
        <v>138.77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468</v>
      </c>
      <c r="B191" s="26" t="n">
        <v>14</v>
      </c>
      <c r="C191" s="27" t="n">
        <f aca="false">'до 150 кВт'!$C$191</f>
        <v>1703.63</v>
      </c>
      <c r="D191" s="27" t="n">
        <f aca="false">'до 150 кВт'!$D$191</f>
        <v>0</v>
      </c>
      <c r="E191" s="27" t="n">
        <f aca="false">'до 150 кВт'!$E$191</f>
        <v>119.63</v>
      </c>
      <c r="F191" s="27" t="n">
        <f aca="false">'до 150 кВт'!$F$191</f>
        <v>1726.09</v>
      </c>
      <c r="G191" s="27" t="n">
        <v>48.06</v>
      </c>
      <c r="H191" s="28" t="n">
        <f aca="false">SUM($C191,$G191,R$5,R$6)</f>
        <v>2860.71</v>
      </c>
      <c r="I191" s="28" t="n">
        <f aca="false">SUM($C191,$G191,S$5,S$6)</f>
        <v>3198.88</v>
      </c>
      <c r="J191" s="28" t="n">
        <f aca="false">SUM($C191,$G191,T$5,T$6)</f>
        <v>3752.37</v>
      </c>
      <c r="K191" s="28" t="n">
        <f aca="false">SUM($C191,$G191,U$5,U$6)</f>
        <v>4981.22</v>
      </c>
      <c r="L191" s="28" t="n">
        <v>0</v>
      </c>
      <c r="M191" s="28" t="n">
        <v>123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468</v>
      </c>
      <c r="B192" s="26" t="n">
        <v>15</v>
      </c>
      <c r="C192" s="27" t="n">
        <f aca="false">'до 150 кВт'!$C$192</f>
        <v>1704.67</v>
      </c>
      <c r="D192" s="27" t="n">
        <f aca="false">'до 150 кВт'!$D$192</f>
        <v>0</v>
      </c>
      <c r="E192" s="27" t="n">
        <f aca="false">'до 150 кВт'!$E$192</f>
        <v>133.63</v>
      </c>
      <c r="F192" s="27" t="n">
        <f aca="false">'до 150 кВт'!$F$192</f>
        <v>1727.13</v>
      </c>
      <c r="G192" s="27" t="n">
        <v>48.09</v>
      </c>
      <c r="H192" s="28" t="n">
        <f aca="false">SUM($C192,$G192,R$5,R$6)</f>
        <v>2861.78</v>
      </c>
      <c r="I192" s="28" t="n">
        <f aca="false">SUM($C192,$G192,S$5,S$6)</f>
        <v>3199.95</v>
      </c>
      <c r="J192" s="28" t="n">
        <f aca="false">SUM($C192,$G192,T$5,T$6)</f>
        <v>3753.44</v>
      </c>
      <c r="K192" s="28" t="n">
        <f aca="false">SUM($C192,$G192,U$5,U$6)</f>
        <v>4982.29</v>
      </c>
      <c r="L192" s="28" t="n">
        <v>0</v>
      </c>
      <c r="M192" s="28" t="n">
        <v>137.4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468</v>
      </c>
      <c r="B193" s="26" t="n">
        <v>16</v>
      </c>
      <c r="C193" s="27" t="n">
        <f aca="false">'до 150 кВт'!$C$193</f>
        <v>1694.35</v>
      </c>
      <c r="D193" s="27" t="n">
        <f aca="false">'до 150 кВт'!$D$193</f>
        <v>6.57</v>
      </c>
      <c r="E193" s="27" t="n">
        <f aca="false">'до 150 кВт'!$E$193</f>
        <v>0</v>
      </c>
      <c r="F193" s="27" t="n">
        <f aca="false">'до 150 кВт'!$F$193</f>
        <v>1716.81</v>
      </c>
      <c r="G193" s="27" t="n">
        <v>47.8</v>
      </c>
      <c r="H193" s="28" t="n">
        <f aca="false">SUM($C193,$G193,R$5,R$6)</f>
        <v>2851.17</v>
      </c>
      <c r="I193" s="28" t="n">
        <f aca="false">SUM($C193,$G193,S$5,S$6)</f>
        <v>3189.34</v>
      </c>
      <c r="J193" s="28" t="n">
        <f aca="false">SUM($C193,$G193,T$5,T$6)</f>
        <v>3742.83</v>
      </c>
      <c r="K193" s="28" t="n">
        <f aca="false">SUM($C193,$G193,U$5,U$6)</f>
        <v>4971.68</v>
      </c>
      <c r="L193" s="28" t="n">
        <v>6.76</v>
      </c>
      <c r="M193" s="28" t="n">
        <v>0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468</v>
      </c>
      <c r="B194" s="26" t="n">
        <v>17</v>
      </c>
      <c r="C194" s="27" t="n">
        <f aca="false">'до 150 кВт'!$C$194</f>
        <v>1606.33</v>
      </c>
      <c r="D194" s="27" t="n">
        <f aca="false">'до 150 кВт'!$D$194</f>
        <v>64.61</v>
      </c>
      <c r="E194" s="27" t="n">
        <f aca="false">'до 150 кВт'!$E$194</f>
        <v>0</v>
      </c>
      <c r="F194" s="27" t="n">
        <f aca="false">'до 150 кВт'!$F$194</f>
        <v>1628.79</v>
      </c>
      <c r="G194" s="27" t="n">
        <v>45.32</v>
      </c>
      <c r="H194" s="28" t="n">
        <f aca="false">SUM($C194,$G194,R$5,R$6)</f>
        <v>2760.67</v>
      </c>
      <c r="I194" s="28" t="n">
        <f aca="false">SUM($C194,$G194,S$5,S$6)</f>
        <v>3098.84</v>
      </c>
      <c r="J194" s="28" t="n">
        <f aca="false">SUM($C194,$G194,T$5,T$6)</f>
        <v>3652.33</v>
      </c>
      <c r="K194" s="28" t="n">
        <f aca="false">SUM($C194,$G194,U$5,U$6)</f>
        <v>4881.18</v>
      </c>
      <c r="L194" s="28" t="n">
        <v>66.43</v>
      </c>
      <c r="M194" s="28" t="n">
        <v>0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468</v>
      </c>
      <c r="B195" s="26" t="n">
        <v>18</v>
      </c>
      <c r="C195" s="27" t="n">
        <f aca="false">'до 150 кВт'!$C$195</f>
        <v>1707.48</v>
      </c>
      <c r="D195" s="27" t="n">
        <f aca="false">'до 150 кВт'!$D$195</f>
        <v>0</v>
      </c>
      <c r="E195" s="27" t="n">
        <f aca="false">'до 150 кВт'!$E$195</f>
        <v>154.18</v>
      </c>
      <c r="F195" s="27" t="n">
        <f aca="false">'до 150 кВт'!$F$195</f>
        <v>1729.94</v>
      </c>
      <c r="G195" s="27" t="n">
        <v>48.17</v>
      </c>
      <c r="H195" s="28" t="n">
        <f aca="false">SUM($C195,$G195,R$5,R$6)</f>
        <v>2864.67</v>
      </c>
      <c r="I195" s="28" t="n">
        <f aca="false">SUM($C195,$G195,S$5,S$6)</f>
        <v>3202.84</v>
      </c>
      <c r="J195" s="28" t="n">
        <f aca="false">SUM($C195,$G195,T$5,T$6)</f>
        <v>3756.33</v>
      </c>
      <c r="K195" s="28" t="n">
        <f aca="false">SUM($C195,$G195,U$5,U$6)</f>
        <v>4985.18</v>
      </c>
      <c r="L195" s="28" t="n">
        <v>0</v>
      </c>
      <c r="M195" s="28" t="n">
        <v>158.53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468</v>
      </c>
      <c r="B196" s="26" t="n">
        <v>19</v>
      </c>
      <c r="C196" s="27" t="n">
        <f aca="false">'до 150 кВт'!$C$196</f>
        <v>1712.75</v>
      </c>
      <c r="D196" s="27" t="n">
        <f aca="false">'до 150 кВт'!$D$196</f>
        <v>0</v>
      </c>
      <c r="E196" s="27" t="n">
        <f aca="false">'до 150 кВт'!$E$196</f>
        <v>432.82</v>
      </c>
      <c r="F196" s="27" t="n">
        <f aca="false">'до 150 кВт'!$F$196</f>
        <v>1735.21</v>
      </c>
      <c r="G196" s="27" t="n">
        <v>48.32</v>
      </c>
      <c r="H196" s="28" t="n">
        <f aca="false">SUM($C196,$G196,R$5,R$6)</f>
        <v>2870.09</v>
      </c>
      <c r="I196" s="28" t="n">
        <f aca="false">SUM($C196,$G196,S$5,S$6)</f>
        <v>3208.26</v>
      </c>
      <c r="J196" s="28" t="n">
        <f aca="false">SUM($C196,$G196,T$5,T$6)</f>
        <v>3761.75</v>
      </c>
      <c r="K196" s="28" t="n">
        <f aca="false">SUM($C196,$G196,U$5,U$6)</f>
        <v>4990.6</v>
      </c>
      <c r="L196" s="28" t="n">
        <v>0</v>
      </c>
      <c r="M196" s="28" t="n">
        <v>445.03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468</v>
      </c>
      <c r="B197" s="26" t="n">
        <v>20</v>
      </c>
      <c r="C197" s="27" t="n">
        <f aca="false">'до 150 кВт'!$C$197</f>
        <v>1699.81</v>
      </c>
      <c r="D197" s="27" t="n">
        <f aca="false">'до 150 кВт'!$D$197</f>
        <v>0</v>
      </c>
      <c r="E197" s="27" t="n">
        <f aca="false">'до 150 кВт'!$E$197</f>
        <v>431.41</v>
      </c>
      <c r="F197" s="27" t="n">
        <f aca="false">'до 150 кВт'!$F$197</f>
        <v>1722.27</v>
      </c>
      <c r="G197" s="27" t="n">
        <v>47.95</v>
      </c>
      <c r="H197" s="28" t="n">
        <f aca="false">SUM($C197,$G197,R$5,R$6)</f>
        <v>2856.78</v>
      </c>
      <c r="I197" s="28" t="n">
        <f aca="false">SUM($C197,$G197,S$5,S$6)</f>
        <v>3194.95</v>
      </c>
      <c r="J197" s="28" t="n">
        <f aca="false">SUM($C197,$G197,T$5,T$6)</f>
        <v>3748.44</v>
      </c>
      <c r="K197" s="28" t="n">
        <f aca="false">SUM($C197,$G197,U$5,U$6)</f>
        <v>4977.29</v>
      </c>
      <c r="L197" s="28" t="n">
        <v>0</v>
      </c>
      <c r="M197" s="28" t="n">
        <v>443.58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468</v>
      </c>
      <c r="B198" s="26" t="n">
        <v>21</v>
      </c>
      <c r="C198" s="27" t="n">
        <f aca="false">'до 150 кВт'!$C$198</f>
        <v>1713.25</v>
      </c>
      <c r="D198" s="27" t="n">
        <f aca="false">'до 150 кВт'!$D$198</f>
        <v>0</v>
      </c>
      <c r="E198" s="27" t="n">
        <f aca="false">'до 150 кВт'!$E$198</f>
        <v>502.9</v>
      </c>
      <c r="F198" s="27" t="n">
        <f aca="false">'до 150 кВт'!$F$198</f>
        <v>1735.71</v>
      </c>
      <c r="G198" s="27" t="n">
        <v>48.33</v>
      </c>
      <c r="H198" s="28" t="n">
        <f aca="false">SUM($C198,$G198,R$5,R$6)</f>
        <v>2870.6</v>
      </c>
      <c r="I198" s="28" t="n">
        <f aca="false">SUM($C198,$G198,S$5,S$6)</f>
        <v>3208.77</v>
      </c>
      <c r="J198" s="28" t="n">
        <f aca="false">SUM($C198,$G198,T$5,T$6)</f>
        <v>3762.26</v>
      </c>
      <c r="K198" s="28" t="n">
        <f aca="false">SUM($C198,$G198,U$5,U$6)</f>
        <v>4991.11</v>
      </c>
      <c r="L198" s="28" t="n">
        <v>0</v>
      </c>
      <c r="M198" s="28" t="n">
        <v>517.09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468</v>
      </c>
      <c r="B199" s="26" t="n">
        <v>22</v>
      </c>
      <c r="C199" s="27" t="n">
        <f aca="false">'до 150 кВт'!$C$199</f>
        <v>1685.27</v>
      </c>
      <c r="D199" s="27" t="n">
        <f aca="false">'до 150 кВт'!$D$199</f>
        <v>0</v>
      </c>
      <c r="E199" s="27" t="n">
        <f aca="false">'до 150 кВт'!$E$199</f>
        <v>213.65</v>
      </c>
      <c r="F199" s="27" t="n">
        <f aca="false">'до 150 кВт'!$F$199</f>
        <v>1707.73</v>
      </c>
      <c r="G199" s="27" t="n">
        <v>47.54</v>
      </c>
      <c r="H199" s="28" t="n">
        <f aca="false">SUM($C199,$G199,R$5,R$6)</f>
        <v>2841.83</v>
      </c>
      <c r="I199" s="28" t="n">
        <f aca="false">SUM($C199,$G199,S$5,S$6)</f>
        <v>3180</v>
      </c>
      <c r="J199" s="28" t="n">
        <f aca="false">SUM($C199,$G199,T$5,T$6)</f>
        <v>3733.49</v>
      </c>
      <c r="K199" s="28" t="n">
        <f aca="false">SUM($C199,$G199,U$5,U$6)</f>
        <v>4962.34</v>
      </c>
      <c r="L199" s="28" t="n">
        <v>0</v>
      </c>
      <c r="M199" s="28" t="n">
        <v>219.68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468</v>
      </c>
      <c r="B200" s="26" t="n">
        <v>23</v>
      </c>
      <c r="C200" s="27" t="n">
        <f aca="false">'до 150 кВт'!$C$200</f>
        <v>1675.5</v>
      </c>
      <c r="D200" s="27" t="n">
        <f aca="false">'до 150 кВт'!$D$200</f>
        <v>0</v>
      </c>
      <c r="E200" s="27" t="n">
        <f aca="false">'до 150 кВт'!$E$200</f>
        <v>685.13</v>
      </c>
      <c r="F200" s="27" t="n">
        <f aca="false">'до 150 кВт'!$F$200</f>
        <v>1697.96</v>
      </c>
      <c r="G200" s="27" t="n">
        <v>47.27</v>
      </c>
      <c r="H200" s="28" t="n">
        <f aca="false">SUM($C200,$G200,R$5,R$6)</f>
        <v>2831.79</v>
      </c>
      <c r="I200" s="28" t="n">
        <f aca="false">SUM($C200,$G200,S$5,S$6)</f>
        <v>3169.96</v>
      </c>
      <c r="J200" s="28" t="n">
        <f aca="false">SUM($C200,$G200,T$5,T$6)</f>
        <v>3723.45</v>
      </c>
      <c r="K200" s="28" t="n">
        <f aca="false">SUM($C200,$G200,U$5,U$6)</f>
        <v>4952.3</v>
      </c>
      <c r="L200" s="28" t="n">
        <v>0</v>
      </c>
      <c r="M200" s="28" t="n">
        <v>704.46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469</v>
      </c>
      <c r="B201" s="26" t="n">
        <v>0</v>
      </c>
      <c r="C201" s="27" t="n">
        <f aca="false">'до 150 кВт'!$C$201</f>
        <v>1560.46</v>
      </c>
      <c r="D201" s="27" t="n">
        <f aca="false">'до 150 кВт'!$D$201</f>
        <v>0</v>
      </c>
      <c r="E201" s="27" t="n">
        <f aca="false">'до 150 кВт'!$E$201</f>
        <v>49.04</v>
      </c>
      <c r="F201" s="27" t="n">
        <f aca="false">'до 150 кВт'!$F$201</f>
        <v>1582.92</v>
      </c>
      <c r="G201" s="27" t="n">
        <v>44.02</v>
      </c>
      <c r="H201" s="28" t="n">
        <f aca="false">SUM($C201,$G201,R$5,R$6)</f>
        <v>2713.5</v>
      </c>
      <c r="I201" s="28" t="n">
        <f aca="false">SUM($C201,$G201,S$5,S$6)</f>
        <v>3051.67</v>
      </c>
      <c r="J201" s="28" t="n">
        <f aca="false">SUM($C201,$G201,T$5,T$6)</f>
        <v>3605.16</v>
      </c>
      <c r="K201" s="28" t="n">
        <f aca="false">SUM($C201,$G201,U$5,U$6)</f>
        <v>4834.01</v>
      </c>
      <c r="L201" s="28" t="n">
        <v>0</v>
      </c>
      <c r="M201" s="28" t="n">
        <v>50.42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469</v>
      </c>
      <c r="B202" s="26" t="n">
        <v>1</v>
      </c>
      <c r="C202" s="27" t="n">
        <f aca="false">'до 150 кВт'!$C$202</f>
        <v>1535.39</v>
      </c>
      <c r="D202" s="27" t="n">
        <f aca="false">'до 150 кВт'!$D$202</f>
        <v>0</v>
      </c>
      <c r="E202" s="27" t="n">
        <f aca="false">'до 150 кВт'!$E$202</f>
        <v>573.06</v>
      </c>
      <c r="F202" s="27" t="n">
        <f aca="false">'до 150 кВт'!$F$202</f>
        <v>1557.85</v>
      </c>
      <c r="G202" s="27" t="n">
        <v>43.31</v>
      </c>
      <c r="H202" s="28" t="n">
        <f aca="false">SUM($C202,$G202,R$5,R$6)</f>
        <v>2687.72</v>
      </c>
      <c r="I202" s="28" t="n">
        <f aca="false">SUM($C202,$G202,S$5,S$6)</f>
        <v>3025.89</v>
      </c>
      <c r="J202" s="28" t="n">
        <f aca="false">SUM($C202,$G202,T$5,T$6)</f>
        <v>3579.38</v>
      </c>
      <c r="K202" s="28" t="n">
        <f aca="false">SUM($C202,$G202,U$5,U$6)</f>
        <v>4808.23</v>
      </c>
      <c r="L202" s="28" t="n">
        <v>0</v>
      </c>
      <c r="M202" s="28" t="n">
        <v>589.23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469</v>
      </c>
      <c r="B203" s="26" t="n">
        <v>2</v>
      </c>
      <c r="C203" s="27" t="n">
        <f aca="false">'до 150 кВт'!$C$203</f>
        <v>1063.73</v>
      </c>
      <c r="D203" s="27" t="n">
        <f aca="false">'до 150 кВт'!$D$203</f>
        <v>0</v>
      </c>
      <c r="E203" s="27" t="n">
        <f aca="false">'до 150 кВт'!$E$203</f>
        <v>400.58</v>
      </c>
      <c r="F203" s="27" t="n">
        <f aca="false">'до 150 кВт'!$F$203</f>
        <v>1086.19</v>
      </c>
      <c r="G203" s="27" t="n">
        <v>30.01</v>
      </c>
      <c r="H203" s="28" t="n">
        <f aca="false">SUM($C203,$G203,R$5,R$6)</f>
        <v>2202.76</v>
      </c>
      <c r="I203" s="28" t="n">
        <f aca="false">SUM($C203,$G203,S$5,S$6)</f>
        <v>2540.93</v>
      </c>
      <c r="J203" s="28" t="n">
        <f aca="false">SUM($C203,$G203,T$5,T$6)</f>
        <v>3094.42</v>
      </c>
      <c r="K203" s="28" t="n">
        <f aca="false">SUM($C203,$G203,U$5,U$6)</f>
        <v>4323.27</v>
      </c>
      <c r="L203" s="28" t="n">
        <v>0</v>
      </c>
      <c r="M203" s="28" t="n">
        <v>411.88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469</v>
      </c>
      <c r="B204" s="26" t="n">
        <v>3</v>
      </c>
      <c r="C204" s="27" t="n">
        <f aca="false">'до 150 кВт'!$C$204</f>
        <v>1054.51</v>
      </c>
      <c r="D204" s="27" t="n">
        <f aca="false">'до 150 кВт'!$D$204</f>
        <v>0</v>
      </c>
      <c r="E204" s="27" t="n">
        <f aca="false">'до 150 кВт'!$E$204</f>
        <v>225.81</v>
      </c>
      <c r="F204" s="27" t="n">
        <f aca="false">'до 150 кВт'!$F$204</f>
        <v>1076.97</v>
      </c>
      <c r="G204" s="27" t="n">
        <v>29.75</v>
      </c>
      <c r="H204" s="28" t="n">
        <f aca="false">SUM($C204,$G204,R$5,R$6)</f>
        <v>2193.28</v>
      </c>
      <c r="I204" s="28" t="n">
        <f aca="false">SUM($C204,$G204,S$5,S$6)</f>
        <v>2531.45</v>
      </c>
      <c r="J204" s="28" t="n">
        <f aca="false">SUM($C204,$G204,T$5,T$6)</f>
        <v>3084.94</v>
      </c>
      <c r="K204" s="28" t="n">
        <f aca="false">SUM($C204,$G204,U$5,U$6)</f>
        <v>4313.79</v>
      </c>
      <c r="L204" s="28" t="n">
        <v>0</v>
      </c>
      <c r="M204" s="28" t="n">
        <v>232.18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469</v>
      </c>
      <c r="B205" s="26" t="n">
        <v>4</v>
      </c>
      <c r="C205" s="27" t="n">
        <f aca="false">'до 150 кВт'!$C$205</f>
        <v>1062.11</v>
      </c>
      <c r="D205" s="27" t="n">
        <f aca="false">'до 150 кВт'!$D$205</f>
        <v>0</v>
      </c>
      <c r="E205" s="27" t="n">
        <f aca="false">'до 150 кВт'!$E$205</f>
        <v>120.24</v>
      </c>
      <c r="F205" s="27" t="n">
        <f aca="false">'до 150 кВт'!$F$205</f>
        <v>1084.57</v>
      </c>
      <c r="G205" s="27" t="n">
        <v>29.96</v>
      </c>
      <c r="H205" s="28" t="n">
        <f aca="false">SUM($C205,$G205,R$5,R$6)</f>
        <v>2201.09</v>
      </c>
      <c r="I205" s="28" t="n">
        <f aca="false">SUM($C205,$G205,S$5,S$6)</f>
        <v>2539.26</v>
      </c>
      <c r="J205" s="28" t="n">
        <f aca="false">SUM($C205,$G205,T$5,T$6)</f>
        <v>3092.75</v>
      </c>
      <c r="K205" s="28" t="n">
        <f aca="false">SUM($C205,$G205,U$5,U$6)</f>
        <v>4321.6</v>
      </c>
      <c r="L205" s="28" t="n">
        <v>0</v>
      </c>
      <c r="M205" s="28" t="n">
        <v>123.63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469</v>
      </c>
      <c r="B206" s="26" t="n">
        <v>5</v>
      </c>
      <c r="C206" s="27" t="n">
        <f aca="false">'до 150 кВт'!$C$206</f>
        <v>1534.33</v>
      </c>
      <c r="D206" s="27" t="n">
        <f aca="false">'до 150 кВт'!$D$206</f>
        <v>0</v>
      </c>
      <c r="E206" s="27" t="n">
        <f aca="false">'до 150 кВт'!$E$206</f>
        <v>518.9</v>
      </c>
      <c r="F206" s="27" t="n">
        <f aca="false">'до 150 кВт'!$F$206</f>
        <v>1556.79</v>
      </c>
      <c r="G206" s="27" t="n">
        <v>43.29</v>
      </c>
      <c r="H206" s="28" t="n">
        <f aca="false">SUM($C206,$G206,R$5,R$6)</f>
        <v>2686.64</v>
      </c>
      <c r="I206" s="28" t="n">
        <f aca="false">SUM($C206,$G206,S$5,S$6)</f>
        <v>3024.81</v>
      </c>
      <c r="J206" s="28" t="n">
        <f aca="false">SUM($C206,$G206,T$5,T$6)</f>
        <v>3578.3</v>
      </c>
      <c r="K206" s="28" t="n">
        <f aca="false">SUM($C206,$G206,U$5,U$6)</f>
        <v>4807.15</v>
      </c>
      <c r="L206" s="28" t="n">
        <v>0</v>
      </c>
      <c r="M206" s="28" t="n">
        <v>533.54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469</v>
      </c>
      <c r="B207" s="26" t="n">
        <v>6</v>
      </c>
      <c r="C207" s="27" t="n">
        <f aca="false">'до 150 кВт'!$C$207</f>
        <v>1578.81</v>
      </c>
      <c r="D207" s="27" t="n">
        <f aca="false">'до 150 кВт'!$D$207</f>
        <v>0</v>
      </c>
      <c r="E207" s="27" t="n">
        <f aca="false">'до 150 кВт'!$E$207</f>
        <v>123.98</v>
      </c>
      <c r="F207" s="27" t="n">
        <f aca="false">'до 150 кВт'!$F$207</f>
        <v>1601.27</v>
      </c>
      <c r="G207" s="27" t="n">
        <v>44.54</v>
      </c>
      <c r="H207" s="28" t="n">
        <f aca="false">SUM($C207,$G207,R$5,R$6)</f>
        <v>2732.37</v>
      </c>
      <c r="I207" s="28" t="n">
        <f aca="false">SUM($C207,$G207,S$5,S$6)</f>
        <v>3070.54</v>
      </c>
      <c r="J207" s="28" t="n">
        <f aca="false">SUM($C207,$G207,T$5,T$6)</f>
        <v>3624.03</v>
      </c>
      <c r="K207" s="28" t="n">
        <f aca="false">SUM($C207,$G207,U$5,U$6)</f>
        <v>4852.88</v>
      </c>
      <c r="L207" s="28" t="n">
        <v>0</v>
      </c>
      <c r="M207" s="28" t="n">
        <v>127.48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469</v>
      </c>
      <c r="B208" s="26" t="n">
        <v>7</v>
      </c>
      <c r="C208" s="27" t="n">
        <f aca="false">'до 150 кВт'!$C$208</f>
        <v>1592.79</v>
      </c>
      <c r="D208" s="27" t="n">
        <f aca="false">'до 150 кВт'!$D$208</f>
        <v>0</v>
      </c>
      <c r="E208" s="27" t="n">
        <f aca="false">'до 150 кВт'!$E$208</f>
        <v>160.9</v>
      </c>
      <c r="F208" s="27" t="n">
        <f aca="false">'до 150 кВт'!$F$208</f>
        <v>1615.25</v>
      </c>
      <c r="G208" s="27" t="n">
        <v>44.93</v>
      </c>
      <c r="H208" s="28" t="n">
        <f aca="false">SUM($C208,$G208,R$5,R$6)</f>
        <v>2746.74</v>
      </c>
      <c r="I208" s="28" t="n">
        <f aca="false">SUM($C208,$G208,S$5,S$6)</f>
        <v>3084.91</v>
      </c>
      <c r="J208" s="28" t="n">
        <f aca="false">SUM($C208,$G208,T$5,T$6)</f>
        <v>3638.4</v>
      </c>
      <c r="K208" s="28" t="n">
        <f aca="false">SUM($C208,$G208,U$5,U$6)</f>
        <v>4867.25</v>
      </c>
      <c r="L208" s="28" t="n">
        <v>0</v>
      </c>
      <c r="M208" s="28" t="n">
        <v>165.44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469</v>
      </c>
      <c r="B209" s="26" t="n">
        <v>8</v>
      </c>
      <c r="C209" s="27" t="n">
        <f aca="false">'до 150 кВт'!$C$209</f>
        <v>1688.44</v>
      </c>
      <c r="D209" s="27" t="n">
        <f aca="false">'до 150 кВт'!$D$209</f>
        <v>0.21</v>
      </c>
      <c r="E209" s="27" t="n">
        <f aca="false">'до 150 кВт'!$E$209</f>
        <v>0</v>
      </c>
      <c r="F209" s="27" t="n">
        <f aca="false">'до 150 кВт'!$F$209</f>
        <v>1710.9</v>
      </c>
      <c r="G209" s="27" t="n">
        <v>47.63</v>
      </c>
      <c r="H209" s="28" t="n">
        <f aca="false">SUM($C209,$G209,R$5,R$6)</f>
        <v>2845.09</v>
      </c>
      <c r="I209" s="28" t="n">
        <f aca="false">SUM($C209,$G209,S$5,S$6)</f>
        <v>3183.26</v>
      </c>
      <c r="J209" s="28" t="n">
        <f aca="false">SUM($C209,$G209,T$5,T$6)</f>
        <v>3736.75</v>
      </c>
      <c r="K209" s="28" t="n">
        <f aca="false">SUM($C209,$G209,U$5,U$6)</f>
        <v>4965.6</v>
      </c>
      <c r="L209" s="28" t="n">
        <v>0.22</v>
      </c>
      <c r="M209" s="28" t="n">
        <v>0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469</v>
      </c>
      <c r="B210" s="26" t="n">
        <v>9</v>
      </c>
      <c r="C210" s="27" t="n">
        <f aca="false">'до 150 кВт'!$C$210</f>
        <v>1702.16</v>
      </c>
      <c r="D210" s="27" t="n">
        <f aca="false">'до 150 кВт'!$D$210</f>
        <v>0.06</v>
      </c>
      <c r="E210" s="27" t="n">
        <f aca="false">'до 150 кВт'!$E$210</f>
        <v>0.04</v>
      </c>
      <c r="F210" s="27" t="n">
        <f aca="false">'до 150 кВт'!$F$210</f>
        <v>1724.62</v>
      </c>
      <c r="G210" s="27" t="n">
        <v>48.02</v>
      </c>
      <c r="H210" s="28" t="n">
        <f aca="false">SUM($C210,$G210,R$5,R$6)</f>
        <v>2859.2</v>
      </c>
      <c r="I210" s="28" t="n">
        <f aca="false">SUM($C210,$G210,S$5,S$6)</f>
        <v>3197.37</v>
      </c>
      <c r="J210" s="28" t="n">
        <f aca="false">SUM($C210,$G210,T$5,T$6)</f>
        <v>3750.86</v>
      </c>
      <c r="K210" s="28" t="n">
        <f aca="false">SUM($C210,$G210,U$5,U$6)</f>
        <v>4979.71</v>
      </c>
      <c r="L210" s="28" t="n">
        <v>0.06</v>
      </c>
      <c r="M210" s="28" t="n">
        <v>0.04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469</v>
      </c>
      <c r="B211" s="26" t="n">
        <v>10</v>
      </c>
      <c r="C211" s="27" t="n">
        <f aca="false">'до 150 кВт'!$C$211</f>
        <v>1708.03</v>
      </c>
      <c r="D211" s="27" t="n">
        <f aca="false">'до 150 кВт'!$D$211</f>
        <v>0</v>
      </c>
      <c r="E211" s="27" t="n">
        <f aca="false">'до 150 кВт'!$E$211</f>
        <v>117.66</v>
      </c>
      <c r="F211" s="27" t="n">
        <f aca="false">'до 150 кВт'!$F$211</f>
        <v>1730.49</v>
      </c>
      <c r="G211" s="27" t="n">
        <v>48.19</v>
      </c>
      <c r="H211" s="28" t="n">
        <f aca="false">SUM($C211,$G211,R$5,R$6)</f>
        <v>2865.24</v>
      </c>
      <c r="I211" s="28" t="n">
        <f aca="false">SUM($C211,$G211,S$5,S$6)</f>
        <v>3203.41</v>
      </c>
      <c r="J211" s="28" t="n">
        <f aca="false">SUM($C211,$G211,T$5,T$6)</f>
        <v>3756.9</v>
      </c>
      <c r="K211" s="28" t="n">
        <f aca="false">SUM($C211,$G211,U$5,U$6)</f>
        <v>4985.75</v>
      </c>
      <c r="L211" s="28" t="n">
        <v>0</v>
      </c>
      <c r="M211" s="28" t="n">
        <v>120.98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469</v>
      </c>
      <c r="B212" s="26" t="n">
        <v>11</v>
      </c>
      <c r="C212" s="27" t="n">
        <f aca="false">'до 150 кВт'!$C$212</f>
        <v>1704.53</v>
      </c>
      <c r="D212" s="27" t="n">
        <f aca="false">'до 150 кВт'!$D$212</f>
        <v>0</v>
      </c>
      <c r="E212" s="27" t="n">
        <f aca="false">'до 150 кВт'!$E$212</f>
        <v>181.52</v>
      </c>
      <c r="F212" s="27" t="n">
        <f aca="false">'до 150 кВт'!$F$212</f>
        <v>1726.99</v>
      </c>
      <c r="G212" s="27" t="n">
        <v>48.09</v>
      </c>
      <c r="H212" s="28" t="n">
        <f aca="false">SUM($C212,$G212,R$5,R$6)</f>
        <v>2861.64</v>
      </c>
      <c r="I212" s="28" t="n">
        <f aca="false">SUM($C212,$G212,S$5,S$6)</f>
        <v>3199.81</v>
      </c>
      <c r="J212" s="28" t="n">
        <f aca="false">SUM($C212,$G212,T$5,T$6)</f>
        <v>3753.3</v>
      </c>
      <c r="K212" s="28" t="n">
        <f aca="false">SUM($C212,$G212,U$5,U$6)</f>
        <v>4982.15</v>
      </c>
      <c r="L212" s="28" t="n">
        <v>0</v>
      </c>
      <c r="M212" s="28" t="n">
        <v>186.64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469</v>
      </c>
      <c r="B213" s="26" t="n">
        <v>12</v>
      </c>
      <c r="C213" s="27" t="n">
        <f aca="false">'до 150 кВт'!$C$213</f>
        <v>1683.63</v>
      </c>
      <c r="D213" s="27" t="n">
        <f aca="false">'до 150 кВт'!$D$213</f>
        <v>0</v>
      </c>
      <c r="E213" s="27" t="n">
        <f aca="false">'до 150 кВт'!$E$213</f>
        <v>322.32</v>
      </c>
      <c r="F213" s="27" t="n">
        <f aca="false">'до 150 кВт'!$F$213</f>
        <v>1706.09</v>
      </c>
      <c r="G213" s="27" t="n">
        <v>47.5</v>
      </c>
      <c r="H213" s="28" t="n">
        <f aca="false">SUM($C213,$G213,R$5,R$6)</f>
        <v>2840.15</v>
      </c>
      <c r="I213" s="28" t="n">
        <f aca="false">SUM($C213,$G213,S$5,S$6)</f>
        <v>3178.32</v>
      </c>
      <c r="J213" s="28" t="n">
        <f aca="false">SUM($C213,$G213,T$5,T$6)</f>
        <v>3731.81</v>
      </c>
      <c r="K213" s="28" t="n">
        <f aca="false">SUM($C213,$G213,U$5,U$6)</f>
        <v>4960.66</v>
      </c>
      <c r="L213" s="28" t="n">
        <v>0</v>
      </c>
      <c r="M213" s="28" t="n">
        <v>331.41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469</v>
      </c>
      <c r="B214" s="26" t="n">
        <v>13</v>
      </c>
      <c r="C214" s="27" t="n">
        <f aca="false">'до 150 кВт'!$C$214</f>
        <v>1687.27</v>
      </c>
      <c r="D214" s="27" t="n">
        <f aca="false">'до 150 кВт'!$D$214</f>
        <v>0</v>
      </c>
      <c r="E214" s="27" t="n">
        <f aca="false">'до 150 кВт'!$E$214</f>
        <v>333.32</v>
      </c>
      <c r="F214" s="27" t="n">
        <f aca="false">'до 150 кВт'!$F$214</f>
        <v>1709.73</v>
      </c>
      <c r="G214" s="27" t="n">
        <v>47.6</v>
      </c>
      <c r="H214" s="28" t="n">
        <f aca="false">SUM($C214,$G214,R$5,R$6)</f>
        <v>2843.89</v>
      </c>
      <c r="I214" s="28" t="n">
        <f aca="false">SUM($C214,$G214,S$5,S$6)</f>
        <v>3182.06</v>
      </c>
      <c r="J214" s="28" t="n">
        <f aca="false">SUM($C214,$G214,T$5,T$6)</f>
        <v>3735.55</v>
      </c>
      <c r="K214" s="28" t="n">
        <f aca="false">SUM($C214,$G214,U$5,U$6)</f>
        <v>4964.4</v>
      </c>
      <c r="L214" s="28" t="n">
        <v>0</v>
      </c>
      <c r="M214" s="28" t="n">
        <v>342.72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469</v>
      </c>
      <c r="B215" s="26" t="n">
        <v>14</v>
      </c>
      <c r="C215" s="27" t="n">
        <f aca="false">'до 150 кВт'!$C$215</f>
        <v>1673.61</v>
      </c>
      <c r="D215" s="27" t="n">
        <f aca="false">'до 150 кВт'!$D$215</f>
        <v>0</v>
      </c>
      <c r="E215" s="27" t="n">
        <f aca="false">'до 150 кВт'!$E$215</f>
        <v>361.44</v>
      </c>
      <c r="F215" s="27" t="n">
        <f aca="false">'до 150 кВт'!$F$215</f>
        <v>1696.07</v>
      </c>
      <c r="G215" s="27" t="n">
        <v>47.21</v>
      </c>
      <c r="H215" s="28" t="n">
        <f aca="false">SUM($C215,$G215,R$5,R$6)</f>
        <v>2829.84</v>
      </c>
      <c r="I215" s="28" t="n">
        <f aca="false">SUM($C215,$G215,S$5,S$6)</f>
        <v>3168.01</v>
      </c>
      <c r="J215" s="28" t="n">
        <f aca="false">SUM($C215,$G215,T$5,T$6)</f>
        <v>3721.5</v>
      </c>
      <c r="K215" s="28" t="n">
        <f aca="false">SUM($C215,$G215,U$5,U$6)</f>
        <v>4950.35</v>
      </c>
      <c r="L215" s="28" t="n">
        <v>0</v>
      </c>
      <c r="M215" s="28" t="n">
        <v>371.64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469</v>
      </c>
      <c r="B216" s="26" t="n">
        <v>15</v>
      </c>
      <c r="C216" s="27" t="n">
        <f aca="false">'до 150 кВт'!$C$216</f>
        <v>1693.3</v>
      </c>
      <c r="D216" s="27" t="n">
        <f aca="false">'до 150 кВт'!$D$216</f>
        <v>0</v>
      </c>
      <c r="E216" s="27" t="n">
        <f aca="false">'до 150 кВт'!$E$216</f>
        <v>386.67</v>
      </c>
      <c r="F216" s="27" t="n">
        <f aca="false">'до 150 кВт'!$F$216</f>
        <v>1715.76</v>
      </c>
      <c r="G216" s="27" t="n">
        <v>47.77</v>
      </c>
      <c r="H216" s="28" t="n">
        <f aca="false">SUM($C216,$G216,R$5,R$6)</f>
        <v>2850.09</v>
      </c>
      <c r="I216" s="28" t="n">
        <f aca="false">SUM($C216,$G216,S$5,S$6)</f>
        <v>3188.26</v>
      </c>
      <c r="J216" s="28" t="n">
        <f aca="false">SUM($C216,$G216,T$5,T$6)</f>
        <v>3741.75</v>
      </c>
      <c r="K216" s="28" t="n">
        <f aca="false">SUM($C216,$G216,U$5,U$6)</f>
        <v>4970.6</v>
      </c>
      <c r="L216" s="28" t="n">
        <v>0</v>
      </c>
      <c r="M216" s="28" t="n">
        <v>397.58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469</v>
      </c>
      <c r="B217" s="26" t="n">
        <v>16</v>
      </c>
      <c r="C217" s="27" t="n">
        <f aca="false">'до 150 кВт'!$C$217</f>
        <v>1591.47</v>
      </c>
      <c r="D217" s="27" t="n">
        <f aca="false">'до 150 кВт'!$D$217</f>
        <v>0</v>
      </c>
      <c r="E217" s="27" t="n">
        <f aca="false">'до 150 кВт'!$E$217</f>
        <v>371.94</v>
      </c>
      <c r="F217" s="27" t="n">
        <f aca="false">'до 150 кВт'!$F$217</f>
        <v>1613.93</v>
      </c>
      <c r="G217" s="27" t="n">
        <v>44.9</v>
      </c>
      <c r="H217" s="28" t="n">
        <f aca="false">SUM($C217,$G217,R$5,R$6)</f>
        <v>2745.39</v>
      </c>
      <c r="I217" s="28" t="n">
        <f aca="false">SUM($C217,$G217,S$5,S$6)</f>
        <v>3083.56</v>
      </c>
      <c r="J217" s="28" t="n">
        <f aca="false">SUM($C217,$G217,T$5,T$6)</f>
        <v>3637.05</v>
      </c>
      <c r="K217" s="28" t="n">
        <f aca="false">SUM($C217,$G217,U$5,U$6)</f>
        <v>4865.9</v>
      </c>
      <c r="L217" s="28" t="n">
        <v>0</v>
      </c>
      <c r="M217" s="28" t="n">
        <v>382.43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469</v>
      </c>
      <c r="B218" s="26" t="n">
        <v>17</v>
      </c>
      <c r="C218" s="27" t="n">
        <f aca="false">'до 150 кВт'!$C$218</f>
        <v>1588.98</v>
      </c>
      <c r="D218" s="27" t="n">
        <f aca="false">'до 150 кВт'!$D$218</f>
        <v>80.71</v>
      </c>
      <c r="E218" s="27" t="n">
        <f aca="false">'до 150 кВт'!$E$218</f>
        <v>0</v>
      </c>
      <c r="F218" s="27" t="n">
        <f aca="false">'до 150 кВт'!$F$218</f>
        <v>1611.44</v>
      </c>
      <c r="G218" s="27" t="n">
        <v>44.83</v>
      </c>
      <c r="H218" s="28" t="n">
        <f aca="false">SUM($C218,$G218,R$5,R$6)</f>
        <v>2742.83</v>
      </c>
      <c r="I218" s="28" t="n">
        <f aca="false">SUM($C218,$G218,S$5,S$6)</f>
        <v>3081</v>
      </c>
      <c r="J218" s="28" t="n">
        <f aca="false">SUM($C218,$G218,T$5,T$6)</f>
        <v>3634.49</v>
      </c>
      <c r="K218" s="28" t="n">
        <f aca="false">SUM($C218,$G218,U$5,U$6)</f>
        <v>4863.34</v>
      </c>
      <c r="L218" s="28" t="n">
        <v>82.99</v>
      </c>
      <c r="M218" s="28" t="n">
        <v>0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469</v>
      </c>
      <c r="B219" s="26" t="n">
        <v>18</v>
      </c>
      <c r="C219" s="27" t="n">
        <f aca="false">'до 150 кВт'!$C$219</f>
        <v>1684.6</v>
      </c>
      <c r="D219" s="27" t="n">
        <f aca="false">'до 150 кВт'!$D$219</f>
        <v>0</v>
      </c>
      <c r="E219" s="27" t="n">
        <f aca="false">'до 150 кВт'!$E$219</f>
        <v>127.02</v>
      </c>
      <c r="F219" s="27" t="n">
        <f aca="false">'до 150 кВт'!$F$219</f>
        <v>1707.06</v>
      </c>
      <c r="G219" s="27" t="n">
        <v>47.52</v>
      </c>
      <c r="H219" s="28" t="n">
        <f aca="false">SUM($C219,$G219,R$5,R$6)</f>
        <v>2841.14</v>
      </c>
      <c r="I219" s="28" t="n">
        <f aca="false">SUM($C219,$G219,S$5,S$6)</f>
        <v>3179.31</v>
      </c>
      <c r="J219" s="28" t="n">
        <f aca="false">SUM($C219,$G219,T$5,T$6)</f>
        <v>3732.8</v>
      </c>
      <c r="K219" s="28" t="n">
        <f aca="false">SUM($C219,$G219,U$5,U$6)</f>
        <v>4961.65</v>
      </c>
      <c r="L219" s="28" t="n">
        <v>0</v>
      </c>
      <c r="M219" s="28" t="n">
        <v>130.6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469</v>
      </c>
      <c r="B220" s="26" t="n">
        <v>19</v>
      </c>
      <c r="C220" s="27" t="n">
        <f aca="false">'до 150 кВт'!$C$220</f>
        <v>1679.97</v>
      </c>
      <c r="D220" s="27" t="n">
        <f aca="false">'до 150 кВт'!$D$220</f>
        <v>0</v>
      </c>
      <c r="E220" s="27" t="n">
        <f aca="false">'до 150 кВт'!$E$220</f>
        <v>464.55</v>
      </c>
      <c r="F220" s="27" t="n">
        <f aca="false">'до 150 кВт'!$F$220</f>
        <v>1702.43</v>
      </c>
      <c r="G220" s="27" t="n">
        <v>47.39</v>
      </c>
      <c r="H220" s="28" t="n">
        <f aca="false">SUM($C220,$G220,R$5,R$6)</f>
        <v>2836.38</v>
      </c>
      <c r="I220" s="28" t="n">
        <f aca="false">SUM($C220,$G220,S$5,S$6)</f>
        <v>3174.55</v>
      </c>
      <c r="J220" s="28" t="n">
        <f aca="false">SUM($C220,$G220,T$5,T$6)</f>
        <v>3728.04</v>
      </c>
      <c r="K220" s="28" t="n">
        <f aca="false">SUM($C220,$G220,U$5,U$6)</f>
        <v>4956.89</v>
      </c>
      <c r="L220" s="28" t="n">
        <v>0</v>
      </c>
      <c r="M220" s="28" t="n">
        <v>477.66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469</v>
      </c>
      <c r="B221" s="26" t="n">
        <v>20</v>
      </c>
      <c r="C221" s="27" t="n">
        <f aca="false">'до 150 кВт'!$C$221</f>
        <v>1674.68</v>
      </c>
      <c r="D221" s="27" t="n">
        <f aca="false">'до 150 кВт'!$D$221</f>
        <v>0</v>
      </c>
      <c r="E221" s="27" t="n">
        <f aca="false">'до 150 кВт'!$E$221</f>
        <v>103.14</v>
      </c>
      <c r="F221" s="27" t="n">
        <f aca="false">'до 150 кВт'!$F$221</f>
        <v>1697.14</v>
      </c>
      <c r="G221" s="27" t="n">
        <v>47.24</v>
      </c>
      <c r="H221" s="28" t="n">
        <f aca="false">SUM($C221,$G221,R$5,R$6)</f>
        <v>2830.94</v>
      </c>
      <c r="I221" s="28" t="n">
        <f aca="false">SUM($C221,$G221,S$5,S$6)</f>
        <v>3169.11</v>
      </c>
      <c r="J221" s="28" t="n">
        <f aca="false">SUM($C221,$G221,T$5,T$6)</f>
        <v>3722.6</v>
      </c>
      <c r="K221" s="28" t="n">
        <f aca="false">SUM($C221,$G221,U$5,U$6)</f>
        <v>4951.45</v>
      </c>
      <c r="L221" s="28" t="n">
        <v>0</v>
      </c>
      <c r="M221" s="28" t="n">
        <v>106.05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469</v>
      </c>
      <c r="B222" s="26" t="n">
        <v>21</v>
      </c>
      <c r="C222" s="27" t="n">
        <f aca="false">'до 150 кВт'!$C$222</f>
        <v>1692.26</v>
      </c>
      <c r="D222" s="27" t="n">
        <f aca="false">'до 150 кВт'!$D$222</f>
        <v>0</v>
      </c>
      <c r="E222" s="27" t="n">
        <f aca="false">'до 150 кВт'!$E$222</f>
        <v>135.27</v>
      </c>
      <c r="F222" s="27" t="n">
        <f aca="false">'до 150 кВт'!$F$222</f>
        <v>1714.72</v>
      </c>
      <c r="G222" s="27" t="n">
        <v>47.74</v>
      </c>
      <c r="H222" s="28" t="n">
        <f aca="false">SUM($C222,$G222,R$5,R$6)</f>
        <v>2849.02</v>
      </c>
      <c r="I222" s="28" t="n">
        <f aca="false">SUM($C222,$G222,S$5,S$6)</f>
        <v>3187.19</v>
      </c>
      <c r="J222" s="28" t="n">
        <f aca="false">SUM($C222,$G222,T$5,T$6)</f>
        <v>3740.68</v>
      </c>
      <c r="K222" s="28" t="n">
        <f aca="false">SUM($C222,$G222,U$5,U$6)</f>
        <v>4969.53</v>
      </c>
      <c r="L222" s="28" t="n">
        <v>0</v>
      </c>
      <c r="M222" s="28" t="n">
        <v>139.09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469</v>
      </c>
      <c r="B223" s="26" t="n">
        <v>22</v>
      </c>
      <c r="C223" s="27" t="n">
        <f aca="false">'до 150 кВт'!$C$223</f>
        <v>1671.69</v>
      </c>
      <c r="D223" s="27" t="n">
        <f aca="false">'до 150 кВт'!$D$223</f>
        <v>0</v>
      </c>
      <c r="E223" s="27" t="n">
        <f aca="false">'до 150 кВт'!$E$223</f>
        <v>136.62</v>
      </c>
      <c r="F223" s="27" t="n">
        <f aca="false">'до 150 кВт'!$F$223</f>
        <v>1694.15</v>
      </c>
      <c r="G223" s="27" t="n">
        <v>47.16</v>
      </c>
      <c r="H223" s="28" t="n">
        <f aca="false">SUM($C223,$G223,R$5,R$6)</f>
        <v>2827.87</v>
      </c>
      <c r="I223" s="28" t="n">
        <f aca="false">SUM($C223,$G223,S$5,S$6)</f>
        <v>3166.04</v>
      </c>
      <c r="J223" s="28" t="n">
        <f aca="false">SUM($C223,$G223,T$5,T$6)</f>
        <v>3719.53</v>
      </c>
      <c r="K223" s="28" t="n">
        <f aca="false">SUM($C223,$G223,U$5,U$6)</f>
        <v>4948.38</v>
      </c>
      <c r="L223" s="28" t="n">
        <v>0</v>
      </c>
      <c r="M223" s="28" t="n">
        <v>140.47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469</v>
      </c>
      <c r="B224" s="26" t="n">
        <v>23</v>
      </c>
      <c r="C224" s="27" t="n">
        <f aca="false">'до 150 кВт'!$C$224</f>
        <v>1670.91</v>
      </c>
      <c r="D224" s="27" t="n">
        <f aca="false">'до 150 кВт'!$D$224</f>
        <v>0</v>
      </c>
      <c r="E224" s="27" t="n">
        <f aca="false">'до 150 кВт'!$E$224</f>
        <v>628.73</v>
      </c>
      <c r="F224" s="27" t="n">
        <f aca="false">'до 150 кВт'!$F$224</f>
        <v>1693.37</v>
      </c>
      <c r="G224" s="27" t="n">
        <v>47.14</v>
      </c>
      <c r="H224" s="28" t="n">
        <f aca="false">SUM($C224,$G224,R$5,R$6)</f>
        <v>2827.07</v>
      </c>
      <c r="I224" s="28" t="n">
        <f aca="false">SUM($C224,$G224,S$5,S$6)</f>
        <v>3165.24</v>
      </c>
      <c r="J224" s="28" t="n">
        <f aca="false">SUM($C224,$G224,T$5,T$6)</f>
        <v>3718.73</v>
      </c>
      <c r="K224" s="28" t="n">
        <f aca="false">SUM($C224,$G224,U$5,U$6)</f>
        <v>4947.58</v>
      </c>
      <c r="L224" s="28" t="n">
        <v>0</v>
      </c>
      <c r="M224" s="28" t="n">
        <v>646.47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470</v>
      </c>
      <c r="B225" s="26" t="n">
        <v>0</v>
      </c>
      <c r="C225" s="27" t="n">
        <f aca="false">'до 150 кВт'!$C$225</f>
        <v>1547.78</v>
      </c>
      <c r="D225" s="27" t="n">
        <f aca="false">'до 150 кВт'!$D$225</f>
        <v>0</v>
      </c>
      <c r="E225" s="27" t="n">
        <f aca="false">'до 150 кВт'!$E$225</f>
        <v>545.52</v>
      </c>
      <c r="F225" s="27" t="n">
        <f aca="false">'до 150 кВт'!$F$225</f>
        <v>1570.24</v>
      </c>
      <c r="G225" s="27" t="n">
        <v>43.66</v>
      </c>
      <c r="H225" s="28" t="n">
        <f aca="false">SUM($C225,$G225,R$5,R$6)</f>
        <v>2700.46</v>
      </c>
      <c r="I225" s="28" t="n">
        <f aca="false">SUM($C225,$G225,S$5,S$6)</f>
        <v>3038.63</v>
      </c>
      <c r="J225" s="28" t="n">
        <f aca="false">SUM($C225,$G225,T$5,T$6)</f>
        <v>3592.12</v>
      </c>
      <c r="K225" s="28" t="n">
        <f aca="false">SUM($C225,$G225,U$5,U$6)</f>
        <v>4820.97</v>
      </c>
      <c r="L225" s="28" t="n">
        <v>0</v>
      </c>
      <c r="M225" s="28" t="n">
        <v>560.91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470</v>
      </c>
      <c r="B226" s="26" t="n">
        <v>1</v>
      </c>
      <c r="C226" s="27" t="n">
        <f aca="false">'до 150 кВт'!$C$226</f>
        <v>1205.69</v>
      </c>
      <c r="D226" s="27" t="n">
        <f aca="false">'до 150 кВт'!$D$226</f>
        <v>0</v>
      </c>
      <c r="E226" s="27" t="n">
        <f aca="false">'до 150 кВт'!$E$226</f>
        <v>611.95</v>
      </c>
      <c r="F226" s="27" t="n">
        <f aca="false">'до 150 кВт'!$F$226</f>
        <v>1228.15</v>
      </c>
      <c r="G226" s="27" t="n">
        <v>34.01</v>
      </c>
      <c r="H226" s="28" t="n">
        <f aca="false">SUM($C226,$G226,R$5,R$6)</f>
        <v>2348.72</v>
      </c>
      <c r="I226" s="28" t="n">
        <f aca="false">SUM($C226,$G226,S$5,S$6)</f>
        <v>2686.89</v>
      </c>
      <c r="J226" s="28" t="n">
        <f aca="false">SUM($C226,$G226,T$5,T$6)</f>
        <v>3240.38</v>
      </c>
      <c r="K226" s="28" t="n">
        <f aca="false">SUM($C226,$G226,U$5,U$6)</f>
        <v>4469.23</v>
      </c>
      <c r="L226" s="28" t="n">
        <v>0</v>
      </c>
      <c r="M226" s="28" t="n">
        <v>629.21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470</v>
      </c>
      <c r="B227" s="26" t="n">
        <v>2</v>
      </c>
      <c r="C227" s="27" t="n">
        <f aca="false">'до 150 кВт'!$C$227</f>
        <v>1060.23</v>
      </c>
      <c r="D227" s="27" t="n">
        <f aca="false">'до 150 кВт'!$D$227</f>
        <v>0</v>
      </c>
      <c r="E227" s="27" t="n">
        <f aca="false">'до 150 кВт'!$E$227</f>
        <v>439.67</v>
      </c>
      <c r="F227" s="27" t="n">
        <f aca="false">'до 150 кВт'!$F$227</f>
        <v>1082.69</v>
      </c>
      <c r="G227" s="27" t="n">
        <v>29.91</v>
      </c>
      <c r="H227" s="28" t="n">
        <f aca="false">SUM($C227,$G227,R$5,R$6)</f>
        <v>2199.16</v>
      </c>
      <c r="I227" s="28" t="n">
        <f aca="false">SUM($C227,$G227,S$5,S$6)</f>
        <v>2537.33</v>
      </c>
      <c r="J227" s="28" t="n">
        <f aca="false">SUM($C227,$G227,T$5,T$6)</f>
        <v>3090.82</v>
      </c>
      <c r="K227" s="28" t="n">
        <f aca="false">SUM($C227,$G227,U$5,U$6)</f>
        <v>4319.67</v>
      </c>
      <c r="L227" s="28" t="n">
        <v>0</v>
      </c>
      <c r="M227" s="28" t="n">
        <v>452.07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470</v>
      </c>
      <c r="B228" s="26" t="n">
        <v>3</v>
      </c>
      <c r="C228" s="27" t="n">
        <f aca="false">'до 150 кВт'!$C$228</f>
        <v>993.88</v>
      </c>
      <c r="D228" s="27" t="n">
        <f aca="false">'до 150 кВт'!$D$228</f>
        <v>0</v>
      </c>
      <c r="E228" s="27" t="n">
        <f aca="false">'до 150 кВт'!$E$228</f>
        <v>353.22</v>
      </c>
      <c r="F228" s="27" t="n">
        <f aca="false">'до 150 кВт'!$F$228</f>
        <v>1016.34</v>
      </c>
      <c r="G228" s="27" t="n">
        <v>28.04</v>
      </c>
      <c r="H228" s="28" t="n">
        <f aca="false">SUM($C228,$G228,R$5,R$6)</f>
        <v>2130.94</v>
      </c>
      <c r="I228" s="28" t="n">
        <f aca="false">SUM($C228,$G228,S$5,S$6)</f>
        <v>2469.11</v>
      </c>
      <c r="J228" s="28" t="n">
        <f aca="false">SUM($C228,$G228,T$5,T$6)</f>
        <v>3022.6</v>
      </c>
      <c r="K228" s="28" t="n">
        <f aca="false">SUM($C228,$G228,U$5,U$6)</f>
        <v>4251.45</v>
      </c>
      <c r="L228" s="28" t="n">
        <v>0</v>
      </c>
      <c r="M228" s="28" t="n">
        <v>363.18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470</v>
      </c>
      <c r="B229" s="26" t="n">
        <v>4</v>
      </c>
      <c r="C229" s="27" t="n">
        <f aca="false">'до 150 кВт'!$C$229</f>
        <v>1059.08</v>
      </c>
      <c r="D229" s="27" t="n">
        <f aca="false">'до 150 кВт'!$D$229</f>
        <v>0</v>
      </c>
      <c r="E229" s="27" t="n">
        <f aca="false">'до 150 кВт'!$E$229</f>
        <v>123.61</v>
      </c>
      <c r="F229" s="27" t="n">
        <f aca="false">'до 150 кВт'!$F$229</f>
        <v>1081.54</v>
      </c>
      <c r="G229" s="27" t="n">
        <v>29.88</v>
      </c>
      <c r="H229" s="28" t="n">
        <f aca="false">SUM($C229,$G229,R$5,R$6)</f>
        <v>2197.98</v>
      </c>
      <c r="I229" s="28" t="n">
        <f aca="false">SUM($C229,$G229,S$5,S$6)</f>
        <v>2536.15</v>
      </c>
      <c r="J229" s="28" t="n">
        <f aca="false">SUM($C229,$G229,T$5,T$6)</f>
        <v>3089.64</v>
      </c>
      <c r="K229" s="28" t="n">
        <f aca="false">SUM($C229,$G229,U$5,U$6)</f>
        <v>4318.49</v>
      </c>
      <c r="L229" s="28" t="n">
        <v>0</v>
      </c>
      <c r="M229" s="28" t="n">
        <v>127.1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470</v>
      </c>
      <c r="B230" s="26" t="n">
        <v>5</v>
      </c>
      <c r="C230" s="27" t="n">
        <f aca="false">'до 150 кВт'!$C$230</f>
        <v>1238.45</v>
      </c>
      <c r="D230" s="27" t="n">
        <f aca="false">'до 150 кВт'!$D$230</f>
        <v>99.13</v>
      </c>
      <c r="E230" s="27" t="n">
        <f aca="false">'до 150 кВт'!$E$230</f>
        <v>0</v>
      </c>
      <c r="F230" s="27" t="n">
        <f aca="false">'до 150 кВт'!$F$230</f>
        <v>1260.91</v>
      </c>
      <c r="G230" s="27" t="n">
        <v>34.94</v>
      </c>
      <c r="H230" s="28" t="n">
        <f aca="false">SUM($C230,$G230,R$5,R$6)</f>
        <v>2382.41</v>
      </c>
      <c r="I230" s="28" t="n">
        <f aca="false">SUM($C230,$G230,S$5,S$6)</f>
        <v>2720.58</v>
      </c>
      <c r="J230" s="28" t="n">
        <f aca="false">SUM($C230,$G230,T$5,T$6)</f>
        <v>3274.07</v>
      </c>
      <c r="K230" s="28" t="n">
        <f aca="false">SUM($C230,$G230,U$5,U$6)</f>
        <v>4502.92</v>
      </c>
      <c r="L230" s="28" t="n">
        <v>101.93</v>
      </c>
      <c r="M230" s="28" t="n">
        <v>0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470</v>
      </c>
      <c r="B231" s="26" t="n">
        <v>6</v>
      </c>
      <c r="C231" s="27" t="n">
        <f aca="false">'до 150 кВт'!$C$231</f>
        <v>1546.49</v>
      </c>
      <c r="D231" s="27" t="n">
        <f aca="false">'до 150 кВт'!$D$231</f>
        <v>65.48</v>
      </c>
      <c r="E231" s="27" t="n">
        <f aca="false">'до 150 кВт'!$E$231</f>
        <v>0</v>
      </c>
      <c r="F231" s="27" t="n">
        <f aca="false">'до 150 кВт'!$F$231</f>
        <v>1568.95</v>
      </c>
      <c r="G231" s="27" t="n">
        <v>43.63</v>
      </c>
      <c r="H231" s="28" t="n">
        <f aca="false">SUM($C231,$G231,R$5,R$6)</f>
        <v>2699.14</v>
      </c>
      <c r="I231" s="28" t="n">
        <f aca="false">SUM($C231,$G231,S$5,S$6)</f>
        <v>3037.31</v>
      </c>
      <c r="J231" s="28" t="n">
        <f aca="false">SUM($C231,$G231,T$5,T$6)</f>
        <v>3590.8</v>
      </c>
      <c r="K231" s="28" t="n">
        <f aca="false">SUM($C231,$G231,U$5,U$6)</f>
        <v>4819.65</v>
      </c>
      <c r="L231" s="28" t="n">
        <v>67.33</v>
      </c>
      <c r="M231" s="28" t="n">
        <v>0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470</v>
      </c>
      <c r="B232" s="26" t="n">
        <v>7</v>
      </c>
      <c r="C232" s="27" t="n">
        <f aca="false">'до 150 кВт'!$C$232</f>
        <v>1560.9</v>
      </c>
      <c r="D232" s="27" t="n">
        <f aca="false">'до 150 кВт'!$D$232</f>
        <v>0</v>
      </c>
      <c r="E232" s="27" t="n">
        <f aca="false">'до 150 кВт'!$E$232</f>
        <v>119.78</v>
      </c>
      <c r="F232" s="27" t="n">
        <f aca="false">'до 150 кВт'!$F$232</f>
        <v>1583.36</v>
      </c>
      <c r="G232" s="27" t="n">
        <v>44.03</v>
      </c>
      <c r="H232" s="28" t="n">
        <f aca="false">SUM($C232,$G232,R$5,R$6)</f>
        <v>2713.95</v>
      </c>
      <c r="I232" s="28" t="n">
        <f aca="false">SUM($C232,$G232,S$5,S$6)</f>
        <v>3052.12</v>
      </c>
      <c r="J232" s="28" t="n">
        <f aca="false">SUM($C232,$G232,T$5,T$6)</f>
        <v>3605.61</v>
      </c>
      <c r="K232" s="28" t="n">
        <f aca="false">SUM($C232,$G232,U$5,U$6)</f>
        <v>4834.46</v>
      </c>
      <c r="L232" s="28" t="n">
        <v>0</v>
      </c>
      <c r="M232" s="28" t="n">
        <v>123.16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470</v>
      </c>
      <c r="B233" s="26" t="n">
        <v>8</v>
      </c>
      <c r="C233" s="27" t="n">
        <f aca="false">'до 150 кВт'!$C$233</f>
        <v>1578.62</v>
      </c>
      <c r="D233" s="27" t="n">
        <f aca="false">'до 150 кВт'!$D$233</f>
        <v>117.92</v>
      </c>
      <c r="E233" s="27" t="n">
        <f aca="false">'до 150 кВт'!$E$233</f>
        <v>0</v>
      </c>
      <c r="F233" s="27" t="n">
        <f aca="false">'до 150 кВт'!$F$233</f>
        <v>1601.08</v>
      </c>
      <c r="G233" s="27" t="n">
        <v>44.53</v>
      </c>
      <c r="H233" s="28" t="n">
        <f aca="false">SUM($C233,$G233,R$5,R$6)</f>
        <v>2732.17</v>
      </c>
      <c r="I233" s="28" t="n">
        <f aca="false">SUM($C233,$G233,S$5,S$6)</f>
        <v>3070.34</v>
      </c>
      <c r="J233" s="28" t="n">
        <f aca="false">SUM($C233,$G233,T$5,T$6)</f>
        <v>3623.83</v>
      </c>
      <c r="K233" s="28" t="n">
        <f aca="false">SUM($C233,$G233,U$5,U$6)</f>
        <v>4852.68</v>
      </c>
      <c r="L233" s="28" t="n">
        <v>121.25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470</v>
      </c>
      <c r="B234" s="26" t="n">
        <v>9</v>
      </c>
      <c r="C234" s="27" t="n">
        <f aca="false">'до 150 кВт'!$C$234</f>
        <v>1666.51</v>
      </c>
      <c r="D234" s="27" t="n">
        <f aca="false">'до 150 кВт'!$D$234</f>
        <v>21.33</v>
      </c>
      <c r="E234" s="27" t="n">
        <f aca="false">'до 150 кВт'!$E$234</f>
        <v>0</v>
      </c>
      <c r="F234" s="27" t="n">
        <f aca="false">'до 150 кВт'!$F$234</f>
        <v>1688.97</v>
      </c>
      <c r="G234" s="27" t="n">
        <v>47.01</v>
      </c>
      <c r="H234" s="28" t="n">
        <f aca="false">SUM($C234,$G234,R$5,R$6)</f>
        <v>2822.54</v>
      </c>
      <c r="I234" s="28" t="n">
        <f aca="false">SUM($C234,$G234,S$5,S$6)</f>
        <v>3160.71</v>
      </c>
      <c r="J234" s="28" t="n">
        <f aca="false">SUM($C234,$G234,T$5,T$6)</f>
        <v>3714.2</v>
      </c>
      <c r="K234" s="28" t="n">
        <f aca="false">SUM($C234,$G234,U$5,U$6)</f>
        <v>4943.05</v>
      </c>
      <c r="L234" s="28" t="n">
        <v>21.93</v>
      </c>
      <c r="M234" s="28" t="n">
        <v>0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470</v>
      </c>
      <c r="B235" s="26" t="n">
        <v>10</v>
      </c>
      <c r="C235" s="27" t="n">
        <f aca="false">'до 150 кВт'!$C$235</f>
        <v>1682.76</v>
      </c>
      <c r="D235" s="27" t="n">
        <f aca="false">'до 150 кВт'!$D$235</f>
        <v>0</v>
      </c>
      <c r="E235" s="27" t="n">
        <f aca="false">'до 150 кВт'!$E$235</f>
        <v>162.32</v>
      </c>
      <c r="F235" s="27" t="n">
        <f aca="false">'до 150 кВт'!$F$235</f>
        <v>1705.22</v>
      </c>
      <c r="G235" s="27" t="n">
        <v>47.47</v>
      </c>
      <c r="H235" s="28" t="n">
        <f aca="false">SUM($C235,$G235,R$5,R$6)</f>
        <v>2839.25</v>
      </c>
      <c r="I235" s="28" t="n">
        <f aca="false">SUM($C235,$G235,S$5,S$6)</f>
        <v>3177.42</v>
      </c>
      <c r="J235" s="28" t="n">
        <f aca="false">SUM($C235,$G235,T$5,T$6)</f>
        <v>3730.91</v>
      </c>
      <c r="K235" s="28" t="n">
        <f aca="false">SUM($C235,$G235,U$5,U$6)</f>
        <v>4959.76</v>
      </c>
      <c r="L235" s="28" t="n">
        <v>0</v>
      </c>
      <c r="M235" s="28" t="n">
        <v>166.9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470</v>
      </c>
      <c r="B236" s="26" t="n">
        <v>11</v>
      </c>
      <c r="C236" s="27" t="n">
        <f aca="false">'до 150 кВт'!$C$236</f>
        <v>1672.24</v>
      </c>
      <c r="D236" s="27" t="n">
        <f aca="false">'до 150 кВт'!$D$236</f>
        <v>0</v>
      </c>
      <c r="E236" s="27" t="n">
        <f aca="false">'до 150 кВт'!$E$236</f>
        <v>137.54</v>
      </c>
      <c r="F236" s="27" t="n">
        <f aca="false">'до 150 кВт'!$F$236</f>
        <v>1694.7</v>
      </c>
      <c r="G236" s="27" t="n">
        <v>47.18</v>
      </c>
      <c r="H236" s="28" t="n">
        <f aca="false">SUM($C236,$G236,R$5,R$6)</f>
        <v>2828.44</v>
      </c>
      <c r="I236" s="28" t="n">
        <f aca="false">SUM($C236,$G236,S$5,S$6)</f>
        <v>3166.61</v>
      </c>
      <c r="J236" s="28" t="n">
        <f aca="false">SUM($C236,$G236,T$5,T$6)</f>
        <v>3720.1</v>
      </c>
      <c r="K236" s="28" t="n">
        <f aca="false">SUM($C236,$G236,U$5,U$6)</f>
        <v>4948.95</v>
      </c>
      <c r="L236" s="28" t="n">
        <v>0</v>
      </c>
      <c r="M236" s="28" t="n">
        <v>141.42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470</v>
      </c>
      <c r="B237" s="26" t="n">
        <v>12</v>
      </c>
      <c r="C237" s="27" t="n">
        <f aca="false">'до 150 кВт'!$C$237</f>
        <v>1675.75</v>
      </c>
      <c r="D237" s="27" t="n">
        <f aca="false">'до 150 кВт'!$D$237</f>
        <v>0</v>
      </c>
      <c r="E237" s="27" t="n">
        <f aca="false">'до 150 кВт'!$E$237</f>
        <v>252.97</v>
      </c>
      <c r="F237" s="27" t="n">
        <f aca="false">'до 150 кВт'!$F$237</f>
        <v>1698.21</v>
      </c>
      <c r="G237" s="27" t="n">
        <v>47.27</v>
      </c>
      <c r="H237" s="28" t="n">
        <f aca="false">SUM($C237,$G237,R$5,R$6)</f>
        <v>2832.04</v>
      </c>
      <c r="I237" s="28" t="n">
        <f aca="false">SUM($C237,$G237,S$5,S$6)</f>
        <v>3170.21</v>
      </c>
      <c r="J237" s="28" t="n">
        <f aca="false">SUM($C237,$G237,T$5,T$6)</f>
        <v>3723.7</v>
      </c>
      <c r="K237" s="28" t="n">
        <f aca="false">SUM($C237,$G237,U$5,U$6)</f>
        <v>4952.55</v>
      </c>
      <c r="L237" s="28" t="n">
        <v>0</v>
      </c>
      <c r="M237" s="28" t="n">
        <v>260.11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470</v>
      </c>
      <c r="B238" s="26" t="n">
        <v>13</v>
      </c>
      <c r="C238" s="27" t="n">
        <f aca="false">'до 150 кВт'!$C$238</f>
        <v>1677.96</v>
      </c>
      <c r="D238" s="27" t="n">
        <f aca="false">'до 150 кВт'!$D$238</f>
        <v>0</v>
      </c>
      <c r="E238" s="27" t="n">
        <f aca="false">'до 150 кВт'!$E$238</f>
        <v>260.42</v>
      </c>
      <c r="F238" s="27" t="n">
        <f aca="false">'до 150 кВт'!$F$238</f>
        <v>1700.42</v>
      </c>
      <c r="G238" s="27" t="n">
        <v>47.34</v>
      </c>
      <c r="H238" s="28" t="n">
        <f aca="false">SUM($C238,$G238,R$5,R$6)</f>
        <v>2834.32</v>
      </c>
      <c r="I238" s="28" t="n">
        <f aca="false">SUM($C238,$G238,S$5,S$6)</f>
        <v>3172.49</v>
      </c>
      <c r="J238" s="28" t="n">
        <f aca="false">SUM($C238,$G238,T$5,T$6)</f>
        <v>3725.98</v>
      </c>
      <c r="K238" s="28" t="n">
        <f aca="false">SUM($C238,$G238,U$5,U$6)</f>
        <v>4954.83</v>
      </c>
      <c r="L238" s="28" t="n">
        <v>0</v>
      </c>
      <c r="M238" s="28" t="n">
        <v>267.77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470</v>
      </c>
      <c r="B239" s="26" t="n">
        <v>14</v>
      </c>
      <c r="C239" s="27" t="n">
        <f aca="false">'до 150 кВт'!$C$239</f>
        <v>1686.51</v>
      </c>
      <c r="D239" s="27" t="n">
        <f aca="false">'до 150 кВт'!$D$239</f>
        <v>0</v>
      </c>
      <c r="E239" s="27" t="n">
        <f aca="false">'до 150 кВт'!$E$239</f>
        <v>341.21</v>
      </c>
      <c r="F239" s="27" t="n">
        <f aca="false">'до 150 кВт'!$F$239</f>
        <v>1708.97</v>
      </c>
      <c r="G239" s="27" t="n">
        <v>47.58</v>
      </c>
      <c r="H239" s="28" t="n">
        <f aca="false">SUM($C239,$G239,R$5,R$6)</f>
        <v>2843.11</v>
      </c>
      <c r="I239" s="28" t="n">
        <f aca="false">SUM($C239,$G239,S$5,S$6)</f>
        <v>3181.28</v>
      </c>
      <c r="J239" s="28" t="n">
        <f aca="false">SUM($C239,$G239,T$5,T$6)</f>
        <v>3734.77</v>
      </c>
      <c r="K239" s="28" t="n">
        <f aca="false">SUM($C239,$G239,U$5,U$6)</f>
        <v>4963.62</v>
      </c>
      <c r="L239" s="28" t="n">
        <v>0</v>
      </c>
      <c r="M239" s="28" t="n">
        <v>350.84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470</v>
      </c>
      <c r="B240" s="26" t="n">
        <v>15</v>
      </c>
      <c r="C240" s="27" t="n">
        <f aca="false">'до 150 кВт'!$C$240</f>
        <v>1685.92</v>
      </c>
      <c r="D240" s="27" t="n">
        <f aca="false">'до 150 кВт'!$D$240</f>
        <v>0</v>
      </c>
      <c r="E240" s="27" t="n">
        <f aca="false">'до 150 кВт'!$E$240</f>
        <v>377.57</v>
      </c>
      <c r="F240" s="27" t="n">
        <f aca="false">'до 150 кВт'!$F$240</f>
        <v>1708.38</v>
      </c>
      <c r="G240" s="27" t="n">
        <v>47.56</v>
      </c>
      <c r="H240" s="28" t="n">
        <f aca="false">SUM($C240,$G240,R$5,R$6)</f>
        <v>2842.5</v>
      </c>
      <c r="I240" s="28" t="n">
        <f aca="false">SUM($C240,$G240,S$5,S$6)</f>
        <v>3180.67</v>
      </c>
      <c r="J240" s="28" t="n">
        <f aca="false">SUM($C240,$G240,T$5,T$6)</f>
        <v>3734.16</v>
      </c>
      <c r="K240" s="28" t="n">
        <f aca="false">SUM($C240,$G240,U$5,U$6)</f>
        <v>4963.01</v>
      </c>
      <c r="L240" s="28" t="n">
        <v>0</v>
      </c>
      <c r="M240" s="28" t="n">
        <v>388.22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470</v>
      </c>
      <c r="B241" s="26" t="n">
        <v>16</v>
      </c>
      <c r="C241" s="27" t="n">
        <f aca="false">'до 150 кВт'!$C$241</f>
        <v>1596.94</v>
      </c>
      <c r="D241" s="27" t="n">
        <f aca="false">'до 150 кВт'!$D$241</f>
        <v>0</v>
      </c>
      <c r="E241" s="27" t="n">
        <f aca="false">'до 150 кВт'!$E$241</f>
        <v>274.37</v>
      </c>
      <c r="F241" s="27" t="n">
        <f aca="false">'до 150 кВт'!$F$241</f>
        <v>1619.4</v>
      </c>
      <c r="G241" s="27" t="n">
        <v>45.05</v>
      </c>
      <c r="H241" s="28" t="n">
        <f aca="false">SUM($C241,$G241,R$5,R$6)</f>
        <v>2751.01</v>
      </c>
      <c r="I241" s="28" t="n">
        <f aca="false">SUM($C241,$G241,S$5,S$6)</f>
        <v>3089.18</v>
      </c>
      <c r="J241" s="28" t="n">
        <f aca="false">SUM($C241,$G241,T$5,T$6)</f>
        <v>3642.67</v>
      </c>
      <c r="K241" s="28" t="n">
        <f aca="false">SUM($C241,$G241,U$5,U$6)</f>
        <v>4871.52</v>
      </c>
      <c r="L241" s="28" t="n">
        <v>0</v>
      </c>
      <c r="M241" s="28" t="n">
        <v>282.11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470</v>
      </c>
      <c r="B242" s="26" t="n">
        <v>17</v>
      </c>
      <c r="C242" s="27" t="n">
        <f aca="false">'до 150 кВт'!$C$242</f>
        <v>1589.83</v>
      </c>
      <c r="D242" s="27" t="n">
        <f aca="false">'до 150 кВт'!$D$242</f>
        <v>102.97</v>
      </c>
      <c r="E242" s="27" t="n">
        <f aca="false">'до 150 кВт'!$E$242</f>
        <v>0</v>
      </c>
      <c r="F242" s="27" t="n">
        <f aca="false">'до 150 кВт'!$F$242</f>
        <v>1612.29</v>
      </c>
      <c r="G242" s="27" t="n">
        <v>44.85</v>
      </c>
      <c r="H242" s="28" t="n">
        <f aca="false">SUM($C242,$G242,R$5,R$6)</f>
        <v>2743.7</v>
      </c>
      <c r="I242" s="28" t="n">
        <f aca="false">SUM($C242,$G242,S$5,S$6)</f>
        <v>3081.87</v>
      </c>
      <c r="J242" s="28" t="n">
        <f aca="false">SUM($C242,$G242,T$5,T$6)</f>
        <v>3635.36</v>
      </c>
      <c r="K242" s="28" t="n">
        <f aca="false">SUM($C242,$G242,U$5,U$6)</f>
        <v>4864.21</v>
      </c>
      <c r="L242" s="28" t="n">
        <v>105.87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470</v>
      </c>
      <c r="B243" s="26" t="n">
        <v>18</v>
      </c>
      <c r="C243" s="27" t="n">
        <f aca="false">'до 150 кВт'!$C$243</f>
        <v>1686.86</v>
      </c>
      <c r="D243" s="27" t="n">
        <f aca="false">'до 150 кВт'!$D$243</f>
        <v>9.58</v>
      </c>
      <c r="E243" s="27" t="n">
        <f aca="false">'до 150 кВт'!$E$243</f>
        <v>0</v>
      </c>
      <c r="F243" s="27" t="n">
        <f aca="false">'до 150 кВт'!$F$243</f>
        <v>1709.32</v>
      </c>
      <c r="G243" s="27" t="n">
        <v>47.59</v>
      </c>
      <c r="H243" s="28" t="n">
        <f aca="false">SUM($C243,$G243,R$5,R$6)</f>
        <v>2843.47</v>
      </c>
      <c r="I243" s="28" t="n">
        <f aca="false">SUM($C243,$G243,S$5,S$6)</f>
        <v>3181.64</v>
      </c>
      <c r="J243" s="28" t="n">
        <f aca="false">SUM($C243,$G243,T$5,T$6)</f>
        <v>3735.13</v>
      </c>
      <c r="K243" s="28" t="n">
        <f aca="false">SUM($C243,$G243,U$5,U$6)</f>
        <v>4963.98</v>
      </c>
      <c r="L243" s="28" t="n">
        <v>9.85</v>
      </c>
      <c r="M243" s="28" t="n">
        <v>0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470</v>
      </c>
      <c r="B244" s="26" t="n">
        <v>19</v>
      </c>
      <c r="C244" s="27" t="n">
        <f aca="false">'до 150 кВт'!$C$244</f>
        <v>1690.88</v>
      </c>
      <c r="D244" s="27" t="n">
        <f aca="false">'до 150 кВт'!$D$244</f>
        <v>0</v>
      </c>
      <c r="E244" s="27" t="n">
        <f aca="false">'до 150 кВт'!$E$244</f>
        <v>0.1</v>
      </c>
      <c r="F244" s="27" t="n">
        <f aca="false">'до 150 кВт'!$F$244</f>
        <v>1713.34</v>
      </c>
      <c r="G244" s="27" t="n">
        <v>47.7</v>
      </c>
      <c r="H244" s="28" t="n">
        <f aca="false">SUM($C244,$G244,R$5,R$6)</f>
        <v>2847.6</v>
      </c>
      <c r="I244" s="28" t="n">
        <f aca="false">SUM($C244,$G244,S$5,S$6)</f>
        <v>3185.77</v>
      </c>
      <c r="J244" s="28" t="n">
        <f aca="false">SUM($C244,$G244,T$5,T$6)</f>
        <v>3739.26</v>
      </c>
      <c r="K244" s="28" t="n">
        <f aca="false">SUM($C244,$G244,U$5,U$6)</f>
        <v>4968.11</v>
      </c>
      <c r="L244" s="28" t="n">
        <v>0</v>
      </c>
      <c r="M244" s="28" t="n">
        <v>0.1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470</v>
      </c>
      <c r="B245" s="26" t="n">
        <v>20</v>
      </c>
      <c r="C245" s="27" t="n">
        <f aca="false">'до 150 кВт'!$C$245</f>
        <v>1688.82</v>
      </c>
      <c r="D245" s="27" t="n">
        <f aca="false">'до 150 кВт'!$D$245</f>
        <v>0</v>
      </c>
      <c r="E245" s="27" t="n">
        <f aca="false">'до 150 кВт'!$E$245</f>
        <v>10.06</v>
      </c>
      <c r="F245" s="27" t="n">
        <f aca="false">'до 150 кВт'!$F$245</f>
        <v>1711.28</v>
      </c>
      <c r="G245" s="27" t="n">
        <v>47.64</v>
      </c>
      <c r="H245" s="28" t="n">
        <f aca="false">SUM($C245,$G245,R$5,R$6)</f>
        <v>2845.48</v>
      </c>
      <c r="I245" s="28" t="n">
        <f aca="false">SUM($C245,$G245,S$5,S$6)</f>
        <v>3183.65</v>
      </c>
      <c r="J245" s="28" t="n">
        <f aca="false">SUM($C245,$G245,T$5,T$6)</f>
        <v>3737.14</v>
      </c>
      <c r="K245" s="28" t="n">
        <f aca="false">SUM($C245,$G245,U$5,U$6)</f>
        <v>4965.99</v>
      </c>
      <c r="L245" s="28" t="n">
        <v>0</v>
      </c>
      <c r="M245" s="28" t="n">
        <v>10.34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470</v>
      </c>
      <c r="B246" s="26" t="n">
        <v>21</v>
      </c>
      <c r="C246" s="27" t="n">
        <f aca="false">'до 150 кВт'!$C$246</f>
        <v>1682.03</v>
      </c>
      <c r="D246" s="27" t="n">
        <f aca="false">'до 150 кВт'!$D$246</f>
        <v>0</v>
      </c>
      <c r="E246" s="27" t="n">
        <f aca="false">'до 150 кВт'!$E$246</f>
        <v>185.21</v>
      </c>
      <c r="F246" s="27" t="n">
        <f aca="false">'до 150 кВт'!$F$246</f>
        <v>1704.49</v>
      </c>
      <c r="G246" s="27" t="n">
        <v>47.45</v>
      </c>
      <c r="H246" s="28" t="n">
        <f aca="false">SUM($C246,$G246,R$5,R$6)</f>
        <v>2838.5</v>
      </c>
      <c r="I246" s="28" t="n">
        <f aca="false">SUM($C246,$G246,S$5,S$6)</f>
        <v>3176.67</v>
      </c>
      <c r="J246" s="28" t="n">
        <f aca="false">SUM($C246,$G246,T$5,T$6)</f>
        <v>3730.16</v>
      </c>
      <c r="K246" s="28" t="n">
        <f aca="false">SUM($C246,$G246,U$5,U$6)</f>
        <v>4959.01</v>
      </c>
      <c r="L246" s="28" t="n">
        <v>0</v>
      </c>
      <c r="M246" s="28" t="n">
        <v>190.43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470</v>
      </c>
      <c r="B247" s="26" t="n">
        <v>22</v>
      </c>
      <c r="C247" s="27" t="n">
        <f aca="false">'до 150 кВт'!$C$247</f>
        <v>1691.95</v>
      </c>
      <c r="D247" s="27" t="n">
        <f aca="false">'до 150 кВт'!$D$247</f>
        <v>0</v>
      </c>
      <c r="E247" s="27" t="n">
        <f aca="false">'до 150 кВт'!$E$247</f>
        <v>127.92</v>
      </c>
      <c r="F247" s="27" t="n">
        <f aca="false">'до 150 кВт'!$F$247</f>
        <v>1714.41</v>
      </c>
      <c r="G247" s="27" t="n">
        <v>47.73</v>
      </c>
      <c r="H247" s="28" t="n">
        <f aca="false">SUM($C247,$G247,R$5,R$6)</f>
        <v>2848.7</v>
      </c>
      <c r="I247" s="28" t="n">
        <f aca="false">SUM($C247,$G247,S$5,S$6)</f>
        <v>3186.87</v>
      </c>
      <c r="J247" s="28" t="n">
        <f aca="false">SUM($C247,$G247,T$5,T$6)</f>
        <v>3740.36</v>
      </c>
      <c r="K247" s="28" t="n">
        <f aca="false">SUM($C247,$G247,U$5,U$6)</f>
        <v>4969.21</v>
      </c>
      <c r="L247" s="28" t="n">
        <v>0</v>
      </c>
      <c r="M247" s="28" t="n">
        <v>131.53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470</v>
      </c>
      <c r="B248" s="26" t="n">
        <v>23</v>
      </c>
      <c r="C248" s="27" t="n">
        <f aca="false">'до 150 кВт'!$C$248</f>
        <v>1646.81</v>
      </c>
      <c r="D248" s="27" t="n">
        <f aca="false">'до 150 кВт'!$D$248</f>
        <v>0</v>
      </c>
      <c r="E248" s="27" t="n">
        <f aca="false">'до 150 кВт'!$E$248</f>
        <v>93.67</v>
      </c>
      <c r="F248" s="27" t="n">
        <f aca="false">'до 150 кВт'!$F$248</f>
        <v>1669.27</v>
      </c>
      <c r="G248" s="27" t="n">
        <v>46.46</v>
      </c>
      <c r="H248" s="28" t="n">
        <f aca="false">SUM($C248,$G248,R$5,R$6)</f>
        <v>2802.29</v>
      </c>
      <c r="I248" s="28" t="n">
        <f aca="false">SUM($C248,$G248,S$5,S$6)</f>
        <v>3140.46</v>
      </c>
      <c r="J248" s="28" t="n">
        <f aca="false">SUM($C248,$G248,T$5,T$6)</f>
        <v>3693.95</v>
      </c>
      <c r="K248" s="28" t="n">
        <f aca="false">SUM($C248,$G248,U$5,U$6)</f>
        <v>4922.8</v>
      </c>
      <c r="L248" s="28" t="n">
        <v>0</v>
      </c>
      <c r="M248" s="28" t="n">
        <v>96.31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471</v>
      </c>
      <c r="B249" s="26" t="n">
        <v>0</v>
      </c>
      <c r="C249" s="27" t="n">
        <f aca="false">'до 150 кВт'!$C$249</f>
        <v>1569.71</v>
      </c>
      <c r="D249" s="27" t="n">
        <f aca="false">'до 150 кВт'!$D$249</f>
        <v>0</v>
      </c>
      <c r="E249" s="27" t="n">
        <f aca="false">'до 150 кВт'!$E$249</f>
        <v>586.5</v>
      </c>
      <c r="F249" s="27" t="n">
        <f aca="false">'до 150 кВт'!$F$249</f>
        <v>1592.17</v>
      </c>
      <c r="G249" s="27" t="n">
        <v>44.28</v>
      </c>
      <c r="H249" s="28" t="n">
        <f aca="false">SUM($C249,$G249,R$5,R$6)</f>
        <v>2723.01</v>
      </c>
      <c r="I249" s="28" t="n">
        <f aca="false">SUM($C249,$G249,S$5,S$6)</f>
        <v>3061.18</v>
      </c>
      <c r="J249" s="28" t="n">
        <f aca="false">SUM($C249,$G249,T$5,T$6)</f>
        <v>3614.67</v>
      </c>
      <c r="K249" s="28" t="n">
        <f aca="false">SUM($C249,$G249,U$5,U$6)</f>
        <v>4843.52</v>
      </c>
      <c r="L249" s="28" t="n">
        <v>0</v>
      </c>
      <c r="M249" s="28" t="n">
        <v>603.05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471</v>
      </c>
      <c r="B250" s="26" t="n">
        <v>1</v>
      </c>
      <c r="C250" s="27" t="n">
        <f aca="false">'до 150 кВт'!$C$250</f>
        <v>1068.67</v>
      </c>
      <c r="D250" s="27" t="n">
        <f aca="false">'до 150 кВт'!$D$250</f>
        <v>0</v>
      </c>
      <c r="E250" s="27" t="n">
        <f aca="false">'до 150 кВт'!$E$250</f>
        <v>160.43</v>
      </c>
      <c r="F250" s="27" t="n">
        <f aca="false">'до 150 кВт'!$F$250</f>
        <v>1091.13</v>
      </c>
      <c r="G250" s="27" t="n">
        <v>30.15</v>
      </c>
      <c r="H250" s="28" t="n">
        <f aca="false">SUM($C250,$G250,R$5,R$6)</f>
        <v>2207.84</v>
      </c>
      <c r="I250" s="28" t="n">
        <f aca="false">SUM($C250,$G250,S$5,S$6)</f>
        <v>2546.01</v>
      </c>
      <c r="J250" s="28" t="n">
        <f aca="false">SUM($C250,$G250,T$5,T$6)</f>
        <v>3099.5</v>
      </c>
      <c r="K250" s="28" t="n">
        <f aca="false">SUM($C250,$G250,U$5,U$6)</f>
        <v>4328.35</v>
      </c>
      <c r="L250" s="28" t="n">
        <v>0</v>
      </c>
      <c r="M250" s="28" t="n">
        <v>164.96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471</v>
      </c>
      <c r="B251" s="26" t="n">
        <v>2</v>
      </c>
      <c r="C251" s="27" t="n">
        <f aca="false">'до 150 кВт'!$C$251</f>
        <v>922.29</v>
      </c>
      <c r="D251" s="27" t="n">
        <f aca="false">'до 150 кВт'!$D$251</f>
        <v>0</v>
      </c>
      <c r="E251" s="27" t="n">
        <f aca="false">'до 150 кВт'!$E$251</f>
        <v>80.39</v>
      </c>
      <c r="F251" s="27" t="n">
        <f aca="false">'до 150 кВт'!$F$251</f>
        <v>944.75</v>
      </c>
      <c r="G251" s="27" t="n">
        <v>26.02</v>
      </c>
      <c r="H251" s="28" t="n">
        <f aca="false">SUM($C251,$G251,R$5,R$6)</f>
        <v>2057.33</v>
      </c>
      <c r="I251" s="28" t="n">
        <f aca="false">SUM($C251,$G251,S$5,S$6)</f>
        <v>2395.5</v>
      </c>
      <c r="J251" s="28" t="n">
        <f aca="false">SUM($C251,$G251,T$5,T$6)</f>
        <v>2948.99</v>
      </c>
      <c r="K251" s="28" t="n">
        <f aca="false">SUM($C251,$G251,U$5,U$6)</f>
        <v>4177.84</v>
      </c>
      <c r="L251" s="28" t="n">
        <v>0</v>
      </c>
      <c r="M251" s="28" t="n">
        <v>82.66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471</v>
      </c>
      <c r="B252" s="26" t="n">
        <v>3</v>
      </c>
      <c r="C252" s="27" t="n">
        <f aca="false">'до 150 кВт'!$C$252</f>
        <v>895.83</v>
      </c>
      <c r="D252" s="27" t="n">
        <f aca="false">'до 150 кВт'!$D$252</f>
        <v>0</v>
      </c>
      <c r="E252" s="27" t="n">
        <f aca="false">'до 150 кВт'!$E$252</f>
        <v>22.71</v>
      </c>
      <c r="F252" s="27" t="n">
        <f aca="false">'до 150 кВт'!$F$252</f>
        <v>918.29</v>
      </c>
      <c r="G252" s="27" t="n">
        <v>25.27</v>
      </c>
      <c r="H252" s="28" t="n">
        <f aca="false">SUM($C252,$G252,R$5,R$6)</f>
        <v>2030.12</v>
      </c>
      <c r="I252" s="28" t="n">
        <f aca="false">SUM($C252,$G252,S$5,S$6)</f>
        <v>2368.29</v>
      </c>
      <c r="J252" s="28" t="n">
        <f aca="false">SUM($C252,$G252,T$5,T$6)</f>
        <v>2921.78</v>
      </c>
      <c r="K252" s="28" t="n">
        <f aca="false">SUM($C252,$G252,U$5,U$6)</f>
        <v>4150.63</v>
      </c>
      <c r="L252" s="28" t="n">
        <v>0</v>
      </c>
      <c r="M252" s="28" t="n">
        <v>23.35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471</v>
      </c>
      <c r="B253" s="26" t="n">
        <v>4</v>
      </c>
      <c r="C253" s="27" t="n">
        <f aca="false">'до 150 кВт'!$C$253</f>
        <v>935.78</v>
      </c>
      <c r="D253" s="27" t="n">
        <f aca="false">'до 150 кВт'!$D$253</f>
        <v>0</v>
      </c>
      <c r="E253" s="27" t="n">
        <f aca="false">'до 150 кВт'!$E$253</f>
        <v>4.55</v>
      </c>
      <c r="F253" s="27" t="n">
        <f aca="false">'до 150 кВт'!$F$253</f>
        <v>958.24</v>
      </c>
      <c r="G253" s="27" t="n">
        <v>26.4</v>
      </c>
      <c r="H253" s="28" t="n">
        <f aca="false">SUM($C253,$G253,R$5,R$6)</f>
        <v>2071.2</v>
      </c>
      <c r="I253" s="28" t="n">
        <f aca="false">SUM($C253,$G253,S$5,S$6)</f>
        <v>2409.37</v>
      </c>
      <c r="J253" s="28" t="n">
        <f aca="false">SUM($C253,$G253,T$5,T$6)</f>
        <v>2962.86</v>
      </c>
      <c r="K253" s="28" t="n">
        <f aca="false">SUM($C253,$G253,U$5,U$6)</f>
        <v>4191.71</v>
      </c>
      <c r="L253" s="28" t="n">
        <v>0</v>
      </c>
      <c r="M253" s="28" t="n">
        <v>4.68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471</v>
      </c>
      <c r="B254" s="26" t="n">
        <v>5</v>
      </c>
      <c r="C254" s="27" t="n">
        <f aca="false">'до 150 кВт'!$C$254</f>
        <v>1063.66</v>
      </c>
      <c r="D254" s="27" t="n">
        <f aca="false">'до 150 кВт'!$D$254</f>
        <v>10.15</v>
      </c>
      <c r="E254" s="27" t="n">
        <f aca="false">'до 150 кВт'!$E$254</f>
        <v>0</v>
      </c>
      <c r="F254" s="27" t="n">
        <f aca="false">'до 150 кВт'!$F$254</f>
        <v>1086.12</v>
      </c>
      <c r="G254" s="27" t="n">
        <v>30.01</v>
      </c>
      <c r="H254" s="28" t="n">
        <f aca="false">SUM($C254,$G254,R$5,R$6)</f>
        <v>2202.69</v>
      </c>
      <c r="I254" s="28" t="n">
        <f aca="false">SUM($C254,$G254,S$5,S$6)</f>
        <v>2540.86</v>
      </c>
      <c r="J254" s="28" t="n">
        <f aca="false">SUM($C254,$G254,T$5,T$6)</f>
        <v>3094.35</v>
      </c>
      <c r="K254" s="28" t="n">
        <f aca="false">SUM($C254,$G254,U$5,U$6)</f>
        <v>4323.2</v>
      </c>
      <c r="L254" s="28" t="n">
        <v>10.44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471</v>
      </c>
      <c r="B255" s="26" t="n">
        <v>6</v>
      </c>
      <c r="C255" s="27" t="n">
        <f aca="false">'до 150 кВт'!$C$255</f>
        <v>1447.09</v>
      </c>
      <c r="D255" s="27" t="n">
        <f aca="false">'до 150 кВт'!$D$255</f>
        <v>139.63</v>
      </c>
      <c r="E255" s="27" t="n">
        <f aca="false">'до 150 кВт'!$E$255</f>
        <v>0</v>
      </c>
      <c r="F255" s="27" t="n">
        <f aca="false">'до 150 кВт'!$F$255</f>
        <v>1469.55</v>
      </c>
      <c r="G255" s="27" t="n">
        <v>40.82</v>
      </c>
      <c r="H255" s="28" t="n">
        <f aca="false">SUM($C255,$G255,R$5,R$6)</f>
        <v>2596.93</v>
      </c>
      <c r="I255" s="28" t="n">
        <f aca="false">SUM($C255,$G255,S$5,S$6)</f>
        <v>2935.1</v>
      </c>
      <c r="J255" s="28" t="n">
        <f aca="false">SUM($C255,$G255,T$5,T$6)</f>
        <v>3488.59</v>
      </c>
      <c r="K255" s="28" t="n">
        <f aca="false">SUM($C255,$G255,U$5,U$6)</f>
        <v>4717.44</v>
      </c>
      <c r="L255" s="28" t="n">
        <v>143.57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471</v>
      </c>
      <c r="B256" s="26" t="n">
        <v>7</v>
      </c>
      <c r="C256" s="27" t="n">
        <f aca="false">'до 150 кВт'!$C$256</f>
        <v>1572.16</v>
      </c>
      <c r="D256" s="27" t="n">
        <f aca="false">'до 150 кВт'!$D$256</f>
        <v>26.33</v>
      </c>
      <c r="E256" s="27" t="n">
        <f aca="false">'до 150 кВт'!$E$256</f>
        <v>0</v>
      </c>
      <c r="F256" s="27" t="n">
        <f aca="false">'до 150 кВт'!$F$256</f>
        <v>1594.62</v>
      </c>
      <c r="G256" s="27" t="n">
        <v>44.35</v>
      </c>
      <c r="H256" s="28" t="n">
        <f aca="false">SUM($C256,$G256,R$5,R$6)</f>
        <v>2725.53</v>
      </c>
      <c r="I256" s="28" t="n">
        <f aca="false">SUM($C256,$G256,S$5,S$6)</f>
        <v>3063.7</v>
      </c>
      <c r="J256" s="28" t="n">
        <f aca="false">SUM($C256,$G256,T$5,T$6)</f>
        <v>3617.19</v>
      </c>
      <c r="K256" s="28" t="n">
        <f aca="false">SUM($C256,$G256,U$5,U$6)</f>
        <v>4846.04</v>
      </c>
      <c r="L256" s="28" t="n">
        <v>27.07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471</v>
      </c>
      <c r="B257" s="26" t="n">
        <v>8</v>
      </c>
      <c r="C257" s="27" t="n">
        <f aca="false">'до 150 кВт'!$C$257</f>
        <v>1606.47</v>
      </c>
      <c r="D257" s="27" t="n">
        <f aca="false">'до 150 кВт'!$D$257</f>
        <v>100.87</v>
      </c>
      <c r="E257" s="27" t="n">
        <f aca="false">'до 150 кВт'!$E$257</f>
        <v>0</v>
      </c>
      <c r="F257" s="27" t="n">
        <f aca="false">'до 150 кВт'!$F$257</f>
        <v>1628.93</v>
      </c>
      <c r="G257" s="27" t="n">
        <v>45.32</v>
      </c>
      <c r="H257" s="28" t="n">
        <f aca="false">SUM($C257,$G257,R$5,R$6)</f>
        <v>2760.81</v>
      </c>
      <c r="I257" s="28" t="n">
        <f aca="false">SUM($C257,$G257,S$5,S$6)</f>
        <v>3098.98</v>
      </c>
      <c r="J257" s="28" t="n">
        <f aca="false">SUM($C257,$G257,T$5,T$6)</f>
        <v>3652.47</v>
      </c>
      <c r="K257" s="28" t="n">
        <f aca="false">SUM($C257,$G257,U$5,U$6)</f>
        <v>4881.32</v>
      </c>
      <c r="L257" s="28" t="n">
        <v>103.72</v>
      </c>
      <c r="M257" s="28" t="n">
        <v>0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471</v>
      </c>
      <c r="B258" s="26" t="n">
        <v>9</v>
      </c>
      <c r="C258" s="27" t="n">
        <f aca="false">'до 150 кВт'!$C$258</f>
        <v>1638.53</v>
      </c>
      <c r="D258" s="27" t="n">
        <f aca="false">'до 150 кВт'!$D$258</f>
        <v>55.26</v>
      </c>
      <c r="E258" s="27" t="n">
        <f aca="false">'до 150 кВт'!$E$258</f>
        <v>0</v>
      </c>
      <c r="F258" s="27" t="n">
        <f aca="false">'до 150 кВт'!$F$258</f>
        <v>1660.99</v>
      </c>
      <c r="G258" s="27" t="n">
        <v>46.22</v>
      </c>
      <c r="H258" s="28" t="n">
        <f aca="false">SUM($C258,$G258,R$5,R$6)</f>
        <v>2793.77</v>
      </c>
      <c r="I258" s="28" t="n">
        <f aca="false">SUM($C258,$G258,S$5,S$6)</f>
        <v>3131.94</v>
      </c>
      <c r="J258" s="28" t="n">
        <f aca="false">SUM($C258,$G258,T$5,T$6)</f>
        <v>3685.43</v>
      </c>
      <c r="K258" s="28" t="n">
        <f aca="false">SUM($C258,$G258,U$5,U$6)</f>
        <v>4914.28</v>
      </c>
      <c r="L258" s="28" t="n">
        <v>56.82</v>
      </c>
      <c r="M258" s="28" t="n">
        <v>0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471</v>
      </c>
      <c r="B259" s="26" t="n">
        <v>10</v>
      </c>
      <c r="C259" s="27" t="n">
        <f aca="false">'до 150 кВт'!$C$259</f>
        <v>1676.83</v>
      </c>
      <c r="D259" s="27" t="n">
        <f aca="false">'до 150 кВт'!$D$259</f>
        <v>0</v>
      </c>
      <c r="E259" s="27" t="n">
        <f aca="false">'до 150 кВт'!$E$259</f>
        <v>84.01</v>
      </c>
      <c r="F259" s="27" t="n">
        <f aca="false">'до 150 кВт'!$F$259</f>
        <v>1699.29</v>
      </c>
      <c r="G259" s="27" t="n">
        <v>47.31</v>
      </c>
      <c r="H259" s="28" t="n">
        <f aca="false">SUM($C259,$G259,R$5,R$6)</f>
        <v>2833.16</v>
      </c>
      <c r="I259" s="28" t="n">
        <f aca="false">SUM($C259,$G259,S$5,S$6)</f>
        <v>3171.33</v>
      </c>
      <c r="J259" s="28" t="n">
        <f aca="false">SUM($C259,$G259,T$5,T$6)</f>
        <v>3724.82</v>
      </c>
      <c r="K259" s="28" t="n">
        <f aca="false">SUM($C259,$G259,U$5,U$6)</f>
        <v>4953.67</v>
      </c>
      <c r="L259" s="28" t="n">
        <v>0</v>
      </c>
      <c r="M259" s="28" t="n">
        <v>86.38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471</v>
      </c>
      <c r="B260" s="26" t="n">
        <v>11</v>
      </c>
      <c r="C260" s="27" t="n">
        <f aca="false">'до 150 кВт'!$C$260</f>
        <v>1675.01</v>
      </c>
      <c r="D260" s="27" t="n">
        <f aca="false">'до 150 кВт'!$D$260</f>
        <v>0</v>
      </c>
      <c r="E260" s="27" t="n">
        <f aca="false">'до 150 кВт'!$E$260</f>
        <v>87.71</v>
      </c>
      <c r="F260" s="27" t="n">
        <f aca="false">'до 150 кВт'!$F$260</f>
        <v>1697.47</v>
      </c>
      <c r="G260" s="27" t="n">
        <v>47.25</v>
      </c>
      <c r="H260" s="28" t="n">
        <f aca="false">SUM($C260,$G260,R$5,R$6)</f>
        <v>2831.28</v>
      </c>
      <c r="I260" s="28" t="n">
        <f aca="false">SUM($C260,$G260,S$5,S$6)</f>
        <v>3169.45</v>
      </c>
      <c r="J260" s="28" t="n">
        <f aca="false">SUM($C260,$G260,T$5,T$6)</f>
        <v>3722.94</v>
      </c>
      <c r="K260" s="28" t="n">
        <f aca="false">SUM($C260,$G260,U$5,U$6)</f>
        <v>4951.79</v>
      </c>
      <c r="L260" s="28" t="n">
        <v>0</v>
      </c>
      <c r="M260" s="28" t="n">
        <v>90.18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471</v>
      </c>
      <c r="B261" s="26" t="n">
        <v>12</v>
      </c>
      <c r="C261" s="27" t="n">
        <f aca="false">'до 150 кВт'!$C$261</f>
        <v>1604.4</v>
      </c>
      <c r="D261" s="27" t="n">
        <f aca="false">'до 150 кВт'!$D$261</f>
        <v>0</v>
      </c>
      <c r="E261" s="27" t="n">
        <f aca="false">'до 150 кВт'!$E$261</f>
        <v>250.74</v>
      </c>
      <c r="F261" s="27" t="n">
        <f aca="false">'до 150 кВт'!$F$261</f>
        <v>1626.86</v>
      </c>
      <c r="G261" s="27" t="n">
        <v>45.26</v>
      </c>
      <c r="H261" s="28" t="n">
        <f aca="false">SUM($C261,$G261,R$5,R$6)</f>
        <v>2758.68</v>
      </c>
      <c r="I261" s="28" t="n">
        <f aca="false">SUM($C261,$G261,S$5,S$6)</f>
        <v>3096.85</v>
      </c>
      <c r="J261" s="28" t="n">
        <f aca="false">SUM($C261,$G261,T$5,T$6)</f>
        <v>3650.34</v>
      </c>
      <c r="K261" s="28" t="n">
        <f aca="false">SUM($C261,$G261,U$5,U$6)</f>
        <v>4879.19</v>
      </c>
      <c r="L261" s="28" t="n">
        <v>0</v>
      </c>
      <c r="M261" s="28" t="n">
        <v>257.81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471</v>
      </c>
      <c r="B262" s="26" t="n">
        <v>13</v>
      </c>
      <c r="C262" s="27" t="n">
        <f aca="false">'до 150 кВт'!$C$262</f>
        <v>1603.72</v>
      </c>
      <c r="D262" s="27" t="n">
        <f aca="false">'до 150 кВт'!$D$262</f>
        <v>0</v>
      </c>
      <c r="E262" s="27" t="n">
        <f aca="false">'до 150 кВт'!$E$262</f>
        <v>245.6</v>
      </c>
      <c r="F262" s="27" t="n">
        <f aca="false">'до 150 кВт'!$F$262</f>
        <v>1626.18</v>
      </c>
      <c r="G262" s="27" t="n">
        <v>45.24</v>
      </c>
      <c r="H262" s="28" t="n">
        <f aca="false">SUM($C262,$G262,R$5,R$6)</f>
        <v>2757.98</v>
      </c>
      <c r="I262" s="28" t="n">
        <f aca="false">SUM($C262,$G262,S$5,S$6)</f>
        <v>3096.15</v>
      </c>
      <c r="J262" s="28" t="n">
        <f aca="false">SUM($C262,$G262,T$5,T$6)</f>
        <v>3649.64</v>
      </c>
      <c r="K262" s="28" t="n">
        <f aca="false">SUM($C262,$G262,U$5,U$6)</f>
        <v>4878.49</v>
      </c>
      <c r="L262" s="28" t="n">
        <v>0</v>
      </c>
      <c r="M262" s="28" t="n">
        <v>252.53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471</v>
      </c>
      <c r="B263" s="26" t="n">
        <v>14</v>
      </c>
      <c r="C263" s="27" t="n">
        <f aca="false">'до 150 кВт'!$C$263</f>
        <v>1600.97</v>
      </c>
      <c r="D263" s="27" t="n">
        <f aca="false">'до 150 кВт'!$D$263</f>
        <v>0</v>
      </c>
      <c r="E263" s="27" t="n">
        <f aca="false">'до 150 кВт'!$E$263</f>
        <v>9.46</v>
      </c>
      <c r="F263" s="27" t="n">
        <f aca="false">'до 150 кВт'!$F$263</f>
        <v>1623.43</v>
      </c>
      <c r="G263" s="27" t="n">
        <v>45.17</v>
      </c>
      <c r="H263" s="28" t="n">
        <f aca="false">SUM($C263,$G263,R$5,R$6)</f>
        <v>2755.16</v>
      </c>
      <c r="I263" s="28" t="n">
        <f aca="false">SUM($C263,$G263,S$5,S$6)</f>
        <v>3093.33</v>
      </c>
      <c r="J263" s="28" t="n">
        <f aca="false">SUM($C263,$G263,T$5,T$6)</f>
        <v>3646.82</v>
      </c>
      <c r="K263" s="28" t="n">
        <f aca="false">SUM($C263,$G263,U$5,U$6)</f>
        <v>4875.67</v>
      </c>
      <c r="L263" s="28" t="n">
        <v>0</v>
      </c>
      <c r="M263" s="28" t="n">
        <v>9.73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471</v>
      </c>
      <c r="B264" s="26" t="n">
        <v>15</v>
      </c>
      <c r="C264" s="27" t="n">
        <f aca="false">'до 150 кВт'!$C$264</f>
        <v>1571.85</v>
      </c>
      <c r="D264" s="27" t="n">
        <f aca="false">'до 150 кВт'!$D$264</f>
        <v>0</v>
      </c>
      <c r="E264" s="27" t="n">
        <f aca="false">'до 150 кВт'!$E$264</f>
        <v>2.96</v>
      </c>
      <c r="F264" s="27" t="n">
        <f aca="false">'до 150 кВт'!$F$264</f>
        <v>1594.31</v>
      </c>
      <c r="G264" s="27" t="n">
        <v>44.34</v>
      </c>
      <c r="H264" s="28" t="n">
        <f aca="false">SUM($C264,$G264,R$5,R$6)</f>
        <v>2725.21</v>
      </c>
      <c r="I264" s="28" t="n">
        <f aca="false">SUM($C264,$G264,S$5,S$6)</f>
        <v>3063.38</v>
      </c>
      <c r="J264" s="28" t="n">
        <f aca="false">SUM($C264,$G264,T$5,T$6)</f>
        <v>3616.87</v>
      </c>
      <c r="K264" s="28" t="n">
        <f aca="false">SUM($C264,$G264,U$5,U$6)</f>
        <v>4845.72</v>
      </c>
      <c r="L264" s="28" t="n">
        <v>0</v>
      </c>
      <c r="M264" s="28" t="n">
        <v>3.04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471</v>
      </c>
      <c r="B265" s="26" t="n">
        <v>16</v>
      </c>
      <c r="C265" s="27" t="n">
        <f aca="false">'до 150 кВт'!$C$265</f>
        <v>1570.29</v>
      </c>
      <c r="D265" s="27" t="n">
        <f aca="false">'до 150 кВт'!$D$265</f>
        <v>0</v>
      </c>
      <c r="E265" s="27" t="n">
        <f aca="false">'до 150 кВт'!$E$265</f>
        <v>259.8</v>
      </c>
      <c r="F265" s="27" t="n">
        <f aca="false">'до 150 кВт'!$F$265</f>
        <v>1592.75</v>
      </c>
      <c r="G265" s="27" t="n">
        <v>44.3</v>
      </c>
      <c r="H265" s="28" t="n">
        <f aca="false">SUM($C265,$G265,R$5,R$6)</f>
        <v>2723.61</v>
      </c>
      <c r="I265" s="28" t="n">
        <f aca="false">SUM($C265,$G265,S$5,S$6)</f>
        <v>3061.78</v>
      </c>
      <c r="J265" s="28" t="n">
        <f aca="false">SUM($C265,$G265,T$5,T$6)</f>
        <v>3615.27</v>
      </c>
      <c r="K265" s="28" t="n">
        <f aca="false">SUM($C265,$G265,U$5,U$6)</f>
        <v>4844.12</v>
      </c>
      <c r="L265" s="28" t="n">
        <v>0</v>
      </c>
      <c r="M265" s="28" t="n">
        <v>267.13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471</v>
      </c>
      <c r="B266" s="26" t="n">
        <v>17</v>
      </c>
      <c r="C266" s="27" t="n">
        <f aca="false">'до 150 кВт'!$C$266</f>
        <v>1576.66</v>
      </c>
      <c r="D266" s="27" t="n">
        <f aca="false">'до 150 кВт'!$D$266</f>
        <v>0</v>
      </c>
      <c r="E266" s="27" t="n">
        <f aca="false">'до 150 кВт'!$E$266</f>
        <v>22.24</v>
      </c>
      <c r="F266" s="27" t="n">
        <f aca="false">'до 150 кВт'!$F$266</f>
        <v>1599.12</v>
      </c>
      <c r="G266" s="27" t="n">
        <v>44.48</v>
      </c>
      <c r="H266" s="28" t="n">
        <f aca="false">SUM($C266,$G266,R$5,R$6)</f>
        <v>2730.16</v>
      </c>
      <c r="I266" s="28" t="n">
        <f aca="false">SUM($C266,$G266,S$5,S$6)</f>
        <v>3068.33</v>
      </c>
      <c r="J266" s="28" t="n">
        <f aca="false">SUM($C266,$G266,T$5,T$6)</f>
        <v>3621.82</v>
      </c>
      <c r="K266" s="28" t="n">
        <f aca="false">SUM($C266,$G266,U$5,U$6)</f>
        <v>4850.67</v>
      </c>
      <c r="L266" s="28" t="n">
        <v>0</v>
      </c>
      <c r="M266" s="28" t="n">
        <v>22.87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471</v>
      </c>
      <c r="B267" s="26" t="n">
        <v>18</v>
      </c>
      <c r="C267" s="27" t="n">
        <f aca="false">'до 150 кВт'!$C$267</f>
        <v>1676.21</v>
      </c>
      <c r="D267" s="27" t="n">
        <f aca="false">'до 150 кВт'!$D$267</f>
        <v>21.01</v>
      </c>
      <c r="E267" s="27" t="n">
        <f aca="false">'до 150 кВт'!$E$267</f>
        <v>0</v>
      </c>
      <c r="F267" s="27" t="n">
        <f aca="false">'до 150 кВт'!$F$267</f>
        <v>1698.67</v>
      </c>
      <c r="G267" s="27" t="n">
        <v>47.29</v>
      </c>
      <c r="H267" s="28" t="n">
        <f aca="false">SUM($C267,$G267,R$5,R$6)</f>
        <v>2832.52</v>
      </c>
      <c r="I267" s="28" t="n">
        <f aca="false">SUM($C267,$G267,S$5,S$6)</f>
        <v>3170.69</v>
      </c>
      <c r="J267" s="28" t="n">
        <f aca="false">SUM($C267,$G267,T$5,T$6)</f>
        <v>3724.18</v>
      </c>
      <c r="K267" s="28" t="n">
        <f aca="false">SUM($C267,$G267,U$5,U$6)</f>
        <v>4953.03</v>
      </c>
      <c r="L267" s="28" t="n">
        <v>21.6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471</v>
      </c>
      <c r="B268" s="26" t="n">
        <v>19</v>
      </c>
      <c r="C268" s="27" t="n">
        <f aca="false">'до 150 кВт'!$C$268</f>
        <v>1675.55</v>
      </c>
      <c r="D268" s="27" t="n">
        <f aca="false">'до 150 кВт'!$D$268</f>
        <v>14.82</v>
      </c>
      <c r="E268" s="27" t="n">
        <f aca="false">'до 150 кВт'!$E$268</f>
        <v>0</v>
      </c>
      <c r="F268" s="27" t="n">
        <f aca="false">'до 150 кВт'!$F$268</f>
        <v>1698.01</v>
      </c>
      <c r="G268" s="27" t="n">
        <v>47.27</v>
      </c>
      <c r="H268" s="28" t="n">
        <f aca="false">SUM($C268,$G268,R$5,R$6)</f>
        <v>2831.84</v>
      </c>
      <c r="I268" s="28" t="n">
        <f aca="false">SUM($C268,$G268,S$5,S$6)</f>
        <v>3170.01</v>
      </c>
      <c r="J268" s="28" t="n">
        <f aca="false">SUM($C268,$G268,T$5,T$6)</f>
        <v>3723.5</v>
      </c>
      <c r="K268" s="28" t="n">
        <f aca="false">SUM($C268,$G268,U$5,U$6)</f>
        <v>4952.35</v>
      </c>
      <c r="L268" s="28" t="n">
        <v>15.24</v>
      </c>
      <c r="M268" s="28" t="n">
        <v>0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471</v>
      </c>
      <c r="B269" s="26" t="n">
        <v>20</v>
      </c>
      <c r="C269" s="27" t="n">
        <f aca="false">'до 150 кВт'!$C$269</f>
        <v>1658.36</v>
      </c>
      <c r="D269" s="27" t="n">
        <f aca="false">'до 150 кВт'!$D$269</f>
        <v>19.01</v>
      </c>
      <c r="E269" s="27" t="n">
        <f aca="false">'до 150 кВт'!$E$269</f>
        <v>0</v>
      </c>
      <c r="F269" s="27" t="n">
        <f aca="false">'до 150 кВт'!$F$269</f>
        <v>1680.82</v>
      </c>
      <c r="G269" s="27" t="n">
        <v>46.78</v>
      </c>
      <c r="H269" s="28" t="n">
        <f aca="false">SUM($C269,$G269,R$5,R$6)</f>
        <v>2814.16</v>
      </c>
      <c r="I269" s="28" t="n">
        <f aca="false">SUM($C269,$G269,S$5,S$6)</f>
        <v>3152.33</v>
      </c>
      <c r="J269" s="28" t="n">
        <f aca="false">SUM($C269,$G269,T$5,T$6)</f>
        <v>3705.82</v>
      </c>
      <c r="K269" s="28" t="n">
        <f aca="false">SUM($C269,$G269,U$5,U$6)</f>
        <v>4934.67</v>
      </c>
      <c r="L269" s="28" t="n">
        <v>19.55</v>
      </c>
      <c r="M269" s="28" t="n">
        <v>0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471</v>
      </c>
      <c r="B270" s="26" t="n">
        <v>21</v>
      </c>
      <c r="C270" s="27" t="n">
        <f aca="false">'до 150 кВт'!$C$270</f>
        <v>1676.17</v>
      </c>
      <c r="D270" s="27" t="n">
        <f aca="false">'до 150 кВт'!$D$270</f>
        <v>0</v>
      </c>
      <c r="E270" s="27" t="n">
        <f aca="false">'до 150 кВт'!$E$270</f>
        <v>681.26</v>
      </c>
      <c r="F270" s="27" t="n">
        <f aca="false">'до 150 кВт'!$F$270</f>
        <v>1698.63</v>
      </c>
      <c r="G270" s="27" t="n">
        <v>47.29</v>
      </c>
      <c r="H270" s="28" t="n">
        <f aca="false">SUM($C270,$G270,R$5,R$6)</f>
        <v>2832.48</v>
      </c>
      <c r="I270" s="28" t="n">
        <f aca="false">SUM($C270,$G270,S$5,S$6)</f>
        <v>3170.65</v>
      </c>
      <c r="J270" s="28" t="n">
        <f aca="false">SUM($C270,$G270,T$5,T$6)</f>
        <v>3724.14</v>
      </c>
      <c r="K270" s="28" t="n">
        <f aca="false">SUM($C270,$G270,U$5,U$6)</f>
        <v>4952.99</v>
      </c>
      <c r="L270" s="28" t="n">
        <v>0</v>
      </c>
      <c r="M270" s="28" t="n">
        <v>700.48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471</v>
      </c>
      <c r="B271" s="26" t="n">
        <v>22</v>
      </c>
      <c r="C271" s="27" t="n">
        <f aca="false">'до 150 кВт'!$C$271</f>
        <v>1664.47</v>
      </c>
      <c r="D271" s="27" t="n">
        <f aca="false">'до 150 кВт'!$D$271</f>
        <v>0</v>
      </c>
      <c r="E271" s="27" t="n">
        <f aca="false">'до 150 кВт'!$E$271</f>
        <v>88.94</v>
      </c>
      <c r="F271" s="27" t="n">
        <f aca="false">'до 150 кВт'!$F$271</f>
        <v>1686.93</v>
      </c>
      <c r="G271" s="27" t="n">
        <v>46.96</v>
      </c>
      <c r="H271" s="28" t="n">
        <f aca="false">SUM($C271,$G271,R$5,R$6)</f>
        <v>2820.45</v>
      </c>
      <c r="I271" s="28" t="n">
        <f aca="false">SUM($C271,$G271,S$5,S$6)</f>
        <v>3158.62</v>
      </c>
      <c r="J271" s="28" t="n">
        <f aca="false">SUM($C271,$G271,T$5,T$6)</f>
        <v>3712.11</v>
      </c>
      <c r="K271" s="28" t="n">
        <f aca="false">SUM($C271,$G271,U$5,U$6)</f>
        <v>4940.96</v>
      </c>
      <c r="L271" s="28" t="n">
        <v>0</v>
      </c>
      <c r="M271" s="28" t="n">
        <v>91.45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471</v>
      </c>
      <c r="B272" s="26" t="n">
        <v>23</v>
      </c>
      <c r="C272" s="27" t="n">
        <f aca="false">'до 150 кВт'!$C$272</f>
        <v>1559.37</v>
      </c>
      <c r="D272" s="27" t="n">
        <f aca="false">'до 150 кВт'!$D$272</f>
        <v>4.02</v>
      </c>
      <c r="E272" s="27" t="n">
        <f aca="false">'до 150 кВт'!$E$272</f>
        <v>0</v>
      </c>
      <c r="F272" s="27" t="n">
        <f aca="false">'до 150 кВт'!$F$272</f>
        <v>1581.83</v>
      </c>
      <c r="G272" s="27" t="n">
        <v>43.99</v>
      </c>
      <c r="H272" s="28" t="n">
        <f aca="false">SUM($C272,$G272,R$5,R$6)</f>
        <v>2712.38</v>
      </c>
      <c r="I272" s="28" t="n">
        <f aca="false">SUM($C272,$G272,S$5,S$6)</f>
        <v>3050.55</v>
      </c>
      <c r="J272" s="28" t="n">
        <f aca="false">SUM($C272,$G272,T$5,T$6)</f>
        <v>3604.04</v>
      </c>
      <c r="K272" s="28" t="n">
        <f aca="false">SUM($C272,$G272,U$5,U$6)</f>
        <v>4832.89</v>
      </c>
      <c r="L272" s="28" t="n">
        <v>4.13</v>
      </c>
      <c r="M272" s="28" t="n">
        <v>0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472</v>
      </c>
      <c r="B273" s="26" t="n">
        <v>0</v>
      </c>
      <c r="C273" s="27" t="n">
        <f aca="false">'до 150 кВт'!$C$273</f>
        <v>1544.32</v>
      </c>
      <c r="D273" s="27" t="n">
        <f aca="false">'до 150 кВт'!$D$273</f>
        <v>0</v>
      </c>
      <c r="E273" s="27" t="n">
        <f aca="false">'до 150 кВт'!$E$273</f>
        <v>550.72</v>
      </c>
      <c r="F273" s="27" t="n">
        <f aca="false">'до 150 кВт'!$F$273</f>
        <v>1566.78</v>
      </c>
      <c r="G273" s="27" t="n">
        <v>43.57</v>
      </c>
      <c r="H273" s="28" t="n">
        <f aca="false">SUM($C273,$G273,R$5,R$6)</f>
        <v>2696.91</v>
      </c>
      <c r="I273" s="28" t="n">
        <f aca="false">SUM($C273,$G273,S$5,S$6)</f>
        <v>3035.08</v>
      </c>
      <c r="J273" s="28" t="n">
        <f aca="false">SUM($C273,$G273,T$5,T$6)</f>
        <v>3588.57</v>
      </c>
      <c r="K273" s="28" t="n">
        <f aca="false">SUM($C273,$G273,U$5,U$6)</f>
        <v>4817.42</v>
      </c>
      <c r="L273" s="28" t="n">
        <v>0</v>
      </c>
      <c r="M273" s="28" t="n">
        <v>566.26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472</v>
      </c>
      <c r="B274" s="26" t="n">
        <v>1</v>
      </c>
      <c r="C274" s="27" t="n">
        <f aca="false">'до 150 кВт'!$C$274</f>
        <v>1004.43</v>
      </c>
      <c r="D274" s="27" t="n">
        <f aca="false">'до 150 кВт'!$D$274</f>
        <v>0</v>
      </c>
      <c r="E274" s="27" t="n">
        <f aca="false">'до 150 кВт'!$E$274</f>
        <v>86.27</v>
      </c>
      <c r="F274" s="27" t="n">
        <f aca="false">'до 150 кВт'!$F$274</f>
        <v>1026.89</v>
      </c>
      <c r="G274" s="27" t="n">
        <v>28.34</v>
      </c>
      <c r="H274" s="28" t="n">
        <f aca="false">SUM($C274,$G274,R$5,R$6)</f>
        <v>2141.79</v>
      </c>
      <c r="I274" s="28" t="n">
        <f aca="false">SUM($C274,$G274,S$5,S$6)</f>
        <v>2479.96</v>
      </c>
      <c r="J274" s="28" t="n">
        <f aca="false">SUM($C274,$G274,T$5,T$6)</f>
        <v>3033.45</v>
      </c>
      <c r="K274" s="28" t="n">
        <f aca="false">SUM($C274,$G274,U$5,U$6)</f>
        <v>4262.3</v>
      </c>
      <c r="L274" s="28" t="n">
        <v>0</v>
      </c>
      <c r="M274" s="28" t="n">
        <v>88.7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472</v>
      </c>
      <c r="B275" s="26" t="n">
        <v>2</v>
      </c>
      <c r="C275" s="27" t="n">
        <f aca="false">'до 150 кВт'!$C$275</f>
        <v>916.47</v>
      </c>
      <c r="D275" s="27" t="n">
        <f aca="false">'до 150 кВт'!$D$275</f>
        <v>0</v>
      </c>
      <c r="E275" s="27" t="n">
        <f aca="false">'до 150 кВт'!$E$275</f>
        <v>27.37</v>
      </c>
      <c r="F275" s="27" t="n">
        <f aca="false">'до 150 кВт'!$F$275</f>
        <v>938.93</v>
      </c>
      <c r="G275" s="27" t="n">
        <v>25.85</v>
      </c>
      <c r="H275" s="28" t="n">
        <f aca="false">SUM($C275,$G275,R$5,R$6)</f>
        <v>2051.34</v>
      </c>
      <c r="I275" s="28" t="n">
        <f aca="false">SUM($C275,$G275,S$5,S$6)</f>
        <v>2389.51</v>
      </c>
      <c r="J275" s="28" t="n">
        <f aca="false">SUM($C275,$G275,T$5,T$6)</f>
        <v>2943</v>
      </c>
      <c r="K275" s="28" t="n">
        <f aca="false">SUM($C275,$G275,U$5,U$6)</f>
        <v>4171.85</v>
      </c>
      <c r="L275" s="28" t="n">
        <v>0</v>
      </c>
      <c r="M275" s="28" t="n">
        <v>28.14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472</v>
      </c>
      <c r="B276" s="26" t="n">
        <v>3</v>
      </c>
      <c r="C276" s="27" t="n">
        <f aca="false">'до 150 кВт'!$C$276</f>
        <v>904.07</v>
      </c>
      <c r="D276" s="27" t="n">
        <f aca="false">'до 150 кВт'!$D$276</f>
        <v>0</v>
      </c>
      <c r="E276" s="27" t="n">
        <f aca="false">'до 150 кВт'!$E$276</f>
        <v>16.85</v>
      </c>
      <c r="F276" s="27" t="n">
        <f aca="false">'до 150 кВт'!$F$276</f>
        <v>926.53</v>
      </c>
      <c r="G276" s="27" t="n">
        <v>25.5</v>
      </c>
      <c r="H276" s="28" t="n">
        <f aca="false">SUM($C276,$G276,R$5,R$6)</f>
        <v>2038.59</v>
      </c>
      <c r="I276" s="28" t="n">
        <f aca="false">SUM($C276,$G276,S$5,S$6)</f>
        <v>2376.76</v>
      </c>
      <c r="J276" s="28" t="n">
        <f aca="false">SUM($C276,$G276,T$5,T$6)</f>
        <v>2930.25</v>
      </c>
      <c r="K276" s="28" t="n">
        <f aca="false">SUM($C276,$G276,U$5,U$6)</f>
        <v>4159.1</v>
      </c>
      <c r="L276" s="28" t="n">
        <v>0</v>
      </c>
      <c r="M276" s="28" t="n">
        <v>17.33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472</v>
      </c>
      <c r="B277" s="26" t="n">
        <v>4</v>
      </c>
      <c r="C277" s="27" t="n">
        <f aca="false">'до 150 кВт'!$C$277</f>
        <v>940.47</v>
      </c>
      <c r="D277" s="27" t="n">
        <f aca="false">'до 150 кВт'!$D$277</f>
        <v>14.91</v>
      </c>
      <c r="E277" s="27" t="n">
        <f aca="false">'до 150 кВт'!$E$277</f>
        <v>0</v>
      </c>
      <c r="F277" s="27" t="n">
        <f aca="false">'до 150 кВт'!$F$277</f>
        <v>962.93</v>
      </c>
      <c r="G277" s="27" t="n">
        <v>26.53</v>
      </c>
      <c r="H277" s="28" t="n">
        <f aca="false">SUM($C277,$G277,R$5,R$6)</f>
        <v>2076.02</v>
      </c>
      <c r="I277" s="28" t="n">
        <f aca="false">SUM($C277,$G277,S$5,S$6)</f>
        <v>2414.19</v>
      </c>
      <c r="J277" s="28" t="n">
        <f aca="false">SUM($C277,$G277,T$5,T$6)</f>
        <v>2967.68</v>
      </c>
      <c r="K277" s="28" t="n">
        <f aca="false">SUM($C277,$G277,U$5,U$6)</f>
        <v>4196.53</v>
      </c>
      <c r="L277" s="28" t="n">
        <v>15.33</v>
      </c>
      <c r="M277" s="28" t="n">
        <v>0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472</v>
      </c>
      <c r="B278" s="26" t="n">
        <v>5</v>
      </c>
      <c r="C278" s="27" t="n">
        <f aca="false">'до 150 кВт'!$C$278</f>
        <v>1532.11</v>
      </c>
      <c r="D278" s="27" t="n">
        <f aca="false">'до 150 кВт'!$D$278</f>
        <v>0</v>
      </c>
      <c r="E278" s="27" t="n">
        <f aca="false">'до 150 кВт'!$E$278</f>
        <v>498.07</v>
      </c>
      <c r="F278" s="27" t="n">
        <f aca="false">'до 150 кВт'!$F$278</f>
        <v>1554.57</v>
      </c>
      <c r="G278" s="27" t="n">
        <v>43.22</v>
      </c>
      <c r="H278" s="28" t="n">
        <f aca="false">SUM($C278,$G278,R$5,R$6)</f>
        <v>2684.35</v>
      </c>
      <c r="I278" s="28" t="n">
        <f aca="false">SUM($C278,$G278,S$5,S$6)</f>
        <v>3022.52</v>
      </c>
      <c r="J278" s="28" t="n">
        <f aca="false">SUM($C278,$G278,T$5,T$6)</f>
        <v>3576.01</v>
      </c>
      <c r="K278" s="28" t="n">
        <f aca="false">SUM($C278,$G278,U$5,U$6)</f>
        <v>4804.86</v>
      </c>
      <c r="L278" s="28" t="n">
        <v>0</v>
      </c>
      <c r="M278" s="28" t="n">
        <v>512.12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472</v>
      </c>
      <c r="B279" s="26" t="n">
        <v>6</v>
      </c>
      <c r="C279" s="27" t="n">
        <f aca="false">'до 150 кВт'!$C$279</f>
        <v>1586.57</v>
      </c>
      <c r="D279" s="27" t="n">
        <f aca="false">'до 150 кВт'!$D$279</f>
        <v>0</v>
      </c>
      <c r="E279" s="27" t="n">
        <f aca="false">'до 150 кВт'!$E$279</f>
        <v>8.27</v>
      </c>
      <c r="F279" s="27" t="n">
        <f aca="false">'до 150 кВт'!$F$279</f>
        <v>1609.03</v>
      </c>
      <c r="G279" s="27" t="n">
        <v>44.76</v>
      </c>
      <c r="H279" s="28" t="n">
        <f aca="false">SUM($C279,$G279,R$5,R$6)</f>
        <v>2740.35</v>
      </c>
      <c r="I279" s="28" t="n">
        <f aca="false">SUM($C279,$G279,S$5,S$6)</f>
        <v>3078.52</v>
      </c>
      <c r="J279" s="28" t="n">
        <f aca="false">SUM($C279,$G279,T$5,T$6)</f>
        <v>3632.01</v>
      </c>
      <c r="K279" s="28" t="n">
        <f aca="false">SUM($C279,$G279,U$5,U$6)</f>
        <v>4860.86</v>
      </c>
      <c r="L279" s="28" t="n">
        <v>0</v>
      </c>
      <c r="M279" s="28" t="n">
        <v>8.5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472</v>
      </c>
      <c r="B280" s="26" t="n">
        <v>7</v>
      </c>
      <c r="C280" s="27" t="n">
        <f aca="false">'до 150 кВт'!$C$280</f>
        <v>1592.99</v>
      </c>
      <c r="D280" s="27" t="n">
        <f aca="false">'до 150 кВт'!$D$280</f>
        <v>0</v>
      </c>
      <c r="E280" s="27" t="n">
        <f aca="false">'до 150 кВт'!$E$280</f>
        <v>23.93</v>
      </c>
      <c r="F280" s="27" t="n">
        <f aca="false">'до 150 кВт'!$F$280</f>
        <v>1615.45</v>
      </c>
      <c r="G280" s="27" t="n">
        <v>44.94</v>
      </c>
      <c r="H280" s="28" t="n">
        <f aca="false">SUM($C280,$G280,R$5,R$6)</f>
        <v>2746.95</v>
      </c>
      <c r="I280" s="28" t="n">
        <f aca="false">SUM($C280,$G280,S$5,S$6)</f>
        <v>3085.12</v>
      </c>
      <c r="J280" s="28" t="n">
        <f aca="false">SUM($C280,$G280,T$5,T$6)</f>
        <v>3638.61</v>
      </c>
      <c r="K280" s="28" t="n">
        <f aca="false">SUM($C280,$G280,U$5,U$6)</f>
        <v>4867.46</v>
      </c>
      <c r="L280" s="28" t="n">
        <v>0</v>
      </c>
      <c r="M280" s="28" t="n">
        <v>24.61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472</v>
      </c>
      <c r="B281" s="26" t="n">
        <v>8</v>
      </c>
      <c r="C281" s="27" t="n">
        <f aca="false">'до 150 кВт'!$C$281</f>
        <v>1759.42</v>
      </c>
      <c r="D281" s="27" t="n">
        <f aca="false">'до 150 кВт'!$D$281</f>
        <v>0</v>
      </c>
      <c r="E281" s="27" t="n">
        <f aca="false">'до 150 кВт'!$E$281</f>
        <v>107.7</v>
      </c>
      <c r="F281" s="27" t="n">
        <f aca="false">'до 150 кВт'!$F$281</f>
        <v>1781.88</v>
      </c>
      <c r="G281" s="27" t="n">
        <v>49.64</v>
      </c>
      <c r="H281" s="28" t="n">
        <f aca="false">SUM($C281,$G281,R$5,R$6)</f>
        <v>2918.08</v>
      </c>
      <c r="I281" s="28" t="n">
        <f aca="false">SUM($C281,$G281,S$5,S$6)</f>
        <v>3256.25</v>
      </c>
      <c r="J281" s="28" t="n">
        <f aca="false">SUM($C281,$G281,T$5,T$6)</f>
        <v>3809.74</v>
      </c>
      <c r="K281" s="28" t="n">
        <f aca="false">SUM($C281,$G281,U$5,U$6)</f>
        <v>5038.59</v>
      </c>
      <c r="L281" s="28" t="n">
        <v>0</v>
      </c>
      <c r="M281" s="28" t="n">
        <v>110.74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472</v>
      </c>
      <c r="B282" s="26" t="n">
        <v>9</v>
      </c>
      <c r="C282" s="27" t="n">
        <f aca="false">'до 150 кВт'!$C$282</f>
        <v>1717.7</v>
      </c>
      <c r="D282" s="27" t="n">
        <f aca="false">'до 150 кВт'!$D$282</f>
        <v>0</v>
      </c>
      <c r="E282" s="27" t="n">
        <f aca="false">'до 150 кВт'!$E$282</f>
        <v>69.96</v>
      </c>
      <c r="F282" s="27" t="n">
        <f aca="false">'до 150 кВт'!$F$282</f>
        <v>1740.16</v>
      </c>
      <c r="G282" s="27" t="n">
        <v>48.46</v>
      </c>
      <c r="H282" s="28" t="n">
        <f aca="false">SUM($C282,$G282,R$5,R$6)</f>
        <v>2875.18</v>
      </c>
      <c r="I282" s="28" t="n">
        <f aca="false">SUM($C282,$G282,S$5,S$6)</f>
        <v>3213.35</v>
      </c>
      <c r="J282" s="28" t="n">
        <f aca="false">SUM($C282,$G282,T$5,T$6)</f>
        <v>3766.84</v>
      </c>
      <c r="K282" s="28" t="n">
        <f aca="false">SUM($C282,$G282,U$5,U$6)</f>
        <v>4995.69</v>
      </c>
      <c r="L282" s="28" t="n">
        <v>0</v>
      </c>
      <c r="M282" s="28" t="n">
        <v>71.93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472</v>
      </c>
      <c r="B283" s="26" t="n">
        <v>10</v>
      </c>
      <c r="C283" s="27" t="n">
        <f aca="false">'до 150 кВт'!$C$283</f>
        <v>1703.68</v>
      </c>
      <c r="D283" s="27" t="n">
        <f aca="false">'до 150 кВт'!$D$283</f>
        <v>0</v>
      </c>
      <c r="E283" s="27" t="n">
        <f aca="false">'до 150 кВт'!$E$283</f>
        <v>358.58</v>
      </c>
      <c r="F283" s="27" t="n">
        <f aca="false">'до 150 кВт'!$F$283</f>
        <v>1726.14</v>
      </c>
      <c r="G283" s="27" t="n">
        <v>48.06</v>
      </c>
      <c r="H283" s="28" t="n">
        <f aca="false">SUM($C283,$G283,R$5,R$6)</f>
        <v>2860.76</v>
      </c>
      <c r="I283" s="28" t="n">
        <f aca="false">SUM($C283,$G283,S$5,S$6)</f>
        <v>3198.93</v>
      </c>
      <c r="J283" s="28" t="n">
        <f aca="false">SUM($C283,$G283,T$5,T$6)</f>
        <v>3752.42</v>
      </c>
      <c r="K283" s="28" t="n">
        <f aca="false">SUM($C283,$G283,U$5,U$6)</f>
        <v>4981.27</v>
      </c>
      <c r="L283" s="28" t="n">
        <v>0</v>
      </c>
      <c r="M283" s="28" t="n">
        <v>368.7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472</v>
      </c>
      <c r="B284" s="26" t="n">
        <v>11</v>
      </c>
      <c r="C284" s="27" t="n">
        <f aca="false">'до 150 кВт'!$C$284</f>
        <v>1669.29</v>
      </c>
      <c r="D284" s="27" t="n">
        <f aca="false">'до 150 кВт'!$D$284</f>
        <v>0</v>
      </c>
      <c r="E284" s="27" t="n">
        <f aca="false">'до 150 кВт'!$E$284</f>
        <v>325.55</v>
      </c>
      <c r="F284" s="27" t="n">
        <f aca="false">'до 150 кВт'!$F$284</f>
        <v>1691.75</v>
      </c>
      <c r="G284" s="27" t="n">
        <v>47.09</v>
      </c>
      <c r="H284" s="28" t="n">
        <f aca="false">SUM($C284,$G284,R$5,R$6)</f>
        <v>2825.4</v>
      </c>
      <c r="I284" s="28" t="n">
        <f aca="false">SUM($C284,$G284,S$5,S$6)</f>
        <v>3163.57</v>
      </c>
      <c r="J284" s="28" t="n">
        <f aca="false">SUM($C284,$G284,T$5,T$6)</f>
        <v>3717.06</v>
      </c>
      <c r="K284" s="28" t="n">
        <f aca="false">SUM($C284,$G284,U$5,U$6)</f>
        <v>4945.91</v>
      </c>
      <c r="L284" s="28" t="n">
        <v>0</v>
      </c>
      <c r="M284" s="28" t="n">
        <v>334.73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472</v>
      </c>
      <c r="B285" s="26" t="n">
        <v>12</v>
      </c>
      <c r="C285" s="27" t="n">
        <f aca="false">'до 150 кВт'!$C$285</f>
        <v>1646.16</v>
      </c>
      <c r="D285" s="27" t="n">
        <f aca="false">'до 150 кВт'!$D$285</f>
        <v>0</v>
      </c>
      <c r="E285" s="27" t="n">
        <f aca="false">'до 150 кВт'!$E$285</f>
        <v>63.85</v>
      </c>
      <c r="F285" s="27" t="n">
        <f aca="false">'до 150 кВт'!$F$285</f>
        <v>1668.62</v>
      </c>
      <c r="G285" s="27" t="n">
        <v>46.44</v>
      </c>
      <c r="H285" s="28" t="n">
        <f aca="false">SUM($C285,$G285,R$5,R$6)</f>
        <v>2801.62</v>
      </c>
      <c r="I285" s="28" t="n">
        <f aca="false">SUM($C285,$G285,S$5,S$6)</f>
        <v>3139.79</v>
      </c>
      <c r="J285" s="28" t="n">
        <f aca="false">SUM($C285,$G285,T$5,T$6)</f>
        <v>3693.28</v>
      </c>
      <c r="K285" s="28" t="n">
        <f aca="false">SUM($C285,$G285,U$5,U$6)</f>
        <v>4922.13</v>
      </c>
      <c r="L285" s="28" t="n">
        <v>0</v>
      </c>
      <c r="M285" s="28" t="n">
        <v>65.65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472</v>
      </c>
      <c r="B286" s="26" t="n">
        <v>13</v>
      </c>
      <c r="C286" s="27" t="n">
        <f aca="false">'до 150 кВт'!$C$286</f>
        <v>1659.7</v>
      </c>
      <c r="D286" s="27" t="n">
        <f aca="false">'до 150 кВт'!$D$286</f>
        <v>0</v>
      </c>
      <c r="E286" s="27" t="n">
        <f aca="false">'до 150 кВт'!$E$286</f>
        <v>70.3</v>
      </c>
      <c r="F286" s="27" t="n">
        <f aca="false">'до 150 кВт'!$F$286</f>
        <v>1682.16</v>
      </c>
      <c r="G286" s="27" t="n">
        <v>46.82</v>
      </c>
      <c r="H286" s="28" t="n">
        <f aca="false">SUM($C286,$G286,R$5,R$6)</f>
        <v>2815.54</v>
      </c>
      <c r="I286" s="28" t="n">
        <f aca="false">SUM($C286,$G286,S$5,S$6)</f>
        <v>3153.71</v>
      </c>
      <c r="J286" s="28" t="n">
        <f aca="false">SUM($C286,$G286,T$5,T$6)</f>
        <v>3707.2</v>
      </c>
      <c r="K286" s="28" t="n">
        <f aca="false">SUM($C286,$G286,U$5,U$6)</f>
        <v>4936.05</v>
      </c>
      <c r="L286" s="28" t="n">
        <v>0</v>
      </c>
      <c r="M286" s="28" t="n">
        <v>72.28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472</v>
      </c>
      <c r="B287" s="26" t="n">
        <v>14</v>
      </c>
      <c r="C287" s="27" t="n">
        <f aca="false">'до 150 кВт'!$C$287</f>
        <v>1656.61</v>
      </c>
      <c r="D287" s="27" t="n">
        <f aca="false">'до 150 кВт'!$D$287</f>
        <v>0</v>
      </c>
      <c r="E287" s="27" t="n">
        <f aca="false">'до 150 кВт'!$E$287</f>
        <v>326.46</v>
      </c>
      <c r="F287" s="27" t="n">
        <f aca="false">'до 150 кВт'!$F$287</f>
        <v>1679.07</v>
      </c>
      <c r="G287" s="27" t="n">
        <v>46.73</v>
      </c>
      <c r="H287" s="28" t="n">
        <f aca="false">SUM($C287,$G287,R$5,R$6)</f>
        <v>2812.36</v>
      </c>
      <c r="I287" s="28" t="n">
        <f aca="false">SUM($C287,$G287,S$5,S$6)</f>
        <v>3150.53</v>
      </c>
      <c r="J287" s="28" t="n">
        <f aca="false">SUM($C287,$G287,T$5,T$6)</f>
        <v>3704.02</v>
      </c>
      <c r="K287" s="28" t="n">
        <f aca="false">SUM($C287,$G287,U$5,U$6)</f>
        <v>4932.87</v>
      </c>
      <c r="L287" s="28" t="n">
        <v>0</v>
      </c>
      <c r="M287" s="28" t="n">
        <v>335.67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472</v>
      </c>
      <c r="B288" s="26" t="n">
        <v>15</v>
      </c>
      <c r="C288" s="27" t="n">
        <f aca="false">'до 150 кВт'!$C$288</f>
        <v>1668.33</v>
      </c>
      <c r="D288" s="27" t="n">
        <f aca="false">'до 150 кВт'!$D$288</f>
        <v>0</v>
      </c>
      <c r="E288" s="27" t="n">
        <f aca="false">'до 150 кВт'!$E$288</f>
        <v>335.87</v>
      </c>
      <c r="F288" s="27" t="n">
        <f aca="false">'до 150 кВт'!$F$288</f>
        <v>1690.79</v>
      </c>
      <c r="G288" s="27" t="n">
        <v>47.07</v>
      </c>
      <c r="H288" s="28" t="n">
        <f aca="false">SUM($C288,$G288,R$5,R$6)</f>
        <v>2824.42</v>
      </c>
      <c r="I288" s="28" t="n">
        <f aca="false">SUM($C288,$G288,S$5,S$6)</f>
        <v>3162.59</v>
      </c>
      <c r="J288" s="28" t="n">
        <f aca="false">SUM($C288,$G288,T$5,T$6)</f>
        <v>3716.08</v>
      </c>
      <c r="K288" s="28" t="n">
        <f aca="false">SUM($C288,$G288,U$5,U$6)</f>
        <v>4944.93</v>
      </c>
      <c r="L288" s="28" t="n">
        <v>0</v>
      </c>
      <c r="M288" s="28" t="n">
        <v>345.35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472</v>
      </c>
      <c r="B289" s="26" t="n">
        <v>16</v>
      </c>
      <c r="C289" s="27" t="n">
        <f aca="false">'до 150 кВт'!$C$289</f>
        <v>1582.19</v>
      </c>
      <c r="D289" s="27" t="n">
        <f aca="false">'до 150 кВт'!$D$289</f>
        <v>0</v>
      </c>
      <c r="E289" s="27" t="n">
        <f aca="false">'до 150 кВт'!$E$289</f>
        <v>399.03</v>
      </c>
      <c r="F289" s="27" t="n">
        <f aca="false">'до 150 кВт'!$F$289</f>
        <v>1604.65</v>
      </c>
      <c r="G289" s="27" t="n">
        <v>44.64</v>
      </c>
      <c r="H289" s="28" t="n">
        <f aca="false">SUM($C289,$G289,R$5,R$6)</f>
        <v>2735.85</v>
      </c>
      <c r="I289" s="28" t="n">
        <f aca="false">SUM($C289,$G289,S$5,S$6)</f>
        <v>3074.02</v>
      </c>
      <c r="J289" s="28" t="n">
        <f aca="false">SUM($C289,$G289,T$5,T$6)</f>
        <v>3627.51</v>
      </c>
      <c r="K289" s="28" t="n">
        <f aca="false">SUM($C289,$G289,U$5,U$6)</f>
        <v>4856.36</v>
      </c>
      <c r="L289" s="28" t="n">
        <v>0</v>
      </c>
      <c r="M289" s="28" t="n">
        <v>410.29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472</v>
      </c>
      <c r="B290" s="26" t="n">
        <v>17</v>
      </c>
      <c r="C290" s="27" t="n">
        <f aca="false">'до 150 кВт'!$C$290</f>
        <v>1596.18</v>
      </c>
      <c r="D290" s="27" t="n">
        <f aca="false">'до 150 кВт'!$D$290</f>
        <v>0</v>
      </c>
      <c r="E290" s="27" t="n">
        <f aca="false">'до 150 кВт'!$E$290</f>
        <v>182.67</v>
      </c>
      <c r="F290" s="27" t="n">
        <f aca="false">'до 150 кВт'!$F$290</f>
        <v>1618.64</v>
      </c>
      <c r="G290" s="27" t="n">
        <v>45.03</v>
      </c>
      <c r="H290" s="28" t="n">
        <f aca="false">SUM($C290,$G290,R$5,R$6)</f>
        <v>2750.23</v>
      </c>
      <c r="I290" s="28" t="n">
        <f aca="false">SUM($C290,$G290,S$5,S$6)</f>
        <v>3088.4</v>
      </c>
      <c r="J290" s="28" t="n">
        <f aca="false">SUM($C290,$G290,T$5,T$6)</f>
        <v>3641.89</v>
      </c>
      <c r="K290" s="28" t="n">
        <f aca="false">SUM($C290,$G290,U$5,U$6)</f>
        <v>4870.74</v>
      </c>
      <c r="L290" s="28" t="n">
        <v>0</v>
      </c>
      <c r="M290" s="28" t="n">
        <v>187.82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472</v>
      </c>
      <c r="B291" s="26" t="n">
        <v>18</v>
      </c>
      <c r="C291" s="27" t="n">
        <f aca="false">'до 150 кВт'!$C$291</f>
        <v>1703.15</v>
      </c>
      <c r="D291" s="27" t="n">
        <f aca="false">'до 150 кВт'!$D$291</f>
        <v>0</v>
      </c>
      <c r="E291" s="27" t="n">
        <f aca="false">'до 150 кВт'!$E$291</f>
        <v>312.32</v>
      </c>
      <c r="F291" s="27" t="n">
        <f aca="false">'до 150 кВт'!$F$291</f>
        <v>1725.61</v>
      </c>
      <c r="G291" s="27" t="n">
        <v>48.05</v>
      </c>
      <c r="H291" s="28" t="n">
        <f aca="false">SUM($C291,$G291,R$5,R$6)</f>
        <v>2860.22</v>
      </c>
      <c r="I291" s="28" t="n">
        <f aca="false">SUM($C291,$G291,S$5,S$6)</f>
        <v>3198.39</v>
      </c>
      <c r="J291" s="28" t="n">
        <f aca="false">SUM($C291,$G291,T$5,T$6)</f>
        <v>3751.88</v>
      </c>
      <c r="K291" s="28" t="n">
        <f aca="false">SUM($C291,$G291,U$5,U$6)</f>
        <v>4980.73</v>
      </c>
      <c r="L291" s="28" t="n">
        <v>0</v>
      </c>
      <c r="M291" s="28" t="n">
        <v>321.13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472</v>
      </c>
      <c r="B292" s="26" t="n">
        <v>19</v>
      </c>
      <c r="C292" s="27" t="n">
        <f aca="false">'до 150 кВт'!$C$292</f>
        <v>1699.62</v>
      </c>
      <c r="D292" s="27" t="n">
        <f aca="false">'до 150 кВт'!$D$292</f>
        <v>0</v>
      </c>
      <c r="E292" s="27" t="n">
        <f aca="false">'до 150 кВт'!$E$292</f>
        <v>506.5</v>
      </c>
      <c r="F292" s="27" t="n">
        <f aca="false">'до 150 кВт'!$F$292</f>
        <v>1722.08</v>
      </c>
      <c r="G292" s="27" t="n">
        <v>47.95</v>
      </c>
      <c r="H292" s="28" t="n">
        <f aca="false">SUM($C292,$G292,R$5,R$6)</f>
        <v>2856.59</v>
      </c>
      <c r="I292" s="28" t="n">
        <f aca="false">SUM($C292,$G292,S$5,S$6)</f>
        <v>3194.76</v>
      </c>
      <c r="J292" s="28" t="n">
        <f aca="false">SUM($C292,$G292,T$5,T$6)</f>
        <v>3748.25</v>
      </c>
      <c r="K292" s="28" t="n">
        <f aca="false">SUM($C292,$G292,U$5,U$6)</f>
        <v>4977.1</v>
      </c>
      <c r="L292" s="28" t="n">
        <v>0</v>
      </c>
      <c r="M292" s="28" t="n">
        <v>520.79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472</v>
      </c>
      <c r="B293" s="26" t="n">
        <v>20</v>
      </c>
      <c r="C293" s="27" t="n">
        <f aca="false">'до 150 кВт'!$C$293</f>
        <v>1691.95</v>
      </c>
      <c r="D293" s="27" t="n">
        <f aca="false">'до 150 кВт'!$D$293</f>
        <v>0</v>
      </c>
      <c r="E293" s="27" t="n">
        <f aca="false">'до 150 кВт'!$E$293</f>
        <v>676.79</v>
      </c>
      <c r="F293" s="27" t="n">
        <f aca="false">'до 150 кВт'!$F$293</f>
        <v>1714.41</v>
      </c>
      <c r="G293" s="27" t="n">
        <v>47.73</v>
      </c>
      <c r="H293" s="28" t="n">
        <f aca="false">SUM($C293,$G293,R$5,R$6)</f>
        <v>2848.7</v>
      </c>
      <c r="I293" s="28" t="n">
        <f aca="false">SUM($C293,$G293,S$5,S$6)</f>
        <v>3186.87</v>
      </c>
      <c r="J293" s="28" t="n">
        <f aca="false">SUM($C293,$G293,T$5,T$6)</f>
        <v>3740.36</v>
      </c>
      <c r="K293" s="28" t="n">
        <f aca="false">SUM($C293,$G293,U$5,U$6)</f>
        <v>4969.21</v>
      </c>
      <c r="L293" s="28" t="n">
        <v>0</v>
      </c>
      <c r="M293" s="28" t="n">
        <v>695.88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472</v>
      </c>
      <c r="B294" s="26" t="n">
        <v>21</v>
      </c>
      <c r="C294" s="27" t="n">
        <f aca="false">'до 150 кВт'!$C$294</f>
        <v>1679.04</v>
      </c>
      <c r="D294" s="27" t="n">
        <f aca="false">'до 150 кВт'!$D$294</f>
        <v>0</v>
      </c>
      <c r="E294" s="27" t="n">
        <f aca="false">'до 150 кВт'!$E$294</f>
        <v>677.24</v>
      </c>
      <c r="F294" s="27" t="n">
        <f aca="false">'до 150 кВт'!$F$294</f>
        <v>1701.5</v>
      </c>
      <c r="G294" s="27" t="n">
        <v>47.37</v>
      </c>
      <c r="H294" s="28" t="n">
        <f aca="false">SUM($C294,$G294,R$5,R$6)</f>
        <v>2835.43</v>
      </c>
      <c r="I294" s="28" t="n">
        <f aca="false">SUM($C294,$G294,S$5,S$6)</f>
        <v>3173.6</v>
      </c>
      <c r="J294" s="28" t="n">
        <f aca="false">SUM($C294,$G294,T$5,T$6)</f>
        <v>3727.09</v>
      </c>
      <c r="K294" s="28" t="n">
        <f aca="false">SUM($C294,$G294,U$5,U$6)</f>
        <v>4955.94</v>
      </c>
      <c r="L294" s="28" t="n">
        <v>0</v>
      </c>
      <c r="M294" s="28" t="n">
        <v>696.35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472</v>
      </c>
      <c r="B295" s="26" t="n">
        <v>22</v>
      </c>
      <c r="C295" s="27" t="n">
        <f aca="false">'до 150 кВт'!$C$295</f>
        <v>1674.26</v>
      </c>
      <c r="D295" s="27" t="n">
        <f aca="false">'до 150 кВт'!$D$295</f>
        <v>0</v>
      </c>
      <c r="E295" s="27" t="n">
        <f aca="false">'до 150 кВт'!$E$295</f>
        <v>807.23</v>
      </c>
      <c r="F295" s="27" t="n">
        <f aca="false">'до 150 кВт'!$F$295</f>
        <v>1696.72</v>
      </c>
      <c r="G295" s="27" t="n">
        <v>47.23</v>
      </c>
      <c r="H295" s="28" t="n">
        <f aca="false">SUM($C295,$G295,R$5,R$6)</f>
        <v>2830.51</v>
      </c>
      <c r="I295" s="28" t="n">
        <f aca="false">SUM($C295,$G295,S$5,S$6)</f>
        <v>3168.68</v>
      </c>
      <c r="J295" s="28" t="n">
        <f aca="false">SUM($C295,$G295,T$5,T$6)</f>
        <v>3722.17</v>
      </c>
      <c r="K295" s="28" t="n">
        <f aca="false">SUM($C295,$G295,U$5,U$6)</f>
        <v>4951.02</v>
      </c>
      <c r="L295" s="28" t="n">
        <v>0</v>
      </c>
      <c r="M295" s="28" t="n">
        <v>830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472</v>
      </c>
      <c r="B296" s="26" t="n">
        <v>23</v>
      </c>
      <c r="C296" s="27" t="n">
        <f aca="false">'до 150 кВт'!$C$296</f>
        <v>1654.99</v>
      </c>
      <c r="D296" s="27" t="n">
        <f aca="false">'до 150 кВт'!$D$296</f>
        <v>0</v>
      </c>
      <c r="E296" s="27" t="n">
        <f aca="false">'до 150 кВт'!$E$296</f>
        <v>1056.37</v>
      </c>
      <c r="F296" s="27" t="n">
        <f aca="false">'до 150 кВт'!$F$296</f>
        <v>1677.45</v>
      </c>
      <c r="G296" s="27" t="n">
        <v>46.69</v>
      </c>
      <c r="H296" s="28" t="n">
        <f aca="false">SUM($C296,$G296,R$5,R$6)</f>
        <v>2810.7</v>
      </c>
      <c r="I296" s="28" t="n">
        <f aca="false">SUM($C296,$G296,S$5,S$6)</f>
        <v>3148.87</v>
      </c>
      <c r="J296" s="28" t="n">
        <f aca="false">SUM($C296,$G296,T$5,T$6)</f>
        <v>3702.36</v>
      </c>
      <c r="K296" s="28" t="n">
        <f aca="false">SUM($C296,$G296,U$5,U$6)</f>
        <v>4931.21</v>
      </c>
      <c r="L296" s="28" t="n">
        <v>0</v>
      </c>
      <c r="M296" s="28" t="n">
        <v>1086.17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473</v>
      </c>
      <c r="B297" s="26" t="n">
        <v>0</v>
      </c>
      <c r="C297" s="27" t="n">
        <f aca="false">'до 150 кВт'!$C$297</f>
        <v>1640.28</v>
      </c>
      <c r="D297" s="27" t="n">
        <f aca="false">'до 150 кВт'!$D$297</f>
        <v>0</v>
      </c>
      <c r="E297" s="27" t="n">
        <f aca="false">'до 150 кВт'!$E$297</f>
        <v>631.22</v>
      </c>
      <c r="F297" s="27" t="n">
        <f aca="false">'до 150 кВт'!$F$297</f>
        <v>1662.74</v>
      </c>
      <c r="G297" s="27" t="n">
        <v>46.27</v>
      </c>
      <c r="H297" s="28" t="n">
        <f aca="false">SUM($C297,$G297,R$5,R$6)</f>
        <v>2795.57</v>
      </c>
      <c r="I297" s="28" t="n">
        <f aca="false">SUM($C297,$G297,S$5,S$6)</f>
        <v>3133.74</v>
      </c>
      <c r="J297" s="28" t="n">
        <f aca="false">SUM($C297,$G297,T$5,T$6)</f>
        <v>3687.23</v>
      </c>
      <c r="K297" s="28" t="n">
        <f aca="false">SUM($C297,$G297,U$5,U$6)</f>
        <v>4916.08</v>
      </c>
      <c r="L297" s="28" t="n">
        <v>0</v>
      </c>
      <c r="M297" s="28" t="n">
        <v>649.03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473</v>
      </c>
      <c r="B298" s="26" t="n">
        <v>1</v>
      </c>
      <c r="C298" s="27" t="n">
        <f aca="false">'до 150 кВт'!$C$298</f>
        <v>1535.39</v>
      </c>
      <c r="D298" s="27" t="n">
        <f aca="false">'до 150 кВт'!$D$298</f>
        <v>0</v>
      </c>
      <c r="E298" s="27" t="n">
        <f aca="false">'до 150 кВт'!$E$298</f>
        <v>579.51</v>
      </c>
      <c r="F298" s="27" t="n">
        <f aca="false">'до 150 кВт'!$F$298</f>
        <v>1557.85</v>
      </c>
      <c r="G298" s="27" t="n">
        <v>43.31</v>
      </c>
      <c r="H298" s="28" t="n">
        <f aca="false">SUM($C298,$G298,R$5,R$6)</f>
        <v>2687.72</v>
      </c>
      <c r="I298" s="28" t="n">
        <f aca="false">SUM($C298,$G298,S$5,S$6)</f>
        <v>3025.89</v>
      </c>
      <c r="J298" s="28" t="n">
        <f aca="false">SUM($C298,$G298,T$5,T$6)</f>
        <v>3579.38</v>
      </c>
      <c r="K298" s="28" t="n">
        <f aca="false">SUM($C298,$G298,U$5,U$6)</f>
        <v>4808.23</v>
      </c>
      <c r="L298" s="28" t="n">
        <v>0</v>
      </c>
      <c r="M298" s="28" t="n">
        <v>595.86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473</v>
      </c>
      <c r="B299" s="26" t="n">
        <v>2</v>
      </c>
      <c r="C299" s="27" t="n">
        <f aca="false">'до 150 кВт'!$C$299</f>
        <v>1528.01</v>
      </c>
      <c r="D299" s="27" t="n">
        <f aca="false">'до 150 кВт'!$D$299</f>
        <v>0</v>
      </c>
      <c r="E299" s="27" t="n">
        <f aca="false">'до 150 кВт'!$E$299</f>
        <v>680.6</v>
      </c>
      <c r="F299" s="27" t="n">
        <f aca="false">'до 150 кВт'!$F$299</f>
        <v>1550.47</v>
      </c>
      <c r="G299" s="27" t="n">
        <v>43.11</v>
      </c>
      <c r="H299" s="28" t="n">
        <f aca="false">SUM($C299,$G299,R$5,R$6)</f>
        <v>2680.14</v>
      </c>
      <c r="I299" s="28" t="n">
        <f aca="false">SUM($C299,$G299,S$5,S$6)</f>
        <v>3018.31</v>
      </c>
      <c r="J299" s="28" t="n">
        <f aca="false">SUM($C299,$G299,T$5,T$6)</f>
        <v>3571.8</v>
      </c>
      <c r="K299" s="28" t="n">
        <f aca="false">SUM($C299,$G299,U$5,U$6)</f>
        <v>4800.65</v>
      </c>
      <c r="L299" s="28" t="n">
        <v>0</v>
      </c>
      <c r="M299" s="28" t="n">
        <v>699.8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473</v>
      </c>
      <c r="B300" s="26" t="n">
        <v>3</v>
      </c>
      <c r="C300" s="27" t="n">
        <f aca="false">'до 150 кВт'!$C$300</f>
        <v>1002.53</v>
      </c>
      <c r="D300" s="27" t="n">
        <f aca="false">'до 150 кВт'!$D$300</f>
        <v>0</v>
      </c>
      <c r="E300" s="27" t="n">
        <f aca="false">'до 150 кВт'!$E$300</f>
        <v>122.33</v>
      </c>
      <c r="F300" s="27" t="n">
        <f aca="false">'до 150 кВт'!$F$300</f>
        <v>1024.99</v>
      </c>
      <c r="G300" s="27" t="n">
        <v>28.28</v>
      </c>
      <c r="H300" s="28" t="n">
        <f aca="false">SUM($C300,$G300,R$5,R$6)</f>
        <v>2139.83</v>
      </c>
      <c r="I300" s="28" t="n">
        <f aca="false">SUM($C300,$G300,S$5,S$6)</f>
        <v>2478</v>
      </c>
      <c r="J300" s="28" t="n">
        <f aca="false">SUM($C300,$G300,T$5,T$6)</f>
        <v>3031.49</v>
      </c>
      <c r="K300" s="28" t="n">
        <f aca="false">SUM($C300,$G300,U$5,U$6)</f>
        <v>4260.34</v>
      </c>
      <c r="L300" s="28" t="n">
        <v>0</v>
      </c>
      <c r="M300" s="28" t="n">
        <v>125.78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473</v>
      </c>
      <c r="B301" s="26" t="n">
        <v>4</v>
      </c>
      <c r="C301" s="27" t="n">
        <f aca="false">'до 150 кВт'!$C$301</f>
        <v>1007.23</v>
      </c>
      <c r="D301" s="27" t="n">
        <f aca="false">'до 150 кВт'!$D$301</f>
        <v>0</v>
      </c>
      <c r="E301" s="27" t="n">
        <f aca="false">'до 150 кВт'!$E$301</f>
        <v>37.47</v>
      </c>
      <c r="F301" s="27" t="n">
        <f aca="false">'до 150 кВт'!$F$301</f>
        <v>1029.69</v>
      </c>
      <c r="G301" s="27" t="n">
        <v>28.42</v>
      </c>
      <c r="H301" s="28" t="n">
        <f aca="false">SUM($C301,$G301,R$5,R$6)</f>
        <v>2144.67</v>
      </c>
      <c r="I301" s="28" t="n">
        <f aca="false">SUM($C301,$G301,S$5,S$6)</f>
        <v>2482.84</v>
      </c>
      <c r="J301" s="28" t="n">
        <f aca="false">SUM($C301,$G301,T$5,T$6)</f>
        <v>3036.33</v>
      </c>
      <c r="K301" s="28" t="n">
        <f aca="false">SUM($C301,$G301,U$5,U$6)</f>
        <v>4265.18</v>
      </c>
      <c r="L301" s="28" t="n">
        <v>0</v>
      </c>
      <c r="M301" s="28" t="n">
        <v>38.53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473</v>
      </c>
      <c r="B302" s="26" t="n">
        <v>5</v>
      </c>
      <c r="C302" s="27" t="n">
        <f aca="false">'до 150 кВт'!$C$302</f>
        <v>1002.22</v>
      </c>
      <c r="D302" s="27" t="n">
        <f aca="false">'до 150 кВт'!$D$302</f>
        <v>26.75</v>
      </c>
      <c r="E302" s="27" t="n">
        <f aca="false">'до 150 кВт'!$E$302</f>
        <v>0</v>
      </c>
      <c r="F302" s="27" t="n">
        <f aca="false">'до 150 кВт'!$F$302</f>
        <v>1024.68</v>
      </c>
      <c r="G302" s="27" t="n">
        <v>28.27</v>
      </c>
      <c r="H302" s="28" t="n">
        <f aca="false">SUM($C302,$G302,R$5,R$6)</f>
        <v>2139.51</v>
      </c>
      <c r="I302" s="28" t="n">
        <f aca="false">SUM($C302,$G302,S$5,S$6)</f>
        <v>2477.68</v>
      </c>
      <c r="J302" s="28" t="n">
        <f aca="false">SUM($C302,$G302,T$5,T$6)</f>
        <v>3031.17</v>
      </c>
      <c r="K302" s="28" t="n">
        <f aca="false">SUM($C302,$G302,U$5,U$6)</f>
        <v>4260.02</v>
      </c>
      <c r="L302" s="28" t="n">
        <v>27.5</v>
      </c>
      <c r="M302" s="28" t="n">
        <v>0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473</v>
      </c>
      <c r="B303" s="26" t="n">
        <v>6</v>
      </c>
      <c r="C303" s="27" t="n">
        <f aca="false">'до 150 кВт'!$C$303</f>
        <v>1017.02</v>
      </c>
      <c r="D303" s="27" t="n">
        <f aca="false">'до 150 кВт'!$D$303</f>
        <v>50.85</v>
      </c>
      <c r="E303" s="27" t="n">
        <f aca="false">'до 150 кВт'!$E$303</f>
        <v>0</v>
      </c>
      <c r="F303" s="27" t="n">
        <f aca="false">'до 150 кВт'!$F$303</f>
        <v>1039.48</v>
      </c>
      <c r="G303" s="27" t="n">
        <v>28.69</v>
      </c>
      <c r="H303" s="28" t="n">
        <f aca="false">SUM($C303,$G303,R$5,R$6)</f>
        <v>2154.73</v>
      </c>
      <c r="I303" s="28" t="n">
        <f aca="false">SUM($C303,$G303,S$5,S$6)</f>
        <v>2492.9</v>
      </c>
      <c r="J303" s="28" t="n">
        <f aca="false">SUM($C303,$G303,T$5,T$6)</f>
        <v>3046.39</v>
      </c>
      <c r="K303" s="28" t="n">
        <f aca="false">SUM($C303,$G303,U$5,U$6)</f>
        <v>4275.24</v>
      </c>
      <c r="L303" s="28" t="n">
        <v>52.28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473</v>
      </c>
      <c r="B304" s="26" t="n">
        <v>7</v>
      </c>
      <c r="C304" s="27" t="n">
        <f aca="false">'до 150 кВт'!$C$304</f>
        <v>1540.61</v>
      </c>
      <c r="D304" s="27" t="n">
        <f aca="false">'до 150 кВт'!$D$304</f>
        <v>0</v>
      </c>
      <c r="E304" s="27" t="n">
        <f aca="false">'до 150 кВт'!$E$304</f>
        <v>432.98</v>
      </c>
      <c r="F304" s="27" t="n">
        <f aca="false">'до 150 кВт'!$F$304</f>
        <v>1563.07</v>
      </c>
      <c r="G304" s="27" t="n">
        <v>43.46</v>
      </c>
      <c r="H304" s="28" t="n">
        <f aca="false">SUM($C304,$G304,R$5,R$6)</f>
        <v>2693.09</v>
      </c>
      <c r="I304" s="28" t="n">
        <f aca="false">SUM($C304,$G304,S$5,S$6)</f>
        <v>3031.26</v>
      </c>
      <c r="J304" s="28" t="n">
        <f aca="false">SUM($C304,$G304,T$5,T$6)</f>
        <v>3584.75</v>
      </c>
      <c r="K304" s="28" t="n">
        <f aca="false">SUM($C304,$G304,U$5,U$6)</f>
        <v>4813.6</v>
      </c>
      <c r="L304" s="28" t="n">
        <v>0</v>
      </c>
      <c r="M304" s="28" t="n">
        <v>445.19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473</v>
      </c>
      <c r="B305" s="26" t="n">
        <v>8</v>
      </c>
      <c r="C305" s="27" t="n">
        <f aca="false">'до 150 кВт'!$C$305</f>
        <v>1563.16</v>
      </c>
      <c r="D305" s="27" t="n">
        <f aca="false">'до 150 кВт'!$D$305</f>
        <v>0</v>
      </c>
      <c r="E305" s="27" t="n">
        <f aca="false">'до 150 кВт'!$E$305</f>
        <v>310.68</v>
      </c>
      <c r="F305" s="27" t="n">
        <f aca="false">'до 150 кВт'!$F$305</f>
        <v>1585.62</v>
      </c>
      <c r="G305" s="27" t="n">
        <v>44.1</v>
      </c>
      <c r="H305" s="28" t="n">
        <f aca="false">SUM($C305,$G305,R$5,R$6)</f>
        <v>2716.28</v>
      </c>
      <c r="I305" s="28" t="n">
        <f aca="false">SUM($C305,$G305,S$5,S$6)</f>
        <v>3054.45</v>
      </c>
      <c r="J305" s="28" t="n">
        <f aca="false">SUM($C305,$G305,T$5,T$6)</f>
        <v>3607.94</v>
      </c>
      <c r="K305" s="28" t="n">
        <f aca="false">SUM($C305,$G305,U$5,U$6)</f>
        <v>4836.79</v>
      </c>
      <c r="L305" s="28" t="n">
        <v>0</v>
      </c>
      <c r="M305" s="28" t="n">
        <v>319.44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473</v>
      </c>
      <c r="B306" s="26" t="n">
        <v>9</v>
      </c>
      <c r="C306" s="27" t="n">
        <f aca="false">'до 150 кВт'!$C$306</f>
        <v>1593.1</v>
      </c>
      <c r="D306" s="27" t="n">
        <f aca="false">'до 150 кВт'!$D$306</f>
        <v>0</v>
      </c>
      <c r="E306" s="27" t="n">
        <f aca="false">'до 150 кВт'!$E$306</f>
        <v>224.47</v>
      </c>
      <c r="F306" s="27" t="n">
        <f aca="false">'до 150 кВт'!$F$306</f>
        <v>1615.56</v>
      </c>
      <c r="G306" s="27" t="n">
        <v>44.94</v>
      </c>
      <c r="H306" s="28" t="n">
        <f aca="false">SUM($C306,$G306,R$5,R$6)</f>
        <v>2747.06</v>
      </c>
      <c r="I306" s="28" t="n">
        <f aca="false">SUM($C306,$G306,S$5,S$6)</f>
        <v>3085.23</v>
      </c>
      <c r="J306" s="28" t="n">
        <f aca="false">SUM($C306,$G306,T$5,T$6)</f>
        <v>3638.72</v>
      </c>
      <c r="K306" s="28" t="n">
        <f aca="false">SUM($C306,$G306,U$5,U$6)</f>
        <v>4867.57</v>
      </c>
      <c r="L306" s="28" t="n">
        <v>0</v>
      </c>
      <c r="M306" s="28" t="n">
        <v>230.8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473</v>
      </c>
      <c r="B307" s="26" t="n">
        <v>10</v>
      </c>
      <c r="C307" s="27" t="n">
        <f aca="false">'до 150 кВт'!$C$307</f>
        <v>1587.69</v>
      </c>
      <c r="D307" s="27" t="n">
        <f aca="false">'до 150 кВт'!$D$307</f>
        <v>0</v>
      </c>
      <c r="E307" s="27" t="n">
        <f aca="false">'до 150 кВт'!$E$307</f>
        <v>147.56</v>
      </c>
      <c r="F307" s="27" t="n">
        <f aca="false">'до 150 кВт'!$F$307</f>
        <v>1610.15</v>
      </c>
      <c r="G307" s="27" t="n">
        <v>44.79</v>
      </c>
      <c r="H307" s="28" t="n">
        <f aca="false">SUM($C307,$G307,R$5,R$6)</f>
        <v>2741.5</v>
      </c>
      <c r="I307" s="28" t="n">
        <f aca="false">SUM($C307,$G307,S$5,S$6)</f>
        <v>3079.67</v>
      </c>
      <c r="J307" s="28" t="n">
        <f aca="false">SUM($C307,$G307,T$5,T$6)</f>
        <v>3633.16</v>
      </c>
      <c r="K307" s="28" t="n">
        <f aca="false">SUM($C307,$G307,U$5,U$6)</f>
        <v>4862.01</v>
      </c>
      <c r="L307" s="28" t="n">
        <v>0</v>
      </c>
      <c r="M307" s="28" t="n">
        <v>151.72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473</v>
      </c>
      <c r="B308" s="26" t="n">
        <v>11</v>
      </c>
      <c r="C308" s="27" t="n">
        <f aca="false">'до 150 кВт'!$C$308</f>
        <v>1591.91</v>
      </c>
      <c r="D308" s="27" t="n">
        <f aca="false">'до 150 кВт'!$D$308</f>
        <v>0</v>
      </c>
      <c r="E308" s="27" t="n">
        <f aca="false">'до 150 кВт'!$E$308</f>
        <v>163.3</v>
      </c>
      <c r="F308" s="27" t="n">
        <f aca="false">'до 150 кВт'!$F$308</f>
        <v>1614.37</v>
      </c>
      <c r="G308" s="27" t="n">
        <v>44.91</v>
      </c>
      <c r="H308" s="28" t="n">
        <f aca="false">SUM($C308,$G308,R$5,R$6)</f>
        <v>2745.84</v>
      </c>
      <c r="I308" s="28" t="n">
        <f aca="false">SUM($C308,$G308,S$5,S$6)</f>
        <v>3084.01</v>
      </c>
      <c r="J308" s="28" t="n">
        <f aca="false">SUM($C308,$G308,T$5,T$6)</f>
        <v>3637.5</v>
      </c>
      <c r="K308" s="28" t="n">
        <f aca="false">SUM($C308,$G308,U$5,U$6)</f>
        <v>4866.35</v>
      </c>
      <c r="L308" s="28" t="n">
        <v>0</v>
      </c>
      <c r="M308" s="28" t="n">
        <v>167.91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473</v>
      </c>
      <c r="B309" s="26" t="n">
        <v>12</v>
      </c>
      <c r="C309" s="27" t="n">
        <f aca="false">'до 150 кВт'!$C$309</f>
        <v>1590.06</v>
      </c>
      <c r="D309" s="27" t="n">
        <f aca="false">'до 150 кВт'!$D$309</f>
        <v>0</v>
      </c>
      <c r="E309" s="27" t="n">
        <f aca="false">'до 150 кВт'!$E$309</f>
        <v>271.35</v>
      </c>
      <c r="F309" s="27" t="n">
        <f aca="false">'до 150 кВт'!$F$309</f>
        <v>1612.52</v>
      </c>
      <c r="G309" s="27" t="n">
        <v>44.86</v>
      </c>
      <c r="H309" s="28" t="n">
        <f aca="false">SUM($C309,$G309,R$5,R$6)</f>
        <v>2743.94</v>
      </c>
      <c r="I309" s="28" t="n">
        <f aca="false">SUM($C309,$G309,S$5,S$6)</f>
        <v>3082.11</v>
      </c>
      <c r="J309" s="28" t="n">
        <f aca="false">SUM($C309,$G309,T$5,T$6)</f>
        <v>3635.6</v>
      </c>
      <c r="K309" s="28" t="n">
        <f aca="false">SUM($C309,$G309,U$5,U$6)</f>
        <v>4864.45</v>
      </c>
      <c r="L309" s="28" t="n">
        <v>0</v>
      </c>
      <c r="M309" s="28" t="n">
        <v>279.01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473</v>
      </c>
      <c r="B310" s="26" t="n">
        <v>13</v>
      </c>
      <c r="C310" s="27" t="n">
        <f aca="false">'до 150 кВт'!$C$310</f>
        <v>1582.97</v>
      </c>
      <c r="D310" s="27" t="n">
        <f aca="false">'до 150 кВт'!$D$310</f>
        <v>0</v>
      </c>
      <c r="E310" s="27" t="n">
        <f aca="false">'до 150 кВт'!$E$310</f>
        <v>250.11</v>
      </c>
      <c r="F310" s="27" t="n">
        <f aca="false">'до 150 кВт'!$F$310</f>
        <v>1605.43</v>
      </c>
      <c r="G310" s="27" t="n">
        <v>44.66</v>
      </c>
      <c r="H310" s="28" t="n">
        <f aca="false">SUM($C310,$G310,R$5,R$6)</f>
        <v>2736.65</v>
      </c>
      <c r="I310" s="28" t="n">
        <f aca="false">SUM($C310,$G310,S$5,S$6)</f>
        <v>3074.82</v>
      </c>
      <c r="J310" s="28" t="n">
        <f aca="false">SUM($C310,$G310,T$5,T$6)</f>
        <v>3628.31</v>
      </c>
      <c r="K310" s="28" t="n">
        <f aca="false">SUM($C310,$G310,U$5,U$6)</f>
        <v>4857.16</v>
      </c>
      <c r="L310" s="28" t="n">
        <v>0</v>
      </c>
      <c r="M310" s="28" t="n">
        <v>257.17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473</v>
      </c>
      <c r="B311" s="26" t="n">
        <v>14</v>
      </c>
      <c r="C311" s="27" t="n">
        <f aca="false">'до 150 кВт'!$C$311</f>
        <v>1587.38</v>
      </c>
      <c r="D311" s="27" t="n">
        <f aca="false">'до 150 кВт'!$D$311</f>
        <v>0</v>
      </c>
      <c r="E311" s="27" t="n">
        <f aca="false">'до 150 кВт'!$E$311</f>
        <v>254.05</v>
      </c>
      <c r="F311" s="27" t="n">
        <f aca="false">'до 150 кВт'!$F$311</f>
        <v>1609.84</v>
      </c>
      <c r="G311" s="27" t="n">
        <v>44.78</v>
      </c>
      <c r="H311" s="28" t="n">
        <f aca="false">SUM($C311,$G311,R$5,R$6)</f>
        <v>2741.18</v>
      </c>
      <c r="I311" s="28" t="n">
        <f aca="false">SUM($C311,$G311,S$5,S$6)</f>
        <v>3079.35</v>
      </c>
      <c r="J311" s="28" t="n">
        <f aca="false">SUM($C311,$G311,T$5,T$6)</f>
        <v>3632.84</v>
      </c>
      <c r="K311" s="28" t="n">
        <f aca="false">SUM($C311,$G311,U$5,U$6)</f>
        <v>4861.69</v>
      </c>
      <c r="L311" s="28" t="n">
        <v>0</v>
      </c>
      <c r="M311" s="28" t="n">
        <v>261.22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473</v>
      </c>
      <c r="B312" s="26" t="n">
        <v>15</v>
      </c>
      <c r="C312" s="27" t="n">
        <f aca="false">'до 150 кВт'!$C$312</f>
        <v>1559.21</v>
      </c>
      <c r="D312" s="27" t="n">
        <f aca="false">'до 150 кВт'!$D$312</f>
        <v>4.87</v>
      </c>
      <c r="E312" s="27" t="n">
        <f aca="false">'до 150 кВт'!$E$312</f>
        <v>0</v>
      </c>
      <c r="F312" s="27" t="n">
        <f aca="false">'до 150 кВт'!$F$312</f>
        <v>1581.67</v>
      </c>
      <c r="G312" s="27" t="n">
        <v>43.99</v>
      </c>
      <c r="H312" s="28" t="n">
        <f aca="false">SUM($C312,$G312,R$5,R$6)</f>
        <v>2712.22</v>
      </c>
      <c r="I312" s="28" t="n">
        <f aca="false">SUM($C312,$G312,S$5,S$6)</f>
        <v>3050.39</v>
      </c>
      <c r="J312" s="28" t="n">
        <f aca="false">SUM($C312,$G312,T$5,T$6)</f>
        <v>3603.88</v>
      </c>
      <c r="K312" s="28" t="n">
        <f aca="false">SUM($C312,$G312,U$5,U$6)</f>
        <v>4832.73</v>
      </c>
      <c r="L312" s="28" t="n">
        <v>5.01</v>
      </c>
      <c r="M312" s="28" t="n">
        <v>0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473</v>
      </c>
      <c r="B313" s="26" t="n">
        <v>16</v>
      </c>
      <c r="C313" s="27" t="n">
        <f aca="false">'до 150 кВт'!$C$313</f>
        <v>1557.39</v>
      </c>
      <c r="D313" s="27" t="n">
        <f aca="false">'до 150 кВт'!$D$313</f>
        <v>0</v>
      </c>
      <c r="E313" s="27" t="n">
        <f aca="false">'до 150 кВт'!$E$313</f>
        <v>290.08</v>
      </c>
      <c r="F313" s="27" t="n">
        <f aca="false">'до 150 кВт'!$F$313</f>
        <v>1579.85</v>
      </c>
      <c r="G313" s="27" t="n">
        <v>43.94</v>
      </c>
      <c r="H313" s="28" t="n">
        <f aca="false">SUM($C313,$G313,R$5,R$6)</f>
        <v>2710.35</v>
      </c>
      <c r="I313" s="28" t="n">
        <f aca="false">SUM($C313,$G313,S$5,S$6)</f>
        <v>3048.52</v>
      </c>
      <c r="J313" s="28" t="n">
        <f aca="false">SUM($C313,$G313,T$5,T$6)</f>
        <v>3602.01</v>
      </c>
      <c r="K313" s="28" t="n">
        <f aca="false">SUM($C313,$G313,U$5,U$6)</f>
        <v>4830.86</v>
      </c>
      <c r="L313" s="28" t="n">
        <v>0</v>
      </c>
      <c r="M313" s="28" t="n">
        <v>298.26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473</v>
      </c>
      <c r="B314" s="26" t="n">
        <v>17</v>
      </c>
      <c r="C314" s="27" t="n">
        <f aca="false">'до 150 кВт'!$C$314</f>
        <v>1573.44</v>
      </c>
      <c r="D314" s="27" t="n">
        <f aca="false">'до 150 кВт'!$D$314</f>
        <v>0</v>
      </c>
      <c r="E314" s="27" t="n">
        <f aca="false">'до 150 кВт'!$E$314</f>
        <v>21.21</v>
      </c>
      <c r="F314" s="27" t="n">
        <f aca="false">'до 150 кВт'!$F$314</f>
        <v>1595.9</v>
      </c>
      <c r="G314" s="27" t="n">
        <v>44.39</v>
      </c>
      <c r="H314" s="28" t="n">
        <f aca="false">SUM($C314,$G314,R$5,R$6)</f>
        <v>2726.85</v>
      </c>
      <c r="I314" s="28" t="n">
        <f aca="false">SUM($C314,$G314,S$5,S$6)</f>
        <v>3065.02</v>
      </c>
      <c r="J314" s="28" t="n">
        <f aca="false">SUM($C314,$G314,T$5,T$6)</f>
        <v>3618.51</v>
      </c>
      <c r="K314" s="28" t="n">
        <f aca="false">SUM($C314,$G314,U$5,U$6)</f>
        <v>4847.36</v>
      </c>
      <c r="L314" s="28" t="n">
        <v>0</v>
      </c>
      <c r="M314" s="28" t="n">
        <v>21.81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473</v>
      </c>
      <c r="B315" s="26" t="n">
        <v>18</v>
      </c>
      <c r="C315" s="27" t="n">
        <f aca="false">'до 150 кВт'!$C$315</f>
        <v>1665.98</v>
      </c>
      <c r="D315" s="27" t="n">
        <f aca="false">'до 150 кВт'!$D$315</f>
        <v>0</v>
      </c>
      <c r="E315" s="27" t="n">
        <f aca="false">'до 150 кВт'!$E$315</f>
        <v>135.36</v>
      </c>
      <c r="F315" s="27" t="n">
        <f aca="false">'до 150 кВт'!$F$315</f>
        <v>1688.44</v>
      </c>
      <c r="G315" s="27" t="n">
        <v>47</v>
      </c>
      <c r="H315" s="28" t="n">
        <f aca="false">SUM($C315,$G315,R$5,R$6)</f>
        <v>2822</v>
      </c>
      <c r="I315" s="28" t="n">
        <f aca="false">SUM($C315,$G315,S$5,S$6)</f>
        <v>3160.17</v>
      </c>
      <c r="J315" s="28" t="n">
        <f aca="false">SUM($C315,$G315,T$5,T$6)</f>
        <v>3713.66</v>
      </c>
      <c r="K315" s="28" t="n">
        <f aca="false">SUM($C315,$G315,U$5,U$6)</f>
        <v>4942.51</v>
      </c>
      <c r="L315" s="28" t="n">
        <v>0</v>
      </c>
      <c r="M315" s="28" t="n">
        <v>139.18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473</v>
      </c>
      <c r="B316" s="26" t="n">
        <v>19</v>
      </c>
      <c r="C316" s="27" t="n">
        <f aca="false">'до 150 кВт'!$C$316</f>
        <v>1755.48</v>
      </c>
      <c r="D316" s="27" t="n">
        <f aca="false">'до 150 кВт'!$D$316</f>
        <v>0</v>
      </c>
      <c r="E316" s="27" t="n">
        <f aca="false">'до 150 кВт'!$E$316</f>
        <v>450.79</v>
      </c>
      <c r="F316" s="27" t="n">
        <f aca="false">'до 150 кВт'!$F$316</f>
        <v>1777.94</v>
      </c>
      <c r="G316" s="27" t="n">
        <v>49.52</v>
      </c>
      <c r="H316" s="28" t="n">
        <f aca="false">SUM($C316,$G316,R$5,R$6)</f>
        <v>2914.02</v>
      </c>
      <c r="I316" s="28" t="n">
        <f aca="false">SUM($C316,$G316,S$5,S$6)</f>
        <v>3252.19</v>
      </c>
      <c r="J316" s="28" t="n">
        <f aca="false">SUM($C316,$G316,T$5,T$6)</f>
        <v>3805.68</v>
      </c>
      <c r="K316" s="28" t="n">
        <f aca="false">SUM($C316,$G316,U$5,U$6)</f>
        <v>5034.53</v>
      </c>
      <c r="L316" s="28" t="n">
        <v>0</v>
      </c>
      <c r="M316" s="28" t="n">
        <v>463.51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473</v>
      </c>
      <c r="B317" s="26" t="n">
        <v>20</v>
      </c>
      <c r="C317" s="27" t="n">
        <f aca="false">'до 150 кВт'!$C$317</f>
        <v>1674.07</v>
      </c>
      <c r="D317" s="27" t="n">
        <f aca="false">'до 150 кВт'!$D$317</f>
        <v>0</v>
      </c>
      <c r="E317" s="27" t="n">
        <f aca="false">'до 150 кВт'!$E$317</f>
        <v>559.97</v>
      </c>
      <c r="F317" s="27" t="n">
        <f aca="false">'до 150 кВт'!$F$317</f>
        <v>1696.53</v>
      </c>
      <c r="G317" s="27" t="n">
        <v>47.23</v>
      </c>
      <c r="H317" s="28" t="n">
        <f aca="false">SUM($C317,$G317,R$5,R$6)</f>
        <v>2830.32</v>
      </c>
      <c r="I317" s="28" t="n">
        <f aca="false">SUM($C317,$G317,S$5,S$6)</f>
        <v>3168.49</v>
      </c>
      <c r="J317" s="28" t="n">
        <f aca="false">SUM($C317,$G317,T$5,T$6)</f>
        <v>3721.98</v>
      </c>
      <c r="K317" s="28" t="n">
        <f aca="false">SUM($C317,$G317,U$5,U$6)</f>
        <v>4950.83</v>
      </c>
      <c r="L317" s="28" t="n">
        <v>0</v>
      </c>
      <c r="M317" s="28" t="n">
        <v>575.77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473</v>
      </c>
      <c r="B318" s="26" t="n">
        <v>21</v>
      </c>
      <c r="C318" s="27" t="n">
        <f aca="false">'до 150 кВт'!$C$318</f>
        <v>1669.26</v>
      </c>
      <c r="D318" s="27" t="n">
        <f aca="false">'до 150 кВт'!$D$318</f>
        <v>0</v>
      </c>
      <c r="E318" s="27" t="n">
        <f aca="false">'до 150 кВт'!$E$318</f>
        <v>572.68</v>
      </c>
      <c r="F318" s="27" t="n">
        <f aca="false">'до 150 кВт'!$F$318</f>
        <v>1691.72</v>
      </c>
      <c r="G318" s="27" t="n">
        <v>47.09</v>
      </c>
      <c r="H318" s="28" t="n">
        <f aca="false">SUM($C318,$G318,R$5,R$6)</f>
        <v>2825.37</v>
      </c>
      <c r="I318" s="28" t="n">
        <f aca="false">SUM($C318,$G318,S$5,S$6)</f>
        <v>3163.54</v>
      </c>
      <c r="J318" s="28" t="n">
        <f aca="false">SUM($C318,$G318,T$5,T$6)</f>
        <v>3717.03</v>
      </c>
      <c r="K318" s="28" t="n">
        <f aca="false">SUM($C318,$G318,U$5,U$6)</f>
        <v>4945.88</v>
      </c>
      <c r="L318" s="28" t="n">
        <v>0</v>
      </c>
      <c r="M318" s="28" t="n">
        <v>588.84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473</v>
      </c>
      <c r="B319" s="26" t="n">
        <v>22</v>
      </c>
      <c r="C319" s="27" t="n">
        <f aca="false">'до 150 кВт'!$C$319</f>
        <v>1665.05</v>
      </c>
      <c r="D319" s="27" t="n">
        <f aca="false">'до 150 кВт'!$D$319</f>
        <v>0</v>
      </c>
      <c r="E319" s="27" t="n">
        <f aca="false">'до 150 кВт'!$E$319</f>
        <v>674.89</v>
      </c>
      <c r="F319" s="27" t="n">
        <f aca="false">'до 150 кВт'!$F$319</f>
        <v>1687.51</v>
      </c>
      <c r="G319" s="27" t="n">
        <v>46.97</v>
      </c>
      <c r="H319" s="28" t="n">
        <f aca="false">SUM($C319,$G319,R$5,R$6)</f>
        <v>2821.04</v>
      </c>
      <c r="I319" s="28" t="n">
        <f aca="false">SUM($C319,$G319,S$5,S$6)</f>
        <v>3159.21</v>
      </c>
      <c r="J319" s="28" t="n">
        <f aca="false">SUM($C319,$G319,T$5,T$6)</f>
        <v>3712.7</v>
      </c>
      <c r="K319" s="28" t="n">
        <f aca="false">SUM($C319,$G319,U$5,U$6)</f>
        <v>4941.55</v>
      </c>
      <c r="L319" s="28" t="n">
        <v>0</v>
      </c>
      <c r="M319" s="28" t="n">
        <v>693.93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473</v>
      </c>
      <c r="B320" s="26" t="n">
        <v>23</v>
      </c>
      <c r="C320" s="27" t="n">
        <f aca="false">'до 150 кВт'!$C$320</f>
        <v>1646.61</v>
      </c>
      <c r="D320" s="27" t="n">
        <f aca="false">'до 150 кВт'!$D$320</f>
        <v>0</v>
      </c>
      <c r="E320" s="27" t="n">
        <f aca="false">'до 150 кВт'!$E$320</f>
        <v>657.14</v>
      </c>
      <c r="F320" s="27" t="n">
        <f aca="false">'до 150 кВт'!$F$320</f>
        <v>1669.07</v>
      </c>
      <c r="G320" s="27" t="n">
        <v>46.45</v>
      </c>
      <c r="H320" s="28" t="n">
        <f aca="false">SUM($C320,$G320,R$5,R$6)</f>
        <v>2802.08</v>
      </c>
      <c r="I320" s="28" t="n">
        <f aca="false">SUM($C320,$G320,S$5,S$6)</f>
        <v>3140.25</v>
      </c>
      <c r="J320" s="28" t="n">
        <f aca="false">SUM($C320,$G320,T$5,T$6)</f>
        <v>3693.74</v>
      </c>
      <c r="K320" s="28" t="n">
        <f aca="false">SUM($C320,$G320,U$5,U$6)</f>
        <v>4922.59</v>
      </c>
      <c r="L320" s="28" t="n">
        <v>0</v>
      </c>
      <c r="M320" s="28" t="n">
        <v>675.68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474</v>
      </c>
      <c r="B321" s="26" t="n">
        <v>0</v>
      </c>
      <c r="C321" s="27" t="n">
        <f aca="false">'до 150 кВт'!$C$321</f>
        <v>1555.6</v>
      </c>
      <c r="D321" s="27" t="n">
        <f aca="false">'до 150 кВт'!$D$321</f>
        <v>0</v>
      </c>
      <c r="E321" s="27" t="n">
        <f aca="false">'до 150 кВт'!$E$321</f>
        <v>577.53</v>
      </c>
      <c r="F321" s="27" t="n">
        <f aca="false">'до 150 кВт'!$F$321</f>
        <v>1578.06</v>
      </c>
      <c r="G321" s="27" t="n">
        <v>43.89</v>
      </c>
      <c r="H321" s="28" t="n">
        <f aca="false">SUM($C321,$G321,R$5,R$6)</f>
        <v>2708.51</v>
      </c>
      <c r="I321" s="28" t="n">
        <f aca="false">SUM($C321,$G321,S$5,S$6)</f>
        <v>3046.68</v>
      </c>
      <c r="J321" s="28" t="n">
        <f aca="false">SUM($C321,$G321,T$5,T$6)</f>
        <v>3600.17</v>
      </c>
      <c r="K321" s="28" t="n">
        <f aca="false">SUM($C321,$G321,U$5,U$6)</f>
        <v>4829.02</v>
      </c>
      <c r="L321" s="28" t="n">
        <v>0</v>
      </c>
      <c r="M321" s="28" t="n">
        <v>593.82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474</v>
      </c>
      <c r="B322" s="26" t="n">
        <v>1</v>
      </c>
      <c r="C322" s="27" t="n">
        <f aca="false">'до 150 кВт'!$C$322</f>
        <v>1531.51</v>
      </c>
      <c r="D322" s="27" t="n">
        <f aca="false">'до 150 кВт'!$D$322</f>
        <v>0</v>
      </c>
      <c r="E322" s="27" t="n">
        <f aca="false">'до 150 кВт'!$E$322</f>
        <v>635.58</v>
      </c>
      <c r="F322" s="27" t="n">
        <f aca="false">'до 150 кВт'!$F$322</f>
        <v>1553.97</v>
      </c>
      <c r="G322" s="27" t="n">
        <v>43.21</v>
      </c>
      <c r="H322" s="28" t="n">
        <f aca="false">SUM($C322,$G322,R$5,R$6)</f>
        <v>2683.74</v>
      </c>
      <c r="I322" s="28" t="n">
        <f aca="false">SUM($C322,$G322,S$5,S$6)</f>
        <v>3021.91</v>
      </c>
      <c r="J322" s="28" t="n">
        <f aca="false">SUM($C322,$G322,T$5,T$6)</f>
        <v>3575.4</v>
      </c>
      <c r="K322" s="28" t="n">
        <f aca="false">SUM($C322,$G322,U$5,U$6)</f>
        <v>4804.25</v>
      </c>
      <c r="L322" s="28" t="n">
        <v>0</v>
      </c>
      <c r="M322" s="28" t="n">
        <v>653.51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474</v>
      </c>
      <c r="B323" s="26" t="n">
        <v>2</v>
      </c>
      <c r="C323" s="27" t="n">
        <f aca="false">'до 150 кВт'!$C$323</f>
        <v>1176.55</v>
      </c>
      <c r="D323" s="27" t="n">
        <f aca="false">'до 150 кВт'!$D$323</f>
        <v>0</v>
      </c>
      <c r="E323" s="27" t="n">
        <f aca="false">'до 150 кВт'!$E$323</f>
        <v>319.88</v>
      </c>
      <c r="F323" s="27" t="n">
        <f aca="false">'до 150 кВт'!$F$323</f>
        <v>1199.01</v>
      </c>
      <c r="G323" s="27" t="n">
        <v>33.19</v>
      </c>
      <c r="H323" s="28" t="n">
        <f aca="false">SUM($C323,$G323,R$5,R$6)</f>
        <v>2318.76</v>
      </c>
      <c r="I323" s="28" t="n">
        <f aca="false">SUM($C323,$G323,S$5,S$6)</f>
        <v>2656.93</v>
      </c>
      <c r="J323" s="28" t="n">
        <f aca="false">SUM($C323,$G323,T$5,T$6)</f>
        <v>3210.42</v>
      </c>
      <c r="K323" s="28" t="n">
        <f aca="false">SUM($C323,$G323,U$5,U$6)</f>
        <v>4439.27</v>
      </c>
      <c r="L323" s="28" t="n">
        <v>0</v>
      </c>
      <c r="M323" s="28" t="n">
        <v>328.9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474</v>
      </c>
      <c r="B324" s="26" t="n">
        <v>3</v>
      </c>
      <c r="C324" s="27" t="n">
        <f aca="false">'до 150 кВт'!$C$324</f>
        <v>900.36</v>
      </c>
      <c r="D324" s="27" t="n">
        <f aca="false">'до 150 кВт'!$D$324</f>
        <v>0</v>
      </c>
      <c r="E324" s="27" t="n">
        <f aca="false">'до 150 кВт'!$E$324</f>
        <v>48.93</v>
      </c>
      <c r="F324" s="27" t="n">
        <f aca="false">'до 150 кВт'!$F$324</f>
        <v>922.82</v>
      </c>
      <c r="G324" s="27" t="n">
        <v>25.4</v>
      </c>
      <c r="H324" s="28" t="n">
        <f aca="false">SUM($C324,$G324,R$5,R$6)</f>
        <v>2034.78</v>
      </c>
      <c r="I324" s="28" t="n">
        <f aca="false">SUM($C324,$G324,S$5,S$6)</f>
        <v>2372.95</v>
      </c>
      <c r="J324" s="28" t="n">
        <f aca="false">SUM($C324,$G324,T$5,T$6)</f>
        <v>2926.44</v>
      </c>
      <c r="K324" s="28" t="n">
        <f aca="false">SUM($C324,$G324,U$5,U$6)</f>
        <v>4155.29</v>
      </c>
      <c r="L324" s="28" t="n">
        <v>0</v>
      </c>
      <c r="M324" s="28" t="n">
        <v>50.31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474</v>
      </c>
      <c r="B325" s="26" t="n">
        <v>4</v>
      </c>
      <c r="C325" s="27" t="n">
        <f aca="false">'до 150 кВт'!$C$325</f>
        <v>906.4</v>
      </c>
      <c r="D325" s="27" t="n">
        <f aca="false">'до 150 кВт'!$D$325</f>
        <v>0</v>
      </c>
      <c r="E325" s="27" t="n">
        <f aca="false">'до 150 кВт'!$E$325</f>
        <v>3.87</v>
      </c>
      <c r="F325" s="27" t="n">
        <f aca="false">'до 150 кВт'!$F$325</f>
        <v>928.86</v>
      </c>
      <c r="G325" s="27" t="n">
        <v>25.57</v>
      </c>
      <c r="H325" s="28" t="n">
        <f aca="false">SUM($C325,$G325,R$5,R$6)</f>
        <v>2040.99</v>
      </c>
      <c r="I325" s="28" t="n">
        <f aca="false">SUM($C325,$G325,S$5,S$6)</f>
        <v>2379.16</v>
      </c>
      <c r="J325" s="28" t="n">
        <f aca="false">SUM($C325,$G325,T$5,T$6)</f>
        <v>2932.65</v>
      </c>
      <c r="K325" s="28" t="n">
        <f aca="false">SUM($C325,$G325,U$5,U$6)</f>
        <v>4161.5</v>
      </c>
      <c r="L325" s="28" t="n">
        <v>0</v>
      </c>
      <c r="M325" s="28" t="n">
        <v>3.98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474</v>
      </c>
      <c r="B326" s="26" t="n">
        <v>5</v>
      </c>
      <c r="C326" s="27" t="n">
        <f aca="false">'до 150 кВт'!$C$326</f>
        <v>908.73</v>
      </c>
      <c r="D326" s="27" t="n">
        <f aca="false">'до 150 кВт'!$D$326</f>
        <v>29.91</v>
      </c>
      <c r="E326" s="27" t="n">
        <f aca="false">'до 150 кВт'!$E$326</f>
        <v>0</v>
      </c>
      <c r="F326" s="27" t="n">
        <f aca="false">'до 150 кВт'!$F$326</f>
        <v>931.19</v>
      </c>
      <c r="G326" s="27" t="n">
        <v>25.64</v>
      </c>
      <c r="H326" s="28" t="n">
        <f aca="false">SUM($C326,$G326,R$5,R$6)</f>
        <v>2043.39</v>
      </c>
      <c r="I326" s="28" t="n">
        <f aca="false">SUM($C326,$G326,S$5,S$6)</f>
        <v>2381.56</v>
      </c>
      <c r="J326" s="28" t="n">
        <f aca="false">SUM($C326,$G326,T$5,T$6)</f>
        <v>2935.05</v>
      </c>
      <c r="K326" s="28" t="n">
        <f aca="false">SUM($C326,$G326,U$5,U$6)</f>
        <v>4163.9</v>
      </c>
      <c r="L326" s="28" t="n">
        <v>30.75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474</v>
      </c>
      <c r="B327" s="26" t="n">
        <v>6</v>
      </c>
      <c r="C327" s="27" t="n">
        <f aca="false">'до 150 кВт'!$C$327</f>
        <v>1010.78</v>
      </c>
      <c r="D327" s="27" t="n">
        <f aca="false">'до 150 кВт'!$D$327</f>
        <v>0</v>
      </c>
      <c r="E327" s="27" t="n">
        <f aca="false">'до 150 кВт'!$E$327</f>
        <v>65.82</v>
      </c>
      <c r="F327" s="27" t="n">
        <f aca="false">'до 150 кВт'!$F$327</f>
        <v>1033.24</v>
      </c>
      <c r="G327" s="27" t="n">
        <v>28.52</v>
      </c>
      <c r="H327" s="28" t="n">
        <f aca="false">SUM($C327,$G327,R$5,R$6)</f>
        <v>2148.32</v>
      </c>
      <c r="I327" s="28" t="n">
        <f aca="false">SUM($C327,$G327,S$5,S$6)</f>
        <v>2486.49</v>
      </c>
      <c r="J327" s="28" t="n">
        <f aca="false">SUM($C327,$G327,T$5,T$6)</f>
        <v>3039.98</v>
      </c>
      <c r="K327" s="28" t="n">
        <f aca="false">SUM($C327,$G327,U$5,U$6)</f>
        <v>4268.83</v>
      </c>
      <c r="L327" s="28" t="n">
        <v>0</v>
      </c>
      <c r="M327" s="28" t="n">
        <v>67.68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474</v>
      </c>
      <c r="B328" s="26" t="n">
        <v>7</v>
      </c>
      <c r="C328" s="27" t="n">
        <f aca="false">'до 150 кВт'!$C$328</f>
        <v>1018.23</v>
      </c>
      <c r="D328" s="27" t="n">
        <f aca="false">'до 150 кВт'!$D$328</f>
        <v>0</v>
      </c>
      <c r="E328" s="27" t="n">
        <f aca="false">'до 150 кВт'!$E$328</f>
        <v>16.49</v>
      </c>
      <c r="F328" s="27" t="n">
        <f aca="false">'до 150 кВт'!$F$328</f>
        <v>1040.69</v>
      </c>
      <c r="G328" s="27" t="n">
        <v>28.73</v>
      </c>
      <c r="H328" s="28" t="n">
        <f aca="false">SUM($C328,$G328,R$5,R$6)</f>
        <v>2155.98</v>
      </c>
      <c r="I328" s="28" t="n">
        <f aca="false">SUM($C328,$G328,S$5,S$6)</f>
        <v>2494.15</v>
      </c>
      <c r="J328" s="28" t="n">
        <f aca="false">SUM($C328,$G328,T$5,T$6)</f>
        <v>3047.64</v>
      </c>
      <c r="K328" s="28" t="n">
        <f aca="false">SUM($C328,$G328,U$5,U$6)</f>
        <v>4276.49</v>
      </c>
      <c r="L328" s="28" t="n">
        <v>0</v>
      </c>
      <c r="M328" s="28" t="n">
        <v>16.96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474</v>
      </c>
      <c r="B329" s="26" t="n">
        <v>8</v>
      </c>
      <c r="C329" s="27" t="n">
        <f aca="false">'до 150 кВт'!$C$329</f>
        <v>1542.91</v>
      </c>
      <c r="D329" s="27" t="n">
        <f aca="false">'до 150 кВт'!$D$329</f>
        <v>0</v>
      </c>
      <c r="E329" s="27" t="n">
        <f aca="false">'до 150 кВт'!$E$329</f>
        <v>498.33</v>
      </c>
      <c r="F329" s="27" t="n">
        <f aca="false">'до 150 кВт'!$F$329</f>
        <v>1565.37</v>
      </c>
      <c r="G329" s="27" t="n">
        <v>43.53</v>
      </c>
      <c r="H329" s="28" t="n">
        <f aca="false">SUM($C329,$G329,R$5,R$6)</f>
        <v>2695.46</v>
      </c>
      <c r="I329" s="28" t="n">
        <f aca="false">SUM($C329,$G329,S$5,S$6)</f>
        <v>3033.63</v>
      </c>
      <c r="J329" s="28" t="n">
        <f aca="false">SUM($C329,$G329,T$5,T$6)</f>
        <v>3587.12</v>
      </c>
      <c r="K329" s="28" t="n">
        <f aca="false">SUM($C329,$G329,U$5,U$6)</f>
        <v>4815.97</v>
      </c>
      <c r="L329" s="28" t="n">
        <v>0</v>
      </c>
      <c r="M329" s="28" t="n">
        <v>512.39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474</v>
      </c>
      <c r="B330" s="26" t="n">
        <v>9</v>
      </c>
      <c r="C330" s="27" t="n">
        <f aca="false">'до 150 кВт'!$C$330</f>
        <v>1556.93</v>
      </c>
      <c r="D330" s="27" t="n">
        <f aca="false">'до 150 кВт'!$D$330</f>
        <v>0</v>
      </c>
      <c r="E330" s="27" t="n">
        <f aca="false">'до 150 кВт'!$E$330</f>
        <v>456.32</v>
      </c>
      <c r="F330" s="27" t="n">
        <f aca="false">'до 150 кВт'!$F$330</f>
        <v>1579.39</v>
      </c>
      <c r="G330" s="27" t="n">
        <v>43.92</v>
      </c>
      <c r="H330" s="28" t="n">
        <f aca="false">SUM($C330,$G330,R$5,R$6)</f>
        <v>2709.87</v>
      </c>
      <c r="I330" s="28" t="n">
        <f aca="false">SUM($C330,$G330,S$5,S$6)</f>
        <v>3048.04</v>
      </c>
      <c r="J330" s="28" t="n">
        <f aca="false">SUM($C330,$G330,T$5,T$6)</f>
        <v>3601.53</v>
      </c>
      <c r="K330" s="28" t="n">
        <f aca="false">SUM($C330,$G330,U$5,U$6)</f>
        <v>4830.38</v>
      </c>
      <c r="L330" s="28" t="n">
        <v>0</v>
      </c>
      <c r="M330" s="28" t="n">
        <v>469.19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474</v>
      </c>
      <c r="B331" s="26" t="n">
        <v>10</v>
      </c>
      <c r="C331" s="27" t="n">
        <f aca="false">'до 150 кВт'!$C$331</f>
        <v>1597.21</v>
      </c>
      <c r="D331" s="27" t="n">
        <f aca="false">'до 150 кВт'!$D$331</f>
        <v>0</v>
      </c>
      <c r="E331" s="27" t="n">
        <f aca="false">'до 150 кВт'!$E$331</f>
        <v>509.24</v>
      </c>
      <c r="F331" s="27" t="n">
        <f aca="false">'до 150 кВт'!$F$331</f>
        <v>1619.67</v>
      </c>
      <c r="G331" s="27" t="n">
        <v>45.06</v>
      </c>
      <c r="H331" s="28" t="n">
        <f aca="false">SUM($C331,$G331,R$5,R$6)</f>
        <v>2751.29</v>
      </c>
      <c r="I331" s="28" t="n">
        <f aca="false">SUM($C331,$G331,S$5,S$6)</f>
        <v>3089.46</v>
      </c>
      <c r="J331" s="28" t="n">
        <f aca="false">SUM($C331,$G331,T$5,T$6)</f>
        <v>3642.95</v>
      </c>
      <c r="K331" s="28" t="n">
        <f aca="false">SUM($C331,$G331,U$5,U$6)</f>
        <v>4871.8</v>
      </c>
      <c r="L331" s="28" t="n">
        <v>0</v>
      </c>
      <c r="M331" s="28" t="n">
        <v>523.61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474</v>
      </c>
      <c r="B332" s="26" t="n">
        <v>11</v>
      </c>
      <c r="C332" s="27" t="n">
        <f aca="false">'до 150 кВт'!$C$332</f>
        <v>1600.28</v>
      </c>
      <c r="D332" s="27" t="n">
        <f aca="false">'до 150 кВт'!$D$332</f>
        <v>0</v>
      </c>
      <c r="E332" s="27" t="n">
        <f aca="false">'до 150 кВт'!$E$332</f>
        <v>525.99</v>
      </c>
      <c r="F332" s="27" t="n">
        <f aca="false">'до 150 кВт'!$F$332</f>
        <v>1622.74</v>
      </c>
      <c r="G332" s="27" t="n">
        <v>45.15</v>
      </c>
      <c r="H332" s="28" t="n">
        <f aca="false">SUM($C332,$G332,R$5,R$6)</f>
        <v>2754.45</v>
      </c>
      <c r="I332" s="28" t="n">
        <f aca="false">SUM($C332,$G332,S$5,S$6)</f>
        <v>3092.62</v>
      </c>
      <c r="J332" s="28" t="n">
        <f aca="false">SUM($C332,$G332,T$5,T$6)</f>
        <v>3646.11</v>
      </c>
      <c r="K332" s="28" t="n">
        <f aca="false">SUM($C332,$G332,U$5,U$6)</f>
        <v>4874.96</v>
      </c>
      <c r="L332" s="28" t="n">
        <v>0</v>
      </c>
      <c r="M332" s="28" t="n">
        <v>540.83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474</v>
      </c>
      <c r="B333" s="26" t="n">
        <v>12</v>
      </c>
      <c r="C333" s="27" t="n">
        <f aca="false">'до 150 кВт'!$C$333</f>
        <v>1596.39</v>
      </c>
      <c r="D333" s="27" t="n">
        <f aca="false">'до 150 кВт'!$D$333</f>
        <v>0</v>
      </c>
      <c r="E333" s="27" t="n">
        <f aca="false">'до 150 кВт'!$E$333</f>
        <v>79.58</v>
      </c>
      <c r="F333" s="27" t="n">
        <f aca="false">'до 150 кВт'!$F$333</f>
        <v>1618.85</v>
      </c>
      <c r="G333" s="27" t="n">
        <v>45.04</v>
      </c>
      <c r="H333" s="28" t="n">
        <f aca="false">SUM($C333,$G333,R$5,R$6)</f>
        <v>2750.45</v>
      </c>
      <c r="I333" s="28" t="n">
        <f aca="false">SUM($C333,$G333,S$5,S$6)</f>
        <v>3088.62</v>
      </c>
      <c r="J333" s="28" t="n">
        <f aca="false">SUM($C333,$G333,T$5,T$6)</f>
        <v>3642.11</v>
      </c>
      <c r="K333" s="28" t="n">
        <f aca="false">SUM($C333,$G333,U$5,U$6)</f>
        <v>4870.96</v>
      </c>
      <c r="L333" s="28" t="n">
        <v>0</v>
      </c>
      <c r="M333" s="28" t="n">
        <v>81.83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474</v>
      </c>
      <c r="B334" s="26" t="n">
        <v>13</v>
      </c>
      <c r="C334" s="27" t="n">
        <f aca="false">'до 150 кВт'!$C$334</f>
        <v>1594.96</v>
      </c>
      <c r="D334" s="27" t="n">
        <f aca="false">'до 150 кВт'!$D$334</f>
        <v>0</v>
      </c>
      <c r="E334" s="27" t="n">
        <f aca="false">'до 150 кВт'!$E$334</f>
        <v>478.13</v>
      </c>
      <c r="F334" s="27" t="n">
        <f aca="false">'до 150 кВт'!$F$334</f>
        <v>1617.42</v>
      </c>
      <c r="G334" s="27" t="n">
        <v>45</v>
      </c>
      <c r="H334" s="28" t="n">
        <f aca="false">SUM($C334,$G334,R$5,R$6)</f>
        <v>2748.98</v>
      </c>
      <c r="I334" s="28" t="n">
        <f aca="false">SUM($C334,$G334,S$5,S$6)</f>
        <v>3087.15</v>
      </c>
      <c r="J334" s="28" t="n">
        <f aca="false">SUM($C334,$G334,T$5,T$6)</f>
        <v>3640.64</v>
      </c>
      <c r="K334" s="28" t="n">
        <f aca="false">SUM($C334,$G334,U$5,U$6)</f>
        <v>4869.49</v>
      </c>
      <c r="L334" s="28" t="n">
        <v>0</v>
      </c>
      <c r="M334" s="28" t="n">
        <v>491.62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474</v>
      </c>
      <c r="B335" s="26" t="n">
        <v>14</v>
      </c>
      <c r="C335" s="27" t="n">
        <f aca="false">'до 150 кВт'!$C$335</f>
        <v>1559.74</v>
      </c>
      <c r="D335" s="27" t="n">
        <f aca="false">'до 150 кВт'!$D$335</f>
        <v>2.09</v>
      </c>
      <c r="E335" s="27" t="n">
        <f aca="false">'до 150 кВт'!$E$335</f>
        <v>0</v>
      </c>
      <c r="F335" s="27" t="n">
        <f aca="false">'до 150 кВт'!$F$335</f>
        <v>1582.2</v>
      </c>
      <c r="G335" s="27" t="n">
        <v>44</v>
      </c>
      <c r="H335" s="28" t="n">
        <f aca="false">SUM($C335,$G335,R$5,R$6)</f>
        <v>2712.76</v>
      </c>
      <c r="I335" s="28" t="n">
        <f aca="false">SUM($C335,$G335,S$5,S$6)</f>
        <v>3050.93</v>
      </c>
      <c r="J335" s="28" t="n">
        <f aca="false">SUM($C335,$G335,T$5,T$6)</f>
        <v>3604.42</v>
      </c>
      <c r="K335" s="28" t="n">
        <f aca="false">SUM($C335,$G335,U$5,U$6)</f>
        <v>4833.27</v>
      </c>
      <c r="L335" s="28" t="n">
        <v>2.15</v>
      </c>
      <c r="M335" s="28" t="n">
        <v>0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474</v>
      </c>
      <c r="B336" s="26" t="n">
        <v>15</v>
      </c>
      <c r="C336" s="27" t="n">
        <f aca="false">'до 150 кВт'!$C$336</f>
        <v>1564</v>
      </c>
      <c r="D336" s="27" t="n">
        <f aca="false">'до 150 кВт'!$D$336</f>
        <v>0</v>
      </c>
      <c r="E336" s="27" t="n">
        <f aca="false">'до 150 кВт'!$E$336</f>
        <v>9.28</v>
      </c>
      <c r="F336" s="27" t="n">
        <f aca="false">'до 150 кВт'!$F$336</f>
        <v>1586.46</v>
      </c>
      <c r="G336" s="27" t="n">
        <v>44.12</v>
      </c>
      <c r="H336" s="28" t="n">
        <f aca="false">SUM($C336,$G336,R$5,R$6)</f>
        <v>2717.14</v>
      </c>
      <c r="I336" s="28" t="n">
        <f aca="false">SUM($C336,$G336,S$5,S$6)</f>
        <v>3055.31</v>
      </c>
      <c r="J336" s="28" t="n">
        <f aca="false">SUM($C336,$G336,T$5,T$6)</f>
        <v>3608.8</v>
      </c>
      <c r="K336" s="28" t="n">
        <f aca="false">SUM($C336,$G336,U$5,U$6)</f>
        <v>4837.65</v>
      </c>
      <c r="L336" s="28" t="n">
        <v>0</v>
      </c>
      <c r="M336" s="28" t="n">
        <v>9.54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474</v>
      </c>
      <c r="B337" s="26" t="n">
        <v>16</v>
      </c>
      <c r="C337" s="27" t="n">
        <f aca="false">'до 150 кВт'!$C$337</f>
        <v>1556.58</v>
      </c>
      <c r="D337" s="27" t="n">
        <f aca="false">'до 150 кВт'!$D$337</f>
        <v>0</v>
      </c>
      <c r="E337" s="27" t="n">
        <f aca="false">'до 150 кВт'!$E$337</f>
        <v>328.24</v>
      </c>
      <c r="F337" s="27" t="n">
        <f aca="false">'до 150 кВт'!$F$337</f>
        <v>1579.04</v>
      </c>
      <c r="G337" s="27" t="n">
        <v>43.91</v>
      </c>
      <c r="H337" s="28" t="n">
        <f aca="false">SUM($C337,$G337,R$5,R$6)</f>
        <v>2709.51</v>
      </c>
      <c r="I337" s="28" t="n">
        <f aca="false">SUM($C337,$G337,S$5,S$6)</f>
        <v>3047.68</v>
      </c>
      <c r="J337" s="28" t="n">
        <f aca="false">SUM($C337,$G337,T$5,T$6)</f>
        <v>3601.17</v>
      </c>
      <c r="K337" s="28" t="n">
        <f aca="false">SUM($C337,$G337,U$5,U$6)</f>
        <v>4830.02</v>
      </c>
      <c r="L337" s="28" t="n">
        <v>0</v>
      </c>
      <c r="M337" s="28" t="n">
        <v>337.5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474</v>
      </c>
      <c r="B338" s="26" t="n">
        <v>17</v>
      </c>
      <c r="C338" s="27" t="n">
        <f aca="false">'до 150 кВт'!$C$338</f>
        <v>1567.43</v>
      </c>
      <c r="D338" s="27" t="n">
        <f aca="false">'до 150 кВт'!$D$338</f>
        <v>11.17</v>
      </c>
      <c r="E338" s="27" t="n">
        <f aca="false">'до 150 кВт'!$E$338</f>
        <v>0</v>
      </c>
      <c r="F338" s="27" t="n">
        <f aca="false">'до 150 кВт'!$F$338</f>
        <v>1589.89</v>
      </c>
      <c r="G338" s="27" t="n">
        <v>44.22</v>
      </c>
      <c r="H338" s="28" t="n">
        <f aca="false">SUM($C338,$G338,R$5,R$6)</f>
        <v>2720.67</v>
      </c>
      <c r="I338" s="28" t="n">
        <f aca="false">SUM($C338,$G338,S$5,S$6)</f>
        <v>3058.84</v>
      </c>
      <c r="J338" s="28" t="n">
        <f aca="false">SUM($C338,$G338,T$5,T$6)</f>
        <v>3612.33</v>
      </c>
      <c r="K338" s="28" t="n">
        <f aca="false">SUM($C338,$G338,U$5,U$6)</f>
        <v>4841.18</v>
      </c>
      <c r="L338" s="28" t="n">
        <v>11.49</v>
      </c>
      <c r="M338" s="28" t="n">
        <v>0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474</v>
      </c>
      <c r="B339" s="26" t="n">
        <v>18</v>
      </c>
      <c r="C339" s="27" t="n">
        <f aca="false">'до 150 кВт'!$C$339</f>
        <v>1659.94</v>
      </c>
      <c r="D339" s="27" t="n">
        <f aca="false">'до 150 кВт'!$D$339</f>
        <v>0</v>
      </c>
      <c r="E339" s="27" t="n">
        <f aca="false">'до 150 кВт'!$E$339</f>
        <v>37.34</v>
      </c>
      <c r="F339" s="27" t="n">
        <f aca="false">'до 150 кВт'!$F$339</f>
        <v>1682.4</v>
      </c>
      <c r="G339" s="27" t="n">
        <v>46.83</v>
      </c>
      <c r="H339" s="28" t="n">
        <f aca="false">SUM($C339,$G339,R$5,R$6)</f>
        <v>2815.79</v>
      </c>
      <c r="I339" s="28" t="n">
        <f aca="false">SUM($C339,$G339,S$5,S$6)</f>
        <v>3153.96</v>
      </c>
      <c r="J339" s="28" t="n">
        <f aca="false">SUM($C339,$G339,T$5,T$6)</f>
        <v>3707.45</v>
      </c>
      <c r="K339" s="28" t="n">
        <f aca="false">SUM($C339,$G339,U$5,U$6)</f>
        <v>4936.3</v>
      </c>
      <c r="L339" s="28" t="n">
        <v>0</v>
      </c>
      <c r="M339" s="28" t="n">
        <v>38.39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474</v>
      </c>
      <c r="B340" s="26" t="n">
        <v>19</v>
      </c>
      <c r="C340" s="27" t="n">
        <f aca="false">'до 150 кВт'!$C$340</f>
        <v>1678.47</v>
      </c>
      <c r="D340" s="27" t="n">
        <f aca="false">'до 150 кВт'!$D$340</f>
        <v>0</v>
      </c>
      <c r="E340" s="27" t="n">
        <f aca="false">'до 150 кВт'!$E$340</f>
        <v>492.16</v>
      </c>
      <c r="F340" s="27" t="n">
        <f aca="false">'до 150 кВт'!$F$340</f>
        <v>1700.93</v>
      </c>
      <c r="G340" s="27" t="n">
        <v>47.35</v>
      </c>
      <c r="H340" s="28" t="n">
        <f aca="false">SUM($C340,$G340,R$5,R$6)</f>
        <v>2834.84</v>
      </c>
      <c r="I340" s="28" t="n">
        <f aca="false">SUM($C340,$G340,S$5,S$6)</f>
        <v>3173.01</v>
      </c>
      <c r="J340" s="28" t="n">
        <f aca="false">SUM($C340,$G340,T$5,T$6)</f>
        <v>3726.5</v>
      </c>
      <c r="K340" s="28" t="n">
        <f aca="false">SUM($C340,$G340,U$5,U$6)</f>
        <v>4955.35</v>
      </c>
      <c r="L340" s="28" t="n">
        <v>0</v>
      </c>
      <c r="M340" s="28" t="n">
        <v>506.04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474</v>
      </c>
      <c r="B341" s="26" t="n">
        <v>20</v>
      </c>
      <c r="C341" s="27" t="n">
        <f aca="false">'до 150 кВт'!$C$341</f>
        <v>1656.25</v>
      </c>
      <c r="D341" s="27" t="n">
        <f aca="false">'до 150 кВт'!$D$341</f>
        <v>0</v>
      </c>
      <c r="E341" s="27" t="n">
        <f aca="false">'до 150 кВт'!$E$341</f>
        <v>467.16</v>
      </c>
      <c r="F341" s="27" t="n">
        <f aca="false">'до 150 кВт'!$F$341</f>
        <v>1678.71</v>
      </c>
      <c r="G341" s="27" t="n">
        <v>46.72</v>
      </c>
      <c r="H341" s="28" t="n">
        <f aca="false">SUM($C341,$G341,R$5,R$6)</f>
        <v>2811.99</v>
      </c>
      <c r="I341" s="28" t="n">
        <f aca="false">SUM($C341,$G341,S$5,S$6)</f>
        <v>3150.16</v>
      </c>
      <c r="J341" s="28" t="n">
        <f aca="false">SUM($C341,$G341,T$5,T$6)</f>
        <v>3703.65</v>
      </c>
      <c r="K341" s="28" t="n">
        <f aca="false">SUM($C341,$G341,U$5,U$6)</f>
        <v>4932.5</v>
      </c>
      <c r="L341" s="28" t="n">
        <v>0</v>
      </c>
      <c r="M341" s="28" t="n">
        <v>480.34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474</v>
      </c>
      <c r="B342" s="26" t="n">
        <v>21</v>
      </c>
      <c r="C342" s="27" t="n">
        <f aca="false">'до 150 кВт'!$C$342</f>
        <v>1694.4</v>
      </c>
      <c r="D342" s="27" t="n">
        <f aca="false">'до 150 кВт'!$D$342</f>
        <v>0</v>
      </c>
      <c r="E342" s="27" t="n">
        <f aca="false">'до 150 кВт'!$E$342</f>
        <v>515.28</v>
      </c>
      <c r="F342" s="27" t="n">
        <f aca="false">'до 150 кВт'!$F$342</f>
        <v>1716.86</v>
      </c>
      <c r="G342" s="27" t="n">
        <v>47.8</v>
      </c>
      <c r="H342" s="28" t="n">
        <f aca="false">SUM($C342,$G342,R$5,R$6)</f>
        <v>2851.22</v>
      </c>
      <c r="I342" s="28" t="n">
        <f aca="false">SUM($C342,$G342,S$5,S$6)</f>
        <v>3189.39</v>
      </c>
      <c r="J342" s="28" t="n">
        <f aca="false">SUM($C342,$G342,T$5,T$6)</f>
        <v>3742.88</v>
      </c>
      <c r="K342" s="28" t="n">
        <f aca="false">SUM($C342,$G342,U$5,U$6)</f>
        <v>4971.73</v>
      </c>
      <c r="L342" s="28" t="n">
        <v>0</v>
      </c>
      <c r="M342" s="28" t="n">
        <v>529.82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474</v>
      </c>
      <c r="B343" s="26" t="n">
        <v>22</v>
      </c>
      <c r="C343" s="27" t="n">
        <f aca="false">'до 150 кВт'!$C$343</f>
        <v>1651.88</v>
      </c>
      <c r="D343" s="27" t="n">
        <f aca="false">'до 150 кВт'!$D$343</f>
        <v>0</v>
      </c>
      <c r="E343" s="27" t="n">
        <f aca="false">'до 150 кВт'!$E$343</f>
        <v>701.82</v>
      </c>
      <c r="F343" s="27" t="n">
        <f aca="false">'до 150 кВт'!$F$343</f>
        <v>1674.34</v>
      </c>
      <c r="G343" s="27" t="n">
        <v>46.6</v>
      </c>
      <c r="H343" s="28" t="n">
        <f aca="false">SUM($C343,$G343,R$5,R$6)</f>
        <v>2807.5</v>
      </c>
      <c r="I343" s="28" t="n">
        <f aca="false">SUM($C343,$G343,S$5,S$6)</f>
        <v>3145.67</v>
      </c>
      <c r="J343" s="28" t="n">
        <f aca="false">SUM($C343,$G343,T$5,T$6)</f>
        <v>3699.16</v>
      </c>
      <c r="K343" s="28" t="n">
        <f aca="false">SUM($C343,$G343,U$5,U$6)</f>
        <v>4928.01</v>
      </c>
      <c r="L343" s="28" t="n">
        <v>0</v>
      </c>
      <c r="M343" s="28" t="n">
        <v>721.62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474</v>
      </c>
      <c r="B344" s="26" t="n">
        <v>23</v>
      </c>
      <c r="C344" s="27" t="n">
        <f aca="false">'до 150 кВт'!$C$344</f>
        <v>1645.05</v>
      </c>
      <c r="D344" s="27" t="n">
        <f aca="false">'до 150 кВт'!$D$344</f>
        <v>0</v>
      </c>
      <c r="E344" s="27" t="n">
        <f aca="false">'до 150 кВт'!$E$344</f>
        <v>675.29</v>
      </c>
      <c r="F344" s="27" t="n">
        <f aca="false">'до 150 кВт'!$F$344</f>
        <v>1667.51</v>
      </c>
      <c r="G344" s="27" t="n">
        <v>46.41</v>
      </c>
      <c r="H344" s="28" t="n">
        <f aca="false">SUM($C344,$G344,R$5,R$6)</f>
        <v>2800.48</v>
      </c>
      <c r="I344" s="28" t="n">
        <f aca="false">SUM($C344,$G344,S$5,S$6)</f>
        <v>3138.65</v>
      </c>
      <c r="J344" s="28" t="n">
        <f aca="false">SUM($C344,$G344,T$5,T$6)</f>
        <v>3692.14</v>
      </c>
      <c r="K344" s="28" t="n">
        <f aca="false">SUM($C344,$G344,U$5,U$6)</f>
        <v>4920.99</v>
      </c>
      <c r="L344" s="28" t="n">
        <v>0</v>
      </c>
      <c r="M344" s="28" t="n">
        <v>694.34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475</v>
      </c>
      <c r="B345" s="26" t="n">
        <v>0</v>
      </c>
      <c r="C345" s="27" t="n">
        <f aca="false">'до 150 кВт'!$C$345</f>
        <v>1636.95</v>
      </c>
      <c r="D345" s="27" t="n">
        <f aca="false">'до 150 кВт'!$D$345</f>
        <v>0</v>
      </c>
      <c r="E345" s="27" t="n">
        <f aca="false">'до 150 кВт'!$E$345</f>
        <v>672.55</v>
      </c>
      <c r="F345" s="27" t="n">
        <f aca="false">'до 150 кВт'!$F$345</f>
        <v>1659.41</v>
      </c>
      <c r="G345" s="27" t="n">
        <v>46.18</v>
      </c>
      <c r="H345" s="28" t="n">
        <f aca="false">SUM($C345,$G345,R$5,R$6)</f>
        <v>2792.15</v>
      </c>
      <c r="I345" s="28" t="n">
        <f aca="false">SUM($C345,$G345,S$5,S$6)</f>
        <v>3130.32</v>
      </c>
      <c r="J345" s="28" t="n">
        <f aca="false">SUM($C345,$G345,T$5,T$6)</f>
        <v>3683.81</v>
      </c>
      <c r="K345" s="28" t="n">
        <f aca="false">SUM($C345,$G345,U$5,U$6)</f>
        <v>4912.66</v>
      </c>
      <c r="L345" s="28" t="n">
        <v>0</v>
      </c>
      <c r="M345" s="28" t="n">
        <v>691.52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475</v>
      </c>
      <c r="B346" s="26" t="n">
        <v>1</v>
      </c>
      <c r="C346" s="27" t="n">
        <f aca="false">'до 150 кВт'!$C$346</f>
        <v>1530.76</v>
      </c>
      <c r="D346" s="27" t="n">
        <f aca="false">'до 150 кВт'!$D$346</f>
        <v>0</v>
      </c>
      <c r="E346" s="27" t="n">
        <f aca="false">'до 150 кВт'!$E$346</f>
        <v>566.9</v>
      </c>
      <c r="F346" s="27" t="n">
        <f aca="false">'до 150 кВт'!$F$346</f>
        <v>1553.22</v>
      </c>
      <c r="G346" s="27" t="n">
        <v>43.18</v>
      </c>
      <c r="H346" s="28" t="n">
        <f aca="false">SUM($C346,$G346,R$5,R$6)</f>
        <v>2682.96</v>
      </c>
      <c r="I346" s="28" t="n">
        <f aca="false">SUM($C346,$G346,S$5,S$6)</f>
        <v>3021.13</v>
      </c>
      <c r="J346" s="28" t="n">
        <f aca="false">SUM($C346,$G346,T$5,T$6)</f>
        <v>3574.62</v>
      </c>
      <c r="K346" s="28" t="n">
        <f aca="false">SUM($C346,$G346,U$5,U$6)</f>
        <v>4803.47</v>
      </c>
      <c r="L346" s="28" t="n">
        <v>0</v>
      </c>
      <c r="M346" s="28" t="n">
        <v>582.89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475</v>
      </c>
      <c r="B347" s="26" t="n">
        <v>2</v>
      </c>
      <c r="C347" s="27" t="n">
        <f aca="false">'до 150 кВт'!$C$347</f>
        <v>1524.96</v>
      </c>
      <c r="D347" s="27" t="n">
        <f aca="false">'до 150 кВт'!$D$347</f>
        <v>0</v>
      </c>
      <c r="E347" s="27" t="n">
        <f aca="false">'до 150 кВт'!$E$347</f>
        <v>660.55</v>
      </c>
      <c r="F347" s="27" t="n">
        <f aca="false">'до 150 кВт'!$F$347</f>
        <v>1547.42</v>
      </c>
      <c r="G347" s="27" t="n">
        <v>43.02</v>
      </c>
      <c r="H347" s="28" t="n">
        <f aca="false">SUM($C347,$G347,R$5,R$6)</f>
        <v>2677</v>
      </c>
      <c r="I347" s="28" t="n">
        <f aca="false">SUM($C347,$G347,S$5,S$6)</f>
        <v>3015.17</v>
      </c>
      <c r="J347" s="28" t="n">
        <f aca="false">SUM($C347,$G347,T$5,T$6)</f>
        <v>3568.66</v>
      </c>
      <c r="K347" s="28" t="n">
        <f aca="false">SUM($C347,$G347,U$5,U$6)</f>
        <v>4797.51</v>
      </c>
      <c r="L347" s="28" t="n">
        <v>0</v>
      </c>
      <c r="M347" s="28" t="n">
        <v>679.18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475</v>
      </c>
      <c r="B348" s="26" t="n">
        <v>3</v>
      </c>
      <c r="C348" s="27" t="n">
        <f aca="false">'до 150 кВт'!$C$348</f>
        <v>1002.08</v>
      </c>
      <c r="D348" s="27" t="n">
        <f aca="false">'до 150 кВт'!$D$348</f>
        <v>0</v>
      </c>
      <c r="E348" s="27" t="n">
        <f aca="false">'до 150 кВт'!$E$348</f>
        <v>167.57</v>
      </c>
      <c r="F348" s="27" t="n">
        <f aca="false">'до 150 кВт'!$F$348</f>
        <v>1024.54</v>
      </c>
      <c r="G348" s="27" t="n">
        <v>28.27</v>
      </c>
      <c r="H348" s="28" t="n">
        <f aca="false">SUM($C348,$G348,R$5,R$6)</f>
        <v>2139.37</v>
      </c>
      <c r="I348" s="28" t="n">
        <f aca="false">SUM($C348,$G348,S$5,S$6)</f>
        <v>2477.54</v>
      </c>
      <c r="J348" s="28" t="n">
        <f aca="false">SUM($C348,$G348,T$5,T$6)</f>
        <v>3031.03</v>
      </c>
      <c r="K348" s="28" t="n">
        <f aca="false">SUM($C348,$G348,U$5,U$6)</f>
        <v>4259.88</v>
      </c>
      <c r="L348" s="28" t="n">
        <v>0</v>
      </c>
      <c r="M348" s="28" t="n">
        <v>172.3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475</v>
      </c>
      <c r="B349" s="26" t="n">
        <v>4</v>
      </c>
      <c r="C349" s="27" t="n">
        <f aca="false">'до 150 кВт'!$C$349</f>
        <v>1214.31</v>
      </c>
      <c r="D349" s="27" t="n">
        <f aca="false">'до 150 кВт'!$D$349</f>
        <v>0</v>
      </c>
      <c r="E349" s="27" t="n">
        <f aca="false">'до 150 кВт'!$E$349</f>
        <v>325.62</v>
      </c>
      <c r="F349" s="27" t="n">
        <f aca="false">'до 150 кВт'!$F$349</f>
        <v>1236.77</v>
      </c>
      <c r="G349" s="27" t="n">
        <v>34.26</v>
      </c>
      <c r="H349" s="28" t="n">
        <f aca="false">SUM($C349,$G349,R$5,R$6)</f>
        <v>2357.59</v>
      </c>
      <c r="I349" s="28" t="n">
        <f aca="false">SUM($C349,$G349,S$5,S$6)</f>
        <v>2695.76</v>
      </c>
      <c r="J349" s="28" t="n">
        <f aca="false">SUM($C349,$G349,T$5,T$6)</f>
        <v>3249.25</v>
      </c>
      <c r="K349" s="28" t="n">
        <f aca="false">SUM($C349,$G349,U$5,U$6)</f>
        <v>4478.1</v>
      </c>
      <c r="L349" s="28" t="n">
        <v>0</v>
      </c>
      <c r="M349" s="28" t="n">
        <v>334.81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475</v>
      </c>
      <c r="B350" s="26" t="n">
        <v>5</v>
      </c>
      <c r="C350" s="27" t="n">
        <f aca="false">'до 150 кВт'!$C$350</f>
        <v>1527.45</v>
      </c>
      <c r="D350" s="27" t="n">
        <f aca="false">'до 150 кВт'!$D$350</f>
        <v>0</v>
      </c>
      <c r="E350" s="27" t="n">
        <f aca="false">'до 150 кВт'!$E$350</f>
        <v>534.46</v>
      </c>
      <c r="F350" s="27" t="n">
        <f aca="false">'до 150 кВт'!$F$350</f>
        <v>1549.91</v>
      </c>
      <c r="G350" s="27" t="n">
        <v>43.09</v>
      </c>
      <c r="H350" s="28" t="n">
        <f aca="false">SUM($C350,$G350,R$5,R$6)</f>
        <v>2679.56</v>
      </c>
      <c r="I350" s="28" t="n">
        <f aca="false">SUM($C350,$G350,S$5,S$6)</f>
        <v>3017.73</v>
      </c>
      <c r="J350" s="28" t="n">
        <f aca="false">SUM($C350,$G350,T$5,T$6)</f>
        <v>3571.22</v>
      </c>
      <c r="K350" s="28" t="n">
        <f aca="false">SUM($C350,$G350,U$5,U$6)</f>
        <v>4800.07</v>
      </c>
      <c r="L350" s="28" t="n">
        <v>0</v>
      </c>
      <c r="M350" s="28" t="n">
        <v>549.54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475</v>
      </c>
      <c r="B351" s="26" t="n">
        <v>6</v>
      </c>
      <c r="C351" s="27" t="n">
        <f aca="false">'до 150 кВт'!$C$351</f>
        <v>1575.23</v>
      </c>
      <c r="D351" s="27" t="n">
        <f aca="false">'до 150 кВт'!$D$351</f>
        <v>0</v>
      </c>
      <c r="E351" s="27" t="n">
        <f aca="false">'до 150 кВт'!$E$351</f>
        <v>3.15</v>
      </c>
      <c r="F351" s="27" t="n">
        <f aca="false">'до 150 кВт'!$F$351</f>
        <v>1597.69</v>
      </c>
      <c r="G351" s="27" t="n">
        <v>44.44</v>
      </c>
      <c r="H351" s="28" t="n">
        <f aca="false">SUM($C351,$G351,R$5,R$6)</f>
        <v>2728.69</v>
      </c>
      <c r="I351" s="28" t="n">
        <f aca="false">SUM($C351,$G351,S$5,S$6)</f>
        <v>3066.86</v>
      </c>
      <c r="J351" s="28" t="n">
        <f aca="false">SUM($C351,$G351,T$5,T$6)</f>
        <v>3620.35</v>
      </c>
      <c r="K351" s="28" t="n">
        <f aca="false">SUM($C351,$G351,U$5,U$6)</f>
        <v>4849.2</v>
      </c>
      <c r="L351" s="28" t="n">
        <v>0</v>
      </c>
      <c r="M351" s="28" t="n">
        <v>3.24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475</v>
      </c>
      <c r="B352" s="26" t="n">
        <v>7</v>
      </c>
      <c r="C352" s="27" t="n">
        <f aca="false">'до 150 кВт'!$C$352</f>
        <v>1594.33</v>
      </c>
      <c r="D352" s="27" t="n">
        <f aca="false">'до 150 кВт'!$D$352</f>
        <v>0</v>
      </c>
      <c r="E352" s="27" t="n">
        <f aca="false">'до 150 кВт'!$E$352</f>
        <v>9.49</v>
      </c>
      <c r="F352" s="27" t="n">
        <f aca="false">'до 150 кВт'!$F$352</f>
        <v>1616.79</v>
      </c>
      <c r="G352" s="27" t="n">
        <v>44.98</v>
      </c>
      <c r="H352" s="28" t="n">
        <f aca="false">SUM($C352,$G352,R$5,R$6)</f>
        <v>2748.33</v>
      </c>
      <c r="I352" s="28" t="n">
        <f aca="false">SUM($C352,$G352,S$5,S$6)</f>
        <v>3086.5</v>
      </c>
      <c r="J352" s="28" t="n">
        <f aca="false">SUM($C352,$G352,T$5,T$6)</f>
        <v>3639.99</v>
      </c>
      <c r="K352" s="28" t="n">
        <f aca="false">SUM($C352,$G352,U$5,U$6)</f>
        <v>4868.84</v>
      </c>
      <c r="L352" s="28" t="n">
        <v>0</v>
      </c>
      <c r="M352" s="28" t="n">
        <v>9.76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475</v>
      </c>
      <c r="B353" s="26" t="n">
        <v>8</v>
      </c>
      <c r="C353" s="27" t="n">
        <f aca="false">'до 150 кВт'!$C$353</f>
        <v>1777.02</v>
      </c>
      <c r="D353" s="27" t="n">
        <f aca="false">'до 150 кВт'!$D$353</f>
        <v>0</v>
      </c>
      <c r="E353" s="27" t="n">
        <f aca="false">'до 150 кВт'!$E$353</f>
        <v>255.78</v>
      </c>
      <c r="F353" s="27" t="n">
        <f aca="false">'до 150 кВт'!$F$353</f>
        <v>1799.48</v>
      </c>
      <c r="G353" s="27" t="n">
        <v>50.13</v>
      </c>
      <c r="H353" s="28" t="n">
        <f aca="false">SUM($C353,$G353,R$5,R$6)</f>
        <v>2936.17</v>
      </c>
      <c r="I353" s="28" t="n">
        <f aca="false">SUM($C353,$G353,S$5,S$6)</f>
        <v>3274.34</v>
      </c>
      <c r="J353" s="28" t="n">
        <f aca="false">SUM($C353,$G353,T$5,T$6)</f>
        <v>3827.83</v>
      </c>
      <c r="K353" s="28" t="n">
        <f aca="false">SUM($C353,$G353,U$5,U$6)</f>
        <v>5056.68</v>
      </c>
      <c r="L353" s="28" t="n">
        <v>0</v>
      </c>
      <c r="M353" s="28" t="n">
        <v>263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475</v>
      </c>
      <c r="B354" s="26" t="n">
        <v>9</v>
      </c>
      <c r="C354" s="27" t="n">
        <f aca="false">'до 150 кВт'!$C$354</f>
        <v>1759.85</v>
      </c>
      <c r="D354" s="27" t="n">
        <f aca="false">'до 150 кВт'!$D$354</f>
        <v>0</v>
      </c>
      <c r="E354" s="27" t="n">
        <f aca="false">'до 150 кВт'!$E$354</f>
        <v>260.81</v>
      </c>
      <c r="F354" s="27" t="n">
        <f aca="false">'до 150 кВт'!$F$354</f>
        <v>1782.31</v>
      </c>
      <c r="G354" s="27" t="n">
        <v>49.65</v>
      </c>
      <c r="H354" s="28" t="n">
        <f aca="false">SUM($C354,$G354,R$5,R$6)</f>
        <v>2918.52</v>
      </c>
      <c r="I354" s="28" t="n">
        <f aca="false">SUM($C354,$G354,S$5,S$6)</f>
        <v>3256.69</v>
      </c>
      <c r="J354" s="28" t="n">
        <f aca="false">SUM($C354,$G354,T$5,T$6)</f>
        <v>3810.18</v>
      </c>
      <c r="K354" s="28" t="n">
        <f aca="false">SUM($C354,$G354,U$5,U$6)</f>
        <v>5039.03</v>
      </c>
      <c r="L354" s="28" t="n">
        <v>0</v>
      </c>
      <c r="M354" s="28" t="n">
        <v>268.17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475</v>
      </c>
      <c r="B355" s="26" t="n">
        <v>10</v>
      </c>
      <c r="C355" s="27" t="n">
        <f aca="false">'до 150 кВт'!$C$355</f>
        <v>1724.6</v>
      </c>
      <c r="D355" s="27" t="n">
        <f aca="false">'до 150 кВт'!$D$355</f>
        <v>0</v>
      </c>
      <c r="E355" s="27" t="n">
        <f aca="false">'до 150 кВт'!$E$355</f>
        <v>176.15</v>
      </c>
      <c r="F355" s="27" t="n">
        <f aca="false">'до 150 кВт'!$F$355</f>
        <v>1747.06</v>
      </c>
      <c r="G355" s="27" t="n">
        <v>48.65</v>
      </c>
      <c r="H355" s="28" t="n">
        <f aca="false">SUM($C355,$G355,R$5,R$6)</f>
        <v>2882.27</v>
      </c>
      <c r="I355" s="28" t="n">
        <f aca="false">SUM($C355,$G355,S$5,S$6)</f>
        <v>3220.44</v>
      </c>
      <c r="J355" s="28" t="n">
        <f aca="false">SUM($C355,$G355,T$5,T$6)</f>
        <v>3773.93</v>
      </c>
      <c r="K355" s="28" t="n">
        <f aca="false">SUM($C355,$G355,U$5,U$6)</f>
        <v>5002.78</v>
      </c>
      <c r="L355" s="28" t="n">
        <v>0</v>
      </c>
      <c r="M355" s="28" t="n">
        <v>181.12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475</v>
      </c>
      <c r="B356" s="26" t="n">
        <v>11</v>
      </c>
      <c r="C356" s="27" t="n">
        <f aca="false">'до 150 кВт'!$C$356</f>
        <v>1743.68</v>
      </c>
      <c r="D356" s="27" t="n">
        <f aca="false">'до 150 кВт'!$D$356</f>
        <v>0</v>
      </c>
      <c r="E356" s="27" t="n">
        <f aca="false">'до 150 кВт'!$E$356</f>
        <v>208.78</v>
      </c>
      <c r="F356" s="27" t="n">
        <f aca="false">'до 150 кВт'!$F$356</f>
        <v>1766.14</v>
      </c>
      <c r="G356" s="27" t="n">
        <v>49.19</v>
      </c>
      <c r="H356" s="28" t="n">
        <f aca="false">SUM($C356,$G356,R$5,R$6)</f>
        <v>2901.89</v>
      </c>
      <c r="I356" s="28" t="n">
        <f aca="false">SUM($C356,$G356,S$5,S$6)</f>
        <v>3240.06</v>
      </c>
      <c r="J356" s="28" t="n">
        <f aca="false">SUM($C356,$G356,T$5,T$6)</f>
        <v>3793.55</v>
      </c>
      <c r="K356" s="28" t="n">
        <f aca="false">SUM($C356,$G356,U$5,U$6)</f>
        <v>5022.4</v>
      </c>
      <c r="L356" s="28" t="n">
        <v>0</v>
      </c>
      <c r="M356" s="28" t="n">
        <v>214.67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475</v>
      </c>
      <c r="B357" s="26" t="n">
        <v>12</v>
      </c>
      <c r="C357" s="27" t="n">
        <f aca="false">'до 150 кВт'!$C$357</f>
        <v>1732.11</v>
      </c>
      <c r="D357" s="27" t="n">
        <f aca="false">'до 150 кВт'!$D$357</f>
        <v>0</v>
      </c>
      <c r="E357" s="27" t="n">
        <f aca="false">'до 150 кВт'!$E$357</f>
        <v>339.83</v>
      </c>
      <c r="F357" s="27" t="n">
        <f aca="false">'до 150 кВт'!$F$357</f>
        <v>1754.57</v>
      </c>
      <c r="G357" s="27" t="n">
        <v>48.86</v>
      </c>
      <c r="H357" s="28" t="n">
        <f aca="false">SUM($C357,$G357,R$5,R$6)</f>
        <v>2889.99</v>
      </c>
      <c r="I357" s="28" t="n">
        <f aca="false">SUM($C357,$G357,S$5,S$6)</f>
        <v>3228.16</v>
      </c>
      <c r="J357" s="28" t="n">
        <f aca="false">SUM($C357,$G357,T$5,T$6)</f>
        <v>3781.65</v>
      </c>
      <c r="K357" s="28" t="n">
        <f aca="false">SUM($C357,$G357,U$5,U$6)</f>
        <v>5010.5</v>
      </c>
      <c r="L357" s="28" t="n">
        <v>0</v>
      </c>
      <c r="M357" s="28" t="n">
        <v>349.42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475</v>
      </c>
      <c r="B358" s="26" t="n">
        <v>13</v>
      </c>
      <c r="C358" s="27" t="n">
        <f aca="false">'до 150 кВт'!$C$358</f>
        <v>1658.64</v>
      </c>
      <c r="D358" s="27" t="n">
        <f aca="false">'до 150 кВт'!$D$358</f>
        <v>0</v>
      </c>
      <c r="E358" s="27" t="n">
        <f aca="false">'до 150 кВт'!$E$358</f>
        <v>265.08</v>
      </c>
      <c r="F358" s="27" t="n">
        <f aca="false">'до 150 кВт'!$F$358</f>
        <v>1681.1</v>
      </c>
      <c r="G358" s="27" t="n">
        <v>46.79</v>
      </c>
      <c r="H358" s="28" t="n">
        <f aca="false">SUM($C358,$G358,R$5,R$6)</f>
        <v>2814.45</v>
      </c>
      <c r="I358" s="28" t="n">
        <f aca="false">SUM($C358,$G358,S$5,S$6)</f>
        <v>3152.62</v>
      </c>
      <c r="J358" s="28" t="n">
        <f aca="false">SUM($C358,$G358,T$5,T$6)</f>
        <v>3706.11</v>
      </c>
      <c r="K358" s="28" t="n">
        <f aca="false">SUM($C358,$G358,U$5,U$6)</f>
        <v>4934.96</v>
      </c>
      <c r="L358" s="28" t="n">
        <v>0</v>
      </c>
      <c r="M358" s="28" t="n">
        <v>272.56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475</v>
      </c>
      <c r="B359" s="26" t="n">
        <v>14</v>
      </c>
      <c r="C359" s="27" t="n">
        <f aca="false">'до 150 кВт'!$C$359</f>
        <v>1658.77</v>
      </c>
      <c r="D359" s="27" t="n">
        <f aca="false">'до 150 кВт'!$D$359</f>
        <v>0</v>
      </c>
      <c r="E359" s="27" t="n">
        <f aca="false">'до 150 кВт'!$E$359</f>
        <v>296.26</v>
      </c>
      <c r="F359" s="27" t="n">
        <f aca="false">'до 150 кВт'!$F$359</f>
        <v>1681.23</v>
      </c>
      <c r="G359" s="27" t="n">
        <v>46.8</v>
      </c>
      <c r="H359" s="28" t="n">
        <f aca="false">SUM($C359,$G359,R$5,R$6)</f>
        <v>2814.59</v>
      </c>
      <c r="I359" s="28" t="n">
        <f aca="false">SUM($C359,$G359,S$5,S$6)</f>
        <v>3152.76</v>
      </c>
      <c r="J359" s="28" t="n">
        <f aca="false">SUM($C359,$G359,T$5,T$6)</f>
        <v>3706.25</v>
      </c>
      <c r="K359" s="28" t="n">
        <f aca="false">SUM($C359,$G359,U$5,U$6)</f>
        <v>4935.1</v>
      </c>
      <c r="L359" s="28" t="n">
        <v>0</v>
      </c>
      <c r="M359" s="28" t="n">
        <v>304.62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475</v>
      </c>
      <c r="B360" s="26" t="n">
        <v>15</v>
      </c>
      <c r="C360" s="27" t="n">
        <f aca="false">'до 150 кВт'!$C$360</f>
        <v>1583.7</v>
      </c>
      <c r="D360" s="27" t="n">
        <f aca="false">'до 150 кВт'!$D$360</f>
        <v>0</v>
      </c>
      <c r="E360" s="27" t="n">
        <f aca="false">'до 150 кВт'!$E$360</f>
        <v>267.57</v>
      </c>
      <c r="F360" s="27" t="n">
        <f aca="false">'до 150 кВт'!$F$360</f>
        <v>1606.16</v>
      </c>
      <c r="G360" s="27" t="n">
        <v>44.68</v>
      </c>
      <c r="H360" s="28" t="n">
        <f aca="false">SUM($C360,$G360,R$5,R$6)</f>
        <v>2737.4</v>
      </c>
      <c r="I360" s="28" t="n">
        <f aca="false">SUM($C360,$G360,S$5,S$6)</f>
        <v>3075.57</v>
      </c>
      <c r="J360" s="28" t="n">
        <f aca="false">SUM($C360,$G360,T$5,T$6)</f>
        <v>3629.06</v>
      </c>
      <c r="K360" s="28" t="n">
        <f aca="false">SUM($C360,$G360,U$5,U$6)</f>
        <v>4857.91</v>
      </c>
      <c r="L360" s="28" t="n">
        <v>0</v>
      </c>
      <c r="M360" s="28" t="n">
        <v>275.12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475</v>
      </c>
      <c r="B361" s="26" t="n">
        <v>16</v>
      </c>
      <c r="C361" s="27" t="n">
        <f aca="false">'до 150 кВт'!$C$361</f>
        <v>1563.87</v>
      </c>
      <c r="D361" s="27" t="n">
        <f aca="false">'до 150 кВт'!$D$361</f>
        <v>0</v>
      </c>
      <c r="E361" s="27" t="n">
        <f aca="false">'до 150 кВт'!$E$361</f>
        <v>494.6</v>
      </c>
      <c r="F361" s="27" t="n">
        <f aca="false">'до 150 кВт'!$F$361</f>
        <v>1586.33</v>
      </c>
      <c r="G361" s="27" t="n">
        <v>44.12</v>
      </c>
      <c r="H361" s="28" t="n">
        <f aca="false">SUM($C361,$G361,R$5,R$6)</f>
        <v>2717.01</v>
      </c>
      <c r="I361" s="28" t="n">
        <f aca="false">SUM($C361,$G361,S$5,S$6)</f>
        <v>3055.18</v>
      </c>
      <c r="J361" s="28" t="n">
        <f aca="false">SUM($C361,$G361,T$5,T$6)</f>
        <v>3608.67</v>
      </c>
      <c r="K361" s="28" t="n">
        <f aca="false">SUM($C361,$G361,U$5,U$6)</f>
        <v>4837.52</v>
      </c>
      <c r="L361" s="28" t="n">
        <v>0</v>
      </c>
      <c r="M361" s="28" t="n">
        <v>508.55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475</v>
      </c>
      <c r="B362" s="26" t="n">
        <v>17</v>
      </c>
      <c r="C362" s="27" t="n">
        <f aca="false">'до 150 кВт'!$C$362</f>
        <v>1565.28</v>
      </c>
      <c r="D362" s="27" t="n">
        <f aca="false">'до 150 кВт'!$D$362</f>
        <v>0</v>
      </c>
      <c r="E362" s="27" t="n">
        <f aca="false">'до 150 кВт'!$E$362</f>
        <v>427.15</v>
      </c>
      <c r="F362" s="27" t="n">
        <f aca="false">'до 150 кВт'!$F$362</f>
        <v>1587.74</v>
      </c>
      <c r="G362" s="27" t="n">
        <v>44.16</v>
      </c>
      <c r="H362" s="28" t="n">
        <f aca="false">SUM($C362,$G362,R$5,R$6)</f>
        <v>2718.46</v>
      </c>
      <c r="I362" s="28" t="n">
        <f aca="false">SUM($C362,$G362,S$5,S$6)</f>
        <v>3056.63</v>
      </c>
      <c r="J362" s="28" t="n">
        <f aca="false">SUM($C362,$G362,T$5,T$6)</f>
        <v>3610.12</v>
      </c>
      <c r="K362" s="28" t="n">
        <f aca="false">SUM($C362,$G362,U$5,U$6)</f>
        <v>4838.97</v>
      </c>
      <c r="L362" s="28" t="n">
        <v>0</v>
      </c>
      <c r="M362" s="28" t="n">
        <v>439.2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475</v>
      </c>
      <c r="B363" s="26" t="n">
        <v>18</v>
      </c>
      <c r="C363" s="27" t="n">
        <f aca="false">'до 150 кВт'!$C$363</f>
        <v>1656.6</v>
      </c>
      <c r="D363" s="27" t="n">
        <f aca="false">'до 150 кВт'!$D$363</f>
        <v>0</v>
      </c>
      <c r="E363" s="27" t="n">
        <f aca="false">'до 150 кВт'!$E$363</f>
        <v>88.55</v>
      </c>
      <c r="F363" s="27" t="n">
        <f aca="false">'до 150 кВт'!$F$363</f>
        <v>1679.06</v>
      </c>
      <c r="G363" s="27" t="n">
        <v>46.73</v>
      </c>
      <c r="H363" s="28" t="n">
        <f aca="false">SUM($C363,$G363,R$5,R$6)</f>
        <v>2812.35</v>
      </c>
      <c r="I363" s="28" t="n">
        <f aca="false">SUM($C363,$G363,S$5,S$6)</f>
        <v>3150.52</v>
      </c>
      <c r="J363" s="28" t="n">
        <f aca="false">SUM($C363,$G363,T$5,T$6)</f>
        <v>3704.01</v>
      </c>
      <c r="K363" s="28" t="n">
        <f aca="false">SUM($C363,$G363,U$5,U$6)</f>
        <v>4932.86</v>
      </c>
      <c r="L363" s="28" t="n">
        <v>0</v>
      </c>
      <c r="M363" s="28" t="n">
        <v>91.05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475</v>
      </c>
      <c r="B364" s="26" t="n">
        <v>19</v>
      </c>
      <c r="C364" s="27" t="n">
        <f aca="false">'до 150 кВт'!$C$364</f>
        <v>1755.03</v>
      </c>
      <c r="D364" s="27" t="n">
        <f aca="false">'до 150 кВт'!$D$364</f>
        <v>0</v>
      </c>
      <c r="E364" s="27" t="n">
        <f aca="false">'до 150 кВт'!$E$364</f>
        <v>408.24</v>
      </c>
      <c r="F364" s="27" t="n">
        <f aca="false">'до 150 кВт'!$F$364</f>
        <v>1777.49</v>
      </c>
      <c r="G364" s="27" t="n">
        <v>49.51</v>
      </c>
      <c r="H364" s="28" t="n">
        <f aca="false">SUM($C364,$G364,R$5,R$6)</f>
        <v>2913.56</v>
      </c>
      <c r="I364" s="28" t="n">
        <f aca="false">SUM($C364,$G364,S$5,S$6)</f>
        <v>3251.73</v>
      </c>
      <c r="J364" s="28" t="n">
        <f aca="false">SUM($C364,$G364,T$5,T$6)</f>
        <v>3805.22</v>
      </c>
      <c r="K364" s="28" t="n">
        <f aca="false">SUM($C364,$G364,U$5,U$6)</f>
        <v>5034.07</v>
      </c>
      <c r="L364" s="28" t="n">
        <v>0</v>
      </c>
      <c r="M364" s="28" t="n">
        <v>419.76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475</v>
      </c>
      <c r="B365" s="26" t="n">
        <v>20</v>
      </c>
      <c r="C365" s="27" t="n">
        <f aca="false">'до 150 кВт'!$C$365</f>
        <v>1654.01</v>
      </c>
      <c r="D365" s="27" t="n">
        <f aca="false">'до 150 кВт'!$D$365</f>
        <v>0</v>
      </c>
      <c r="E365" s="27" t="n">
        <f aca="false">'до 150 кВт'!$E$365</f>
        <v>639.72</v>
      </c>
      <c r="F365" s="27" t="n">
        <f aca="false">'до 150 кВт'!$F$365</f>
        <v>1676.47</v>
      </c>
      <c r="G365" s="27" t="n">
        <v>46.66</v>
      </c>
      <c r="H365" s="28" t="n">
        <f aca="false">SUM($C365,$G365,R$5,R$6)</f>
        <v>2809.69</v>
      </c>
      <c r="I365" s="28" t="n">
        <f aca="false">SUM($C365,$G365,S$5,S$6)</f>
        <v>3147.86</v>
      </c>
      <c r="J365" s="28" t="n">
        <f aca="false">SUM($C365,$G365,T$5,T$6)</f>
        <v>3701.35</v>
      </c>
      <c r="K365" s="28" t="n">
        <f aca="false">SUM($C365,$G365,U$5,U$6)</f>
        <v>4930.2</v>
      </c>
      <c r="L365" s="28" t="n">
        <v>0</v>
      </c>
      <c r="M365" s="28" t="n">
        <v>657.77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475</v>
      </c>
      <c r="B366" s="26" t="n">
        <v>21</v>
      </c>
      <c r="C366" s="27" t="n">
        <f aca="false">'до 150 кВт'!$C$366</f>
        <v>1864.93</v>
      </c>
      <c r="D366" s="27" t="n">
        <f aca="false">'до 150 кВт'!$D$366</f>
        <v>0</v>
      </c>
      <c r="E366" s="27" t="n">
        <f aca="false">'до 150 кВт'!$E$366</f>
        <v>888.61</v>
      </c>
      <c r="F366" s="27" t="n">
        <f aca="false">'до 150 кВт'!$F$366</f>
        <v>1887.39</v>
      </c>
      <c r="G366" s="27" t="n">
        <v>52.61</v>
      </c>
      <c r="H366" s="28" t="n">
        <f aca="false">SUM($C366,$G366,R$5,R$6)</f>
        <v>3026.56</v>
      </c>
      <c r="I366" s="28" t="n">
        <f aca="false">SUM($C366,$G366,S$5,S$6)</f>
        <v>3364.73</v>
      </c>
      <c r="J366" s="28" t="n">
        <f aca="false">SUM($C366,$G366,T$5,T$6)</f>
        <v>3918.22</v>
      </c>
      <c r="K366" s="28" t="n">
        <f aca="false">SUM($C366,$G366,U$5,U$6)</f>
        <v>5147.07</v>
      </c>
      <c r="L366" s="28" t="n">
        <v>0</v>
      </c>
      <c r="M366" s="28" t="n">
        <v>913.68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475</v>
      </c>
      <c r="B367" s="26" t="n">
        <v>22</v>
      </c>
      <c r="C367" s="27" t="n">
        <f aca="false">'до 150 кВт'!$C$367</f>
        <v>1649.25</v>
      </c>
      <c r="D367" s="27" t="n">
        <f aca="false">'до 150 кВт'!$D$367</f>
        <v>0</v>
      </c>
      <c r="E367" s="27" t="n">
        <f aca="false">'до 150 кВт'!$E$367</f>
        <v>669.17</v>
      </c>
      <c r="F367" s="27" t="n">
        <f aca="false">'до 150 кВт'!$F$367</f>
        <v>1671.71</v>
      </c>
      <c r="G367" s="27" t="n">
        <v>46.53</v>
      </c>
      <c r="H367" s="28" t="n">
        <f aca="false">SUM($C367,$G367,R$5,R$6)</f>
        <v>2804.8</v>
      </c>
      <c r="I367" s="28" t="n">
        <f aca="false">SUM($C367,$G367,S$5,S$6)</f>
        <v>3142.97</v>
      </c>
      <c r="J367" s="28" t="n">
        <f aca="false">SUM($C367,$G367,T$5,T$6)</f>
        <v>3696.46</v>
      </c>
      <c r="K367" s="28" t="n">
        <f aca="false">SUM($C367,$G367,U$5,U$6)</f>
        <v>4925.31</v>
      </c>
      <c r="L367" s="28" t="n">
        <v>0</v>
      </c>
      <c r="M367" s="28" t="n">
        <v>688.05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475</v>
      </c>
      <c r="B368" s="26" t="n">
        <v>23</v>
      </c>
      <c r="C368" s="27" t="n">
        <f aca="false">'до 150 кВт'!$C$368</f>
        <v>1635.91</v>
      </c>
      <c r="D368" s="27" t="n">
        <f aca="false">'до 150 кВт'!$D$368</f>
        <v>0</v>
      </c>
      <c r="E368" s="27" t="n">
        <f aca="false">'до 150 кВт'!$E$368</f>
        <v>662.23</v>
      </c>
      <c r="F368" s="27" t="n">
        <f aca="false">'до 150 кВт'!$F$368</f>
        <v>1658.37</v>
      </c>
      <c r="G368" s="27" t="n">
        <v>46.15</v>
      </c>
      <c r="H368" s="28" t="n">
        <f aca="false">SUM($C368,$G368,R$5,R$6)</f>
        <v>2791.08</v>
      </c>
      <c r="I368" s="28" t="n">
        <f aca="false">SUM($C368,$G368,S$5,S$6)</f>
        <v>3129.25</v>
      </c>
      <c r="J368" s="28" t="n">
        <f aca="false">SUM($C368,$G368,T$5,T$6)</f>
        <v>3682.74</v>
      </c>
      <c r="K368" s="28" t="n">
        <f aca="false">SUM($C368,$G368,U$5,U$6)</f>
        <v>4911.59</v>
      </c>
      <c r="L368" s="28" t="n">
        <v>0</v>
      </c>
      <c r="M368" s="28" t="n">
        <v>680.91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476</v>
      </c>
      <c r="B369" s="26" t="n">
        <v>0</v>
      </c>
      <c r="C369" s="27" t="n">
        <f aca="false">'до 150 кВт'!$C$369</f>
        <v>1543.51</v>
      </c>
      <c r="D369" s="27" t="n">
        <f aca="false">'до 150 кВт'!$D$369</f>
        <v>0</v>
      </c>
      <c r="E369" s="27" t="n">
        <f aca="false">'до 150 кВт'!$E$369</f>
        <v>607.12</v>
      </c>
      <c r="F369" s="27" t="n">
        <f aca="false">'до 150 кВт'!$F$369</f>
        <v>1565.97</v>
      </c>
      <c r="G369" s="27" t="n">
        <v>43.54</v>
      </c>
      <c r="H369" s="28" t="n">
        <f aca="false">SUM($C369,$G369,R$5,R$6)</f>
        <v>2696.07</v>
      </c>
      <c r="I369" s="28" t="n">
        <f aca="false">SUM($C369,$G369,S$5,S$6)</f>
        <v>3034.24</v>
      </c>
      <c r="J369" s="28" t="n">
        <f aca="false">SUM($C369,$G369,T$5,T$6)</f>
        <v>3587.73</v>
      </c>
      <c r="K369" s="28" t="n">
        <f aca="false">SUM($C369,$G369,U$5,U$6)</f>
        <v>4816.58</v>
      </c>
      <c r="L369" s="28" t="n">
        <v>0</v>
      </c>
      <c r="M369" s="28" t="n">
        <v>624.25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476</v>
      </c>
      <c r="B370" s="26" t="n">
        <v>1</v>
      </c>
      <c r="C370" s="27" t="n">
        <f aca="false">'до 150 кВт'!$C$370</f>
        <v>1525.11</v>
      </c>
      <c r="D370" s="27" t="n">
        <f aca="false">'до 150 кВт'!$D$370</f>
        <v>0</v>
      </c>
      <c r="E370" s="27" t="n">
        <f aca="false">'до 150 кВт'!$E$370</f>
        <v>654.08</v>
      </c>
      <c r="F370" s="27" t="n">
        <f aca="false">'до 150 кВт'!$F$370</f>
        <v>1547.57</v>
      </c>
      <c r="G370" s="27" t="n">
        <v>43.02</v>
      </c>
      <c r="H370" s="28" t="n">
        <f aca="false">SUM($C370,$G370,R$5,R$6)</f>
        <v>2677.15</v>
      </c>
      <c r="I370" s="28" t="n">
        <f aca="false">SUM($C370,$G370,S$5,S$6)</f>
        <v>3015.32</v>
      </c>
      <c r="J370" s="28" t="n">
        <f aca="false">SUM($C370,$G370,T$5,T$6)</f>
        <v>3568.81</v>
      </c>
      <c r="K370" s="28" t="n">
        <f aca="false">SUM($C370,$G370,U$5,U$6)</f>
        <v>4797.66</v>
      </c>
      <c r="L370" s="28" t="n">
        <v>0</v>
      </c>
      <c r="M370" s="28" t="n">
        <v>672.53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476</v>
      </c>
      <c r="B371" s="26" t="n">
        <v>2</v>
      </c>
      <c r="C371" s="27" t="n">
        <f aca="false">'до 150 кВт'!$C$371</f>
        <v>1520.71</v>
      </c>
      <c r="D371" s="27" t="n">
        <f aca="false">'до 150 кВт'!$D$371</f>
        <v>0</v>
      </c>
      <c r="E371" s="27" t="n">
        <f aca="false">'до 150 кВт'!$E$371</f>
        <v>671.7</v>
      </c>
      <c r="F371" s="27" t="n">
        <f aca="false">'до 150 кВт'!$F$371</f>
        <v>1543.17</v>
      </c>
      <c r="G371" s="27" t="n">
        <v>42.9</v>
      </c>
      <c r="H371" s="28" t="n">
        <f aca="false">SUM($C371,$G371,R$5,R$6)</f>
        <v>2672.63</v>
      </c>
      <c r="I371" s="28" t="n">
        <f aca="false">SUM($C371,$G371,S$5,S$6)</f>
        <v>3010.8</v>
      </c>
      <c r="J371" s="28" t="n">
        <f aca="false">SUM($C371,$G371,T$5,T$6)</f>
        <v>3564.29</v>
      </c>
      <c r="K371" s="28" t="n">
        <f aca="false">SUM($C371,$G371,U$5,U$6)</f>
        <v>4793.14</v>
      </c>
      <c r="L371" s="28" t="n">
        <v>0</v>
      </c>
      <c r="M371" s="28" t="n">
        <v>690.65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476</v>
      </c>
      <c r="B372" s="26" t="n">
        <v>3</v>
      </c>
      <c r="C372" s="27" t="n">
        <f aca="false">'до 150 кВт'!$C$372</f>
        <v>996.03</v>
      </c>
      <c r="D372" s="27" t="n">
        <f aca="false">'до 150 кВт'!$D$372</f>
        <v>0</v>
      </c>
      <c r="E372" s="27" t="n">
        <f aca="false">'до 150 кВт'!$E$372</f>
        <v>132.24</v>
      </c>
      <c r="F372" s="27" t="n">
        <f aca="false">'до 150 кВт'!$F$372</f>
        <v>1018.49</v>
      </c>
      <c r="G372" s="27" t="n">
        <v>28.1</v>
      </c>
      <c r="H372" s="28" t="n">
        <f aca="false">SUM($C372,$G372,R$5,R$6)</f>
        <v>2133.15</v>
      </c>
      <c r="I372" s="28" t="n">
        <f aca="false">SUM($C372,$G372,S$5,S$6)</f>
        <v>2471.32</v>
      </c>
      <c r="J372" s="28" t="n">
        <f aca="false">SUM($C372,$G372,T$5,T$6)</f>
        <v>3024.81</v>
      </c>
      <c r="K372" s="28" t="n">
        <f aca="false">SUM($C372,$G372,U$5,U$6)</f>
        <v>4253.66</v>
      </c>
      <c r="L372" s="28" t="n">
        <v>0</v>
      </c>
      <c r="M372" s="28" t="n">
        <v>135.97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476</v>
      </c>
      <c r="B373" s="26" t="n">
        <v>4</v>
      </c>
      <c r="C373" s="27" t="n">
        <f aca="false">'до 150 кВт'!$C$373</f>
        <v>1518.47</v>
      </c>
      <c r="D373" s="27" t="n">
        <f aca="false">'до 150 кВт'!$D$373</f>
        <v>0</v>
      </c>
      <c r="E373" s="27" t="n">
        <f aca="false">'до 150 кВт'!$E$373</f>
        <v>613.99</v>
      </c>
      <c r="F373" s="27" t="n">
        <f aca="false">'до 150 кВт'!$F$373</f>
        <v>1540.93</v>
      </c>
      <c r="G373" s="27" t="n">
        <v>42.84</v>
      </c>
      <c r="H373" s="28" t="n">
        <f aca="false">SUM($C373,$G373,R$5,R$6)</f>
        <v>2670.33</v>
      </c>
      <c r="I373" s="28" t="n">
        <f aca="false">SUM($C373,$G373,S$5,S$6)</f>
        <v>3008.5</v>
      </c>
      <c r="J373" s="28" t="n">
        <f aca="false">SUM($C373,$G373,T$5,T$6)</f>
        <v>3561.99</v>
      </c>
      <c r="K373" s="28" t="n">
        <f aca="false">SUM($C373,$G373,U$5,U$6)</f>
        <v>4790.84</v>
      </c>
      <c r="L373" s="28" t="n">
        <v>0</v>
      </c>
      <c r="M373" s="28" t="n">
        <v>631.31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476</v>
      </c>
      <c r="B374" s="26" t="n">
        <v>5</v>
      </c>
      <c r="C374" s="27" t="n">
        <f aca="false">'до 150 кВт'!$C$374</f>
        <v>1525.07</v>
      </c>
      <c r="D374" s="27" t="n">
        <f aca="false">'до 150 кВт'!$D$374</f>
        <v>51.06</v>
      </c>
      <c r="E374" s="27" t="n">
        <f aca="false">'до 150 кВт'!$E$374</f>
        <v>0</v>
      </c>
      <c r="F374" s="27" t="n">
        <f aca="false">'до 150 кВт'!$F$374</f>
        <v>1547.53</v>
      </c>
      <c r="G374" s="27" t="n">
        <v>43.02</v>
      </c>
      <c r="H374" s="28" t="n">
        <f aca="false">SUM($C374,$G374,R$5,R$6)</f>
        <v>2677.11</v>
      </c>
      <c r="I374" s="28" t="n">
        <f aca="false">SUM($C374,$G374,S$5,S$6)</f>
        <v>3015.28</v>
      </c>
      <c r="J374" s="28" t="n">
        <f aca="false">SUM($C374,$G374,T$5,T$6)</f>
        <v>3568.77</v>
      </c>
      <c r="K374" s="28" t="n">
        <f aca="false">SUM($C374,$G374,U$5,U$6)</f>
        <v>4797.62</v>
      </c>
      <c r="L374" s="28" t="n">
        <v>52.5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476</v>
      </c>
      <c r="B375" s="26" t="n">
        <v>6</v>
      </c>
      <c r="C375" s="27" t="n">
        <f aca="false">'до 150 кВт'!$C$375</f>
        <v>1573.23</v>
      </c>
      <c r="D375" s="27" t="n">
        <f aca="false">'до 150 кВт'!$D$375</f>
        <v>0</v>
      </c>
      <c r="E375" s="27" t="n">
        <f aca="false">'до 150 кВт'!$E$375</f>
        <v>424.28</v>
      </c>
      <c r="F375" s="27" t="n">
        <f aca="false">'до 150 кВт'!$F$375</f>
        <v>1595.69</v>
      </c>
      <c r="G375" s="27" t="n">
        <v>44.38</v>
      </c>
      <c r="H375" s="28" t="n">
        <f aca="false">SUM($C375,$G375,R$5,R$6)</f>
        <v>2726.63</v>
      </c>
      <c r="I375" s="28" t="n">
        <f aca="false">SUM($C375,$G375,S$5,S$6)</f>
        <v>3064.8</v>
      </c>
      <c r="J375" s="28" t="n">
        <f aca="false">SUM($C375,$G375,T$5,T$6)</f>
        <v>3618.29</v>
      </c>
      <c r="K375" s="28" t="n">
        <f aca="false">SUM($C375,$G375,U$5,U$6)</f>
        <v>4847.14</v>
      </c>
      <c r="L375" s="28" t="n">
        <v>0</v>
      </c>
      <c r="M375" s="28" t="n">
        <v>436.25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476</v>
      </c>
      <c r="B376" s="26" t="n">
        <v>7</v>
      </c>
      <c r="C376" s="27" t="n">
        <f aca="false">'до 150 кВт'!$C$376</f>
        <v>1599.54</v>
      </c>
      <c r="D376" s="27" t="n">
        <f aca="false">'до 150 кВт'!$D$376</f>
        <v>0</v>
      </c>
      <c r="E376" s="27" t="n">
        <f aca="false">'до 150 кВт'!$E$376</f>
        <v>398.97</v>
      </c>
      <c r="F376" s="27" t="n">
        <f aca="false">'до 150 кВт'!$F$376</f>
        <v>1622</v>
      </c>
      <c r="G376" s="27" t="n">
        <v>45.12</v>
      </c>
      <c r="H376" s="28" t="n">
        <f aca="false">SUM($C376,$G376,R$5,R$6)</f>
        <v>2753.68</v>
      </c>
      <c r="I376" s="28" t="n">
        <f aca="false">SUM($C376,$G376,S$5,S$6)</f>
        <v>3091.85</v>
      </c>
      <c r="J376" s="28" t="n">
        <f aca="false">SUM($C376,$G376,T$5,T$6)</f>
        <v>3645.34</v>
      </c>
      <c r="K376" s="28" t="n">
        <f aca="false">SUM($C376,$G376,U$5,U$6)</f>
        <v>4874.19</v>
      </c>
      <c r="L376" s="28" t="n">
        <v>0</v>
      </c>
      <c r="M376" s="28" t="n">
        <v>410.23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476</v>
      </c>
      <c r="B377" s="26" t="n">
        <v>8</v>
      </c>
      <c r="C377" s="27" t="n">
        <f aca="false">'до 150 кВт'!$C$377</f>
        <v>1766.85</v>
      </c>
      <c r="D377" s="27" t="n">
        <f aca="false">'до 150 кВт'!$D$377</f>
        <v>0</v>
      </c>
      <c r="E377" s="27" t="n">
        <f aca="false">'до 150 кВт'!$E$377</f>
        <v>28.05</v>
      </c>
      <c r="F377" s="27" t="n">
        <f aca="false">'до 150 кВт'!$F$377</f>
        <v>1789.31</v>
      </c>
      <c r="G377" s="27" t="n">
        <v>49.84</v>
      </c>
      <c r="H377" s="28" t="n">
        <f aca="false">SUM($C377,$G377,R$5,R$6)</f>
        <v>2925.71</v>
      </c>
      <c r="I377" s="28" t="n">
        <f aca="false">SUM($C377,$G377,S$5,S$6)</f>
        <v>3263.88</v>
      </c>
      <c r="J377" s="28" t="n">
        <f aca="false">SUM($C377,$G377,T$5,T$6)</f>
        <v>3817.37</v>
      </c>
      <c r="K377" s="28" t="n">
        <f aca="false">SUM($C377,$G377,U$5,U$6)</f>
        <v>5046.22</v>
      </c>
      <c r="L377" s="28" t="n">
        <v>0</v>
      </c>
      <c r="M377" s="28" t="n">
        <v>28.84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476</v>
      </c>
      <c r="B378" s="26" t="n">
        <v>9</v>
      </c>
      <c r="C378" s="27" t="n">
        <f aca="false">'до 150 кВт'!$C$378</f>
        <v>1602.4</v>
      </c>
      <c r="D378" s="27" t="n">
        <f aca="false">'до 150 кВт'!$D$378</f>
        <v>0</v>
      </c>
      <c r="E378" s="27" t="n">
        <f aca="false">'до 150 кВт'!$E$378</f>
        <v>116.93</v>
      </c>
      <c r="F378" s="27" t="n">
        <f aca="false">'до 150 кВт'!$F$378</f>
        <v>1624.86</v>
      </c>
      <c r="G378" s="27" t="n">
        <v>45.21</v>
      </c>
      <c r="H378" s="28" t="n">
        <f aca="false">SUM($C378,$G378,R$5,R$6)</f>
        <v>2756.63</v>
      </c>
      <c r="I378" s="28" t="n">
        <f aca="false">SUM($C378,$G378,S$5,S$6)</f>
        <v>3094.8</v>
      </c>
      <c r="J378" s="28" t="n">
        <f aca="false">SUM($C378,$G378,T$5,T$6)</f>
        <v>3648.29</v>
      </c>
      <c r="K378" s="28" t="n">
        <f aca="false">SUM($C378,$G378,U$5,U$6)</f>
        <v>4877.14</v>
      </c>
      <c r="L378" s="28" t="n">
        <v>0</v>
      </c>
      <c r="M378" s="28" t="n">
        <v>120.23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476</v>
      </c>
      <c r="B379" s="26" t="n">
        <v>10</v>
      </c>
      <c r="C379" s="27" t="n">
        <f aca="false">'до 150 кВт'!$C$379</f>
        <v>1594.77</v>
      </c>
      <c r="D379" s="27" t="n">
        <f aca="false">'до 150 кВт'!$D$379</f>
        <v>0</v>
      </c>
      <c r="E379" s="27" t="n">
        <f aca="false">'до 150 кВт'!$E$379</f>
        <v>198.23</v>
      </c>
      <c r="F379" s="27" t="n">
        <f aca="false">'до 150 кВт'!$F$379</f>
        <v>1617.23</v>
      </c>
      <c r="G379" s="27" t="n">
        <v>44.99</v>
      </c>
      <c r="H379" s="28" t="n">
        <f aca="false">SUM($C379,$G379,R$5,R$6)</f>
        <v>2748.78</v>
      </c>
      <c r="I379" s="28" t="n">
        <f aca="false">SUM($C379,$G379,S$5,S$6)</f>
        <v>3086.95</v>
      </c>
      <c r="J379" s="28" t="n">
        <f aca="false">SUM($C379,$G379,T$5,T$6)</f>
        <v>3640.44</v>
      </c>
      <c r="K379" s="28" t="n">
        <f aca="false">SUM($C379,$G379,U$5,U$6)</f>
        <v>4869.29</v>
      </c>
      <c r="L379" s="28" t="n">
        <v>0</v>
      </c>
      <c r="M379" s="28" t="n">
        <v>203.82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476</v>
      </c>
      <c r="B380" s="26" t="n">
        <v>11</v>
      </c>
      <c r="C380" s="27" t="n">
        <f aca="false">'до 150 кВт'!$C$380</f>
        <v>1764.42</v>
      </c>
      <c r="D380" s="27" t="n">
        <f aca="false">'до 150 кВт'!$D$380</f>
        <v>0</v>
      </c>
      <c r="E380" s="27" t="n">
        <f aca="false">'до 150 кВт'!$E$380</f>
        <v>430.38</v>
      </c>
      <c r="F380" s="27" t="n">
        <f aca="false">'до 150 кВт'!$F$380</f>
        <v>1786.88</v>
      </c>
      <c r="G380" s="27" t="n">
        <v>49.78</v>
      </c>
      <c r="H380" s="28" t="n">
        <f aca="false">SUM($C380,$G380,R$5,R$6)</f>
        <v>2923.22</v>
      </c>
      <c r="I380" s="28" t="n">
        <f aca="false">SUM($C380,$G380,S$5,S$6)</f>
        <v>3261.39</v>
      </c>
      <c r="J380" s="28" t="n">
        <f aca="false">SUM($C380,$G380,T$5,T$6)</f>
        <v>3814.88</v>
      </c>
      <c r="K380" s="28" t="n">
        <f aca="false">SUM($C380,$G380,U$5,U$6)</f>
        <v>5043.73</v>
      </c>
      <c r="L380" s="28" t="n">
        <v>0</v>
      </c>
      <c r="M380" s="28" t="n">
        <v>442.52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476</v>
      </c>
      <c r="B381" s="26" t="n">
        <v>12</v>
      </c>
      <c r="C381" s="27" t="n">
        <f aca="false">'до 150 кВт'!$C$381</f>
        <v>1750.36</v>
      </c>
      <c r="D381" s="27" t="n">
        <f aca="false">'до 150 кВт'!$D$381</f>
        <v>0</v>
      </c>
      <c r="E381" s="27" t="n">
        <f aca="false">'до 150 кВт'!$E$381</f>
        <v>405.17</v>
      </c>
      <c r="F381" s="27" t="n">
        <f aca="false">'до 150 кВт'!$F$381</f>
        <v>1772.82</v>
      </c>
      <c r="G381" s="27" t="n">
        <v>49.38</v>
      </c>
      <c r="H381" s="28" t="n">
        <f aca="false">SUM($C381,$G381,R$5,R$6)</f>
        <v>2908.76</v>
      </c>
      <c r="I381" s="28" t="n">
        <f aca="false">SUM($C381,$G381,S$5,S$6)</f>
        <v>3246.93</v>
      </c>
      <c r="J381" s="28" t="n">
        <f aca="false">SUM($C381,$G381,T$5,T$6)</f>
        <v>3800.42</v>
      </c>
      <c r="K381" s="28" t="n">
        <f aca="false">SUM($C381,$G381,U$5,U$6)</f>
        <v>5029.27</v>
      </c>
      <c r="L381" s="28" t="n">
        <v>0</v>
      </c>
      <c r="M381" s="28" t="n">
        <v>416.6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476</v>
      </c>
      <c r="B382" s="26" t="n">
        <v>13</v>
      </c>
      <c r="C382" s="27" t="n">
        <f aca="false">'до 150 кВт'!$C$382</f>
        <v>1751.94</v>
      </c>
      <c r="D382" s="27" t="n">
        <f aca="false">'до 150 кВт'!$D$382</f>
        <v>0</v>
      </c>
      <c r="E382" s="27" t="n">
        <f aca="false">'до 150 кВт'!$E$382</f>
        <v>464.08</v>
      </c>
      <c r="F382" s="27" t="n">
        <f aca="false">'до 150 кВт'!$F$382</f>
        <v>1774.4</v>
      </c>
      <c r="G382" s="27" t="n">
        <v>49.42</v>
      </c>
      <c r="H382" s="28" t="n">
        <f aca="false">SUM($C382,$G382,R$5,R$6)</f>
        <v>2910.38</v>
      </c>
      <c r="I382" s="28" t="n">
        <f aca="false">SUM($C382,$G382,S$5,S$6)</f>
        <v>3248.55</v>
      </c>
      <c r="J382" s="28" t="n">
        <f aca="false">SUM($C382,$G382,T$5,T$6)</f>
        <v>3802.04</v>
      </c>
      <c r="K382" s="28" t="n">
        <f aca="false">SUM($C382,$G382,U$5,U$6)</f>
        <v>5030.89</v>
      </c>
      <c r="L382" s="28" t="n">
        <v>0</v>
      </c>
      <c r="M382" s="28" t="n">
        <v>477.17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476</v>
      </c>
      <c r="B383" s="26" t="n">
        <v>14</v>
      </c>
      <c r="C383" s="27" t="n">
        <f aca="false">'до 150 кВт'!$C$383</f>
        <v>1590.17</v>
      </c>
      <c r="D383" s="27" t="n">
        <f aca="false">'до 150 кВт'!$D$383</f>
        <v>0</v>
      </c>
      <c r="E383" s="27" t="n">
        <f aca="false">'до 150 кВт'!$E$383</f>
        <v>239.62</v>
      </c>
      <c r="F383" s="27" t="n">
        <f aca="false">'до 150 кВт'!$F$383</f>
        <v>1612.63</v>
      </c>
      <c r="G383" s="27" t="n">
        <v>44.86</v>
      </c>
      <c r="H383" s="28" t="n">
        <f aca="false">SUM($C383,$G383,R$5,R$6)</f>
        <v>2744.05</v>
      </c>
      <c r="I383" s="28" t="n">
        <f aca="false">SUM($C383,$G383,S$5,S$6)</f>
        <v>3082.22</v>
      </c>
      <c r="J383" s="28" t="n">
        <f aca="false">SUM($C383,$G383,T$5,T$6)</f>
        <v>3635.71</v>
      </c>
      <c r="K383" s="28" t="n">
        <f aca="false">SUM($C383,$G383,U$5,U$6)</f>
        <v>4864.56</v>
      </c>
      <c r="L383" s="28" t="n">
        <v>0</v>
      </c>
      <c r="M383" s="28" t="n">
        <v>246.38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476</v>
      </c>
      <c r="B384" s="26" t="n">
        <v>15</v>
      </c>
      <c r="C384" s="27" t="n">
        <f aca="false">'до 150 кВт'!$C$384</f>
        <v>1559.94</v>
      </c>
      <c r="D384" s="27" t="n">
        <f aca="false">'до 150 кВт'!$D$384</f>
        <v>0</v>
      </c>
      <c r="E384" s="27" t="n">
        <f aca="false">'до 150 кВт'!$E$384</f>
        <v>361.28</v>
      </c>
      <c r="F384" s="27" t="n">
        <f aca="false">'до 150 кВт'!$F$384</f>
        <v>1582.4</v>
      </c>
      <c r="G384" s="27" t="n">
        <v>44.01</v>
      </c>
      <c r="H384" s="28" t="n">
        <f aca="false">SUM($C384,$G384,R$5,R$6)</f>
        <v>2712.97</v>
      </c>
      <c r="I384" s="28" t="n">
        <f aca="false">SUM($C384,$G384,S$5,S$6)</f>
        <v>3051.14</v>
      </c>
      <c r="J384" s="28" t="n">
        <f aca="false">SUM($C384,$G384,T$5,T$6)</f>
        <v>3604.63</v>
      </c>
      <c r="K384" s="28" t="n">
        <f aca="false">SUM($C384,$G384,U$5,U$6)</f>
        <v>4833.48</v>
      </c>
      <c r="L384" s="28" t="n">
        <v>0</v>
      </c>
      <c r="M384" s="28" t="n">
        <v>371.47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476</v>
      </c>
      <c r="B385" s="26" t="n">
        <v>16</v>
      </c>
      <c r="C385" s="27" t="n">
        <f aca="false">'до 150 кВт'!$C$385</f>
        <v>1559.3</v>
      </c>
      <c r="D385" s="27" t="n">
        <f aca="false">'до 150 кВт'!$D$385</f>
        <v>0</v>
      </c>
      <c r="E385" s="27" t="n">
        <f aca="false">'до 150 кВт'!$E$385</f>
        <v>374.39</v>
      </c>
      <c r="F385" s="27" t="n">
        <f aca="false">'до 150 кВт'!$F$385</f>
        <v>1581.76</v>
      </c>
      <c r="G385" s="27" t="n">
        <v>43.99</v>
      </c>
      <c r="H385" s="28" t="n">
        <f aca="false">SUM($C385,$G385,R$5,R$6)</f>
        <v>2712.31</v>
      </c>
      <c r="I385" s="28" t="n">
        <f aca="false">SUM($C385,$G385,S$5,S$6)</f>
        <v>3050.48</v>
      </c>
      <c r="J385" s="28" t="n">
        <f aca="false">SUM($C385,$G385,T$5,T$6)</f>
        <v>3603.97</v>
      </c>
      <c r="K385" s="28" t="n">
        <f aca="false">SUM($C385,$G385,U$5,U$6)</f>
        <v>4832.82</v>
      </c>
      <c r="L385" s="28" t="n">
        <v>0</v>
      </c>
      <c r="M385" s="28" t="n">
        <v>384.95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476</v>
      </c>
      <c r="B386" s="26" t="n">
        <v>17</v>
      </c>
      <c r="C386" s="27" t="n">
        <f aca="false">'до 150 кВт'!$C$386</f>
        <v>1564.89</v>
      </c>
      <c r="D386" s="27" t="n">
        <f aca="false">'до 150 кВт'!$D$386</f>
        <v>0</v>
      </c>
      <c r="E386" s="27" t="n">
        <f aca="false">'до 150 кВт'!$E$386</f>
        <v>198.43</v>
      </c>
      <c r="F386" s="27" t="n">
        <f aca="false">'до 150 кВт'!$F$386</f>
        <v>1587.35</v>
      </c>
      <c r="G386" s="27" t="n">
        <v>44.15</v>
      </c>
      <c r="H386" s="28" t="n">
        <f aca="false">SUM($C386,$G386,R$5,R$6)</f>
        <v>2718.06</v>
      </c>
      <c r="I386" s="28" t="n">
        <f aca="false">SUM($C386,$G386,S$5,S$6)</f>
        <v>3056.23</v>
      </c>
      <c r="J386" s="28" t="n">
        <f aca="false">SUM($C386,$G386,T$5,T$6)</f>
        <v>3609.72</v>
      </c>
      <c r="K386" s="28" t="n">
        <f aca="false">SUM($C386,$G386,U$5,U$6)</f>
        <v>4838.57</v>
      </c>
      <c r="L386" s="28" t="n">
        <v>0</v>
      </c>
      <c r="M386" s="28" t="n">
        <v>204.03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476</v>
      </c>
      <c r="B387" s="26" t="n">
        <v>18</v>
      </c>
      <c r="C387" s="27" t="n">
        <f aca="false">'до 150 кВт'!$C$387</f>
        <v>1662.27</v>
      </c>
      <c r="D387" s="27" t="n">
        <f aca="false">'до 150 кВт'!$D$387</f>
        <v>0</v>
      </c>
      <c r="E387" s="27" t="n">
        <f aca="false">'до 150 кВт'!$E$387</f>
        <v>96.92</v>
      </c>
      <c r="F387" s="27" t="n">
        <f aca="false">'до 150 кВт'!$F$387</f>
        <v>1684.73</v>
      </c>
      <c r="G387" s="27" t="n">
        <v>46.89</v>
      </c>
      <c r="H387" s="28" t="n">
        <f aca="false">SUM($C387,$G387,R$5,R$6)</f>
        <v>2818.18</v>
      </c>
      <c r="I387" s="28" t="n">
        <f aca="false">SUM($C387,$G387,S$5,S$6)</f>
        <v>3156.35</v>
      </c>
      <c r="J387" s="28" t="n">
        <f aca="false">SUM($C387,$G387,T$5,T$6)</f>
        <v>3709.84</v>
      </c>
      <c r="K387" s="28" t="n">
        <f aca="false">SUM($C387,$G387,U$5,U$6)</f>
        <v>4938.69</v>
      </c>
      <c r="L387" s="28" t="n">
        <v>0</v>
      </c>
      <c r="M387" s="28" t="n">
        <v>99.65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476</v>
      </c>
      <c r="B388" s="26" t="n">
        <v>19</v>
      </c>
      <c r="C388" s="27" t="n">
        <f aca="false">'до 150 кВт'!$C$388</f>
        <v>1680.18</v>
      </c>
      <c r="D388" s="27" t="n">
        <f aca="false">'до 150 кВт'!$D$388</f>
        <v>0</v>
      </c>
      <c r="E388" s="27" t="n">
        <f aca="false">'до 150 кВт'!$E$388</f>
        <v>539.4</v>
      </c>
      <c r="F388" s="27" t="n">
        <f aca="false">'до 150 кВт'!$F$388</f>
        <v>1702.64</v>
      </c>
      <c r="G388" s="27" t="n">
        <v>47.4</v>
      </c>
      <c r="H388" s="28" t="n">
        <f aca="false">SUM($C388,$G388,R$5,R$6)</f>
        <v>2836.6</v>
      </c>
      <c r="I388" s="28" t="n">
        <f aca="false">SUM($C388,$G388,S$5,S$6)</f>
        <v>3174.77</v>
      </c>
      <c r="J388" s="28" t="n">
        <f aca="false">SUM($C388,$G388,T$5,T$6)</f>
        <v>3728.26</v>
      </c>
      <c r="K388" s="28" t="n">
        <f aca="false">SUM($C388,$G388,U$5,U$6)</f>
        <v>4957.11</v>
      </c>
      <c r="L388" s="28" t="n">
        <v>0</v>
      </c>
      <c r="M388" s="28" t="n">
        <v>554.62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476</v>
      </c>
      <c r="B389" s="26" t="n">
        <v>20</v>
      </c>
      <c r="C389" s="27" t="n">
        <f aca="false">'до 150 кВт'!$C$389</f>
        <v>1673.23</v>
      </c>
      <c r="D389" s="27" t="n">
        <f aca="false">'до 150 кВт'!$D$389</f>
        <v>0</v>
      </c>
      <c r="E389" s="27" t="n">
        <f aca="false">'до 150 кВт'!$E$389</f>
        <v>123.23</v>
      </c>
      <c r="F389" s="27" t="n">
        <f aca="false">'до 150 кВт'!$F$389</f>
        <v>1695.69</v>
      </c>
      <c r="G389" s="27" t="n">
        <v>47.2</v>
      </c>
      <c r="H389" s="28" t="n">
        <f aca="false">SUM($C389,$G389,R$5,R$6)</f>
        <v>2829.45</v>
      </c>
      <c r="I389" s="28" t="n">
        <f aca="false">SUM($C389,$G389,S$5,S$6)</f>
        <v>3167.62</v>
      </c>
      <c r="J389" s="28" t="n">
        <f aca="false">SUM($C389,$G389,T$5,T$6)</f>
        <v>3721.11</v>
      </c>
      <c r="K389" s="28" t="n">
        <f aca="false">SUM($C389,$G389,U$5,U$6)</f>
        <v>4949.96</v>
      </c>
      <c r="L389" s="28" t="n">
        <v>0</v>
      </c>
      <c r="M389" s="28" t="n">
        <v>126.71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476</v>
      </c>
      <c r="B390" s="26" t="n">
        <v>21</v>
      </c>
      <c r="C390" s="27" t="n">
        <f aca="false">'до 150 кВт'!$C$390</f>
        <v>1666.99</v>
      </c>
      <c r="D390" s="27" t="n">
        <f aca="false">'до 150 кВт'!$D$390</f>
        <v>0</v>
      </c>
      <c r="E390" s="27" t="n">
        <f aca="false">'до 150 кВт'!$E$390</f>
        <v>130.68</v>
      </c>
      <c r="F390" s="27" t="n">
        <f aca="false">'до 150 кВт'!$F$390</f>
        <v>1689.45</v>
      </c>
      <c r="G390" s="27" t="n">
        <v>47.03</v>
      </c>
      <c r="H390" s="28" t="n">
        <f aca="false">SUM($C390,$G390,R$5,R$6)</f>
        <v>2823.04</v>
      </c>
      <c r="I390" s="28" t="n">
        <f aca="false">SUM($C390,$G390,S$5,S$6)</f>
        <v>3161.21</v>
      </c>
      <c r="J390" s="28" t="n">
        <f aca="false">SUM($C390,$G390,T$5,T$6)</f>
        <v>3714.7</v>
      </c>
      <c r="K390" s="28" t="n">
        <f aca="false">SUM($C390,$G390,U$5,U$6)</f>
        <v>4943.55</v>
      </c>
      <c r="L390" s="28" t="n">
        <v>0</v>
      </c>
      <c r="M390" s="28" t="n">
        <v>134.37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476</v>
      </c>
      <c r="B391" s="26" t="n">
        <v>22</v>
      </c>
      <c r="C391" s="27" t="n">
        <f aca="false">'до 150 кВт'!$C$391</f>
        <v>1649.46</v>
      </c>
      <c r="D391" s="27" t="n">
        <f aca="false">'до 150 кВт'!$D$391</f>
        <v>0</v>
      </c>
      <c r="E391" s="27" t="n">
        <f aca="false">'до 150 кВт'!$E$391</f>
        <v>115.73</v>
      </c>
      <c r="F391" s="27" t="n">
        <f aca="false">'до 150 кВт'!$F$391</f>
        <v>1671.92</v>
      </c>
      <c r="G391" s="27" t="n">
        <v>46.53</v>
      </c>
      <c r="H391" s="28" t="n">
        <f aca="false">SUM($C391,$G391,R$5,R$6)</f>
        <v>2805.01</v>
      </c>
      <c r="I391" s="28" t="n">
        <f aca="false">SUM($C391,$G391,S$5,S$6)</f>
        <v>3143.18</v>
      </c>
      <c r="J391" s="28" t="n">
        <f aca="false">SUM($C391,$G391,T$5,T$6)</f>
        <v>3696.67</v>
      </c>
      <c r="K391" s="28" t="n">
        <f aca="false">SUM($C391,$G391,U$5,U$6)</f>
        <v>4925.52</v>
      </c>
      <c r="L391" s="28" t="n">
        <v>0</v>
      </c>
      <c r="M391" s="28" t="n">
        <v>118.99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476</v>
      </c>
      <c r="B392" s="26" t="n">
        <v>23</v>
      </c>
      <c r="C392" s="27" t="n">
        <f aca="false">'до 150 кВт'!$C$392</f>
        <v>1636.05</v>
      </c>
      <c r="D392" s="27" t="n">
        <f aca="false">'до 150 кВт'!$D$392</f>
        <v>0</v>
      </c>
      <c r="E392" s="27" t="n">
        <f aca="false">'до 150 кВт'!$E$392</f>
        <v>113.92</v>
      </c>
      <c r="F392" s="27" t="n">
        <f aca="false">'до 150 кВт'!$F$392</f>
        <v>1658.51</v>
      </c>
      <c r="G392" s="27" t="n">
        <v>46.15</v>
      </c>
      <c r="H392" s="28" t="n">
        <f aca="false">SUM($C392,$G392,R$5,R$6)</f>
        <v>2791.22</v>
      </c>
      <c r="I392" s="28" t="n">
        <f aca="false">SUM($C392,$G392,S$5,S$6)</f>
        <v>3129.39</v>
      </c>
      <c r="J392" s="28" t="n">
        <f aca="false">SUM($C392,$G392,T$5,T$6)</f>
        <v>3682.88</v>
      </c>
      <c r="K392" s="28" t="n">
        <f aca="false">SUM($C392,$G392,U$5,U$6)</f>
        <v>4911.73</v>
      </c>
      <c r="L392" s="28" t="n">
        <v>0</v>
      </c>
      <c r="M392" s="28" t="n">
        <v>117.13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477</v>
      </c>
      <c r="B393" s="26" t="n">
        <v>0</v>
      </c>
      <c r="C393" s="27" t="n">
        <f aca="false">'до 150 кВт'!$C$393</f>
        <v>1543.76</v>
      </c>
      <c r="D393" s="27" t="n">
        <f aca="false">'до 150 кВт'!$D$393</f>
        <v>0</v>
      </c>
      <c r="E393" s="27" t="n">
        <f aca="false">'до 150 кВт'!$E$393</f>
        <v>28.02</v>
      </c>
      <c r="F393" s="27" t="n">
        <f aca="false">'до 150 кВт'!$F$393</f>
        <v>1566.22</v>
      </c>
      <c r="G393" s="27" t="n">
        <v>43.55</v>
      </c>
      <c r="H393" s="28" t="n">
        <f aca="false">SUM($C393,$G393,R$5,R$6)</f>
        <v>2696.33</v>
      </c>
      <c r="I393" s="28" t="n">
        <f aca="false">SUM($C393,$G393,S$5,S$6)</f>
        <v>3034.5</v>
      </c>
      <c r="J393" s="28" t="n">
        <f aca="false">SUM($C393,$G393,T$5,T$6)</f>
        <v>3587.99</v>
      </c>
      <c r="K393" s="28" t="n">
        <f aca="false">SUM($C393,$G393,U$5,U$6)</f>
        <v>4816.84</v>
      </c>
      <c r="L393" s="28" t="n">
        <v>0</v>
      </c>
      <c r="M393" s="28" t="n">
        <v>28.81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477</v>
      </c>
      <c r="B394" s="26" t="n">
        <v>1</v>
      </c>
      <c r="C394" s="27" t="n">
        <f aca="false">'до 150 кВт'!$C$394</f>
        <v>1524.45</v>
      </c>
      <c r="D394" s="27" t="n">
        <f aca="false">'до 150 кВт'!$D$394</f>
        <v>0</v>
      </c>
      <c r="E394" s="27" t="n">
        <f aca="false">'до 150 кВт'!$E$394</f>
        <v>710.86</v>
      </c>
      <c r="F394" s="27" t="n">
        <f aca="false">'до 150 кВт'!$F$394</f>
        <v>1546.91</v>
      </c>
      <c r="G394" s="27" t="n">
        <v>43.01</v>
      </c>
      <c r="H394" s="28" t="n">
        <f aca="false">SUM($C394,$G394,R$5,R$6)</f>
        <v>2676.48</v>
      </c>
      <c r="I394" s="28" t="n">
        <f aca="false">SUM($C394,$G394,S$5,S$6)</f>
        <v>3014.65</v>
      </c>
      <c r="J394" s="28" t="n">
        <f aca="false">SUM($C394,$G394,T$5,T$6)</f>
        <v>3568.14</v>
      </c>
      <c r="K394" s="28" t="n">
        <f aca="false">SUM($C394,$G394,U$5,U$6)</f>
        <v>4796.99</v>
      </c>
      <c r="L394" s="28" t="n">
        <v>0</v>
      </c>
      <c r="M394" s="28" t="n">
        <v>730.91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477</v>
      </c>
      <c r="B395" s="26" t="n">
        <v>2</v>
      </c>
      <c r="C395" s="27" t="n">
        <f aca="false">'до 150 кВт'!$C$395</f>
        <v>1519.18</v>
      </c>
      <c r="D395" s="27" t="n">
        <f aca="false">'до 150 кВт'!$D$395</f>
        <v>0</v>
      </c>
      <c r="E395" s="27" t="n">
        <f aca="false">'до 150 кВт'!$E$395</f>
        <v>898.84</v>
      </c>
      <c r="F395" s="27" t="n">
        <f aca="false">'до 150 кВт'!$F$395</f>
        <v>1541.64</v>
      </c>
      <c r="G395" s="27" t="n">
        <v>42.86</v>
      </c>
      <c r="H395" s="28" t="n">
        <f aca="false">SUM($C395,$G395,R$5,R$6)</f>
        <v>2671.06</v>
      </c>
      <c r="I395" s="28" t="n">
        <f aca="false">SUM($C395,$G395,S$5,S$6)</f>
        <v>3009.23</v>
      </c>
      <c r="J395" s="28" t="n">
        <f aca="false">SUM($C395,$G395,T$5,T$6)</f>
        <v>3562.72</v>
      </c>
      <c r="K395" s="28" t="n">
        <f aca="false">SUM($C395,$G395,U$5,U$6)</f>
        <v>4791.57</v>
      </c>
      <c r="L395" s="28" t="n">
        <v>0</v>
      </c>
      <c r="M395" s="28" t="n">
        <v>924.2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477</v>
      </c>
      <c r="B396" s="26" t="n">
        <v>3</v>
      </c>
      <c r="C396" s="27" t="n">
        <f aca="false">'до 150 кВт'!$C$396</f>
        <v>997.14</v>
      </c>
      <c r="D396" s="27" t="n">
        <f aca="false">'до 150 кВт'!$D$396</f>
        <v>0</v>
      </c>
      <c r="E396" s="27" t="n">
        <f aca="false">'до 150 кВт'!$E$396</f>
        <v>292.62</v>
      </c>
      <c r="F396" s="27" t="n">
        <f aca="false">'до 150 кВт'!$F$396</f>
        <v>1019.6</v>
      </c>
      <c r="G396" s="27" t="n">
        <v>28.13</v>
      </c>
      <c r="H396" s="28" t="n">
        <f aca="false">SUM($C396,$G396,R$5,R$6)</f>
        <v>2134.29</v>
      </c>
      <c r="I396" s="28" t="n">
        <f aca="false">SUM($C396,$G396,S$5,S$6)</f>
        <v>2472.46</v>
      </c>
      <c r="J396" s="28" t="n">
        <f aca="false">SUM($C396,$G396,T$5,T$6)</f>
        <v>3025.95</v>
      </c>
      <c r="K396" s="28" t="n">
        <f aca="false">SUM($C396,$G396,U$5,U$6)</f>
        <v>4254.8</v>
      </c>
      <c r="L396" s="28" t="n">
        <v>0</v>
      </c>
      <c r="M396" s="28" t="n">
        <v>300.88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477</v>
      </c>
      <c r="B397" s="26" t="n">
        <v>4</v>
      </c>
      <c r="C397" s="27" t="n">
        <f aca="false">'до 150 кВт'!$C$397</f>
        <v>1197.93</v>
      </c>
      <c r="D397" s="27" t="n">
        <f aca="false">'до 150 кВт'!$D$397</f>
        <v>0</v>
      </c>
      <c r="E397" s="27" t="n">
        <f aca="false">'до 150 кВт'!$E$397</f>
        <v>353.71</v>
      </c>
      <c r="F397" s="27" t="n">
        <f aca="false">'до 150 кВт'!$F$397</f>
        <v>1220.39</v>
      </c>
      <c r="G397" s="27" t="n">
        <v>33.79</v>
      </c>
      <c r="H397" s="28" t="n">
        <f aca="false">SUM($C397,$G397,R$5,R$6)</f>
        <v>2340.74</v>
      </c>
      <c r="I397" s="28" t="n">
        <f aca="false">SUM($C397,$G397,S$5,S$6)</f>
        <v>2678.91</v>
      </c>
      <c r="J397" s="28" t="n">
        <f aca="false">SUM($C397,$G397,T$5,T$6)</f>
        <v>3232.4</v>
      </c>
      <c r="K397" s="28" t="n">
        <f aca="false">SUM($C397,$G397,U$5,U$6)</f>
        <v>4461.25</v>
      </c>
      <c r="L397" s="28" t="n">
        <v>0</v>
      </c>
      <c r="M397" s="28" t="n">
        <v>363.69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477</v>
      </c>
      <c r="B398" s="26" t="n">
        <v>5</v>
      </c>
      <c r="C398" s="27" t="n">
        <f aca="false">'до 150 кВт'!$C$398</f>
        <v>1524.83</v>
      </c>
      <c r="D398" s="27" t="n">
        <f aca="false">'до 150 кВт'!$D$398</f>
        <v>0</v>
      </c>
      <c r="E398" s="27" t="n">
        <f aca="false">'до 150 кВт'!$E$398</f>
        <v>572.82</v>
      </c>
      <c r="F398" s="27" t="n">
        <f aca="false">'до 150 кВт'!$F$398</f>
        <v>1547.29</v>
      </c>
      <c r="G398" s="27" t="n">
        <v>43.02</v>
      </c>
      <c r="H398" s="28" t="n">
        <f aca="false">SUM($C398,$G398,R$5,R$6)</f>
        <v>2676.87</v>
      </c>
      <c r="I398" s="28" t="n">
        <f aca="false">SUM($C398,$G398,S$5,S$6)</f>
        <v>3015.04</v>
      </c>
      <c r="J398" s="28" t="n">
        <f aca="false">SUM($C398,$G398,T$5,T$6)</f>
        <v>3568.53</v>
      </c>
      <c r="K398" s="28" t="n">
        <f aca="false">SUM($C398,$G398,U$5,U$6)</f>
        <v>4797.38</v>
      </c>
      <c r="L398" s="28" t="n">
        <v>0</v>
      </c>
      <c r="M398" s="28" t="n">
        <v>588.98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477</v>
      </c>
      <c r="B399" s="26" t="n">
        <v>6</v>
      </c>
      <c r="C399" s="27" t="n">
        <f aca="false">'до 150 кВт'!$C$399</f>
        <v>1569.79</v>
      </c>
      <c r="D399" s="27" t="n">
        <f aca="false">'до 150 кВт'!$D$399</f>
        <v>0</v>
      </c>
      <c r="E399" s="27" t="n">
        <f aca="false">'до 150 кВт'!$E$399</f>
        <v>495.56</v>
      </c>
      <c r="F399" s="27" t="n">
        <f aca="false">'до 150 кВт'!$F$399</f>
        <v>1592.25</v>
      </c>
      <c r="G399" s="27" t="n">
        <v>44.29</v>
      </c>
      <c r="H399" s="28" t="n">
        <f aca="false">SUM($C399,$G399,R$5,R$6)</f>
        <v>2723.1</v>
      </c>
      <c r="I399" s="28" t="n">
        <f aca="false">SUM($C399,$G399,S$5,S$6)</f>
        <v>3061.27</v>
      </c>
      <c r="J399" s="28" t="n">
        <f aca="false">SUM($C399,$G399,T$5,T$6)</f>
        <v>3614.76</v>
      </c>
      <c r="K399" s="28" t="n">
        <f aca="false">SUM($C399,$G399,U$5,U$6)</f>
        <v>4843.61</v>
      </c>
      <c r="L399" s="28" t="n">
        <v>0</v>
      </c>
      <c r="M399" s="28" t="n">
        <v>509.54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477</v>
      </c>
      <c r="B400" s="26" t="n">
        <v>7</v>
      </c>
      <c r="C400" s="27" t="n">
        <f aca="false">'до 150 кВт'!$C$400</f>
        <v>1596.23</v>
      </c>
      <c r="D400" s="27" t="n">
        <f aca="false">'до 150 кВт'!$D$400</f>
        <v>0</v>
      </c>
      <c r="E400" s="27" t="n">
        <f aca="false">'до 150 кВт'!$E$400</f>
        <v>508.33</v>
      </c>
      <c r="F400" s="27" t="n">
        <f aca="false">'до 150 кВт'!$F$400</f>
        <v>1618.69</v>
      </c>
      <c r="G400" s="27" t="n">
        <v>45.03</v>
      </c>
      <c r="H400" s="28" t="n">
        <f aca="false">SUM($C400,$G400,R$5,R$6)</f>
        <v>2750.28</v>
      </c>
      <c r="I400" s="28" t="n">
        <f aca="false">SUM($C400,$G400,S$5,S$6)</f>
        <v>3088.45</v>
      </c>
      <c r="J400" s="28" t="n">
        <f aca="false">SUM($C400,$G400,T$5,T$6)</f>
        <v>3641.94</v>
      </c>
      <c r="K400" s="28" t="n">
        <f aca="false">SUM($C400,$G400,U$5,U$6)</f>
        <v>4870.79</v>
      </c>
      <c r="L400" s="28" t="n">
        <v>0</v>
      </c>
      <c r="M400" s="28" t="n">
        <v>522.67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477</v>
      </c>
      <c r="B401" s="26" t="n">
        <v>8</v>
      </c>
      <c r="C401" s="27" t="n">
        <f aca="false">'до 150 кВт'!$C$401</f>
        <v>1808.77</v>
      </c>
      <c r="D401" s="27" t="n">
        <f aca="false">'до 150 кВт'!$D$401</f>
        <v>0</v>
      </c>
      <c r="E401" s="27" t="n">
        <f aca="false">'до 150 кВт'!$E$401</f>
        <v>405.09</v>
      </c>
      <c r="F401" s="27" t="n">
        <f aca="false">'до 150 кВт'!$F$401</f>
        <v>1831.23</v>
      </c>
      <c r="G401" s="27" t="n">
        <v>51.03</v>
      </c>
      <c r="H401" s="28" t="n">
        <f aca="false">SUM($C401,$G401,R$5,R$6)</f>
        <v>2968.82</v>
      </c>
      <c r="I401" s="28" t="n">
        <f aca="false">SUM($C401,$G401,S$5,S$6)</f>
        <v>3306.99</v>
      </c>
      <c r="J401" s="28" t="n">
        <f aca="false">SUM($C401,$G401,T$5,T$6)</f>
        <v>3860.48</v>
      </c>
      <c r="K401" s="28" t="n">
        <f aca="false">SUM($C401,$G401,U$5,U$6)</f>
        <v>5089.33</v>
      </c>
      <c r="L401" s="28" t="n">
        <v>0</v>
      </c>
      <c r="M401" s="28" t="n">
        <v>416.52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477</v>
      </c>
      <c r="B402" s="26" t="n">
        <v>9</v>
      </c>
      <c r="C402" s="27" t="n">
        <f aca="false">'до 150 кВт'!$C$402</f>
        <v>1775.92</v>
      </c>
      <c r="D402" s="27" t="n">
        <f aca="false">'до 150 кВт'!$D$402</f>
        <v>0</v>
      </c>
      <c r="E402" s="27" t="n">
        <f aca="false">'до 150 кВт'!$E$402</f>
        <v>377.71</v>
      </c>
      <c r="F402" s="27" t="n">
        <f aca="false">'до 150 кВт'!$F$402</f>
        <v>1798.38</v>
      </c>
      <c r="G402" s="27" t="n">
        <v>50.1</v>
      </c>
      <c r="H402" s="28" t="n">
        <f aca="false">SUM($C402,$G402,R$5,R$6)</f>
        <v>2935.04</v>
      </c>
      <c r="I402" s="28" t="n">
        <f aca="false">SUM($C402,$G402,S$5,S$6)</f>
        <v>3273.21</v>
      </c>
      <c r="J402" s="28" t="n">
        <f aca="false">SUM($C402,$G402,T$5,T$6)</f>
        <v>3826.7</v>
      </c>
      <c r="K402" s="28" t="n">
        <f aca="false">SUM($C402,$G402,U$5,U$6)</f>
        <v>5055.55</v>
      </c>
      <c r="L402" s="28" t="n">
        <v>0</v>
      </c>
      <c r="M402" s="28" t="n">
        <v>388.37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477</v>
      </c>
      <c r="B403" s="26" t="n">
        <v>10</v>
      </c>
      <c r="C403" s="27" t="n">
        <f aca="false">'до 150 кВт'!$C$403</f>
        <v>1775.87</v>
      </c>
      <c r="D403" s="27" t="n">
        <f aca="false">'до 150 кВт'!$D$403</f>
        <v>0</v>
      </c>
      <c r="E403" s="27" t="n">
        <f aca="false">'до 150 кВт'!$E$403</f>
        <v>412.6</v>
      </c>
      <c r="F403" s="27" t="n">
        <f aca="false">'до 150 кВт'!$F$403</f>
        <v>1798.33</v>
      </c>
      <c r="G403" s="27" t="n">
        <v>50.1</v>
      </c>
      <c r="H403" s="28" t="n">
        <f aca="false">SUM($C403,$G403,R$5,R$6)</f>
        <v>2934.99</v>
      </c>
      <c r="I403" s="28" t="n">
        <f aca="false">SUM($C403,$G403,S$5,S$6)</f>
        <v>3273.16</v>
      </c>
      <c r="J403" s="28" t="n">
        <f aca="false">SUM($C403,$G403,T$5,T$6)</f>
        <v>3826.65</v>
      </c>
      <c r="K403" s="28" t="n">
        <f aca="false">SUM($C403,$G403,U$5,U$6)</f>
        <v>5055.5</v>
      </c>
      <c r="L403" s="28" t="n">
        <v>0</v>
      </c>
      <c r="M403" s="28" t="n">
        <v>424.24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477</v>
      </c>
      <c r="B404" s="26" t="n">
        <v>11</v>
      </c>
      <c r="C404" s="27" t="n">
        <f aca="false">'до 150 кВт'!$C$404</f>
        <v>1775.11</v>
      </c>
      <c r="D404" s="27" t="n">
        <f aca="false">'до 150 кВт'!$D$404</f>
        <v>0</v>
      </c>
      <c r="E404" s="27" t="n">
        <f aca="false">'до 150 кВт'!$E$404</f>
        <v>451.35</v>
      </c>
      <c r="F404" s="27" t="n">
        <f aca="false">'до 150 кВт'!$F$404</f>
        <v>1797.57</v>
      </c>
      <c r="G404" s="27" t="n">
        <v>50.08</v>
      </c>
      <c r="H404" s="28" t="n">
        <f aca="false">SUM($C404,$G404,R$5,R$6)</f>
        <v>2934.21</v>
      </c>
      <c r="I404" s="28" t="n">
        <f aca="false">SUM($C404,$G404,S$5,S$6)</f>
        <v>3272.38</v>
      </c>
      <c r="J404" s="28" t="n">
        <f aca="false">SUM($C404,$G404,T$5,T$6)</f>
        <v>3825.87</v>
      </c>
      <c r="K404" s="28" t="n">
        <f aca="false">SUM($C404,$G404,U$5,U$6)</f>
        <v>5054.72</v>
      </c>
      <c r="L404" s="28" t="n">
        <v>0</v>
      </c>
      <c r="M404" s="28" t="n">
        <v>464.08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477</v>
      </c>
      <c r="B405" s="26" t="n">
        <v>12</v>
      </c>
      <c r="C405" s="27" t="n">
        <f aca="false">'до 150 кВт'!$C$405</f>
        <v>1742.48</v>
      </c>
      <c r="D405" s="27" t="n">
        <f aca="false">'до 150 кВт'!$D$405</f>
        <v>0</v>
      </c>
      <c r="E405" s="27" t="n">
        <f aca="false">'до 150 кВт'!$E$405</f>
        <v>360.38</v>
      </c>
      <c r="F405" s="27" t="n">
        <f aca="false">'до 150 кВт'!$F$405</f>
        <v>1764.94</v>
      </c>
      <c r="G405" s="27" t="n">
        <v>49.16</v>
      </c>
      <c r="H405" s="28" t="n">
        <f aca="false">SUM($C405,$G405,R$5,R$6)</f>
        <v>2900.66</v>
      </c>
      <c r="I405" s="28" t="n">
        <f aca="false">SUM($C405,$G405,S$5,S$6)</f>
        <v>3238.83</v>
      </c>
      <c r="J405" s="28" t="n">
        <f aca="false">SUM($C405,$G405,T$5,T$6)</f>
        <v>3792.32</v>
      </c>
      <c r="K405" s="28" t="n">
        <f aca="false">SUM($C405,$G405,U$5,U$6)</f>
        <v>5021.17</v>
      </c>
      <c r="L405" s="28" t="n">
        <v>0</v>
      </c>
      <c r="M405" s="28" t="n">
        <v>370.55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477</v>
      </c>
      <c r="B406" s="26" t="n">
        <v>13</v>
      </c>
      <c r="C406" s="27" t="n">
        <f aca="false">'до 150 кВт'!$C$406</f>
        <v>1743.52</v>
      </c>
      <c r="D406" s="27" t="n">
        <f aca="false">'до 150 кВт'!$D$406</f>
        <v>0</v>
      </c>
      <c r="E406" s="27" t="n">
        <f aca="false">'до 150 кВт'!$E$406</f>
        <v>367.83</v>
      </c>
      <c r="F406" s="27" t="n">
        <f aca="false">'до 150 кВт'!$F$406</f>
        <v>1765.98</v>
      </c>
      <c r="G406" s="27" t="n">
        <v>49.19</v>
      </c>
      <c r="H406" s="28" t="n">
        <f aca="false">SUM($C406,$G406,R$5,R$6)</f>
        <v>2901.73</v>
      </c>
      <c r="I406" s="28" t="n">
        <f aca="false">SUM($C406,$G406,S$5,S$6)</f>
        <v>3239.9</v>
      </c>
      <c r="J406" s="28" t="n">
        <f aca="false">SUM($C406,$G406,T$5,T$6)</f>
        <v>3793.39</v>
      </c>
      <c r="K406" s="28" t="n">
        <f aca="false">SUM($C406,$G406,U$5,U$6)</f>
        <v>5022.24</v>
      </c>
      <c r="L406" s="28" t="n">
        <v>0</v>
      </c>
      <c r="M406" s="28" t="n">
        <v>378.21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477</v>
      </c>
      <c r="B407" s="26" t="n">
        <v>14</v>
      </c>
      <c r="C407" s="27" t="n">
        <f aca="false">'до 150 кВт'!$C$407</f>
        <v>1743.69</v>
      </c>
      <c r="D407" s="27" t="n">
        <f aca="false">'до 150 кВт'!$D$407</f>
        <v>0</v>
      </c>
      <c r="E407" s="27" t="n">
        <f aca="false">'до 150 кВт'!$E$407</f>
        <v>545.16</v>
      </c>
      <c r="F407" s="27" t="n">
        <f aca="false">'до 150 кВт'!$F$407</f>
        <v>1766.15</v>
      </c>
      <c r="G407" s="27" t="n">
        <v>49.19</v>
      </c>
      <c r="H407" s="28" t="n">
        <f aca="false">SUM($C407,$G407,R$5,R$6)</f>
        <v>2901.9</v>
      </c>
      <c r="I407" s="28" t="n">
        <f aca="false">SUM($C407,$G407,S$5,S$6)</f>
        <v>3240.07</v>
      </c>
      <c r="J407" s="28" t="n">
        <f aca="false">SUM($C407,$G407,T$5,T$6)</f>
        <v>3793.56</v>
      </c>
      <c r="K407" s="28" t="n">
        <f aca="false">SUM($C407,$G407,U$5,U$6)</f>
        <v>5022.41</v>
      </c>
      <c r="L407" s="28" t="n">
        <v>0</v>
      </c>
      <c r="M407" s="28" t="n">
        <v>560.54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477</v>
      </c>
      <c r="B408" s="26" t="n">
        <v>15</v>
      </c>
      <c r="C408" s="27" t="n">
        <f aca="false">'до 150 кВт'!$C$408</f>
        <v>1576.91</v>
      </c>
      <c r="D408" s="27" t="n">
        <f aca="false">'до 150 кВт'!$D$408</f>
        <v>0</v>
      </c>
      <c r="E408" s="27" t="n">
        <f aca="false">'до 150 кВт'!$E$408</f>
        <v>457.51</v>
      </c>
      <c r="F408" s="27" t="n">
        <f aca="false">'до 150 кВт'!$F$408</f>
        <v>1599.37</v>
      </c>
      <c r="G408" s="27" t="n">
        <v>44.49</v>
      </c>
      <c r="H408" s="28" t="n">
        <f aca="false">SUM($C408,$G408,R$5,R$6)</f>
        <v>2730.42</v>
      </c>
      <c r="I408" s="28" t="n">
        <f aca="false">SUM($C408,$G408,S$5,S$6)</f>
        <v>3068.59</v>
      </c>
      <c r="J408" s="28" t="n">
        <f aca="false">SUM($C408,$G408,T$5,T$6)</f>
        <v>3622.08</v>
      </c>
      <c r="K408" s="28" t="n">
        <f aca="false">SUM($C408,$G408,U$5,U$6)</f>
        <v>4850.93</v>
      </c>
      <c r="L408" s="28" t="n">
        <v>0</v>
      </c>
      <c r="M408" s="28" t="n">
        <v>470.42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477</v>
      </c>
      <c r="B409" s="26" t="n">
        <v>16</v>
      </c>
      <c r="C409" s="27" t="n">
        <f aca="false">'до 150 кВт'!$C$409</f>
        <v>1559.37</v>
      </c>
      <c r="D409" s="27" t="n">
        <f aca="false">'до 150 кВт'!$D$409</f>
        <v>0</v>
      </c>
      <c r="E409" s="27" t="n">
        <f aca="false">'до 150 кВт'!$E$409</f>
        <v>368.52</v>
      </c>
      <c r="F409" s="27" t="n">
        <f aca="false">'до 150 кВт'!$F$409</f>
        <v>1581.83</v>
      </c>
      <c r="G409" s="27" t="n">
        <v>43.99</v>
      </c>
      <c r="H409" s="28" t="n">
        <f aca="false">SUM($C409,$G409,R$5,R$6)</f>
        <v>2712.38</v>
      </c>
      <c r="I409" s="28" t="n">
        <f aca="false">SUM($C409,$G409,S$5,S$6)</f>
        <v>3050.55</v>
      </c>
      <c r="J409" s="28" t="n">
        <f aca="false">SUM($C409,$G409,T$5,T$6)</f>
        <v>3604.04</v>
      </c>
      <c r="K409" s="28" t="n">
        <f aca="false">SUM($C409,$G409,U$5,U$6)</f>
        <v>4832.89</v>
      </c>
      <c r="L409" s="28" t="n">
        <v>0</v>
      </c>
      <c r="M409" s="28" t="n">
        <v>378.92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477</v>
      </c>
      <c r="B410" s="26" t="n">
        <v>17</v>
      </c>
      <c r="C410" s="27" t="n">
        <f aca="false">'до 150 кВт'!$C$410</f>
        <v>1591.43</v>
      </c>
      <c r="D410" s="27" t="n">
        <f aca="false">'до 150 кВт'!$D$410</f>
        <v>0</v>
      </c>
      <c r="E410" s="27" t="n">
        <f aca="false">'до 150 кВт'!$E$410</f>
        <v>29.28</v>
      </c>
      <c r="F410" s="27" t="n">
        <f aca="false">'до 150 кВт'!$F$410</f>
        <v>1613.89</v>
      </c>
      <c r="G410" s="27" t="n">
        <v>44.9</v>
      </c>
      <c r="H410" s="28" t="n">
        <f aca="false">SUM($C410,$G410,R$5,R$6)</f>
        <v>2745.35</v>
      </c>
      <c r="I410" s="28" t="n">
        <f aca="false">SUM($C410,$G410,S$5,S$6)</f>
        <v>3083.52</v>
      </c>
      <c r="J410" s="28" t="n">
        <f aca="false">SUM($C410,$G410,T$5,T$6)</f>
        <v>3637.01</v>
      </c>
      <c r="K410" s="28" t="n">
        <f aca="false">SUM($C410,$G410,U$5,U$6)</f>
        <v>4865.86</v>
      </c>
      <c r="L410" s="28" t="n">
        <v>0</v>
      </c>
      <c r="M410" s="28" t="n">
        <v>30.11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477</v>
      </c>
      <c r="B411" s="26" t="n">
        <v>18</v>
      </c>
      <c r="C411" s="27" t="n">
        <f aca="false">'до 150 кВт'!$C$411</f>
        <v>1656.89</v>
      </c>
      <c r="D411" s="27" t="n">
        <f aca="false">'до 150 кВт'!$D$411</f>
        <v>0</v>
      </c>
      <c r="E411" s="27" t="n">
        <f aca="false">'до 150 кВт'!$E$411</f>
        <v>119.46</v>
      </c>
      <c r="F411" s="27" t="n">
        <f aca="false">'до 150 кВт'!$F$411</f>
        <v>1679.35</v>
      </c>
      <c r="G411" s="27" t="n">
        <v>46.74</v>
      </c>
      <c r="H411" s="28" t="n">
        <f aca="false">SUM($C411,$G411,R$5,R$6)</f>
        <v>2812.65</v>
      </c>
      <c r="I411" s="28" t="n">
        <f aca="false">SUM($C411,$G411,S$5,S$6)</f>
        <v>3150.82</v>
      </c>
      <c r="J411" s="28" t="n">
        <f aca="false">SUM($C411,$G411,T$5,T$6)</f>
        <v>3704.31</v>
      </c>
      <c r="K411" s="28" t="n">
        <f aca="false">SUM($C411,$G411,U$5,U$6)</f>
        <v>4933.16</v>
      </c>
      <c r="L411" s="28" t="n">
        <v>0</v>
      </c>
      <c r="M411" s="28" t="n">
        <v>122.83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477</v>
      </c>
      <c r="B412" s="26" t="n">
        <v>19</v>
      </c>
      <c r="C412" s="27" t="n">
        <f aca="false">'до 150 кВт'!$C$412</f>
        <v>1691.1</v>
      </c>
      <c r="D412" s="27" t="n">
        <f aca="false">'до 150 кВт'!$D$412</f>
        <v>0</v>
      </c>
      <c r="E412" s="27" t="n">
        <f aca="false">'до 150 кВт'!$E$412</f>
        <v>428.16</v>
      </c>
      <c r="F412" s="27" t="n">
        <f aca="false">'до 150 кВт'!$F$412</f>
        <v>1713.56</v>
      </c>
      <c r="G412" s="27" t="n">
        <v>47.71</v>
      </c>
      <c r="H412" s="28" t="n">
        <f aca="false">SUM($C412,$G412,R$5,R$6)</f>
        <v>2847.83</v>
      </c>
      <c r="I412" s="28" t="n">
        <f aca="false">SUM($C412,$G412,S$5,S$6)</f>
        <v>3186</v>
      </c>
      <c r="J412" s="28" t="n">
        <f aca="false">SUM($C412,$G412,T$5,T$6)</f>
        <v>3739.49</v>
      </c>
      <c r="K412" s="28" t="n">
        <f aca="false">SUM($C412,$G412,U$5,U$6)</f>
        <v>4968.34</v>
      </c>
      <c r="L412" s="28" t="n">
        <v>0</v>
      </c>
      <c r="M412" s="28" t="n">
        <v>440.24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477</v>
      </c>
      <c r="B413" s="26" t="n">
        <v>20</v>
      </c>
      <c r="C413" s="27" t="n">
        <f aca="false">'до 150 кВт'!$C$413</f>
        <v>1661.64</v>
      </c>
      <c r="D413" s="27" t="n">
        <f aca="false">'до 150 кВт'!$D$413</f>
        <v>0</v>
      </c>
      <c r="E413" s="27" t="n">
        <f aca="false">'до 150 кВт'!$E$413</f>
        <v>115.34</v>
      </c>
      <c r="F413" s="27" t="n">
        <f aca="false">'до 150 кВт'!$F$413</f>
        <v>1684.1</v>
      </c>
      <c r="G413" s="27" t="n">
        <v>46.88</v>
      </c>
      <c r="H413" s="28" t="n">
        <f aca="false">SUM($C413,$G413,R$5,R$6)</f>
        <v>2817.54</v>
      </c>
      <c r="I413" s="28" t="n">
        <f aca="false">SUM($C413,$G413,S$5,S$6)</f>
        <v>3155.71</v>
      </c>
      <c r="J413" s="28" t="n">
        <f aca="false">SUM($C413,$G413,T$5,T$6)</f>
        <v>3709.2</v>
      </c>
      <c r="K413" s="28" t="n">
        <f aca="false">SUM($C413,$G413,U$5,U$6)</f>
        <v>4938.05</v>
      </c>
      <c r="L413" s="28" t="n">
        <v>0</v>
      </c>
      <c r="M413" s="28" t="n">
        <v>118.59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477</v>
      </c>
      <c r="B414" s="26" t="n">
        <v>21</v>
      </c>
      <c r="C414" s="27" t="n">
        <f aca="false">'до 150 кВт'!$C$414</f>
        <v>1679.97</v>
      </c>
      <c r="D414" s="27" t="n">
        <f aca="false">'до 150 кВт'!$D$414</f>
        <v>0</v>
      </c>
      <c r="E414" s="27" t="n">
        <f aca="false">'до 150 кВт'!$E$414</f>
        <v>153.25</v>
      </c>
      <c r="F414" s="27" t="n">
        <f aca="false">'до 150 кВт'!$F$414</f>
        <v>1702.43</v>
      </c>
      <c r="G414" s="27" t="n">
        <v>47.39</v>
      </c>
      <c r="H414" s="28" t="n">
        <f aca="false">SUM($C414,$G414,R$5,R$6)</f>
        <v>2836.38</v>
      </c>
      <c r="I414" s="28" t="n">
        <f aca="false">SUM($C414,$G414,S$5,S$6)</f>
        <v>3174.55</v>
      </c>
      <c r="J414" s="28" t="n">
        <f aca="false">SUM($C414,$G414,T$5,T$6)</f>
        <v>3728.04</v>
      </c>
      <c r="K414" s="28" t="n">
        <f aca="false">SUM($C414,$G414,U$5,U$6)</f>
        <v>4956.89</v>
      </c>
      <c r="L414" s="28" t="n">
        <v>0</v>
      </c>
      <c r="M414" s="28" t="n">
        <v>157.57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477</v>
      </c>
      <c r="B415" s="26" t="n">
        <v>22</v>
      </c>
      <c r="C415" s="27" t="n">
        <f aca="false">'до 150 кВт'!$C$415</f>
        <v>1647.85</v>
      </c>
      <c r="D415" s="27" t="n">
        <f aca="false">'до 150 кВт'!$D$415</f>
        <v>0</v>
      </c>
      <c r="E415" s="27" t="n">
        <f aca="false">'до 150 кВт'!$E$415</f>
        <v>684.7</v>
      </c>
      <c r="F415" s="27" t="n">
        <f aca="false">'до 150 кВт'!$F$415</f>
        <v>1670.31</v>
      </c>
      <c r="G415" s="27" t="n">
        <v>46.49</v>
      </c>
      <c r="H415" s="28" t="n">
        <f aca="false">SUM($C415,$G415,R$5,R$6)</f>
        <v>2803.36</v>
      </c>
      <c r="I415" s="28" t="n">
        <f aca="false">SUM($C415,$G415,S$5,S$6)</f>
        <v>3141.53</v>
      </c>
      <c r="J415" s="28" t="n">
        <f aca="false">SUM($C415,$G415,T$5,T$6)</f>
        <v>3695.02</v>
      </c>
      <c r="K415" s="28" t="n">
        <f aca="false">SUM($C415,$G415,U$5,U$6)</f>
        <v>4923.87</v>
      </c>
      <c r="L415" s="28" t="n">
        <v>0</v>
      </c>
      <c r="M415" s="28" t="n">
        <v>704.02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477</v>
      </c>
      <c r="B416" s="26" t="n">
        <v>23</v>
      </c>
      <c r="C416" s="27" t="n">
        <f aca="false">'до 150 кВт'!$C$416</f>
        <v>1640.11</v>
      </c>
      <c r="D416" s="27" t="n">
        <f aca="false">'до 150 кВт'!$D$416</f>
        <v>0</v>
      </c>
      <c r="E416" s="27" t="n">
        <f aca="false">'до 150 кВт'!$E$416</f>
        <v>1012.39</v>
      </c>
      <c r="F416" s="27" t="n">
        <f aca="false">'до 150 кВт'!$F$416</f>
        <v>1662.57</v>
      </c>
      <c r="G416" s="27" t="n">
        <v>46.27</v>
      </c>
      <c r="H416" s="28" t="n">
        <f aca="false">SUM($C416,$G416,R$5,R$6)</f>
        <v>2795.4</v>
      </c>
      <c r="I416" s="28" t="n">
        <f aca="false">SUM($C416,$G416,S$5,S$6)</f>
        <v>3133.57</v>
      </c>
      <c r="J416" s="28" t="n">
        <f aca="false">SUM($C416,$G416,T$5,T$6)</f>
        <v>3687.06</v>
      </c>
      <c r="K416" s="28" t="n">
        <f aca="false">SUM($C416,$G416,U$5,U$6)</f>
        <v>4915.91</v>
      </c>
      <c r="L416" s="28" t="n">
        <v>0</v>
      </c>
      <c r="M416" s="28" t="n">
        <v>1040.95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478</v>
      </c>
      <c r="B417" s="26" t="n">
        <v>0</v>
      </c>
      <c r="C417" s="27" t="n">
        <f aca="false">'до 150 кВт'!$C$417</f>
        <v>1574.47</v>
      </c>
      <c r="D417" s="27" t="n">
        <f aca="false">'до 150 кВт'!$D$417</f>
        <v>0</v>
      </c>
      <c r="E417" s="27" t="n">
        <f aca="false">'до 150 кВт'!$E$417</f>
        <v>63.1</v>
      </c>
      <c r="F417" s="27" t="n">
        <f aca="false">'до 150 кВт'!$F$417</f>
        <v>1596.93</v>
      </c>
      <c r="G417" s="27" t="n">
        <v>44.42</v>
      </c>
      <c r="H417" s="28" t="n">
        <f aca="false">SUM($C417,$G417,R$5,R$6)</f>
        <v>2727.91</v>
      </c>
      <c r="I417" s="28" t="n">
        <f aca="false">SUM($C417,$G417,S$5,S$6)</f>
        <v>3066.08</v>
      </c>
      <c r="J417" s="28" t="n">
        <f aca="false">SUM($C417,$G417,T$5,T$6)</f>
        <v>3619.57</v>
      </c>
      <c r="K417" s="28" t="n">
        <f aca="false">SUM($C417,$G417,U$5,U$6)</f>
        <v>4848.42</v>
      </c>
      <c r="L417" s="28" t="n">
        <v>0</v>
      </c>
      <c r="M417" s="28" t="n">
        <v>64.88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478</v>
      </c>
      <c r="B418" s="26" t="n">
        <v>1</v>
      </c>
      <c r="C418" s="27" t="n">
        <f aca="false">'до 150 кВт'!$C$418</f>
        <v>1531.37</v>
      </c>
      <c r="D418" s="27" t="n">
        <f aca="false">'до 150 кВт'!$D$418</f>
        <v>0</v>
      </c>
      <c r="E418" s="27" t="n">
        <f aca="false">'до 150 кВт'!$E$418</f>
        <v>19.28</v>
      </c>
      <c r="F418" s="27" t="n">
        <f aca="false">'до 150 кВт'!$F$418</f>
        <v>1553.83</v>
      </c>
      <c r="G418" s="27" t="n">
        <v>43.2</v>
      </c>
      <c r="H418" s="28" t="n">
        <f aca="false">SUM($C418,$G418,R$5,R$6)</f>
        <v>2683.59</v>
      </c>
      <c r="I418" s="28" t="n">
        <f aca="false">SUM($C418,$G418,S$5,S$6)</f>
        <v>3021.76</v>
      </c>
      <c r="J418" s="28" t="n">
        <f aca="false">SUM($C418,$G418,T$5,T$6)</f>
        <v>3575.25</v>
      </c>
      <c r="K418" s="28" t="n">
        <f aca="false">SUM($C418,$G418,U$5,U$6)</f>
        <v>4804.1</v>
      </c>
      <c r="L418" s="28" t="n">
        <v>0</v>
      </c>
      <c r="M418" s="28" t="n">
        <v>19.82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478</v>
      </c>
      <c r="B419" s="26" t="n">
        <v>2</v>
      </c>
      <c r="C419" s="27" t="n">
        <f aca="false">'до 150 кВт'!$C$419</f>
        <v>1525.61</v>
      </c>
      <c r="D419" s="27" t="n">
        <f aca="false">'до 150 кВт'!$D$419</f>
        <v>0</v>
      </c>
      <c r="E419" s="27" t="n">
        <f aca="false">'до 150 кВт'!$E$419</f>
        <v>860.53</v>
      </c>
      <c r="F419" s="27" t="n">
        <f aca="false">'до 150 кВт'!$F$419</f>
        <v>1548.07</v>
      </c>
      <c r="G419" s="27" t="n">
        <v>43.04</v>
      </c>
      <c r="H419" s="28" t="n">
        <f aca="false">SUM($C419,$G419,R$5,R$6)</f>
        <v>2677.67</v>
      </c>
      <c r="I419" s="28" t="n">
        <f aca="false">SUM($C419,$G419,S$5,S$6)</f>
        <v>3015.84</v>
      </c>
      <c r="J419" s="28" t="n">
        <f aca="false">SUM($C419,$G419,T$5,T$6)</f>
        <v>3569.33</v>
      </c>
      <c r="K419" s="28" t="n">
        <f aca="false">SUM($C419,$G419,U$5,U$6)</f>
        <v>4798.18</v>
      </c>
      <c r="L419" s="28" t="n">
        <v>0</v>
      </c>
      <c r="M419" s="28" t="n">
        <v>884.81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478</v>
      </c>
      <c r="B420" s="26" t="n">
        <v>3</v>
      </c>
      <c r="C420" s="27" t="n">
        <f aca="false">'до 150 кВт'!$C$420</f>
        <v>1524.18</v>
      </c>
      <c r="D420" s="27" t="n">
        <f aca="false">'до 150 кВт'!$D$420</f>
        <v>0</v>
      </c>
      <c r="E420" s="27" t="n">
        <f aca="false">'до 150 кВт'!$E$420</f>
        <v>863.9</v>
      </c>
      <c r="F420" s="27" t="n">
        <f aca="false">'до 150 кВт'!$F$420</f>
        <v>1546.64</v>
      </c>
      <c r="G420" s="27" t="n">
        <v>43</v>
      </c>
      <c r="H420" s="28" t="n">
        <f aca="false">SUM($C420,$G420,R$5,R$6)</f>
        <v>2676.2</v>
      </c>
      <c r="I420" s="28" t="n">
        <f aca="false">SUM($C420,$G420,S$5,S$6)</f>
        <v>3014.37</v>
      </c>
      <c r="J420" s="28" t="n">
        <f aca="false">SUM($C420,$G420,T$5,T$6)</f>
        <v>3567.86</v>
      </c>
      <c r="K420" s="28" t="n">
        <f aca="false">SUM($C420,$G420,U$5,U$6)</f>
        <v>4796.71</v>
      </c>
      <c r="L420" s="28" t="n">
        <v>0</v>
      </c>
      <c r="M420" s="28" t="n">
        <v>888.27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478</v>
      </c>
      <c r="B421" s="26" t="n">
        <v>4</v>
      </c>
      <c r="C421" s="27" t="n">
        <f aca="false">'до 150 кВт'!$C$421</f>
        <v>1528.68</v>
      </c>
      <c r="D421" s="27" t="n">
        <f aca="false">'до 150 кВт'!$D$421</f>
        <v>0</v>
      </c>
      <c r="E421" s="27" t="n">
        <f aca="false">'до 150 кВт'!$E$421</f>
        <v>705.36</v>
      </c>
      <c r="F421" s="27" t="n">
        <f aca="false">'до 150 кВт'!$F$421</f>
        <v>1551.14</v>
      </c>
      <c r="G421" s="27" t="n">
        <v>43.13</v>
      </c>
      <c r="H421" s="28" t="n">
        <f aca="false">SUM($C421,$G421,R$5,R$6)</f>
        <v>2680.83</v>
      </c>
      <c r="I421" s="28" t="n">
        <f aca="false">SUM($C421,$G421,S$5,S$6)</f>
        <v>3019</v>
      </c>
      <c r="J421" s="28" t="n">
        <f aca="false">SUM($C421,$G421,T$5,T$6)</f>
        <v>3572.49</v>
      </c>
      <c r="K421" s="28" t="n">
        <f aca="false">SUM($C421,$G421,U$5,U$6)</f>
        <v>4801.34</v>
      </c>
      <c r="L421" s="28" t="n">
        <v>0</v>
      </c>
      <c r="M421" s="28" t="n">
        <v>725.26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478</v>
      </c>
      <c r="B422" s="26" t="n">
        <v>5</v>
      </c>
      <c r="C422" s="27" t="n">
        <f aca="false">'до 150 кВт'!$C$422</f>
        <v>1533.02</v>
      </c>
      <c r="D422" s="27" t="n">
        <f aca="false">'до 150 кВт'!$D$422</f>
        <v>0</v>
      </c>
      <c r="E422" s="27" t="n">
        <f aca="false">'до 150 кВт'!$E$422</f>
        <v>508.97</v>
      </c>
      <c r="F422" s="27" t="n">
        <f aca="false">'до 150 кВт'!$F$422</f>
        <v>1555.48</v>
      </c>
      <c r="G422" s="27" t="n">
        <v>43.25</v>
      </c>
      <c r="H422" s="28" t="n">
        <f aca="false">SUM($C422,$G422,R$5,R$6)</f>
        <v>2685.29</v>
      </c>
      <c r="I422" s="28" t="n">
        <f aca="false">SUM($C422,$G422,S$5,S$6)</f>
        <v>3023.46</v>
      </c>
      <c r="J422" s="28" t="n">
        <f aca="false">SUM($C422,$G422,T$5,T$6)</f>
        <v>3576.95</v>
      </c>
      <c r="K422" s="28" t="n">
        <f aca="false">SUM($C422,$G422,U$5,U$6)</f>
        <v>4805.8</v>
      </c>
      <c r="L422" s="28" t="n">
        <v>0</v>
      </c>
      <c r="M422" s="28" t="n">
        <v>523.33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478</v>
      </c>
      <c r="B423" s="26" t="n">
        <v>6</v>
      </c>
      <c r="C423" s="27" t="n">
        <f aca="false">'до 150 кВт'!$C$423</f>
        <v>1570.99</v>
      </c>
      <c r="D423" s="27" t="n">
        <f aca="false">'до 150 кВт'!$D$423</f>
        <v>6.16</v>
      </c>
      <c r="E423" s="27" t="n">
        <f aca="false">'до 150 кВт'!$E$423</f>
        <v>0</v>
      </c>
      <c r="F423" s="27" t="n">
        <f aca="false">'до 150 кВт'!$F$423</f>
        <v>1593.45</v>
      </c>
      <c r="G423" s="27" t="n">
        <v>44.32</v>
      </c>
      <c r="H423" s="28" t="n">
        <f aca="false">SUM($C423,$G423,R$5,R$6)</f>
        <v>2724.33</v>
      </c>
      <c r="I423" s="28" t="n">
        <f aca="false">SUM($C423,$G423,S$5,S$6)</f>
        <v>3062.5</v>
      </c>
      <c r="J423" s="28" t="n">
        <f aca="false">SUM($C423,$G423,T$5,T$6)</f>
        <v>3615.99</v>
      </c>
      <c r="K423" s="28" t="n">
        <f aca="false">SUM($C423,$G423,U$5,U$6)</f>
        <v>4844.84</v>
      </c>
      <c r="L423" s="28" t="n">
        <v>6.33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478</v>
      </c>
      <c r="B424" s="26" t="n">
        <v>7</v>
      </c>
      <c r="C424" s="27" t="n">
        <f aca="false">'до 150 кВт'!$C$424</f>
        <v>1590.83</v>
      </c>
      <c r="D424" s="27" t="n">
        <f aca="false">'до 150 кВт'!$D$424</f>
        <v>7.4</v>
      </c>
      <c r="E424" s="27" t="n">
        <f aca="false">'до 150 кВт'!$E$424</f>
        <v>0</v>
      </c>
      <c r="F424" s="27" t="n">
        <f aca="false">'до 150 кВт'!$F$424</f>
        <v>1613.29</v>
      </c>
      <c r="G424" s="27" t="n">
        <v>44.88</v>
      </c>
      <c r="H424" s="28" t="n">
        <f aca="false">SUM($C424,$G424,R$5,R$6)</f>
        <v>2744.73</v>
      </c>
      <c r="I424" s="28" t="n">
        <f aca="false">SUM($C424,$G424,S$5,S$6)</f>
        <v>3082.9</v>
      </c>
      <c r="J424" s="28" t="n">
        <f aca="false">SUM($C424,$G424,T$5,T$6)</f>
        <v>3636.39</v>
      </c>
      <c r="K424" s="28" t="n">
        <f aca="false">SUM($C424,$G424,U$5,U$6)</f>
        <v>4865.24</v>
      </c>
      <c r="L424" s="28" t="n">
        <v>7.61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478</v>
      </c>
      <c r="B425" s="26" t="n">
        <v>8</v>
      </c>
      <c r="C425" s="27" t="n">
        <f aca="false">'до 150 кВт'!$C$425</f>
        <v>1734.68</v>
      </c>
      <c r="D425" s="27" t="n">
        <f aca="false">'до 150 кВт'!$D$425</f>
        <v>36.14</v>
      </c>
      <c r="E425" s="27" t="n">
        <f aca="false">'до 150 кВт'!$E$425</f>
        <v>0</v>
      </c>
      <c r="F425" s="27" t="n">
        <f aca="false">'до 150 кВт'!$F$425</f>
        <v>1757.14</v>
      </c>
      <c r="G425" s="27" t="n">
        <v>48.94</v>
      </c>
      <c r="H425" s="28" t="n">
        <f aca="false">SUM($C425,$G425,R$5,R$6)</f>
        <v>2892.64</v>
      </c>
      <c r="I425" s="28" t="n">
        <f aca="false">SUM($C425,$G425,S$5,S$6)</f>
        <v>3230.81</v>
      </c>
      <c r="J425" s="28" t="n">
        <f aca="false">SUM($C425,$G425,T$5,T$6)</f>
        <v>3784.3</v>
      </c>
      <c r="K425" s="28" t="n">
        <f aca="false">SUM($C425,$G425,U$5,U$6)</f>
        <v>5013.15</v>
      </c>
      <c r="L425" s="28" t="n">
        <v>37.16</v>
      </c>
      <c r="M425" s="28" t="n">
        <v>0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478</v>
      </c>
      <c r="B426" s="26" t="n">
        <v>9</v>
      </c>
      <c r="C426" s="27" t="n">
        <f aca="false">'до 150 кВт'!$C$426</f>
        <v>1701.95</v>
      </c>
      <c r="D426" s="27" t="n">
        <f aca="false">'до 150 кВт'!$D$426</f>
        <v>0</v>
      </c>
      <c r="E426" s="27" t="n">
        <f aca="false">'до 150 кВт'!$E$426</f>
        <v>123.29</v>
      </c>
      <c r="F426" s="27" t="n">
        <f aca="false">'до 150 кВт'!$F$426</f>
        <v>1724.41</v>
      </c>
      <c r="G426" s="27" t="n">
        <v>48.01</v>
      </c>
      <c r="H426" s="28" t="n">
        <f aca="false">SUM($C426,$G426,R$5,R$6)</f>
        <v>2858.98</v>
      </c>
      <c r="I426" s="28" t="n">
        <f aca="false">SUM($C426,$G426,S$5,S$6)</f>
        <v>3197.15</v>
      </c>
      <c r="J426" s="28" t="n">
        <f aca="false">SUM($C426,$G426,T$5,T$6)</f>
        <v>3750.64</v>
      </c>
      <c r="K426" s="28" t="n">
        <f aca="false">SUM($C426,$G426,U$5,U$6)</f>
        <v>4979.49</v>
      </c>
      <c r="L426" s="28" t="n">
        <v>0</v>
      </c>
      <c r="M426" s="28" t="n">
        <v>126.77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478</v>
      </c>
      <c r="B427" s="26" t="n">
        <v>10</v>
      </c>
      <c r="C427" s="27" t="n">
        <f aca="false">'до 150 кВт'!$C$427</f>
        <v>1710.81</v>
      </c>
      <c r="D427" s="27" t="n">
        <f aca="false">'до 150 кВт'!$D$427</f>
        <v>0</v>
      </c>
      <c r="E427" s="27" t="n">
        <f aca="false">'до 150 кВт'!$E$427</f>
        <v>417.57</v>
      </c>
      <c r="F427" s="27" t="n">
        <f aca="false">'до 150 кВт'!$F$427</f>
        <v>1733.27</v>
      </c>
      <c r="G427" s="27" t="n">
        <v>48.26</v>
      </c>
      <c r="H427" s="28" t="n">
        <f aca="false">SUM($C427,$G427,R$5,R$6)</f>
        <v>2868.09</v>
      </c>
      <c r="I427" s="28" t="n">
        <f aca="false">SUM($C427,$G427,S$5,S$6)</f>
        <v>3206.26</v>
      </c>
      <c r="J427" s="28" t="n">
        <f aca="false">SUM($C427,$G427,T$5,T$6)</f>
        <v>3759.75</v>
      </c>
      <c r="K427" s="28" t="n">
        <f aca="false">SUM($C427,$G427,U$5,U$6)</f>
        <v>4988.6</v>
      </c>
      <c r="L427" s="28" t="n">
        <v>0</v>
      </c>
      <c r="M427" s="28" t="n">
        <v>429.35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478</v>
      </c>
      <c r="B428" s="26" t="n">
        <v>11</v>
      </c>
      <c r="C428" s="27" t="n">
        <f aca="false">'до 150 кВт'!$C$428</f>
        <v>1725.49</v>
      </c>
      <c r="D428" s="27" t="n">
        <f aca="false">'до 150 кВт'!$D$428</f>
        <v>0</v>
      </c>
      <c r="E428" s="27" t="n">
        <f aca="false">'до 150 кВт'!$E$428</f>
        <v>439.77</v>
      </c>
      <c r="F428" s="27" t="n">
        <f aca="false">'до 150 кВт'!$F$428</f>
        <v>1747.95</v>
      </c>
      <c r="G428" s="27" t="n">
        <v>48.68</v>
      </c>
      <c r="H428" s="28" t="n">
        <f aca="false">SUM($C428,$G428,R$5,R$6)</f>
        <v>2883.19</v>
      </c>
      <c r="I428" s="28" t="n">
        <f aca="false">SUM($C428,$G428,S$5,S$6)</f>
        <v>3221.36</v>
      </c>
      <c r="J428" s="28" t="n">
        <f aca="false">SUM($C428,$G428,T$5,T$6)</f>
        <v>3774.85</v>
      </c>
      <c r="K428" s="28" t="n">
        <f aca="false">SUM($C428,$G428,U$5,U$6)</f>
        <v>5003.7</v>
      </c>
      <c r="L428" s="28" t="n">
        <v>0</v>
      </c>
      <c r="M428" s="28" t="n">
        <v>452.18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478</v>
      </c>
      <c r="B429" s="26" t="n">
        <v>12</v>
      </c>
      <c r="C429" s="27" t="n">
        <f aca="false">'до 150 кВт'!$C$429</f>
        <v>1697.79</v>
      </c>
      <c r="D429" s="27" t="n">
        <f aca="false">'до 150 кВт'!$D$429</f>
        <v>0</v>
      </c>
      <c r="E429" s="27" t="n">
        <f aca="false">'до 150 кВт'!$E$429</f>
        <v>433.49</v>
      </c>
      <c r="F429" s="27" t="n">
        <f aca="false">'до 150 кВт'!$F$429</f>
        <v>1720.25</v>
      </c>
      <c r="G429" s="27" t="n">
        <v>47.9</v>
      </c>
      <c r="H429" s="28" t="n">
        <f aca="false">SUM($C429,$G429,R$5,R$6)</f>
        <v>2854.71</v>
      </c>
      <c r="I429" s="28" t="n">
        <f aca="false">SUM($C429,$G429,S$5,S$6)</f>
        <v>3192.88</v>
      </c>
      <c r="J429" s="28" t="n">
        <f aca="false">SUM($C429,$G429,T$5,T$6)</f>
        <v>3746.37</v>
      </c>
      <c r="K429" s="28" t="n">
        <f aca="false">SUM($C429,$G429,U$5,U$6)</f>
        <v>4975.22</v>
      </c>
      <c r="L429" s="28" t="n">
        <v>0</v>
      </c>
      <c r="M429" s="28" t="n">
        <v>445.72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478</v>
      </c>
      <c r="B430" s="26" t="n">
        <v>13</v>
      </c>
      <c r="C430" s="27" t="n">
        <f aca="false">'до 150 кВт'!$C$430</f>
        <v>1697.7</v>
      </c>
      <c r="D430" s="27" t="n">
        <f aca="false">'до 150 кВт'!$D$430</f>
        <v>0</v>
      </c>
      <c r="E430" s="27" t="n">
        <f aca="false">'до 150 кВт'!$E$430</f>
        <v>412.38</v>
      </c>
      <c r="F430" s="27" t="n">
        <f aca="false">'до 150 кВт'!$F$430</f>
        <v>1720.16</v>
      </c>
      <c r="G430" s="27" t="n">
        <v>47.89</v>
      </c>
      <c r="H430" s="28" t="n">
        <f aca="false">SUM($C430,$G430,R$5,R$6)</f>
        <v>2854.61</v>
      </c>
      <c r="I430" s="28" t="n">
        <f aca="false">SUM($C430,$G430,S$5,S$6)</f>
        <v>3192.78</v>
      </c>
      <c r="J430" s="28" t="n">
        <f aca="false">SUM($C430,$G430,T$5,T$6)</f>
        <v>3746.27</v>
      </c>
      <c r="K430" s="28" t="n">
        <f aca="false">SUM($C430,$G430,U$5,U$6)</f>
        <v>4975.12</v>
      </c>
      <c r="L430" s="28" t="n">
        <v>0</v>
      </c>
      <c r="M430" s="28" t="n">
        <v>424.01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478</v>
      </c>
      <c r="B431" s="26" t="n">
        <v>14</v>
      </c>
      <c r="C431" s="27" t="n">
        <f aca="false">'до 150 кВт'!$C$431</f>
        <v>1698.4</v>
      </c>
      <c r="D431" s="27" t="n">
        <f aca="false">'до 150 кВт'!$D$431</f>
        <v>0</v>
      </c>
      <c r="E431" s="27" t="n">
        <f aca="false">'до 150 кВт'!$E$431</f>
        <v>480.51</v>
      </c>
      <c r="F431" s="27" t="n">
        <f aca="false">'до 150 кВт'!$F$431</f>
        <v>1720.86</v>
      </c>
      <c r="G431" s="27" t="n">
        <v>47.91</v>
      </c>
      <c r="H431" s="28" t="n">
        <f aca="false">SUM($C431,$G431,R$5,R$6)</f>
        <v>2855.33</v>
      </c>
      <c r="I431" s="28" t="n">
        <f aca="false">SUM($C431,$G431,S$5,S$6)</f>
        <v>3193.5</v>
      </c>
      <c r="J431" s="28" t="n">
        <f aca="false">SUM($C431,$G431,T$5,T$6)</f>
        <v>3746.99</v>
      </c>
      <c r="K431" s="28" t="n">
        <f aca="false">SUM($C431,$G431,U$5,U$6)</f>
        <v>4975.84</v>
      </c>
      <c r="L431" s="28" t="n">
        <v>0</v>
      </c>
      <c r="M431" s="28" t="n">
        <v>494.07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478</v>
      </c>
      <c r="B432" s="26" t="n">
        <v>15</v>
      </c>
      <c r="C432" s="27" t="n">
        <f aca="false">'до 150 кВт'!$C$432</f>
        <v>1597.24</v>
      </c>
      <c r="D432" s="27" t="n">
        <f aca="false">'до 150 кВт'!$D$432</f>
        <v>0</v>
      </c>
      <c r="E432" s="27" t="n">
        <f aca="false">'до 150 кВт'!$E$432</f>
        <v>451.03</v>
      </c>
      <c r="F432" s="27" t="n">
        <f aca="false">'до 150 кВт'!$F$432</f>
        <v>1619.7</v>
      </c>
      <c r="G432" s="27" t="n">
        <v>45.06</v>
      </c>
      <c r="H432" s="28" t="n">
        <f aca="false">SUM($C432,$G432,R$5,R$6)</f>
        <v>2751.32</v>
      </c>
      <c r="I432" s="28" t="n">
        <f aca="false">SUM($C432,$G432,S$5,S$6)</f>
        <v>3089.49</v>
      </c>
      <c r="J432" s="28" t="n">
        <f aca="false">SUM($C432,$G432,T$5,T$6)</f>
        <v>3642.98</v>
      </c>
      <c r="K432" s="28" t="n">
        <f aca="false">SUM($C432,$G432,U$5,U$6)</f>
        <v>4871.83</v>
      </c>
      <c r="L432" s="28" t="n">
        <v>0</v>
      </c>
      <c r="M432" s="28" t="n">
        <v>463.75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478</v>
      </c>
      <c r="B433" s="26" t="n">
        <v>16</v>
      </c>
      <c r="C433" s="27" t="n">
        <f aca="false">'до 150 кВт'!$C$433</f>
        <v>1588.59</v>
      </c>
      <c r="D433" s="27" t="n">
        <f aca="false">'до 150 кВт'!$D$433</f>
        <v>0</v>
      </c>
      <c r="E433" s="27" t="n">
        <f aca="false">'до 150 кВт'!$E$433</f>
        <v>12.87</v>
      </c>
      <c r="F433" s="27" t="n">
        <f aca="false">'до 150 кВт'!$F$433</f>
        <v>1611.05</v>
      </c>
      <c r="G433" s="27" t="n">
        <v>44.82</v>
      </c>
      <c r="H433" s="28" t="n">
        <f aca="false">SUM($C433,$G433,R$5,R$6)</f>
        <v>2742.43</v>
      </c>
      <c r="I433" s="28" t="n">
        <f aca="false">SUM($C433,$G433,S$5,S$6)</f>
        <v>3080.6</v>
      </c>
      <c r="J433" s="28" t="n">
        <f aca="false">SUM($C433,$G433,T$5,T$6)</f>
        <v>3634.09</v>
      </c>
      <c r="K433" s="28" t="n">
        <f aca="false">SUM($C433,$G433,U$5,U$6)</f>
        <v>4862.94</v>
      </c>
      <c r="L433" s="28" t="n">
        <v>0</v>
      </c>
      <c r="M433" s="28" t="n">
        <v>13.23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478</v>
      </c>
      <c r="B434" s="26" t="n">
        <v>17</v>
      </c>
      <c r="C434" s="27" t="n">
        <f aca="false">'до 150 кВт'!$C$434</f>
        <v>1653.68</v>
      </c>
      <c r="D434" s="27" t="n">
        <f aca="false">'до 150 кВт'!$D$434</f>
        <v>0</v>
      </c>
      <c r="E434" s="27" t="n">
        <f aca="false">'до 150 кВт'!$E$434</f>
        <v>6.09</v>
      </c>
      <c r="F434" s="27" t="n">
        <f aca="false">'до 150 кВт'!$F$434</f>
        <v>1676.14</v>
      </c>
      <c r="G434" s="27" t="n">
        <v>46.65</v>
      </c>
      <c r="H434" s="28" t="n">
        <f aca="false">SUM($C434,$G434,R$5,R$6)</f>
        <v>2809.35</v>
      </c>
      <c r="I434" s="28" t="n">
        <f aca="false">SUM($C434,$G434,S$5,S$6)</f>
        <v>3147.52</v>
      </c>
      <c r="J434" s="28" t="n">
        <f aca="false">SUM($C434,$G434,T$5,T$6)</f>
        <v>3701.01</v>
      </c>
      <c r="K434" s="28" t="n">
        <f aca="false">SUM($C434,$G434,U$5,U$6)</f>
        <v>4929.86</v>
      </c>
      <c r="L434" s="28" t="n">
        <v>0</v>
      </c>
      <c r="M434" s="28" t="n">
        <v>6.26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478</v>
      </c>
      <c r="B435" s="26" t="n">
        <v>18</v>
      </c>
      <c r="C435" s="27" t="n">
        <f aca="false">'до 150 кВт'!$C$435</f>
        <v>1687.41</v>
      </c>
      <c r="D435" s="27" t="n">
        <f aca="false">'до 150 кВт'!$D$435</f>
        <v>0</v>
      </c>
      <c r="E435" s="27" t="n">
        <f aca="false">'до 150 кВт'!$E$435</f>
        <v>154.48</v>
      </c>
      <c r="F435" s="27" t="n">
        <f aca="false">'до 150 кВт'!$F$435</f>
        <v>1709.87</v>
      </c>
      <c r="G435" s="27" t="n">
        <v>47.6</v>
      </c>
      <c r="H435" s="28" t="n">
        <f aca="false">SUM($C435,$G435,R$5,R$6)</f>
        <v>2844.03</v>
      </c>
      <c r="I435" s="28" t="n">
        <f aca="false">SUM($C435,$G435,S$5,S$6)</f>
        <v>3182.2</v>
      </c>
      <c r="J435" s="28" t="n">
        <f aca="false">SUM($C435,$G435,T$5,T$6)</f>
        <v>3735.69</v>
      </c>
      <c r="K435" s="28" t="n">
        <f aca="false">SUM($C435,$G435,U$5,U$6)</f>
        <v>4964.54</v>
      </c>
      <c r="L435" s="28" t="n">
        <v>0</v>
      </c>
      <c r="M435" s="28" t="n">
        <v>158.84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478</v>
      </c>
      <c r="B436" s="26" t="n">
        <v>19</v>
      </c>
      <c r="C436" s="27" t="n">
        <f aca="false">'до 150 кВт'!$C$436</f>
        <v>1657.22</v>
      </c>
      <c r="D436" s="27" t="n">
        <f aca="false">'до 150 кВт'!$D$436</f>
        <v>0</v>
      </c>
      <c r="E436" s="27" t="n">
        <f aca="false">'до 150 кВт'!$E$436</f>
        <v>127.82</v>
      </c>
      <c r="F436" s="27" t="n">
        <f aca="false">'до 150 кВт'!$F$436</f>
        <v>1679.68</v>
      </c>
      <c r="G436" s="27" t="n">
        <v>46.75</v>
      </c>
      <c r="H436" s="28" t="n">
        <f aca="false">SUM($C436,$G436,R$5,R$6)</f>
        <v>2812.99</v>
      </c>
      <c r="I436" s="28" t="n">
        <f aca="false">SUM($C436,$G436,S$5,S$6)</f>
        <v>3151.16</v>
      </c>
      <c r="J436" s="28" t="n">
        <f aca="false">SUM($C436,$G436,T$5,T$6)</f>
        <v>3704.65</v>
      </c>
      <c r="K436" s="28" t="n">
        <f aca="false">SUM($C436,$G436,U$5,U$6)</f>
        <v>4933.5</v>
      </c>
      <c r="L436" s="28" t="n">
        <v>0</v>
      </c>
      <c r="M436" s="28" t="n">
        <v>131.43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478</v>
      </c>
      <c r="B437" s="26" t="n">
        <v>20</v>
      </c>
      <c r="C437" s="27" t="n">
        <f aca="false">'до 150 кВт'!$C$437</f>
        <v>1668</v>
      </c>
      <c r="D437" s="27" t="n">
        <f aca="false">'до 150 кВт'!$D$437</f>
        <v>0</v>
      </c>
      <c r="E437" s="27" t="n">
        <f aca="false">'до 150 кВт'!$E$437</f>
        <v>713.18</v>
      </c>
      <c r="F437" s="27" t="n">
        <f aca="false">'до 150 кВт'!$F$437</f>
        <v>1690.46</v>
      </c>
      <c r="G437" s="27" t="n">
        <v>47.06</v>
      </c>
      <c r="H437" s="28" t="n">
        <f aca="false">SUM($C437,$G437,R$5,R$6)</f>
        <v>2824.08</v>
      </c>
      <c r="I437" s="28" t="n">
        <f aca="false">SUM($C437,$G437,S$5,S$6)</f>
        <v>3162.25</v>
      </c>
      <c r="J437" s="28" t="n">
        <f aca="false">SUM($C437,$G437,T$5,T$6)</f>
        <v>3715.74</v>
      </c>
      <c r="K437" s="28" t="n">
        <f aca="false">SUM($C437,$G437,U$5,U$6)</f>
        <v>4944.59</v>
      </c>
      <c r="L437" s="28" t="n">
        <v>0</v>
      </c>
      <c r="M437" s="28" t="n">
        <v>733.3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478</v>
      </c>
      <c r="B438" s="26" t="n">
        <v>21</v>
      </c>
      <c r="C438" s="27" t="n">
        <f aca="false">'до 150 кВт'!$C$438</f>
        <v>1673.05</v>
      </c>
      <c r="D438" s="27" t="n">
        <f aca="false">'до 150 кВт'!$D$438</f>
        <v>0</v>
      </c>
      <c r="E438" s="27" t="n">
        <f aca="false">'до 150 кВт'!$E$438</f>
        <v>830.4</v>
      </c>
      <c r="F438" s="27" t="n">
        <f aca="false">'до 150 кВт'!$F$438</f>
        <v>1695.51</v>
      </c>
      <c r="G438" s="27" t="n">
        <v>47.2</v>
      </c>
      <c r="H438" s="28" t="n">
        <f aca="false">SUM($C438,$G438,R$5,R$6)</f>
        <v>2829.27</v>
      </c>
      <c r="I438" s="28" t="n">
        <f aca="false">SUM($C438,$G438,S$5,S$6)</f>
        <v>3167.44</v>
      </c>
      <c r="J438" s="28" t="n">
        <f aca="false">SUM($C438,$G438,T$5,T$6)</f>
        <v>3720.93</v>
      </c>
      <c r="K438" s="28" t="n">
        <f aca="false">SUM($C438,$G438,U$5,U$6)</f>
        <v>4949.78</v>
      </c>
      <c r="L438" s="28" t="n">
        <v>0</v>
      </c>
      <c r="M438" s="28" t="n">
        <v>853.83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478</v>
      </c>
      <c r="B439" s="26" t="n">
        <v>22</v>
      </c>
      <c r="C439" s="27" t="n">
        <f aca="false">'до 150 кВт'!$C$439</f>
        <v>1657.85</v>
      </c>
      <c r="D439" s="27" t="n">
        <f aca="false">'до 150 кВт'!$D$439</f>
        <v>0</v>
      </c>
      <c r="E439" s="27" t="n">
        <f aca="false">'до 150 кВт'!$E$439</f>
        <v>1610.31</v>
      </c>
      <c r="F439" s="27" t="n">
        <f aca="false">'до 150 кВт'!$F$439</f>
        <v>1680.31</v>
      </c>
      <c r="G439" s="27" t="n">
        <v>46.77</v>
      </c>
      <c r="H439" s="28" t="n">
        <f aca="false">SUM($C439,$G439,R$5,R$6)</f>
        <v>2813.64</v>
      </c>
      <c r="I439" s="28" t="n">
        <f aca="false">SUM($C439,$G439,S$5,S$6)</f>
        <v>3151.81</v>
      </c>
      <c r="J439" s="28" t="n">
        <f aca="false">SUM($C439,$G439,T$5,T$6)</f>
        <v>3705.3</v>
      </c>
      <c r="K439" s="28" t="n">
        <f aca="false">SUM($C439,$G439,U$5,U$6)</f>
        <v>4934.15</v>
      </c>
      <c r="L439" s="28" t="n">
        <v>0</v>
      </c>
      <c r="M439" s="28" t="n">
        <v>1655.74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478</v>
      </c>
      <c r="B440" s="26" t="n">
        <v>23</v>
      </c>
      <c r="C440" s="27" t="n">
        <f aca="false">'до 150 кВт'!$C$440</f>
        <v>1647.7</v>
      </c>
      <c r="D440" s="27" t="n">
        <f aca="false">'до 150 кВт'!$D$440</f>
        <v>0</v>
      </c>
      <c r="E440" s="27" t="n">
        <f aca="false">'до 150 кВт'!$E$440</f>
        <v>1725.32</v>
      </c>
      <c r="F440" s="27" t="n">
        <f aca="false">'до 150 кВт'!$F$440</f>
        <v>1670.16</v>
      </c>
      <c r="G440" s="27" t="n">
        <v>46.48</v>
      </c>
      <c r="H440" s="28" t="n">
        <f aca="false">SUM($C440,$G440,R$5,R$6)</f>
        <v>2803.2</v>
      </c>
      <c r="I440" s="28" t="n">
        <f aca="false">SUM($C440,$G440,S$5,S$6)</f>
        <v>3141.37</v>
      </c>
      <c r="J440" s="28" t="n">
        <f aca="false">SUM($C440,$G440,T$5,T$6)</f>
        <v>3694.86</v>
      </c>
      <c r="K440" s="28" t="n">
        <f aca="false">SUM($C440,$G440,U$5,U$6)</f>
        <v>4923.71</v>
      </c>
      <c r="L440" s="28" t="n">
        <v>0</v>
      </c>
      <c r="M440" s="28" t="n">
        <v>1773.99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479</v>
      </c>
      <c r="B441" s="26" t="n">
        <v>0</v>
      </c>
      <c r="C441" s="27" t="n">
        <f aca="false">'до 150 кВт'!$C$441</f>
        <v>1550.87</v>
      </c>
      <c r="D441" s="27" t="n">
        <f aca="false">'до 150 кВт'!$D$441</f>
        <v>0</v>
      </c>
      <c r="E441" s="27" t="n">
        <f aca="false">'до 150 кВт'!$E$441</f>
        <v>34.78</v>
      </c>
      <c r="F441" s="27" t="n">
        <f aca="false">'до 150 кВт'!$F$441</f>
        <v>1573.33</v>
      </c>
      <c r="G441" s="27" t="n">
        <v>43.75</v>
      </c>
      <c r="H441" s="28" t="n">
        <f aca="false">SUM($C441,$G441,R$5,R$6)</f>
        <v>2703.64</v>
      </c>
      <c r="I441" s="28" t="n">
        <f aca="false">SUM($C441,$G441,S$5,S$6)</f>
        <v>3041.81</v>
      </c>
      <c r="J441" s="28" t="n">
        <f aca="false">SUM($C441,$G441,T$5,T$6)</f>
        <v>3595.3</v>
      </c>
      <c r="K441" s="28" t="n">
        <f aca="false">SUM($C441,$G441,U$5,U$6)</f>
        <v>4824.15</v>
      </c>
      <c r="L441" s="28" t="n">
        <v>0</v>
      </c>
      <c r="M441" s="28" t="n">
        <v>35.76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479</v>
      </c>
      <c r="B442" s="26" t="n">
        <v>1</v>
      </c>
      <c r="C442" s="27" t="n">
        <f aca="false">'до 150 кВт'!$C$442</f>
        <v>1529.69</v>
      </c>
      <c r="D442" s="27" t="n">
        <f aca="false">'до 150 кВт'!$D$442</f>
        <v>0</v>
      </c>
      <c r="E442" s="27" t="n">
        <f aca="false">'до 150 кВт'!$E$442</f>
        <v>6.16</v>
      </c>
      <c r="F442" s="27" t="n">
        <f aca="false">'до 150 кВт'!$F$442</f>
        <v>1552.15</v>
      </c>
      <c r="G442" s="27" t="n">
        <v>43.15</v>
      </c>
      <c r="H442" s="28" t="n">
        <f aca="false">SUM($C442,$G442,R$5,R$6)</f>
        <v>2681.86</v>
      </c>
      <c r="I442" s="28" t="n">
        <f aca="false">SUM($C442,$G442,S$5,S$6)</f>
        <v>3020.03</v>
      </c>
      <c r="J442" s="28" t="n">
        <f aca="false">SUM($C442,$G442,T$5,T$6)</f>
        <v>3573.52</v>
      </c>
      <c r="K442" s="28" t="n">
        <f aca="false">SUM($C442,$G442,U$5,U$6)</f>
        <v>4802.37</v>
      </c>
      <c r="L442" s="28" t="n">
        <v>0</v>
      </c>
      <c r="M442" s="28" t="n">
        <v>6.33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479</v>
      </c>
      <c r="B443" s="26" t="n">
        <v>2</v>
      </c>
      <c r="C443" s="27" t="n">
        <f aca="false">'до 150 кВт'!$C$443</f>
        <v>1009.53</v>
      </c>
      <c r="D443" s="27" t="n">
        <f aca="false">'до 150 кВт'!$D$443</f>
        <v>0</v>
      </c>
      <c r="E443" s="27" t="n">
        <f aca="false">'до 150 кВт'!$E$443</f>
        <v>2.6</v>
      </c>
      <c r="F443" s="27" t="n">
        <f aca="false">'до 150 кВт'!$F$443</f>
        <v>1031.99</v>
      </c>
      <c r="G443" s="27" t="n">
        <v>28.48</v>
      </c>
      <c r="H443" s="28" t="n">
        <f aca="false">SUM($C443,$G443,R$5,R$6)</f>
        <v>2147.03</v>
      </c>
      <c r="I443" s="28" t="n">
        <f aca="false">SUM($C443,$G443,S$5,S$6)</f>
        <v>2485.2</v>
      </c>
      <c r="J443" s="28" t="n">
        <f aca="false">SUM($C443,$G443,T$5,T$6)</f>
        <v>3038.69</v>
      </c>
      <c r="K443" s="28" t="n">
        <f aca="false">SUM($C443,$G443,U$5,U$6)</f>
        <v>4267.54</v>
      </c>
      <c r="L443" s="28" t="n">
        <v>0</v>
      </c>
      <c r="M443" s="28" t="n">
        <v>2.67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479</v>
      </c>
      <c r="B444" s="26" t="n">
        <v>3</v>
      </c>
      <c r="C444" s="27" t="n">
        <f aca="false">'до 150 кВт'!$C$444</f>
        <v>996.56</v>
      </c>
      <c r="D444" s="27" t="n">
        <f aca="false">'до 150 кВт'!$D$444</f>
        <v>0</v>
      </c>
      <c r="E444" s="27" t="n">
        <f aca="false">'до 150 кВт'!$E$444</f>
        <v>121.24</v>
      </c>
      <c r="F444" s="27" t="n">
        <f aca="false">'до 150 кВт'!$F$444</f>
        <v>1019.02</v>
      </c>
      <c r="G444" s="27" t="n">
        <v>28.11</v>
      </c>
      <c r="H444" s="28" t="n">
        <f aca="false">SUM($C444,$G444,R$5,R$6)</f>
        <v>2133.69</v>
      </c>
      <c r="I444" s="28" t="n">
        <f aca="false">SUM($C444,$G444,S$5,S$6)</f>
        <v>2471.86</v>
      </c>
      <c r="J444" s="28" t="n">
        <f aca="false">SUM($C444,$G444,T$5,T$6)</f>
        <v>3025.35</v>
      </c>
      <c r="K444" s="28" t="n">
        <f aca="false">SUM($C444,$G444,U$5,U$6)</f>
        <v>4254.2</v>
      </c>
      <c r="L444" s="28" t="n">
        <v>0</v>
      </c>
      <c r="M444" s="28" t="n">
        <v>124.66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479</v>
      </c>
      <c r="B445" s="26" t="n">
        <v>4</v>
      </c>
      <c r="C445" s="27" t="n">
        <f aca="false">'до 150 кВт'!$C$445</f>
        <v>1000.53</v>
      </c>
      <c r="D445" s="27" t="n">
        <f aca="false">'до 150 кВт'!$D$445</f>
        <v>0</v>
      </c>
      <c r="E445" s="27" t="n">
        <f aca="false">'до 150 кВт'!$E$445</f>
        <v>42.45</v>
      </c>
      <c r="F445" s="27" t="n">
        <f aca="false">'до 150 кВт'!$F$445</f>
        <v>1022.99</v>
      </c>
      <c r="G445" s="27" t="n">
        <v>28.23</v>
      </c>
      <c r="H445" s="28" t="n">
        <f aca="false">SUM($C445,$G445,R$5,R$6)</f>
        <v>2137.78</v>
      </c>
      <c r="I445" s="28" t="n">
        <f aca="false">SUM($C445,$G445,S$5,S$6)</f>
        <v>2475.95</v>
      </c>
      <c r="J445" s="28" t="n">
        <f aca="false">SUM($C445,$G445,T$5,T$6)</f>
        <v>3029.44</v>
      </c>
      <c r="K445" s="28" t="n">
        <f aca="false">SUM($C445,$G445,U$5,U$6)</f>
        <v>4258.29</v>
      </c>
      <c r="L445" s="28" t="n">
        <v>0</v>
      </c>
      <c r="M445" s="28" t="n">
        <v>43.65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479</v>
      </c>
      <c r="B446" s="26" t="n">
        <v>5</v>
      </c>
      <c r="C446" s="27" t="n">
        <f aca="false">'до 150 кВт'!$C$446</f>
        <v>1045.69</v>
      </c>
      <c r="D446" s="27" t="n">
        <f aca="false">'до 150 кВт'!$D$446</f>
        <v>20.97</v>
      </c>
      <c r="E446" s="27" t="n">
        <f aca="false">'до 150 кВт'!$E$446</f>
        <v>0</v>
      </c>
      <c r="F446" s="27" t="n">
        <f aca="false">'до 150 кВт'!$F$446</f>
        <v>1068.15</v>
      </c>
      <c r="G446" s="27" t="n">
        <v>29.5</v>
      </c>
      <c r="H446" s="28" t="n">
        <f aca="false">SUM($C446,$G446,R$5,R$6)</f>
        <v>2184.21</v>
      </c>
      <c r="I446" s="28" t="n">
        <f aca="false">SUM($C446,$G446,S$5,S$6)</f>
        <v>2522.38</v>
      </c>
      <c r="J446" s="28" t="n">
        <f aca="false">SUM($C446,$G446,T$5,T$6)</f>
        <v>3075.87</v>
      </c>
      <c r="K446" s="28" t="n">
        <f aca="false">SUM($C446,$G446,U$5,U$6)</f>
        <v>4304.72</v>
      </c>
      <c r="L446" s="28" t="n">
        <v>21.56</v>
      </c>
      <c r="M446" s="28" t="n">
        <v>0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479</v>
      </c>
      <c r="B447" s="26" t="n">
        <v>6</v>
      </c>
      <c r="C447" s="27" t="n">
        <f aca="false">'до 150 кВт'!$C$447</f>
        <v>1113.32</v>
      </c>
      <c r="D447" s="27" t="n">
        <f aca="false">'до 150 кВт'!$D$447</f>
        <v>82.96</v>
      </c>
      <c r="E447" s="27" t="n">
        <f aca="false">'до 150 кВт'!$E$447</f>
        <v>0</v>
      </c>
      <c r="F447" s="27" t="n">
        <f aca="false">'до 150 кВт'!$F$447</f>
        <v>1135.78</v>
      </c>
      <c r="G447" s="27" t="n">
        <v>31.41</v>
      </c>
      <c r="H447" s="28" t="n">
        <f aca="false">SUM($C447,$G447,R$5,R$6)</f>
        <v>2253.75</v>
      </c>
      <c r="I447" s="28" t="n">
        <f aca="false">SUM($C447,$G447,S$5,S$6)</f>
        <v>2591.92</v>
      </c>
      <c r="J447" s="28" t="n">
        <f aca="false">SUM($C447,$G447,T$5,T$6)</f>
        <v>3145.41</v>
      </c>
      <c r="K447" s="28" t="n">
        <f aca="false">SUM($C447,$G447,U$5,U$6)</f>
        <v>4374.26</v>
      </c>
      <c r="L447" s="28" t="n">
        <v>85.3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479</v>
      </c>
      <c r="B448" s="26" t="n">
        <v>7</v>
      </c>
      <c r="C448" s="27" t="n">
        <f aca="false">'до 150 кВт'!$C$448</f>
        <v>1562.68</v>
      </c>
      <c r="D448" s="27" t="n">
        <f aca="false">'до 150 кВт'!$D$448</f>
        <v>2.4</v>
      </c>
      <c r="E448" s="27" t="n">
        <f aca="false">'до 150 кВт'!$E$448</f>
        <v>0</v>
      </c>
      <c r="F448" s="27" t="n">
        <f aca="false">'до 150 кВт'!$F$448</f>
        <v>1585.14</v>
      </c>
      <c r="G448" s="27" t="n">
        <v>44.08</v>
      </c>
      <c r="H448" s="28" t="n">
        <f aca="false">SUM($C448,$G448,R$5,R$6)</f>
        <v>2715.78</v>
      </c>
      <c r="I448" s="28" t="n">
        <f aca="false">SUM($C448,$G448,S$5,S$6)</f>
        <v>3053.95</v>
      </c>
      <c r="J448" s="28" t="n">
        <f aca="false">SUM($C448,$G448,T$5,T$6)</f>
        <v>3607.44</v>
      </c>
      <c r="K448" s="28" t="n">
        <f aca="false">SUM($C448,$G448,U$5,U$6)</f>
        <v>4836.29</v>
      </c>
      <c r="L448" s="28" t="n">
        <v>2.47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479</v>
      </c>
      <c r="B449" s="26" t="n">
        <v>8</v>
      </c>
      <c r="C449" s="27" t="n">
        <f aca="false">'до 150 кВт'!$C$449</f>
        <v>1602.75</v>
      </c>
      <c r="D449" s="27" t="n">
        <f aca="false">'до 150 кВт'!$D$449</f>
        <v>122.82</v>
      </c>
      <c r="E449" s="27" t="n">
        <f aca="false">'до 150 кВт'!$E$449</f>
        <v>0</v>
      </c>
      <c r="F449" s="27" t="n">
        <f aca="false">'до 150 кВт'!$F$449</f>
        <v>1625.21</v>
      </c>
      <c r="G449" s="27" t="n">
        <v>45.22</v>
      </c>
      <c r="H449" s="28" t="n">
        <f aca="false">SUM($C449,$G449,R$5,R$6)</f>
        <v>2756.99</v>
      </c>
      <c r="I449" s="28" t="n">
        <f aca="false">SUM($C449,$G449,S$5,S$6)</f>
        <v>3095.16</v>
      </c>
      <c r="J449" s="28" t="n">
        <f aca="false">SUM($C449,$G449,T$5,T$6)</f>
        <v>3648.65</v>
      </c>
      <c r="K449" s="28" t="n">
        <f aca="false">SUM($C449,$G449,U$5,U$6)</f>
        <v>4877.5</v>
      </c>
      <c r="L449" s="28" t="n">
        <v>126.28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479</v>
      </c>
      <c r="B450" s="26" t="n">
        <v>9</v>
      </c>
      <c r="C450" s="27" t="n">
        <f aca="false">'до 150 кВт'!$C$450</f>
        <v>1653.19</v>
      </c>
      <c r="D450" s="27" t="n">
        <f aca="false">'до 150 кВт'!$D$450</f>
        <v>0</v>
      </c>
      <c r="E450" s="27" t="n">
        <f aca="false">'до 150 кВт'!$E$450</f>
        <v>5.69</v>
      </c>
      <c r="F450" s="27" t="n">
        <f aca="false">'до 150 кВт'!$F$450</f>
        <v>1675.65</v>
      </c>
      <c r="G450" s="27" t="n">
        <v>46.64</v>
      </c>
      <c r="H450" s="28" t="n">
        <f aca="false">SUM($C450,$G450,R$5,R$6)</f>
        <v>2808.85</v>
      </c>
      <c r="I450" s="28" t="n">
        <f aca="false">SUM($C450,$G450,S$5,S$6)</f>
        <v>3147.02</v>
      </c>
      <c r="J450" s="28" t="n">
        <f aca="false">SUM($C450,$G450,T$5,T$6)</f>
        <v>3700.51</v>
      </c>
      <c r="K450" s="28" t="n">
        <f aca="false">SUM($C450,$G450,U$5,U$6)</f>
        <v>4929.36</v>
      </c>
      <c r="L450" s="28" t="n">
        <v>0</v>
      </c>
      <c r="M450" s="28" t="n">
        <v>5.85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479</v>
      </c>
      <c r="B451" s="26" t="n">
        <v>10</v>
      </c>
      <c r="C451" s="27" t="n">
        <f aca="false">'до 150 кВт'!$C$451</f>
        <v>1659.52</v>
      </c>
      <c r="D451" s="27" t="n">
        <f aca="false">'до 150 кВт'!$D$451</f>
        <v>0</v>
      </c>
      <c r="E451" s="27" t="n">
        <f aca="false">'до 150 кВт'!$E$451</f>
        <v>158.21</v>
      </c>
      <c r="F451" s="27" t="n">
        <f aca="false">'до 150 кВт'!$F$451</f>
        <v>1681.98</v>
      </c>
      <c r="G451" s="27" t="n">
        <v>46.82</v>
      </c>
      <c r="H451" s="28" t="n">
        <f aca="false">SUM($C451,$G451,R$5,R$6)</f>
        <v>2815.36</v>
      </c>
      <c r="I451" s="28" t="n">
        <f aca="false">SUM($C451,$G451,S$5,S$6)</f>
        <v>3153.53</v>
      </c>
      <c r="J451" s="28" t="n">
        <f aca="false">SUM($C451,$G451,T$5,T$6)</f>
        <v>3707.02</v>
      </c>
      <c r="K451" s="28" t="n">
        <f aca="false">SUM($C451,$G451,U$5,U$6)</f>
        <v>4935.87</v>
      </c>
      <c r="L451" s="28" t="n">
        <v>0</v>
      </c>
      <c r="M451" s="28" t="n">
        <v>162.67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479</v>
      </c>
      <c r="B452" s="26" t="n">
        <v>11</v>
      </c>
      <c r="C452" s="27" t="n">
        <f aca="false">'до 150 кВт'!$C$452</f>
        <v>1647.46</v>
      </c>
      <c r="D452" s="27" t="n">
        <f aca="false">'до 150 кВт'!$D$452</f>
        <v>0</v>
      </c>
      <c r="E452" s="27" t="n">
        <f aca="false">'до 150 кВт'!$E$452</f>
        <v>204.91</v>
      </c>
      <c r="F452" s="27" t="n">
        <f aca="false">'до 150 кВт'!$F$452</f>
        <v>1669.92</v>
      </c>
      <c r="G452" s="27" t="n">
        <v>46.48</v>
      </c>
      <c r="H452" s="28" t="n">
        <f aca="false">SUM($C452,$G452,R$5,R$6)</f>
        <v>2802.96</v>
      </c>
      <c r="I452" s="28" t="n">
        <f aca="false">SUM($C452,$G452,S$5,S$6)</f>
        <v>3141.13</v>
      </c>
      <c r="J452" s="28" t="n">
        <f aca="false">SUM($C452,$G452,T$5,T$6)</f>
        <v>3694.62</v>
      </c>
      <c r="K452" s="28" t="n">
        <f aca="false">SUM($C452,$G452,U$5,U$6)</f>
        <v>4923.47</v>
      </c>
      <c r="L452" s="28" t="n">
        <v>0</v>
      </c>
      <c r="M452" s="28" t="n">
        <v>210.69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479</v>
      </c>
      <c r="B453" s="26" t="n">
        <v>12</v>
      </c>
      <c r="C453" s="27" t="n">
        <f aca="false">'до 150 кВт'!$C$453</f>
        <v>1594.81</v>
      </c>
      <c r="D453" s="27" t="n">
        <f aca="false">'до 150 кВт'!$D$453</f>
        <v>0</v>
      </c>
      <c r="E453" s="27" t="n">
        <f aca="false">'до 150 кВт'!$E$453</f>
        <v>108.75</v>
      </c>
      <c r="F453" s="27" t="n">
        <f aca="false">'до 150 кВт'!$F$453</f>
        <v>1617.27</v>
      </c>
      <c r="G453" s="27" t="n">
        <v>44.99</v>
      </c>
      <c r="H453" s="28" t="n">
        <f aca="false">SUM($C453,$G453,R$5,R$6)</f>
        <v>2748.82</v>
      </c>
      <c r="I453" s="28" t="n">
        <f aca="false">SUM($C453,$G453,S$5,S$6)</f>
        <v>3086.99</v>
      </c>
      <c r="J453" s="28" t="n">
        <f aca="false">SUM($C453,$G453,T$5,T$6)</f>
        <v>3640.48</v>
      </c>
      <c r="K453" s="28" t="n">
        <f aca="false">SUM($C453,$G453,U$5,U$6)</f>
        <v>4869.33</v>
      </c>
      <c r="L453" s="28" t="n">
        <v>0</v>
      </c>
      <c r="M453" s="28" t="n">
        <v>111.82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479</v>
      </c>
      <c r="B454" s="26" t="n">
        <v>13</v>
      </c>
      <c r="C454" s="27" t="n">
        <f aca="false">'до 150 кВт'!$C$454</f>
        <v>1594.75</v>
      </c>
      <c r="D454" s="27" t="n">
        <f aca="false">'до 150 кВт'!$D$454</f>
        <v>0</v>
      </c>
      <c r="E454" s="27" t="n">
        <f aca="false">'до 150 кВт'!$E$454</f>
        <v>101.55</v>
      </c>
      <c r="F454" s="27" t="n">
        <f aca="false">'до 150 кВт'!$F$454</f>
        <v>1617.21</v>
      </c>
      <c r="G454" s="27" t="n">
        <v>44.99</v>
      </c>
      <c r="H454" s="28" t="n">
        <f aca="false">SUM($C454,$G454,R$5,R$6)</f>
        <v>2748.76</v>
      </c>
      <c r="I454" s="28" t="n">
        <f aca="false">SUM($C454,$G454,S$5,S$6)</f>
        <v>3086.93</v>
      </c>
      <c r="J454" s="28" t="n">
        <f aca="false">SUM($C454,$G454,T$5,T$6)</f>
        <v>3640.42</v>
      </c>
      <c r="K454" s="28" t="n">
        <f aca="false">SUM($C454,$G454,U$5,U$6)</f>
        <v>4869.27</v>
      </c>
      <c r="L454" s="28" t="n">
        <v>0</v>
      </c>
      <c r="M454" s="28" t="n">
        <v>104.41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479</v>
      </c>
      <c r="B455" s="26" t="n">
        <v>14</v>
      </c>
      <c r="C455" s="27" t="n">
        <f aca="false">'до 150 кВт'!$C$455</f>
        <v>1593.58</v>
      </c>
      <c r="D455" s="27" t="n">
        <f aca="false">'до 150 кВт'!$D$455</f>
        <v>0</v>
      </c>
      <c r="E455" s="27" t="n">
        <f aca="false">'до 150 кВт'!$E$455</f>
        <v>114.16</v>
      </c>
      <c r="F455" s="27" t="n">
        <f aca="false">'до 150 кВт'!$F$455</f>
        <v>1616.04</v>
      </c>
      <c r="G455" s="27" t="n">
        <v>44.96</v>
      </c>
      <c r="H455" s="28" t="n">
        <f aca="false">SUM($C455,$G455,R$5,R$6)</f>
        <v>2747.56</v>
      </c>
      <c r="I455" s="28" t="n">
        <f aca="false">SUM($C455,$G455,S$5,S$6)</f>
        <v>3085.73</v>
      </c>
      <c r="J455" s="28" t="n">
        <f aca="false">SUM($C455,$G455,T$5,T$6)</f>
        <v>3639.22</v>
      </c>
      <c r="K455" s="28" t="n">
        <f aca="false">SUM($C455,$G455,U$5,U$6)</f>
        <v>4868.07</v>
      </c>
      <c r="L455" s="28" t="n">
        <v>0</v>
      </c>
      <c r="M455" s="28" t="n">
        <v>117.38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479</v>
      </c>
      <c r="B456" s="26" t="n">
        <v>15</v>
      </c>
      <c r="C456" s="27" t="n">
        <f aca="false">'до 150 кВт'!$C$456</f>
        <v>1589.93</v>
      </c>
      <c r="D456" s="27" t="n">
        <f aca="false">'до 150 кВт'!$D$456</f>
        <v>0</v>
      </c>
      <c r="E456" s="27" t="n">
        <f aca="false">'до 150 кВт'!$E$456</f>
        <v>120.72</v>
      </c>
      <c r="F456" s="27" t="n">
        <f aca="false">'до 150 кВт'!$F$456</f>
        <v>1612.39</v>
      </c>
      <c r="G456" s="27" t="n">
        <v>44.85</v>
      </c>
      <c r="H456" s="28" t="n">
        <f aca="false">SUM($C456,$G456,R$5,R$6)</f>
        <v>2743.8</v>
      </c>
      <c r="I456" s="28" t="n">
        <f aca="false">SUM($C456,$G456,S$5,S$6)</f>
        <v>3081.97</v>
      </c>
      <c r="J456" s="28" t="n">
        <f aca="false">SUM($C456,$G456,T$5,T$6)</f>
        <v>3635.46</v>
      </c>
      <c r="K456" s="28" t="n">
        <f aca="false">SUM($C456,$G456,U$5,U$6)</f>
        <v>4864.31</v>
      </c>
      <c r="L456" s="28" t="n">
        <v>0</v>
      </c>
      <c r="M456" s="28" t="n">
        <v>124.13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479</v>
      </c>
      <c r="B457" s="26" t="n">
        <v>16</v>
      </c>
      <c r="C457" s="27" t="n">
        <f aca="false">'до 150 кВт'!$C$457</f>
        <v>1580.06</v>
      </c>
      <c r="D457" s="27" t="n">
        <f aca="false">'до 150 кВт'!$D$457</f>
        <v>0</v>
      </c>
      <c r="E457" s="27" t="n">
        <f aca="false">'до 150 кВт'!$E$457</f>
        <v>151.41</v>
      </c>
      <c r="F457" s="27" t="n">
        <f aca="false">'до 150 кВт'!$F$457</f>
        <v>1602.52</v>
      </c>
      <c r="G457" s="27" t="n">
        <v>44.58</v>
      </c>
      <c r="H457" s="28" t="n">
        <f aca="false">SUM($C457,$G457,R$5,R$6)</f>
        <v>2733.66</v>
      </c>
      <c r="I457" s="28" t="n">
        <f aca="false">SUM($C457,$G457,S$5,S$6)</f>
        <v>3071.83</v>
      </c>
      <c r="J457" s="28" t="n">
        <f aca="false">SUM($C457,$G457,T$5,T$6)</f>
        <v>3625.32</v>
      </c>
      <c r="K457" s="28" t="n">
        <f aca="false">SUM($C457,$G457,U$5,U$6)</f>
        <v>4854.17</v>
      </c>
      <c r="L457" s="28" t="n">
        <v>0</v>
      </c>
      <c r="M457" s="28" t="n">
        <v>155.68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479</v>
      </c>
      <c r="B458" s="26" t="n">
        <v>17</v>
      </c>
      <c r="C458" s="27" t="n">
        <f aca="false">'до 150 кВт'!$C$458</f>
        <v>1595.39</v>
      </c>
      <c r="D458" s="27" t="n">
        <f aca="false">'до 150 кВт'!$D$458</f>
        <v>74.45</v>
      </c>
      <c r="E458" s="27" t="n">
        <f aca="false">'до 150 кВт'!$E$458</f>
        <v>0</v>
      </c>
      <c r="F458" s="27" t="n">
        <f aca="false">'до 150 кВт'!$F$458</f>
        <v>1617.85</v>
      </c>
      <c r="G458" s="27" t="n">
        <v>45.01</v>
      </c>
      <c r="H458" s="28" t="n">
        <f aca="false">SUM($C458,$G458,R$5,R$6)</f>
        <v>2749.42</v>
      </c>
      <c r="I458" s="28" t="n">
        <f aca="false">SUM($C458,$G458,S$5,S$6)</f>
        <v>3087.59</v>
      </c>
      <c r="J458" s="28" t="n">
        <f aca="false">SUM($C458,$G458,T$5,T$6)</f>
        <v>3641.08</v>
      </c>
      <c r="K458" s="28" t="n">
        <f aca="false">SUM($C458,$G458,U$5,U$6)</f>
        <v>4869.93</v>
      </c>
      <c r="L458" s="28" t="n">
        <v>76.55</v>
      </c>
      <c r="M458" s="28" t="n">
        <v>0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479</v>
      </c>
      <c r="B459" s="26" t="n">
        <v>18</v>
      </c>
      <c r="C459" s="27" t="n">
        <f aca="false">'до 150 кВт'!$C$459</f>
        <v>1680.46</v>
      </c>
      <c r="D459" s="27" t="n">
        <f aca="false">'до 150 кВт'!$D$459</f>
        <v>14.67</v>
      </c>
      <c r="E459" s="27" t="n">
        <f aca="false">'до 150 кВт'!$E$459</f>
        <v>0</v>
      </c>
      <c r="F459" s="27" t="n">
        <f aca="false">'до 150 кВт'!$F$459</f>
        <v>1702.92</v>
      </c>
      <c r="G459" s="27" t="n">
        <v>47.41</v>
      </c>
      <c r="H459" s="28" t="n">
        <f aca="false">SUM($C459,$G459,R$5,R$6)</f>
        <v>2836.89</v>
      </c>
      <c r="I459" s="28" t="n">
        <f aca="false">SUM($C459,$G459,S$5,S$6)</f>
        <v>3175.06</v>
      </c>
      <c r="J459" s="28" t="n">
        <f aca="false">SUM($C459,$G459,T$5,T$6)</f>
        <v>3728.55</v>
      </c>
      <c r="K459" s="28" t="n">
        <f aca="false">SUM($C459,$G459,U$5,U$6)</f>
        <v>4957.4</v>
      </c>
      <c r="L459" s="28" t="n">
        <v>15.08</v>
      </c>
      <c r="M459" s="28" t="n">
        <v>0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479</v>
      </c>
      <c r="B460" s="26" t="n">
        <v>19</v>
      </c>
      <c r="C460" s="27" t="n">
        <f aca="false">'до 150 кВт'!$C$460</f>
        <v>1667.62</v>
      </c>
      <c r="D460" s="27" t="n">
        <f aca="false">'до 150 кВт'!$D$460</f>
        <v>0</v>
      </c>
      <c r="E460" s="27" t="n">
        <f aca="false">'до 150 кВт'!$E$460</f>
        <v>418.69</v>
      </c>
      <c r="F460" s="27" t="n">
        <f aca="false">'до 150 кВт'!$F$460</f>
        <v>1690.08</v>
      </c>
      <c r="G460" s="27" t="n">
        <v>47.05</v>
      </c>
      <c r="H460" s="28" t="n">
        <f aca="false">SUM($C460,$G460,R$5,R$6)</f>
        <v>2823.69</v>
      </c>
      <c r="I460" s="28" t="n">
        <f aca="false">SUM($C460,$G460,S$5,S$6)</f>
        <v>3161.86</v>
      </c>
      <c r="J460" s="28" t="n">
        <f aca="false">SUM($C460,$G460,T$5,T$6)</f>
        <v>3715.35</v>
      </c>
      <c r="K460" s="28" t="n">
        <f aca="false">SUM($C460,$G460,U$5,U$6)</f>
        <v>4944.2</v>
      </c>
      <c r="L460" s="28" t="n">
        <v>0</v>
      </c>
      <c r="M460" s="28" t="n">
        <v>430.5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479</v>
      </c>
      <c r="B461" s="26" t="n">
        <v>20</v>
      </c>
      <c r="C461" s="27" t="n">
        <f aca="false">'до 150 кВт'!$C$461</f>
        <v>1679.31</v>
      </c>
      <c r="D461" s="27" t="n">
        <f aca="false">'до 150 кВт'!$D$461</f>
        <v>0</v>
      </c>
      <c r="E461" s="27" t="n">
        <f aca="false">'до 150 кВт'!$E$461</f>
        <v>552.64</v>
      </c>
      <c r="F461" s="27" t="n">
        <f aca="false">'до 150 кВт'!$F$461</f>
        <v>1701.77</v>
      </c>
      <c r="G461" s="27" t="n">
        <v>47.38</v>
      </c>
      <c r="H461" s="28" t="n">
        <f aca="false">SUM($C461,$G461,R$5,R$6)</f>
        <v>2835.71</v>
      </c>
      <c r="I461" s="28" t="n">
        <f aca="false">SUM($C461,$G461,S$5,S$6)</f>
        <v>3173.88</v>
      </c>
      <c r="J461" s="28" t="n">
        <f aca="false">SUM($C461,$G461,T$5,T$6)</f>
        <v>3727.37</v>
      </c>
      <c r="K461" s="28" t="n">
        <f aca="false">SUM($C461,$G461,U$5,U$6)</f>
        <v>4956.22</v>
      </c>
      <c r="L461" s="28" t="n">
        <v>0</v>
      </c>
      <c r="M461" s="28" t="n">
        <v>568.23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479</v>
      </c>
      <c r="B462" s="26" t="n">
        <v>21</v>
      </c>
      <c r="C462" s="27" t="n">
        <f aca="false">'до 150 кВт'!$C$462</f>
        <v>1657.44</v>
      </c>
      <c r="D462" s="27" t="n">
        <f aca="false">'до 150 кВт'!$D$462</f>
        <v>0</v>
      </c>
      <c r="E462" s="27" t="n">
        <f aca="false">'до 150 кВт'!$E$462</f>
        <v>666.94</v>
      </c>
      <c r="F462" s="27" t="n">
        <f aca="false">'до 150 кВт'!$F$462</f>
        <v>1679.9</v>
      </c>
      <c r="G462" s="27" t="n">
        <v>46.76</v>
      </c>
      <c r="H462" s="28" t="n">
        <f aca="false">SUM($C462,$G462,R$5,R$6)</f>
        <v>2813.22</v>
      </c>
      <c r="I462" s="28" t="n">
        <f aca="false">SUM($C462,$G462,S$5,S$6)</f>
        <v>3151.39</v>
      </c>
      <c r="J462" s="28" t="n">
        <f aca="false">SUM($C462,$G462,T$5,T$6)</f>
        <v>3704.88</v>
      </c>
      <c r="K462" s="28" t="n">
        <f aca="false">SUM($C462,$G462,U$5,U$6)</f>
        <v>4933.73</v>
      </c>
      <c r="L462" s="28" t="n">
        <v>0</v>
      </c>
      <c r="M462" s="28" t="n">
        <v>685.76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479</v>
      </c>
      <c r="B463" s="26" t="n">
        <v>22</v>
      </c>
      <c r="C463" s="27" t="n">
        <f aca="false">'до 150 кВт'!$C$463</f>
        <v>1659.1</v>
      </c>
      <c r="D463" s="27" t="n">
        <f aca="false">'до 150 кВт'!$D$463</f>
        <v>0</v>
      </c>
      <c r="E463" s="27" t="n">
        <f aca="false">'до 150 кВт'!$E$463</f>
        <v>115.39</v>
      </c>
      <c r="F463" s="27" t="n">
        <f aca="false">'до 150 кВт'!$F$463</f>
        <v>1681.56</v>
      </c>
      <c r="G463" s="27" t="n">
        <v>46.8</v>
      </c>
      <c r="H463" s="28" t="n">
        <f aca="false">SUM($C463,$G463,R$5,R$6)</f>
        <v>2814.92</v>
      </c>
      <c r="I463" s="28" t="n">
        <f aca="false">SUM($C463,$G463,S$5,S$6)</f>
        <v>3153.09</v>
      </c>
      <c r="J463" s="28" t="n">
        <f aca="false">SUM($C463,$G463,T$5,T$6)</f>
        <v>3706.58</v>
      </c>
      <c r="K463" s="28" t="n">
        <f aca="false">SUM($C463,$G463,U$5,U$6)</f>
        <v>4935.43</v>
      </c>
      <c r="L463" s="28" t="n">
        <v>0</v>
      </c>
      <c r="M463" s="28" t="n">
        <v>118.65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479</v>
      </c>
      <c r="B464" s="26" t="n">
        <v>23</v>
      </c>
      <c r="C464" s="27" t="n">
        <f aca="false">'до 150 кВт'!$C$464</f>
        <v>1644.13</v>
      </c>
      <c r="D464" s="27" t="n">
        <f aca="false">'до 150 кВт'!$D$464</f>
        <v>0</v>
      </c>
      <c r="E464" s="27" t="n">
        <f aca="false">'до 150 кВт'!$E$464</f>
        <v>118.6</v>
      </c>
      <c r="F464" s="27" t="n">
        <f aca="false">'до 150 кВт'!$F$464</f>
        <v>1666.59</v>
      </c>
      <c r="G464" s="27" t="n">
        <v>46.38</v>
      </c>
      <c r="H464" s="28" t="n">
        <f aca="false">SUM($C464,$G464,R$5,R$6)</f>
        <v>2799.53</v>
      </c>
      <c r="I464" s="28" t="n">
        <f aca="false">SUM($C464,$G464,S$5,S$6)</f>
        <v>3137.7</v>
      </c>
      <c r="J464" s="28" t="n">
        <f aca="false">SUM($C464,$G464,T$5,T$6)</f>
        <v>3691.19</v>
      </c>
      <c r="K464" s="28" t="n">
        <f aca="false">SUM($C464,$G464,U$5,U$6)</f>
        <v>4920.04</v>
      </c>
      <c r="L464" s="28" t="n">
        <v>0</v>
      </c>
      <c r="M464" s="28" t="n">
        <v>121.95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480</v>
      </c>
      <c r="B465" s="26" t="n">
        <v>0</v>
      </c>
      <c r="C465" s="27" t="n">
        <f aca="false">'до 150 кВт'!$C$465</f>
        <v>1551.8</v>
      </c>
      <c r="D465" s="27" t="n">
        <f aca="false">'до 150 кВт'!$D$465</f>
        <v>0</v>
      </c>
      <c r="E465" s="27" t="n">
        <f aca="false">'до 150 кВт'!$E$465</f>
        <v>669.88</v>
      </c>
      <c r="F465" s="27" t="n">
        <f aca="false">'до 150 кВт'!$F$465</f>
        <v>1574.26</v>
      </c>
      <c r="G465" s="27" t="n">
        <v>43.78</v>
      </c>
      <c r="H465" s="28" t="n">
        <f aca="false">SUM($C465,$G465,R$5,R$6)</f>
        <v>2704.6</v>
      </c>
      <c r="I465" s="28" t="n">
        <f aca="false">SUM($C465,$G465,S$5,S$6)</f>
        <v>3042.77</v>
      </c>
      <c r="J465" s="28" t="n">
        <f aca="false">SUM($C465,$G465,T$5,T$6)</f>
        <v>3596.26</v>
      </c>
      <c r="K465" s="28" t="n">
        <f aca="false">SUM($C465,$G465,U$5,U$6)</f>
        <v>4825.11</v>
      </c>
      <c r="L465" s="28" t="n">
        <v>0</v>
      </c>
      <c r="M465" s="28" t="n">
        <v>688.78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480</v>
      </c>
      <c r="B466" s="26" t="n">
        <v>1</v>
      </c>
      <c r="C466" s="27" t="n">
        <f aca="false">'до 150 кВт'!$C$466</f>
        <v>1022.3</v>
      </c>
      <c r="D466" s="27" t="n">
        <f aca="false">'до 150 кВт'!$D$466</f>
        <v>0</v>
      </c>
      <c r="E466" s="27" t="n">
        <f aca="false">'до 150 кВт'!$E$466</f>
        <v>125.64</v>
      </c>
      <c r="F466" s="27" t="n">
        <f aca="false">'до 150 кВт'!$F$466</f>
        <v>1044.76</v>
      </c>
      <c r="G466" s="27" t="n">
        <v>28.84</v>
      </c>
      <c r="H466" s="28" t="n">
        <f aca="false">SUM($C466,$G466,R$5,R$6)</f>
        <v>2160.16</v>
      </c>
      <c r="I466" s="28" t="n">
        <f aca="false">SUM($C466,$G466,S$5,S$6)</f>
        <v>2498.33</v>
      </c>
      <c r="J466" s="28" t="n">
        <f aca="false">SUM($C466,$G466,T$5,T$6)</f>
        <v>3051.82</v>
      </c>
      <c r="K466" s="28" t="n">
        <f aca="false">SUM($C466,$G466,U$5,U$6)</f>
        <v>4280.67</v>
      </c>
      <c r="L466" s="28" t="n">
        <v>0</v>
      </c>
      <c r="M466" s="28" t="n">
        <v>129.18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480</v>
      </c>
      <c r="B467" s="26" t="n">
        <v>2</v>
      </c>
      <c r="C467" s="27" t="n">
        <f aca="false">'до 150 кВт'!$C$467</f>
        <v>953.3</v>
      </c>
      <c r="D467" s="27" t="n">
        <f aca="false">'до 150 кВт'!$D$467</f>
        <v>0</v>
      </c>
      <c r="E467" s="27" t="n">
        <f aca="false">'до 150 кВт'!$E$467</f>
        <v>57.33</v>
      </c>
      <c r="F467" s="27" t="n">
        <f aca="false">'до 150 кВт'!$F$467</f>
        <v>975.76</v>
      </c>
      <c r="G467" s="27" t="n">
        <v>26.89</v>
      </c>
      <c r="H467" s="28" t="n">
        <f aca="false">SUM($C467,$G467,R$5,R$6)</f>
        <v>2089.21</v>
      </c>
      <c r="I467" s="28" t="n">
        <f aca="false">SUM($C467,$G467,S$5,S$6)</f>
        <v>2427.38</v>
      </c>
      <c r="J467" s="28" t="n">
        <f aca="false">SUM($C467,$G467,T$5,T$6)</f>
        <v>2980.87</v>
      </c>
      <c r="K467" s="28" t="n">
        <f aca="false">SUM($C467,$G467,U$5,U$6)</f>
        <v>4209.72</v>
      </c>
      <c r="L467" s="28" t="n">
        <v>0</v>
      </c>
      <c r="M467" s="28" t="n">
        <v>58.95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480</v>
      </c>
      <c r="B468" s="26" t="n">
        <v>3</v>
      </c>
      <c r="C468" s="27" t="n">
        <f aca="false">'до 150 кВт'!$C$468</f>
        <v>920.6</v>
      </c>
      <c r="D468" s="27" t="n">
        <f aca="false">'до 150 кВт'!$D$468</f>
        <v>0</v>
      </c>
      <c r="E468" s="27" t="n">
        <f aca="false">'до 150 кВт'!$E$468</f>
        <v>55.55</v>
      </c>
      <c r="F468" s="27" t="n">
        <f aca="false">'до 150 кВт'!$F$468</f>
        <v>943.06</v>
      </c>
      <c r="G468" s="27" t="n">
        <v>25.97</v>
      </c>
      <c r="H468" s="28" t="n">
        <f aca="false">SUM($C468,$G468,R$5,R$6)</f>
        <v>2055.59</v>
      </c>
      <c r="I468" s="28" t="n">
        <f aca="false">SUM($C468,$G468,S$5,S$6)</f>
        <v>2393.76</v>
      </c>
      <c r="J468" s="28" t="n">
        <f aca="false">SUM($C468,$G468,T$5,T$6)</f>
        <v>2947.25</v>
      </c>
      <c r="K468" s="28" t="n">
        <f aca="false">SUM($C468,$G468,U$5,U$6)</f>
        <v>4176.1</v>
      </c>
      <c r="L468" s="28" t="n">
        <v>0</v>
      </c>
      <c r="M468" s="28" t="n">
        <v>57.12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480</v>
      </c>
      <c r="B469" s="26" t="n">
        <v>4</v>
      </c>
      <c r="C469" s="27" t="n">
        <f aca="false">'до 150 кВт'!$C$469</f>
        <v>966.33</v>
      </c>
      <c r="D469" s="27" t="n">
        <f aca="false">'до 150 кВт'!$D$469</f>
        <v>42.53</v>
      </c>
      <c r="E469" s="27" t="n">
        <f aca="false">'до 150 кВт'!$E$469</f>
        <v>0</v>
      </c>
      <c r="F469" s="27" t="n">
        <f aca="false">'до 150 кВт'!$F$469</f>
        <v>988.79</v>
      </c>
      <c r="G469" s="27" t="n">
        <v>27.26</v>
      </c>
      <c r="H469" s="28" t="n">
        <f aca="false">SUM($C469,$G469,R$5,R$6)</f>
        <v>2102.61</v>
      </c>
      <c r="I469" s="28" t="n">
        <f aca="false">SUM($C469,$G469,S$5,S$6)</f>
        <v>2440.78</v>
      </c>
      <c r="J469" s="28" t="n">
        <f aca="false">SUM($C469,$G469,T$5,T$6)</f>
        <v>2994.27</v>
      </c>
      <c r="K469" s="28" t="n">
        <f aca="false">SUM($C469,$G469,U$5,U$6)</f>
        <v>4223.12</v>
      </c>
      <c r="L469" s="28" t="n">
        <v>43.73</v>
      </c>
      <c r="M469" s="28" t="n">
        <v>0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480</v>
      </c>
      <c r="B470" s="26" t="n">
        <v>5</v>
      </c>
      <c r="C470" s="27" t="n">
        <f aca="false">'до 150 кВт'!$C$470</f>
        <v>1039.09</v>
      </c>
      <c r="D470" s="27" t="n">
        <f aca="false">'до 150 кВт'!$D$470</f>
        <v>80.43</v>
      </c>
      <c r="E470" s="27" t="n">
        <f aca="false">'до 150 кВт'!$E$470</f>
        <v>0</v>
      </c>
      <c r="F470" s="27" t="n">
        <f aca="false">'до 150 кВт'!$F$470</f>
        <v>1061.55</v>
      </c>
      <c r="G470" s="27" t="n">
        <v>29.31</v>
      </c>
      <c r="H470" s="28" t="n">
        <f aca="false">SUM($C470,$G470,R$5,R$6)</f>
        <v>2177.42</v>
      </c>
      <c r="I470" s="28" t="n">
        <f aca="false">SUM($C470,$G470,S$5,S$6)</f>
        <v>2515.59</v>
      </c>
      <c r="J470" s="28" t="n">
        <f aca="false">SUM($C470,$G470,T$5,T$6)</f>
        <v>3069.08</v>
      </c>
      <c r="K470" s="28" t="n">
        <f aca="false">SUM($C470,$G470,U$5,U$6)</f>
        <v>4297.93</v>
      </c>
      <c r="L470" s="28" t="n">
        <v>82.7</v>
      </c>
      <c r="M470" s="28" t="n">
        <v>0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480</v>
      </c>
      <c r="B471" s="26" t="n">
        <v>6</v>
      </c>
      <c r="C471" s="27" t="n">
        <f aca="false">'до 150 кВт'!$C$471</f>
        <v>1172.71</v>
      </c>
      <c r="D471" s="27" t="n">
        <f aca="false">'до 150 кВт'!$D$471</f>
        <v>394.25</v>
      </c>
      <c r="E471" s="27" t="n">
        <f aca="false">'до 150 кВт'!$E$471</f>
        <v>0</v>
      </c>
      <c r="F471" s="27" t="n">
        <f aca="false">'до 150 кВт'!$F$471</f>
        <v>1195.17</v>
      </c>
      <c r="G471" s="27" t="n">
        <v>33.08</v>
      </c>
      <c r="H471" s="28" t="n">
        <f aca="false">SUM($C471,$G471,R$5,R$6)</f>
        <v>2314.81</v>
      </c>
      <c r="I471" s="28" t="n">
        <f aca="false">SUM($C471,$G471,S$5,S$6)</f>
        <v>2652.98</v>
      </c>
      <c r="J471" s="28" t="n">
        <f aca="false">SUM($C471,$G471,T$5,T$6)</f>
        <v>3206.47</v>
      </c>
      <c r="K471" s="28" t="n">
        <f aca="false">SUM($C471,$G471,U$5,U$6)</f>
        <v>4435.32</v>
      </c>
      <c r="L471" s="28" t="n">
        <v>405.37</v>
      </c>
      <c r="M471" s="28" t="n">
        <v>0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480</v>
      </c>
      <c r="B472" s="26" t="n">
        <v>7</v>
      </c>
      <c r="C472" s="27" t="n">
        <f aca="false">'до 150 кВт'!$C$472</f>
        <v>1551.82</v>
      </c>
      <c r="D472" s="27" t="n">
        <f aca="false">'до 150 кВт'!$D$472</f>
        <v>24.26</v>
      </c>
      <c r="E472" s="27" t="n">
        <f aca="false">'до 150 кВт'!$E$472</f>
        <v>0</v>
      </c>
      <c r="F472" s="27" t="n">
        <f aca="false">'до 150 кВт'!$F$472</f>
        <v>1574.28</v>
      </c>
      <c r="G472" s="27" t="n">
        <v>43.78</v>
      </c>
      <c r="H472" s="28" t="n">
        <f aca="false">SUM($C472,$G472,R$5,R$6)</f>
        <v>2704.62</v>
      </c>
      <c r="I472" s="28" t="n">
        <f aca="false">SUM($C472,$G472,S$5,S$6)</f>
        <v>3042.79</v>
      </c>
      <c r="J472" s="28" t="n">
        <f aca="false">SUM($C472,$G472,T$5,T$6)</f>
        <v>3596.28</v>
      </c>
      <c r="K472" s="28" t="n">
        <f aca="false">SUM($C472,$G472,U$5,U$6)</f>
        <v>4825.13</v>
      </c>
      <c r="L472" s="28" t="n">
        <v>24.94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480</v>
      </c>
      <c r="B473" s="26" t="n">
        <v>8</v>
      </c>
      <c r="C473" s="27" t="n">
        <f aca="false">'до 150 кВт'!$C$473</f>
        <v>1565.56</v>
      </c>
      <c r="D473" s="27" t="n">
        <f aca="false">'до 150 кВт'!$D$473</f>
        <v>71.13</v>
      </c>
      <c r="E473" s="27" t="n">
        <f aca="false">'до 150 кВт'!$E$473</f>
        <v>0</v>
      </c>
      <c r="F473" s="27" t="n">
        <f aca="false">'до 150 кВт'!$F$473</f>
        <v>1588.02</v>
      </c>
      <c r="G473" s="27" t="n">
        <v>44.17</v>
      </c>
      <c r="H473" s="28" t="n">
        <f aca="false">SUM($C473,$G473,R$5,R$6)</f>
        <v>2718.75</v>
      </c>
      <c r="I473" s="28" t="n">
        <f aca="false">SUM($C473,$G473,S$5,S$6)</f>
        <v>3056.92</v>
      </c>
      <c r="J473" s="28" t="n">
        <f aca="false">SUM($C473,$G473,T$5,T$6)</f>
        <v>3610.41</v>
      </c>
      <c r="K473" s="28" t="n">
        <f aca="false">SUM($C473,$G473,U$5,U$6)</f>
        <v>4839.26</v>
      </c>
      <c r="L473" s="28" t="n">
        <v>73.14</v>
      </c>
      <c r="M473" s="28" t="n">
        <v>0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480</v>
      </c>
      <c r="B474" s="26" t="n">
        <v>9</v>
      </c>
      <c r="C474" s="27" t="n">
        <f aca="false">'до 150 кВт'!$C$474</f>
        <v>1576.56</v>
      </c>
      <c r="D474" s="27" t="n">
        <f aca="false">'до 150 кВт'!$D$474</f>
        <v>0</v>
      </c>
      <c r="E474" s="27" t="n">
        <f aca="false">'до 150 кВт'!$E$474</f>
        <v>18.68</v>
      </c>
      <c r="F474" s="27" t="n">
        <f aca="false">'до 150 кВт'!$F$474</f>
        <v>1599.02</v>
      </c>
      <c r="G474" s="27" t="n">
        <v>44.48</v>
      </c>
      <c r="H474" s="28" t="n">
        <f aca="false">SUM($C474,$G474,R$5,R$6)</f>
        <v>2730.06</v>
      </c>
      <c r="I474" s="28" t="n">
        <f aca="false">SUM($C474,$G474,S$5,S$6)</f>
        <v>3068.23</v>
      </c>
      <c r="J474" s="28" t="n">
        <f aca="false">SUM($C474,$G474,T$5,T$6)</f>
        <v>3621.72</v>
      </c>
      <c r="K474" s="28" t="n">
        <f aca="false">SUM($C474,$G474,U$5,U$6)</f>
        <v>4850.57</v>
      </c>
      <c r="L474" s="28" t="n">
        <v>0</v>
      </c>
      <c r="M474" s="28" t="n">
        <v>19.21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480</v>
      </c>
      <c r="B475" s="26" t="n">
        <v>10</v>
      </c>
      <c r="C475" s="27" t="n">
        <f aca="false">'до 150 кВт'!$C$475</f>
        <v>1575.48</v>
      </c>
      <c r="D475" s="27" t="n">
        <f aca="false">'до 150 кВт'!$D$475</f>
        <v>0</v>
      </c>
      <c r="E475" s="27" t="n">
        <f aca="false">'до 150 кВт'!$E$475</f>
        <v>213.04</v>
      </c>
      <c r="F475" s="27" t="n">
        <f aca="false">'до 150 кВт'!$F$475</f>
        <v>1597.94</v>
      </c>
      <c r="G475" s="27" t="n">
        <v>44.45</v>
      </c>
      <c r="H475" s="28" t="n">
        <f aca="false">SUM($C475,$G475,R$5,R$6)</f>
        <v>2728.95</v>
      </c>
      <c r="I475" s="28" t="n">
        <f aca="false">SUM($C475,$G475,S$5,S$6)</f>
        <v>3067.12</v>
      </c>
      <c r="J475" s="28" t="n">
        <f aca="false">SUM($C475,$G475,T$5,T$6)</f>
        <v>3620.61</v>
      </c>
      <c r="K475" s="28" t="n">
        <f aca="false">SUM($C475,$G475,U$5,U$6)</f>
        <v>4849.46</v>
      </c>
      <c r="L475" s="28" t="n">
        <v>0</v>
      </c>
      <c r="M475" s="28" t="n">
        <v>219.05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480</v>
      </c>
      <c r="B476" s="26" t="n">
        <v>11</v>
      </c>
      <c r="C476" s="27" t="n">
        <f aca="false">'до 150 кВт'!$C$476</f>
        <v>1585.75</v>
      </c>
      <c r="D476" s="27" t="n">
        <f aca="false">'до 150 кВт'!$D$476</f>
        <v>0</v>
      </c>
      <c r="E476" s="27" t="n">
        <f aca="false">'до 150 кВт'!$E$476</f>
        <v>249.46</v>
      </c>
      <c r="F476" s="27" t="n">
        <f aca="false">'до 150 кВт'!$F$476</f>
        <v>1608.21</v>
      </c>
      <c r="G476" s="27" t="n">
        <v>44.74</v>
      </c>
      <c r="H476" s="28" t="n">
        <f aca="false">SUM($C476,$G476,R$5,R$6)</f>
        <v>2739.51</v>
      </c>
      <c r="I476" s="28" t="n">
        <f aca="false">SUM($C476,$G476,S$5,S$6)</f>
        <v>3077.68</v>
      </c>
      <c r="J476" s="28" t="n">
        <f aca="false">SUM($C476,$G476,T$5,T$6)</f>
        <v>3631.17</v>
      </c>
      <c r="K476" s="28" t="n">
        <f aca="false">SUM($C476,$G476,U$5,U$6)</f>
        <v>4860.02</v>
      </c>
      <c r="L476" s="28" t="n">
        <v>0</v>
      </c>
      <c r="M476" s="28" t="n">
        <v>256.5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480</v>
      </c>
      <c r="B477" s="26" t="n">
        <v>12</v>
      </c>
      <c r="C477" s="27" t="n">
        <f aca="false">'до 150 кВт'!$C$477</f>
        <v>1569.02</v>
      </c>
      <c r="D477" s="27" t="n">
        <f aca="false">'до 150 кВт'!$D$477</f>
        <v>0</v>
      </c>
      <c r="E477" s="27" t="n">
        <f aca="false">'до 150 кВт'!$E$477</f>
        <v>364.86</v>
      </c>
      <c r="F477" s="27" t="n">
        <f aca="false">'до 150 кВт'!$F$477</f>
        <v>1591.48</v>
      </c>
      <c r="G477" s="27" t="n">
        <v>44.26</v>
      </c>
      <c r="H477" s="28" t="n">
        <f aca="false">SUM($C477,$G477,R$5,R$6)</f>
        <v>2722.3</v>
      </c>
      <c r="I477" s="28" t="n">
        <f aca="false">SUM($C477,$G477,S$5,S$6)</f>
        <v>3060.47</v>
      </c>
      <c r="J477" s="28" t="n">
        <f aca="false">SUM($C477,$G477,T$5,T$6)</f>
        <v>3613.96</v>
      </c>
      <c r="K477" s="28" t="n">
        <f aca="false">SUM($C477,$G477,U$5,U$6)</f>
        <v>4842.81</v>
      </c>
      <c r="L477" s="28" t="n">
        <v>0</v>
      </c>
      <c r="M477" s="28" t="n">
        <v>375.15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480</v>
      </c>
      <c r="B478" s="26" t="n">
        <v>13</v>
      </c>
      <c r="C478" s="27" t="n">
        <f aca="false">'до 150 кВт'!$C$478</f>
        <v>1571.7</v>
      </c>
      <c r="D478" s="27" t="n">
        <f aca="false">'до 150 кВт'!$D$478</f>
        <v>0</v>
      </c>
      <c r="E478" s="27" t="n">
        <f aca="false">'до 150 кВт'!$E$478</f>
        <v>349.98</v>
      </c>
      <c r="F478" s="27" t="n">
        <f aca="false">'до 150 кВт'!$F$478</f>
        <v>1594.16</v>
      </c>
      <c r="G478" s="27" t="n">
        <v>44.34</v>
      </c>
      <c r="H478" s="28" t="n">
        <f aca="false">SUM($C478,$G478,R$5,R$6)</f>
        <v>2725.06</v>
      </c>
      <c r="I478" s="28" t="n">
        <f aca="false">SUM($C478,$G478,S$5,S$6)</f>
        <v>3063.23</v>
      </c>
      <c r="J478" s="28" t="n">
        <f aca="false">SUM($C478,$G478,T$5,T$6)</f>
        <v>3616.72</v>
      </c>
      <c r="K478" s="28" t="n">
        <f aca="false">SUM($C478,$G478,U$5,U$6)</f>
        <v>4845.57</v>
      </c>
      <c r="L478" s="28" t="n">
        <v>0</v>
      </c>
      <c r="M478" s="28" t="n">
        <v>359.85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480</v>
      </c>
      <c r="B479" s="26" t="n">
        <v>14</v>
      </c>
      <c r="C479" s="27" t="n">
        <f aca="false">'до 150 кВт'!$C$479</f>
        <v>1571.62</v>
      </c>
      <c r="D479" s="27" t="n">
        <f aca="false">'до 150 кВт'!$D$479</f>
        <v>0</v>
      </c>
      <c r="E479" s="27" t="n">
        <f aca="false">'до 150 кВт'!$E$479</f>
        <v>31.88</v>
      </c>
      <c r="F479" s="27" t="n">
        <f aca="false">'до 150 кВт'!$F$479</f>
        <v>1594.08</v>
      </c>
      <c r="G479" s="27" t="n">
        <v>44.34</v>
      </c>
      <c r="H479" s="28" t="n">
        <f aca="false">SUM($C479,$G479,R$5,R$6)</f>
        <v>2724.98</v>
      </c>
      <c r="I479" s="28" t="n">
        <f aca="false">SUM($C479,$G479,S$5,S$6)</f>
        <v>3063.15</v>
      </c>
      <c r="J479" s="28" t="n">
        <f aca="false">SUM($C479,$G479,T$5,T$6)</f>
        <v>3616.64</v>
      </c>
      <c r="K479" s="28" t="n">
        <f aca="false">SUM($C479,$G479,U$5,U$6)</f>
        <v>4845.49</v>
      </c>
      <c r="L479" s="28" t="n">
        <v>0</v>
      </c>
      <c r="M479" s="28" t="n">
        <v>32.78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480</v>
      </c>
      <c r="B480" s="26" t="n">
        <v>15</v>
      </c>
      <c r="C480" s="27" t="n">
        <f aca="false">'до 150 кВт'!$C$480</f>
        <v>1562.91</v>
      </c>
      <c r="D480" s="27" t="n">
        <f aca="false">'до 150 кВт'!$D$480</f>
        <v>0</v>
      </c>
      <c r="E480" s="27" t="n">
        <f aca="false">'до 150 кВт'!$E$480</f>
        <v>7.54</v>
      </c>
      <c r="F480" s="27" t="n">
        <f aca="false">'до 150 кВт'!$F$480</f>
        <v>1585.37</v>
      </c>
      <c r="G480" s="27" t="n">
        <v>44.09</v>
      </c>
      <c r="H480" s="28" t="n">
        <f aca="false">SUM($C480,$G480,R$5,R$6)</f>
        <v>2716.02</v>
      </c>
      <c r="I480" s="28" t="n">
        <f aca="false">SUM($C480,$G480,S$5,S$6)</f>
        <v>3054.19</v>
      </c>
      <c r="J480" s="28" t="n">
        <f aca="false">SUM($C480,$G480,T$5,T$6)</f>
        <v>3607.68</v>
      </c>
      <c r="K480" s="28" t="n">
        <f aca="false">SUM($C480,$G480,U$5,U$6)</f>
        <v>4836.53</v>
      </c>
      <c r="L480" s="28" t="n">
        <v>0</v>
      </c>
      <c r="M480" s="28" t="n">
        <v>7.75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480</v>
      </c>
      <c r="B481" s="26" t="n">
        <v>16</v>
      </c>
      <c r="C481" s="27" t="n">
        <f aca="false">'до 150 кВт'!$C$481</f>
        <v>1547.18</v>
      </c>
      <c r="D481" s="27" t="n">
        <f aca="false">'до 150 кВт'!$D$481</f>
        <v>0</v>
      </c>
      <c r="E481" s="27" t="n">
        <f aca="false">'до 150 кВт'!$E$481</f>
        <v>497.21</v>
      </c>
      <c r="F481" s="27" t="n">
        <f aca="false">'до 150 кВт'!$F$481</f>
        <v>1569.64</v>
      </c>
      <c r="G481" s="27" t="n">
        <v>43.65</v>
      </c>
      <c r="H481" s="28" t="n">
        <f aca="false">SUM($C481,$G481,R$5,R$6)</f>
        <v>2699.85</v>
      </c>
      <c r="I481" s="28" t="n">
        <f aca="false">SUM($C481,$G481,S$5,S$6)</f>
        <v>3038.02</v>
      </c>
      <c r="J481" s="28" t="n">
        <f aca="false">SUM($C481,$G481,T$5,T$6)</f>
        <v>3591.51</v>
      </c>
      <c r="K481" s="28" t="n">
        <f aca="false">SUM($C481,$G481,U$5,U$6)</f>
        <v>4820.36</v>
      </c>
      <c r="L481" s="28" t="n">
        <v>0</v>
      </c>
      <c r="M481" s="28" t="n">
        <v>511.24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480</v>
      </c>
      <c r="B482" s="26" t="n">
        <v>17</v>
      </c>
      <c r="C482" s="27" t="n">
        <f aca="false">'до 150 кВт'!$C$482</f>
        <v>1566.78</v>
      </c>
      <c r="D482" s="27" t="n">
        <f aca="false">'до 150 кВт'!$D$482</f>
        <v>26.65</v>
      </c>
      <c r="E482" s="27" t="n">
        <f aca="false">'до 150 кВт'!$E$482</f>
        <v>0</v>
      </c>
      <c r="F482" s="27" t="n">
        <f aca="false">'до 150 кВт'!$F$482</f>
        <v>1589.24</v>
      </c>
      <c r="G482" s="27" t="n">
        <v>44.2</v>
      </c>
      <c r="H482" s="28" t="n">
        <f aca="false">SUM($C482,$G482,R$5,R$6)</f>
        <v>2720</v>
      </c>
      <c r="I482" s="28" t="n">
        <f aca="false">SUM($C482,$G482,S$5,S$6)</f>
        <v>3058.17</v>
      </c>
      <c r="J482" s="28" t="n">
        <f aca="false">SUM($C482,$G482,T$5,T$6)</f>
        <v>3611.66</v>
      </c>
      <c r="K482" s="28" t="n">
        <f aca="false">SUM($C482,$G482,U$5,U$6)</f>
        <v>4840.51</v>
      </c>
      <c r="L482" s="28" t="n">
        <v>27.4</v>
      </c>
      <c r="M482" s="28" t="n">
        <v>0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480</v>
      </c>
      <c r="B483" s="26" t="n">
        <v>18</v>
      </c>
      <c r="C483" s="27" t="n">
        <f aca="false">'до 150 кВт'!$C$483</f>
        <v>1677.75</v>
      </c>
      <c r="D483" s="27" t="n">
        <f aca="false">'до 150 кВт'!$D$483</f>
        <v>0</v>
      </c>
      <c r="E483" s="27" t="n">
        <f aca="false">'до 150 кВт'!$E$483</f>
        <v>62.38</v>
      </c>
      <c r="F483" s="27" t="n">
        <f aca="false">'до 150 кВт'!$F$483</f>
        <v>1700.21</v>
      </c>
      <c r="G483" s="27" t="n">
        <v>47.33</v>
      </c>
      <c r="H483" s="28" t="n">
        <f aca="false">SUM($C483,$G483,R$5,R$6)</f>
        <v>2834.1</v>
      </c>
      <c r="I483" s="28" t="n">
        <f aca="false">SUM($C483,$G483,S$5,S$6)</f>
        <v>3172.27</v>
      </c>
      <c r="J483" s="28" t="n">
        <f aca="false">SUM($C483,$G483,T$5,T$6)</f>
        <v>3725.76</v>
      </c>
      <c r="K483" s="28" t="n">
        <f aca="false">SUM($C483,$G483,U$5,U$6)</f>
        <v>4954.61</v>
      </c>
      <c r="L483" s="28" t="n">
        <v>0</v>
      </c>
      <c r="M483" s="28" t="n">
        <v>64.14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480</v>
      </c>
      <c r="B484" s="26" t="n">
        <v>19</v>
      </c>
      <c r="C484" s="27" t="n">
        <f aca="false">'до 150 кВт'!$C$484</f>
        <v>1623.95</v>
      </c>
      <c r="D484" s="27" t="n">
        <f aca="false">'до 150 кВт'!$D$484</f>
        <v>0</v>
      </c>
      <c r="E484" s="27" t="n">
        <f aca="false">'до 150 кВт'!$E$484</f>
        <v>632.06</v>
      </c>
      <c r="F484" s="27" t="n">
        <f aca="false">'до 150 кВт'!$F$484</f>
        <v>1646.41</v>
      </c>
      <c r="G484" s="27" t="n">
        <v>45.81</v>
      </c>
      <c r="H484" s="28" t="n">
        <f aca="false">SUM($C484,$G484,R$5,R$6)</f>
        <v>2778.78</v>
      </c>
      <c r="I484" s="28" t="n">
        <f aca="false">SUM($C484,$G484,S$5,S$6)</f>
        <v>3116.95</v>
      </c>
      <c r="J484" s="28" t="n">
        <f aca="false">SUM($C484,$G484,T$5,T$6)</f>
        <v>3670.44</v>
      </c>
      <c r="K484" s="28" t="n">
        <f aca="false">SUM($C484,$G484,U$5,U$6)</f>
        <v>4899.29</v>
      </c>
      <c r="L484" s="28" t="n">
        <v>0</v>
      </c>
      <c r="M484" s="28" t="n">
        <v>649.89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480</v>
      </c>
      <c r="B485" s="26" t="n">
        <v>20</v>
      </c>
      <c r="C485" s="27" t="n">
        <f aca="false">'до 150 кВт'!$C$485</f>
        <v>1678.44</v>
      </c>
      <c r="D485" s="27" t="n">
        <f aca="false">'до 150 кВт'!$D$485</f>
        <v>0</v>
      </c>
      <c r="E485" s="27" t="n">
        <f aca="false">'до 150 кВт'!$E$485</f>
        <v>703.81</v>
      </c>
      <c r="F485" s="27" t="n">
        <f aca="false">'до 150 кВт'!$F$485</f>
        <v>1700.9</v>
      </c>
      <c r="G485" s="27" t="n">
        <v>47.35</v>
      </c>
      <c r="H485" s="28" t="n">
        <f aca="false">SUM($C485,$G485,R$5,R$6)</f>
        <v>2834.81</v>
      </c>
      <c r="I485" s="28" t="n">
        <f aca="false">SUM($C485,$G485,S$5,S$6)</f>
        <v>3172.98</v>
      </c>
      <c r="J485" s="28" t="n">
        <f aca="false">SUM($C485,$G485,T$5,T$6)</f>
        <v>3726.47</v>
      </c>
      <c r="K485" s="28" t="n">
        <f aca="false">SUM($C485,$G485,U$5,U$6)</f>
        <v>4955.32</v>
      </c>
      <c r="L485" s="28" t="n">
        <v>0</v>
      </c>
      <c r="M485" s="28" t="n">
        <v>723.67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480</v>
      </c>
      <c r="B486" s="26" t="n">
        <v>21</v>
      </c>
      <c r="C486" s="27" t="n">
        <f aca="false">'до 150 кВт'!$C$486</f>
        <v>1670.98</v>
      </c>
      <c r="D486" s="27" t="n">
        <f aca="false">'до 150 кВт'!$D$486</f>
        <v>0</v>
      </c>
      <c r="E486" s="27" t="n">
        <f aca="false">'до 150 кВт'!$E$486</f>
        <v>112.38</v>
      </c>
      <c r="F486" s="27" t="n">
        <f aca="false">'до 150 кВт'!$F$486</f>
        <v>1693.44</v>
      </c>
      <c r="G486" s="27" t="n">
        <v>47.14</v>
      </c>
      <c r="H486" s="28" t="n">
        <f aca="false">SUM($C486,$G486,R$5,R$6)</f>
        <v>2827.14</v>
      </c>
      <c r="I486" s="28" t="n">
        <f aca="false">SUM($C486,$G486,S$5,S$6)</f>
        <v>3165.31</v>
      </c>
      <c r="J486" s="28" t="n">
        <f aca="false">SUM($C486,$G486,T$5,T$6)</f>
        <v>3718.8</v>
      </c>
      <c r="K486" s="28" t="n">
        <f aca="false">SUM($C486,$G486,U$5,U$6)</f>
        <v>4947.65</v>
      </c>
      <c r="L486" s="28" t="n">
        <v>0</v>
      </c>
      <c r="M486" s="28" t="n">
        <v>115.55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480</v>
      </c>
      <c r="B487" s="26" t="n">
        <v>22</v>
      </c>
      <c r="C487" s="27" t="n">
        <f aca="false">'до 150 кВт'!$C$487</f>
        <v>1652.07</v>
      </c>
      <c r="D487" s="27" t="n">
        <f aca="false">'до 150 кВт'!$D$487</f>
        <v>0</v>
      </c>
      <c r="E487" s="27" t="n">
        <f aca="false">'до 150 кВт'!$E$487</f>
        <v>68.63</v>
      </c>
      <c r="F487" s="27" t="n">
        <f aca="false">'до 150 кВт'!$F$487</f>
        <v>1674.53</v>
      </c>
      <c r="G487" s="27" t="n">
        <v>46.61</v>
      </c>
      <c r="H487" s="28" t="n">
        <f aca="false">SUM($C487,$G487,R$5,R$6)</f>
        <v>2807.7</v>
      </c>
      <c r="I487" s="28" t="n">
        <f aca="false">SUM($C487,$G487,S$5,S$6)</f>
        <v>3145.87</v>
      </c>
      <c r="J487" s="28" t="n">
        <f aca="false">SUM($C487,$G487,T$5,T$6)</f>
        <v>3699.36</v>
      </c>
      <c r="K487" s="28" t="n">
        <f aca="false">SUM($C487,$G487,U$5,U$6)</f>
        <v>4928.21</v>
      </c>
      <c r="L487" s="28" t="n">
        <v>0</v>
      </c>
      <c r="M487" s="28" t="n">
        <v>70.57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480</v>
      </c>
      <c r="B488" s="26" t="n">
        <v>23</v>
      </c>
      <c r="C488" s="27" t="n">
        <f aca="false">'до 150 кВт'!$C$488</f>
        <v>1596.08</v>
      </c>
      <c r="D488" s="27" t="n">
        <f aca="false">'до 150 кВт'!$D$488</f>
        <v>0</v>
      </c>
      <c r="E488" s="27" t="n">
        <f aca="false">'до 150 кВт'!$E$488</f>
        <v>30.53</v>
      </c>
      <c r="F488" s="27" t="n">
        <f aca="false">'до 150 кВт'!$F$488</f>
        <v>1618.54</v>
      </c>
      <c r="G488" s="27" t="n">
        <v>45.03</v>
      </c>
      <c r="H488" s="28" t="n">
        <f aca="false">SUM($C488,$G488,R$5,R$6)</f>
        <v>2750.13</v>
      </c>
      <c r="I488" s="28" t="n">
        <f aca="false">SUM($C488,$G488,S$5,S$6)</f>
        <v>3088.3</v>
      </c>
      <c r="J488" s="28" t="n">
        <f aca="false">SUM($C488,$G488,T$5,T$6)</f>
        <v>3641.79</v>
      </c>
      <c r="K488" s="28" t="n">
        <f aca="false">SUM($C488,$G488,U$5,U$6)</f>
        <v>4870.64</v>
      </c>
      <c r="L488" s="28" t="n">
        <v>0</v>
      </c>
      <c r="M488" s="28" t="n">
        <v>31.39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481</v>
      </c>
      <c r="B489" s="26" t="n">
        <v>0</v>
      </c>
      <c r="C489" s="27" t="n">
        <f aca="false">'до 150 кВт'!$C$489</f>
        <v>1610.16</v>
      </c>
      <c r="D489" s="27" t="n">
        <f aca="false">'до 150 кВт'!$D$489</f>
        <v>0</v>
      </c>
      <c r="E489" s="27" t="n">
        <f aca="false">'до 150 кВт'!$E$489</f>
        <v>67.89</v>
      </c>
      <c r="F489" s="27" t="n">
        <f aca="false">'до 150 кВт'!$F$489</f>
        <v>1632.62</v>
      </c>
      <c r="G489" s="27" t="n">
        <v>45.42</v>
      </c>
      <c r="H489" s="28" t="n">
        <f aca="false">SUM($C489,$G489,R$5,R$6)</f>
        <v>2764.6</v>
      </c>
      <c r="I489" s="28" t="n">
        <f aca="false">SUM($C489,$G489,S$5,S$6)</f>
        <v>3102.77</v>
      </c>
      <c r="J489" s="28" t="n">
        <f aca="false">SUM($C489,$G489,T$5,T$6)</f>
        <v>3656.26</v>
      </c>
      <c r="K489" s="28" t="n">
        <f aca="false">SUM($C489,$G489,U$5,U$6)</f>
        <v>4885.11</v>
      </c>
      <c r="L489" s="28" t="n">
        <v>0</v>
      </c>
      <c r="M489" s="28" t="n">
        <v>69.81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481</v>
      </c>
      <c r="B490" s="26" t="n">
        <v>1</v>
      </c>
      <c r="C490" s="27" t="n">
        <f aca="false">'до 150 кВт'!$C$490</f>
        <v>1538.16</v>
      </c>
      <c r="D490" s="27" t="n">
        <f aca="false">'до 150 кВт'!$D$490</f>
        <v>1.8</v>
      </c>
      <c r="E490" s="27" t="n">
        <f aca="false">'до 150 кВт'!$E$490</f>
        <v>0</v>
      </c>
      <c r="F490" s="27" t="n">
        <f aca="false">'до 150 кВт'!$F$490</f>
        <v>1560.62</v>
      </c>
      <c r="G490" s="27" t="n">
        <v>43.39</v>
      </c>
      <c r="H490" s="28" t="n">
        <f aca="false">SUM($C490,$G490,R$5,R$6)</f>
        <v>2690.57</v>
      </c>
      <c r="I490" s="28" t="n">
        <f aca="false">SUM($C490,$G490,S$5,S$6)</f>
        <v>3028.74</v>
      </c>
      <c r="J490" s="28" t="n">
        <f aca="false">SUM($C490,$G490,T$5,T$6)</f>
        <v>3582.23</v>
      </c>
      <c r="K490" s="28" t="n">
        <f aca="false">SUM($C490,$G490,U$5,U$6)</f>
        <v>4811.08</v>
      </c>
      <c r="L490" s="28" t="n">
        <v>1.85</v>
      </c>
      <c r="M490" s="28" t="n">
        <v>0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481</v>
      </c>
      <c r="B491" s="26" t="n">
        <v>2</v>
      </c>
      <c r="C491" s="27" t="n">
        <f aca="false">'до 150 кВт'!$C$491</f>
        <v>1539.28</v>
      </c>
      <c r="D491" s="27" t="n">
        <f aca="false">'до 150 кВт'!$D$491</f>
        <v>0</v>
      </c>
      <c r="E491" s="27" t="n">
        <f aca="false">'до 150 кВт'!$E$491</f>
        <v>598.79</v>
      </c>
      <c r="F491" s="27" t="n">
        <f aca="false">'до 150 кВт'!$F$491</f>
        <v>1561.74</v>
      </c>
      <c r="G491" s="27" t="n">
        <v>43.42</v>
      </c>
      <c r="H491" s="28" t="n">
        <f aca="false">SUM($C491,$G491,R$5,R$6)</f>
        <v>2691.72</v>
      </c>
      <c r="I491" s="28" t="n">
        <f aca="false">SUM($C491,$G491,S$5,S$6)</f>
        <v>3029.89</v>
      </c>
      <c r="J491" s="28" t="n">
        <f aca="false">SUM($C491,$G491,T$5,T$6)</f>
        <v>3583.38</v>
      </c>
      <c r="K491" s="28" t="n">
        <f aca="false">SUM($C491,$G491,U$5,U$6)</f>
        <v>4812.23</v>
      </c>
      <c r="L491" s="28" t="n">
        <v>0</v>
      </c>
      <c r="M491" s="28" t="n">
        <v>615.68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481</v>
      </c>
      <c r="B492" s="26" t="n">
        <v>3</v>
      </c>
      <c r="C492" s="27" t="n">
        <f aca="false">'до 150 кВт'!$C$492</f>
        <v>971.37</v>
      </c>
      <c r="D492" s="27" t="n">
        <f aca="false">'до 150 кВт'!$D$492</f>
        <v>0</v>
      </c>
      <c r="E492" s="27" t="n">
        <f aca="false">'до 150 кВт'!$E$492</f>
        <v>35.14</v>
      </c>
      <c r="F492" s="27" t="n">
        <f aca="false">'до 150 кВт'!$F$492</f>
        <v>993.83</v>
      </c>
      <c r="G492" s="27" t="n">
        <v>27.4</v>
      </c>
      <c r="H492" s="28" t="n">
        <f aca="false">SUM($C492,$G492,R$5,R$6)</f>
        <v>2107.79</v>
      </c>
      <c r="I492" s="28" t="n">
        <f aca="false">SUM($C492,$G492,S$5,S$6)</f>
        <v>2445.96</v>
      </c>
      <c r="J492" s="28" t="n">
        <f aca="false">SUM($C492,$G492,T$5,T$6)</f>
        <v>2999.45</v>
      </c>
      <c r="K492" s="28" t="n">
        <f aca="false">SUM($C492,$G492,U$5,U$6)</f>
        <v>4228.3</v>
      </c>
      <c r="L492" s="28" t="n">
        <v>0</v>
      </c>
      <c r="M492" s="28" t="n">
        <v>36.13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481</v>
      </c>
      <c r="B493" s="26" t="n">
        <v>4</v>
      </c>
      <c r="C493" s="27" t="n">
        <f aca="false">'до 150 кВт'!$C$493</f>
        <v>1171.16</v>
      </c>
      <c r="D493" s="27" t="n">
        <f aca="false">'до 150 кВт'!$D$493</f>
        <v>0</v>
      </c>
      <c r="E493" s="27" t="n">
        <f aca="false">'до 150 кВт'!$E$493</f>
        <v>156.14</v>
      </c>
      <c r="F493" s="27" t="n">
        <f aca="false">'до 150 кВт'!$F$493</f>
        <v>1193.62</v>
      </c>
      <c r="G493" s="27" t="n">
        <v>33.04</v>
      </c>
      <c r="H493" s="28" t="n">
        <f aca="false">SUM($C493,$G493,R$5,R$6)</f>
        <v>2313.22</v>
      </c>
      <c r="I493" s="28" t="n">
        <f aca="false">SUM($C493,$G493,S$5,S$6)</f>
        <v>2651.39</v>
      </c>
      <c r="J493" s="28" t="n">
        <f aca="false">SUM($C493,$G493,T$5,T$6)</f>
        <v>3204.88</v>
      </c>
      <c r="K493" s="28" t="n">
        <f aca="false">SUM($C493,$G493,U$5,U$6)</f>
        <v>4433.73</v>
      </c>
      <c r="L493" s="28" t="n">
        <v>0</v>
      </c>
      <c r="M493" s="28" t="n">
        <v>160.54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481</v>
      </c>
      <c r="B494" s="26" t="n">
        <v>5</v>
      </c>
      <c r="C494" s="27" t="n">
        <f aca="false">'до 150 кВт'!$C$494</f>
        <v>1173.12</v>
      </c>
      <c r="D494" s="27" t="n">
        <f aca="false">'до 150 кВт'!$D$494</f>
        <v>0</v>
      </c>
      <c r="E494" s="27" t="n">
        <f aca="false">'до 150 кВт'!$E$494</f>
        <v>126.8</v>
      </c>
      <c r="F494" s="27" t="n">
        <f aca="false">'до 150 кВт'!$F$494</f>
        <v>1195.58</v>
      </c>
      <c r="G494" s="27" t="n">
        <v>33.09</v>
      </c>
      <c r="H494" s="28" t="n">
        <f aca="false">SUM($C494,$G494,R$5,R$6)</f>
        <v>2315.23</v>
      </c>
      <c r="I494" s="28" t="n">
        <f aca="false">SUM($C494,$G494,S$5,S$6)</f>
        <v>2653.4</v>
      </c>
      <c r="J494" s="28" t="n">
        <f aca="false">SUM($C494,$G494,T$5,T$6)</f>
        <v>3206.89</v>
      </c>
      <c r="K494" s="28" t="n">
        <f aca="false">SUM($C494,$G494,U$5,U$6)</f>
        <v>4435.74</v>
      </c>
      <c r="L494" s="28" t="n">
        <v>0</v>
      </c>
      <c r="M494" s="28" t="n">
        <v>130.38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481</v>
      </c>
      <c r="B495" s="26" t="n">
        <v>6</v>
      </c>
      <c r="C495" s="27" t="n">
        <f aca="false">'до 150 кВт'!$C$495</f>
        <v>1071.76</v>
      </c>
      <c r="D495" s="27" t="n">
        <f aca="false">'до 150 кВт'!$D$495</f>
        <v>0</v>
      </c>
      <c r="E495" s="27" t="n">
        <f aca="false">'до 150 кВт'!$E$495</f>
        <v>1.54</v>
      </c>
      <c r="F495" s="27" t="n">
        <f aca="false">'до 150 кВт'!$F$495</f>
        <v>1094.22</v>
      </c>
      <c r="G495" s="27" t="n">
        <v>30.24</v>
      </c>
      <c r="H495" s="28" t="n">
        <f aca="false">SUM($C495,$G495,R$5,R$6)</f>
        <v>2211.02</v>
      </c>
      <c r="I495" s="28" t="n">
        <f aca="false">SUM($C495,$G495,S$5,S$6)</f>
        <v>2549.19</v>
      </c>
      <c r="J495" s="28" t="n">
        <f aca="false">SUM($C495,$G495,T$5,T$6)</f>
        <v>3102.68</v>
      </c>
      <c r="K495" s="28" t="n">
        <f aca="false">SUM($C495,$G495,U$5,U$6)</f>
        <v>4331.53</v>
      </c>
      <c r="L495" s="28" t="n">
        <v>0</v>
      </c>
      <c r="M495" s="28" t="n">
        <v>1.58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481</v>
      </c>
      <c r="B496" s="26" t="n">
        <v>7</v>
      </c>
      <c r="C496" s="27" t="n">
        <f aca="false">'до 150 кВт'!$C$496</f>
        <v>1539.51</v>
      </c>
      <c r="D496" s="27" t="n">
        <f aca="false">'до 150 кВт'!$D$496</f>
        <v>0</v>
      </c>
      <c r="E496" s="27" t="n">
        <f aca="false">'до 150 кВт'!$E$496</f>
        <v>1.97</v>
      </c>
      <c r="F496" s="27" t="n">
        <f aca="false">'до 150 кВт'!$F$496</f>
        <v>1561.97</v>
      </c>
      <c r="G496" s="27" t="n">
        <v>43.43</v>
      </c>
      <c r="H496" s="28" t="n">
        <f aca="false">SUM($C496,$G496,R$5,R$6)</f>
        <v>2691.96</v>
      </c>
      <c r="I496" s="28" t="n">
        <f aca="false">SUM($C496,$G496,S$5,S$6)</f>
        <v>3030.13</v>
      </c>
      <c r="J496" s="28" t="n">
        <f aca="false">SUM($C496,$G496,T$5,T$6)</f>
        <v>3583.62</v>
      </c>
      <c r="K496" s="28" t="n">
        <f aca="false">SUM($C496,$G496,U$5,U$6)</f>
        <v>4812.47</v>
      </c>
      <c r="L496" s="28" t="n">
        <v>0</v>
      </c>
      <c r="M496" s="28" t="n">
        <v>2.03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481</v>
      </c>
      <c r="B497" s="26" t="n">
        <v>8</v>
      </c>
      <c r="C497" s="27" t="n">
        <f aca="false">'до 150 кВт'!$C$497</f>
        <v>1588.25</v>
      </c>
      <c r="D497" s="27" t="n">
        <f aca="false">'до 150 кВт'!$D$497</f>
        <v>0</v>
      </c>
      <c r="E497" s="27" t="n">
        <f aca="false">'до 150 кВт'!$E$497</f>
        <v>1.91</v>
      </c>
      <c r="F497" s="27" t="n">
        <f aca="false">'до 150 кВт'!$F$497</f>
        <v>1610.71</v>
      </c>
      <c r="G497" s="27" t="n">
        <v>44.81</v>
      </c>
      <c r="H497" s="28" t="n">
        <f aca="false">SUM($C497,$G497,R$5,R$6)</f>
        <v>2742.08</v>
      </c>
      <c r="I497" s="28" t="n">
        <f aca="false">SUM($C497,$G497,S$5,S$6)</f>
        <v>3080.25</v>
      </c>
      <c r="J497" s="28" t="n">
        <f aca="false">SUM($C497,$G497,T$5,T$6)</f>
        <v>3633.74</v>
      </c>
      <c r="K497" s="28" t="n">
        <f aca="false">SUM($C497,$G497,U$5,U$6)</f>
        <v>4862.59</v>
      </c>
      <c r="L497" s="28" t="n">
        <v>0</v>
      </c>
      <c r="M497" s="28" t="n">
        <v>1.96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481</v>
      </c>
      <c r="B498" s="26" t="n">
        <v>9</v>
      </c>
      <c r="C498" s="27" t="n">
        <f aca="false">'до 150 кВт'!$C$498</f>
        <v>1595.73</v>
      </c>
      <c r="D498" s="27" t="n">
        <f aca="false">'до 150 кВт'!$D$498</f>
        <v>48.61</v>
      </c>
      <c r="E498" s="27" t="n">
        <f aca="false">'до 150 кВт'!$E$498</f>
        <v>0</v>
      </c>
      <c r="F498" s="27" t="n">
        <f aca="false">'до 150 кВт'!$F$498</f>
        <v>1618.19</v>
      </c>
      <c r="G498" s="27" t="n">
        <v>45.02</v>
      </c>
      <c r="H498" s="28" t="n">
        <f aca="false">SUM($C498,$G498,R$5,R$6)</f>
        <v>2749.77</v>
      </c>
      <c r="I498" s="28" t="n">
        <f aca="false">SUM($C498,$G498,S$5,S$6)</f>
        <v>3087.94</v>
      </c>
      <c r="J498" s="28" t="n">
        <f aca="false">SUM($C498,$G498,T$5,T$6)</f>
        <v>3641.43</v>
      </c>
      <c r="K498" s="28" t="n">
        <f aca="false">SUM($C498,$G498,U$5,U$6)</f>
        <v>4870.28</v>
      </c>
      <c r="L498" s="28" t="n">
        <v>49.98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481</v>
      </c>
      <c r="B499" s="26" t="n">
        <v>10</v>
      </c>
      <c r="C499" s="27" t="n">
        <f aca="false">'до 150 кВт'!$C$499</f>
        <v>1656.37</v>
      </c>
      <c r="D499" s="27" t="n">
        <f aca="false">'до 150 кВт'!$D$499</f>
        <v>0</v>
      </c>
      <c r="E499" s="27" t="n">
        <f aca="false">'до 150 кВт'!$E$499</f>
        <v>317.15</v>
      </c>
      <c r="F499" s="27" t="n">
        <f aca="false">'до 150 кВт'!$F$499</f>
        <v>1678.83</v>
      </c>
      <c r="G499" s="27" t="n">
        <v>46.73</v>
      </c>
      <c r="H499" s="28" t="n">
        <f aca="false">SUM($C499,$G499,R$5,R$6)</f>
        <v>2812.12</v>
      </c>
      <c r="I499" s="28" t="n">
        <f aca="false">SUM($C499,$G499,S$5,S$6)</f>
        <v>3150.29</v>
      </c>
      <c r="J499" s="28" t="n">
        <f aca="false">SUM($C499,$G499,T$5,T$6)</f>
        <v>3703.78</v>
      </c>
      <c r="K499" s="28" t="n">
        <f aca="false">SUM($C499,$G499,U$5,U$6)</f>
        <v>4932.63</v>
      </c>
      <c r="L499" s="28" t="n">
        <v>0</v>
      </c>
      <c r="M499" s="28" t="n">
        <v>326.1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481</v>
      </c>
      <c r="B500" s="26" t="n">
        <v>11</v>
      </c>
      <c r="C500" s="27" t="n">
        <f aca="false">'до 150 кВт'!$C$500</f>
        <v>1681.67</v>
      </c>
      <c r="D500" s="27" t="n">
        <f aca="false">'до 150 кВт'!$D$500</f>
        <v>0</v>
      </c>
      <c r="E500" s="27" t="n">
        <f aca="false">'до 150 кВт'!$E$500</f>
        <v>384.45</v>
      </c>
      <c r="F500" s="27" t="n">
        <f aca="false">'до 150 кВт'!$F$500</f>
        <v>1704.13</v>
      </c>
      <c r="G500" s="27" t="n">
        <v>47.44</v>
      </c>
      <c r="H500" s="28" t="n">
        <f aca="false">SUM($C500,$G500,R$5,R$6)</f>
        <v>2838.13</v>
      </c>
      <c r="I500" s="28" t="n">
        <f aca="false">SUM($C500,$G500,S$5,S$6)</f>
        <v>3176.3</v>
      </c>
      <c r="J500" s="28" t="n">
        <f aca="false">SUM($C500,$G500,T$5,T$6)</f>
        <v>3729.79</v>
      </c>
      <c r="K500" s="28" t="n">
        <f aca="false">SUM($C500,$G500,U$5,U$6)</f>
        <v>4958.64</v>
      </c>
      <c r="L500" s="28" t="n">
        <v>0</v>
      </c>
      <c r="M500" s="28" t="n">
        <v>395.3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481</v>
      </c>
      <c r="B501" s="26" t="n">
        <v>12</v>
      </c>
      <c r="C501" s="27" t="n">
        <f aca="false">'до 150 кВт'!$C$501</f>
        <v>1652.03</v>
      </c>
      <c r="D501" s="27" t="n">
        <f aca="false">'до 150 кВт'!$D$501</f>
        <v>0</v>
      </c>
      <c r="E501" s="27" t="n">
        <f aca="false">'до 150 кВт'!$E$501</f>
        <v>57.06</v>
      </c>
      <c r="F501" s="27" t="n">
        <f aca="false">'до 150 кВт'!$F$501</f>
        <v>1674.49</v>
      </c>
      <c r="G501" s="27" t="n">
        <v>46.61</v>
      </c>
      <c r="H501" s="28" t="n">
        <f aca="false">SUM($C501,$G501,R$5,R$6)</f>
        <v>2807.66</v>
      </c>
      <c r="I501" s="28" t="n">
        <f aca="false">SUM($C501,$G501,S$5,S$6)</f>
        <v>3145.83</v>
      </c>
      <c r="J501" s="28" t="n">
        <f aca="false">SUM($C501,$G501,T$5,T$6)</f>
        <v>3699.32</v>
      </c>
      <c r="K501" s="28" t="n">
        <f aca="false">SUM($C501,$G501,U$5,U$6)</f>
        <v>4928.17</v>
      </c>
      <c r="L501" s="28" t="n">
        <v>0</v>
      </c>
      <c r="M501" s="28" t="n">
        <v>58.67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481</v>
      </c>
      <c r="B502" s="26" t="n">
        <v>13</v>
      </c>
      <c r="C502" s="27" t="n">
        <f aca="false">'до 150 кВт'!$C$502</f>
        <v>1657.45</v>
      </c>
      <c r="D502" s="27" t="n">
        <f aca="false">'до 150 кВт'!$D$502</f>
        <v>0</v>
      </c>
      <c r="E502" s="27" t="n">
        <f aca="false">'до 150 кВт'!$E$502</f>
        <v>87.46</v>
      </c>
      <c r="F502" s="27" t="n">
        <f aca="false">'до 150 кВт'!$F$502</f>
        <v>1679.91</v>
      </c>
      <c r="G502" s="27" t="n">
        <v>46.76</v>
      </c>
      <c r="H502" s="28" t="n">
        <f aca="false">SUM($C502,$G502,R$5,R$6)</f>
        <v>2813.23</v>
      </c>
      <c r="I502" s="28" t="n">
        <f aca="false">SUM($C502,$G502,S$5,S$6)</f>
        <v>3151.4</v>
      </c>
      <c r="J502" s="28" t="n">
        <f aca="false">SUM($C502,$G502,T$5,T$6)</f>
        <v>3704.89</v>
      </c>
      <c r="K502" s="28" t="n">
        <f aca="false">SUM($C502,$G502,U$5,U$6)</f>
        <v>4933.74</v>
      </c>
      <c r="L502" s="28" t="n">
        <v>0</v>
      </c>
      <c r="M502" s="28" t="n">
        <v>89.93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481</v>
      </c>
      <c r="B503" s="26" t="n">
        <v>14</v>
      </c>
      <c r="C503" s="27" t="n">
        <f aca="false">'до 150 кВт'!$C$503</f>
        <v>1650.79</v>
      </c>
      <c r="D503" s="27" t="n">
        <f aca="false">'до 150 кВт'!$D$503</f>
        <v>0</v>
      </c>
      <c r="E503" s="27" t="n">
        <f aca="false">'до 150 кВт'!$E$503</f>
        <v>425.04</v>
      </c>
      <c r="F503" s="27" t="n">
        <f aca="false">'до 150 кВт'!$F$503</f>
        <v>1673.25</v>
      </c>
      <c r="G503" s="27" t="n">
        <v>46.57</v>
      </c>
      <c r="H503" s="28" t="n">
        <f aca="false">SUM($C503,$G503,R$5,R$6)</f>
        <v>2806.38</v>
      </c>
      <c r="I503" s="28" t="n">
        <f aca="false">SUM($C503,$G503,S$5,S$6)</f>
        <v>3144.55</v>
      </c>
      <c r="J503" s="28" t="n">
        <f aca="false">SUM($C503,$G503,T$5,T$6)</f>
        <v>3698.04</v>
      </c>
      <c r="K503" s="28" t="n">
        <f aca="false">SUM($C503,$G503,U$5,U$6)</f>
        <v>4926.89</v>
      </c>
      <c r="L503" s="28" t="n">
        <v>0</v>
      </c>
      <c r="M503" s="28" t="n">
        <v>437.03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481</v>
      </c>
      <c r="B504" s="26" t="n">
        <v>15</v>
      </c>
      <c r="C504" s="27" t="n">
        <f aca="false">'до 150 кВт'!$C$504</f>
        <v>1576.74</v>
      </c>
      <c r="D504" s="27" t="n">
        <f aca="false">'до 150 кВт'!$D$504</f>
        <v>0</v>
      </c>
      <c r="E504" s="27" t="n">
        <f aca="false">'до 150 кВт'!$E$504</f>
        <v>12.81</v>
      </c>
      <c r="F504" s="27" t="n">
        <f aca="false">'до 150 кВт'!$F$504</f>
        <v>1599.2</v>
      </c>
      <c r="G504" s="27" t="n">
        <v>44.48</v>
      </c>
      <c r="H504" s="28" t="n">
        <f aca="false">SUM($C504,$G504,R$5,R$6)</f>
        <v>2730.24</v>
      </c>
      <c r="I504" s="28" t="n">
        <f aca="false">SUM($C504,$G504,S$5,S$6)</f>
        <v>3068.41</v>
      </c>
      <c r="J504" s="28" t="n">
        <f aca="false">SUM($C504,$G504,T$5,T$6)</f>
        <v>3621.9</v>
      </c>
      <c r="K504" s="28" t="n">
        <f aca="false">SUM($C504,$G504,U$5,U$6)</f>
        <v>4850.75</v>
      </c>
      <c r="L504" s="28" t="n">
        <v>0</v>
      </c>
      <c r="M504" s="28" t="n">
        <v>13.17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481</v>
      </c>
      <c r="B505" s="26" t="n">
        <v>16</v>
      </c>
      <c r="C505" s="27" t="n">
        <f aca="false">'до 150 кВт'!$C$505</f>
        <v>1575.78</v>
      </c>
      <c r="D505" s="27" t="n">
        <f aca="false">'до 150 кВт'!$D$505</f>
        <v>6.66</v>
      </c>
      <c r="E505" s="27" t="n">
        <f aca="false">'до 150 кВт'!$E$505</f>
        <v>0</v>
      </c>
      <c r="F505" s="27" t="n">
        <f aca="false">'до 150 кВт'!$F$505</f>
        <v>1598.24</v>
      </c>
      <c r="G505" s="27" t="n">
        <v>44.45</v>
      </c>
      <c r="H505" s="28" t="n">
        <f aca="false">SUM($C505,$G505,R$5,R$6)</f>
        <v>2729.25</v>
      </c>
      <c r="I505" s="28" t="n">
        <f aca="false">SUM($C505,$G505,S$5,S$6)</f>
        <v>3067.42</v>
      </c>
      <c r="J505" s="28" t="n">
        <f aca="false">SUM($C505,$G505,T$5,T$6)</f>
        <v>3620.91</v>
      </c>
      <c r="K505" s="28" t="n">
        <f aca="false">SUM($C505,$G505,U$5,U$6)</f>
        <v>4849.76</v>
      </c>
      <c r="L505" s="28" t="n">
        <v>6.85</v>
      </c>
      <c r="M505" s="28" t="n">
        <v>0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481</v>
      </c>
      <c r="B506" s="26" t="n">
        <v>17</v>
      </c>
      <c r="C506" s="27" t="n">
        <f aca="false">'до 150 кВт'!$C$506</f>
        <v>1598.06</v>
      </c>
      <c r="D506" s="27" t="n">
        <f aca="false">'до 150 кВт'!$D$506</f>
        <v>99.82</v>
      </c>
      <c r="E506" s="27" t="n">
        <f aca="false">'до 150 кВт'!$E$506</f>
        <v>0</v>
      </c>
      <c r="F506" s="27" t="n">
        <f aca="false">'до 150 кВт'!$F$506</f>
        <v>1620.52</v>
      </c>
      <c r="G506" s="27" t="n">
        <v>45.08</v>
      </c>
      <c r="H506" s="28" t="n">
        <f aca="false">SUM($C506,$G506,R$5,R$6)</f>
        <v>2752.16</v>
      </c>
      <c r="I506" s="28" t="n">
        <f aca="false">SUM($C506,$G506,S$5,S$6)</f>
        <v>3090.33</v>
      </c>
      <c r="J506" s="28" t="n">
        <f aca="false">SUM($C506,$G506,T$5,T$6)</f>
        <v>3643.82</v>
      </c>
      <c r="K506" s="28" t="n">
        <f aca="false">SUM($C506,$G506,U$5,U$6)</f>
        <v>4872.67</v>
      </c>
      <c r="L506" s="28" t="n">
        <v>102.64</v>
      </c>
      <c r="M506" s="28" t="n">
        <v>0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481</v>
      </c>
      <c r="B507" s="26" t="n">
        <v>18</v>
      </c>
      <c r="C507" s="27" t="n">
        <f aca="false">'до 150 кВт'!$C$507</f>
        <v>1693.92</v>
      </c>
      <c r="D507" s="27" t="n">
        <f aca="false">'до 150 кВт'!$D$507</f>
        <v>88.37</v>
      </c>
      <c r="E507" s="27" t="n">
        <f aca="false">'до 150 кВт'!$E$507</f>
        <v>0</v>
      </c>
      <c r="F507" s="27" t="n">
        <f aca="false">'до 150 кВт'!$F$507</f>
        <v>1716.38</v>
      </c>
      <c r="G507" s="27" t="n">
        <v>47.79</v>
      </c>
      <c r="H507" s="28" t="n">
        <f aca="false">SUM($C507,$G507,R$5,R$6)</f>
        <v>2850.73</v>
      </c>
      <c r="I507" s="28" t="n">
        <f aca="false">SUM($C507,$G507,S$5,S$6)</f>
        <v>3188.9</v>
      </c>
      <c r="J507" s="28" t="n">
        <f aca="false">SUM($C507,$G507,T$5,T$6)</f>
        <v>3742.39</v>
      </c>
      <c r="K507" s="28" t="n">
        <f aca="false">SUM($C507,$G507,U$5,U$6)</f>
        <v>4971.24</v>
      </c>
      <c r="L507" s="28" t="n">
        <v>90.86</v>
      </c>
      <c r="M507" s="28" t="n">
        <v>0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481</v>
      </c>
      <c r="B508" s="26" t="n">
        <v>19</v>
      </c>
      <c r="C508" s="27" t="n">
        <f aca="false">'до 150 кВт'!$C$508</f>
        <v>1676.04</v>
      </c>
      <c r="D508" s="27" t="n">
        <f aca="false">'до 150 кВт'!$D$508</f>
        <v>2.27</v>
      </c>
      <c r="E508" s="27" t="n">
        <f aca="false">'до 150 кВт'!$E$508</f>
        <v>0</v>
      </c>
      <c r="F508" s="27" t="n">
        <f aca="false">'до 150 кВт'!$F$508</f>
        <v>1698.5</v>
      </c>
      <c r="G508" s="27" t="n">
        <v>47.28</v>
      </c>
      <c r="H508" s="28" t="n">
        <f aca="false">SUM($C508,$G508,R$5,R$6)</f>
        <v>2832.34</v>
      </c>
      <c r="I508" s="28" t="n">
        <f aca="false">SUM($C508,$G508,S$5,S$6)</f>
        <v>3170.51</v>
      </c>
      <c r="J508" s="28" t="n">
        <f aca="false">SUM($C508,$G508,T$5,T$6)</f>
        <v>3724</v>
      </c>
      <c r="K508" s="28" t="n">
        <f aca="false">SUM($C508,$G508,U$5,U$6)</f>
        <v>4952.85</v>
      </c>
      <c r="L508" s="28" t="n">
        <v>2.33</v>
      </c>
      <c r="M508" s="28" t="n">
        <v>0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481</v>
      </c>
      <c r="B509" s="26" t="n">
        <v>20</v>
      </c>
      <c r="C509" s="27" t="n">
        <f aca="false">'до 150 кВт'!$C$509</f>
        <v>1663.89</v>
      </c>
      <c r="D509" s="27" t="n">
        <f aca="false">'до 150 кВт'!$D$509</f>
        <v>0</v>
      </c>
      <c r="E509" s="27" t="n">
        <f aca="false">'до 150 кВт'!$E$509</f>
        <v>2.32</v>
      </c>
      <c r="F509" s="27" t="n">
        <f aca="false">'до 150 кВт'!$F$509</f>
        <v>1686.35</v>
      </c>
      <c r="G509" s="27" t="n">
        <v>46.94</v>
      </c>
      <c r="H509" s="28" t="n">
        <f aca="false">SUM($C509,$G509,R$5,R$6)</f>
        <v>2819.85</v>
      </c>
      <c r="I509" s="28" t="n">
        <f aca="false">SUM($C509,$G509,S$5,S$6)</f>
        <v>3158.02</v>
      </c>
      <c r="J509" s="28" t="n">
        <f aca="false">SUM($C509,$G509,T$5,T$6)</f>
        <v>3711.51</v>
      </c>
      <c r="K509" s="28" t="n">
        <f aca="false">SUM($C509,$G509,U$5,U$6)</f>
        <v>4940.36</v>
      </c>
      <c r="L509" s="28" t="n">
        <v>0</v>
      </c>
      <c r="M509" s="28" t="n">
        <v>2.39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481</v>
      </c>
      <c r="B510" s="26" t="n">
        <v>21</v>
      </c>
      <c r="C510" s="27" t="n">
        <f aca="false">'до 150 кВт'!$C$510</f>
        <v>1678.22</v>
      </c>
      <c r="D510" s="27" t="n">
        <f aca="false">'до 150 кВт'!$D$510</f>
        <v>0</v>
      </c>
      <c r="E510" s="27" t="n">
        <f aca="false">'до 150 кВт'!$E$510</f>
        <v>66.62</v>
      </c>
      <c r="F510" s="27" t="n">
        <f aca="false">'до 150 кВт'!$F$510</f>
        <v>1700.68</v>
      </c>
      <c r="G510" s="27" t="n">
        <v>47.34</v>
      </c>
      <c r="H510" s="28" t="n">
        <f aca="false">SUM($C510,$G510,R$5,R$6)</f>
        <v>2834.58</v>
      </c>
      <c r="I510" s="28" t="n">
        <f aca="false">SUM($C510,$G510,S$5,S$6)</f>
        <v>3172.75</v>
      </c>
      <c r="J510" s="28" t="n">
        <f aca="false">SUM($C510,$G510,T$5,T$6)</f>
        <v>3726.24</v>
      </c>
      <c r="K510" s="28" t="n">
        <f aca="false">SUM($C510,$G510,U$5,U$6)</f>
        <v>4955.09</v>
      </c>
      <c r="L510" s="28" t="n">
        <v>0</v>
      </c>
      <c r="M510" s="28" t="n">
        <v>68.5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481</v>
      </c>
      <c r="B511" s="26" t="n">
        <v>22</v>
      </c>
      <c r="C511" s="27" t="n">
        <f aca="false">'до 150 кВт'!$C$511</f>
        <v>1673.69</v>
      </c>
      <c r="D511" s="27" t="n">
        <f aca="false">'до 150 кВт'!$D$511</f>
        <v>0</v>
      </c>
      <c r="E511" s="27" t="n">
        <f aca="false">'до 150 кВт'!$E$511</f>
        <v>862.8</v>
      </c>
      <c r="F511" s="27" t="n">
        <f aca="false">'до 150 кВт'!$F$511</f>
        <v>1696.15</v>
      </c>
      <c r="G511" s="27" t="n">
        <v>47.22</v>
      </c>
      <c r="H511" s="28" t="n">
        <f aca="false">SUM($C511,$G511,R$5,R$6)</f>
        <v>2829.93</v>
      </c>
      <c r="I511" s="28" t="n">
        <f aca="false">SUM($C511,$G511,S$5,S$6)</f>
        <v>3168.1</v>
      </c>
      <c r="J511" s="28" t="n">
        <f aca="false">SUM($C511,$G511,T$5,T$6)</f>
        <v>3721.59</v>
      </c>
      <c r="K511" s="28" t="n">
        <f aca="false">SUM($C511,$G511,U$5,U$6)</f>
        <v>4950.44</v>
      </c>
      <c r="L511" s="28" t="n">
        <v>0</v>
      </c>
      <c r="M511" s="28" t="n">
        <v>887.14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481</v>
      </c>
      <c r="B512" s="26" t="n">
        <v>23</v>
      </c>
      <c r="C512" s="27" t="n">
        <f aca="false">'до 150 кВт'!$C$512</f>
        <v>1648.96</v>
      </c>
      <c r="D512" s="27" t="n">
        <f aca="false">'до 150 кВт'!$D$512</f>
        <v>0</v>
      </c>
      <c r="E512" s="27" t="n">
        <f aca="false">'до 150 кВт'!$E$512</f>
        <v>682.95</v>
      </c>
      <c r="F512" s="27" t="n">
        <f aca="false">'до 150 кВт'!$F$512</f>
        <v>1671.42</v>
      </c>
      <c r="G512" s="27" t="n">
        <v>46.52</v>
      </c>
      <c r="H512" s="28" t="n">
        <f aca="false">SUM($C512,$G512,R$5,R$6)</f>
        <v>2804.5</v>
      </c>
      <c r="I512" s="28" t="n">
        <f aca="false">SUM($C512,$G512,S$5,S$6)</f>
        <v>3142.67</v>
      </c>
      <c r="J512" s="28" t="n">
        <f aca="false">SUM($C512,$G512,T$5,T$6)</f>
        <v>3696.16</v>
      </c>
      <c r="K512" s="28" t="n">
        <f aca="false">SUM($C512,$G512,U$5,U$6)</f>
        <v>4925.01</v>
      </c>
      <c r="L512" s="28" t="n">
        <v>0</v>
      </c>
      <c r="M512" s="28" t="n">
        <v>702.22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482</v>
      </c>
      <c r="B513" s="26" t="n">
        <v>0</v>
      </c>
      <c r="C513" s="27" t="n">
        <f aca="false">'до 150 кВт'!$C$513</f>
        <v>1563.85</v>
      </c>
      <c r="D513" s="27" t="n">
        <f aca="false">'до 150 кВт'!$D$513</f>
        <v>0</v>
      </c>
      <c r="E513" s="27" t="n">
        <f aca="false">'до 150 кВт'!$E$513</f>
        <v>9.99</v>
      </c>
      <c r="F513" s="27" t="n">
        <f aca="false">'до 150 кВт'!$F$513</f>
        <v>1586.31</v>
      </c>
      <c r="G513" s="27" t="n">
        <v>44.12</v>
      </c>
      <c r="H513" s="28" t="n">
        <f aca="false">SUM($C513,$G513,R$5,R$6)</f>
        <v>2716.99</v>
      </c>
      <c r="I513" s="28" t="n">
        <f aca="false">SUM($C513,$G513,S$5,S$6)</f>
        <v>3055.16</v>
      </c>
      <c r="J513" s="28" t="n">
        <f aca="false">SUM($C513,$G513,T$5,T$6)</f>
        <v>3608.65</v>
      </c>
      <c r="K513" s="28" t="n">
        <f aca="false">SUM($C513,$G513,U$5,U$6)</f>
        <v>4837.5</v>
      </c>
      <c r="L513" s="28" t="n">
        <v>0</v>
      </c>
      <c r="M513" s="28" t="n">
        <v>10.27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482</v>
      </c>
      <c r="B514" s="26" t="n">
        <v>1</v>
      </c>
      <c r="C514" s="27" t="n">
        <f aca="false">'до 150 кВт'!$C$514</f>
        <v>1554.31</v>
      </c>
      <c r="D514" s="27" t="n">
        <f aca="false">'до 150 кВт'!$D$514</f>
        <v>0</v>
      </c>
      <c r="E514" s="27" t="n">
        <f aca="false">'до 150 кВт'!$E$514</f>
        <v>13.62</v>
      </c>
      <c r="F514" s="27" t="n">
        <f aca="false">'до 150 кВт'!$F$514</f>
        <v>1576.77</v>
      </c>
      <c r="G514" s="27" t="n">
        <v>43.85</v>
      </c>
      <c r="H514" s="28" t="n">
        <f aca="false">SUM($C514,$G514,R$5,R$6)</f>
        <v>2707.18</v>
      </c>
      <c r="I514" s="28" t="n">
        <f aca="false">SUM($C514,$G514,S$5,S$6)</f>
        <v>3045.35</v>
      </c>
      <c r="J514" s="28" t="n">
        <f aca="false">SUM($C514,$G514,T$5,T$6)</f>
        <v>3598.84</v>
      </c>
      <c r="K514" s="28" t="n">
        <f aca="false">SUM($C514,$G514,U$5,U$6)</f>
        <v>4827.69</v>
      </c>
      <c r="L514" s="28" t="n">
        <v>0</v>
      </c>
      <c r="M514" s="28" t="n">
        <v>14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482</v>
      </c>
      <c r="B515" s="26" t="n">
        <v>2</v>
      </c>
      <c r="C515" s="27" t="n">
        <f aca="false">'до 150 кВт'!$C$515</f>
        <v>1001.81</v>
      </c>
      <c r="D515" s="27" t="n">
        <f aca="false">'до 150 кВт'!$D$515</f>
        <v>0</v>
      </c>
      <c r="E515" s="27" t="n">
        <f aca="false">'до 150 кВт'!$E$515</f>
        <v>159.8</v>
      </c>
      <c r="F515" s="27" t="n">
        <f aca="false">'до 150 кВт'!$F$515</f>
        <v>1024.27</v>
      </c>
      <c r="G515" s="27" t="n">
        <v>28.26</v>
      </c>
      <c r="H515" s="28" t="n">
        <f aca="false">SUM($C515,$G515,R$5,R$6)</f>
        <v>2139.09</v>
      </c>
      <c r="I515" s="28" t="n">
        <f aca="false">SUM($C515,$G515,S$5,S$6)</f>
        <v>2477.26</v>
      </c>
      <c r="J515" s="28" t="n">
        <f aca="false">SUM($C515,$G515,T$5,T$6)</f>
        <v>3030.75</v>
      </c>
      <c r="K515" s="28" t="n">
        <f aca="false">SUM($C515,$G515,U$5,U$6)</f>
        <v>4259.6</v>
      </c>
      <c r="L515" s="28" t="n">
        <v>0</v>
      </c>
      <c r="M515" s="28" t="n">
        <v>164.31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482</v>
      </c>
      <c r="B516" s="26" t="n">
        <v>3</v>
      </c>
      <c r="C516" s="27" t="n">
        <f aca="false">'до 150 кВт'!$C$516</f>
        <v>923.43</v>
      </c>
      <c r="D516" s="27" t="n">
        <f aca="false">'до 150 кВт'!$D$516</f>
        <v>0</v>
      </c>
      <c r="E516" s="27" t="n">
        <f aca="false">'до 150 кВт'!$E$516</f>
        <v>32.61</v>
      </c>
      <c r="F516" s="27" t="n">
        <f aca="false">'до 150 кВт'!$F$516</f>
        <v>945.89</v>
      </c>
      <c r="G516" s="27" t="n">
        <v>26.05</v>
      </c>
      <c r="H516" s="28" t="n">
        <f aca="false">SUM($C516,$G516,R$5,R$6)</f>
        <v>2058.5</v>
      </c>
      <c r="I516" s="28" t="n">
        <f aca="false">SUM($C516,$G516,S$5,S$6)</f>
        <v>2396.67</v>
      </c>
      <c r="J516" s="28" t="n">
        <f aca="false">SUM($C516,$G516,T$5,T$6)</f>
        <v>2950.16</v>
      </c>
      <c r="K516" s="28" t="n">
        <f aca="false">SUM($C516,$G516,U$5,U$6)</f>
        <v>4179.01</v>
      </c>
      <c r="L516" s="28" t="n">
        <v>0</v>
      </c>
      <c r="M516" s="28" t="n">
        <v>33.53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482</v>
      </c>
      <c r="B517" s="26" t="n">
        <v>4</v>
      </c>
      <c r="C517" s="27" t="n">
        <f aca="false">'до 150 кВт'!$C$517</f>
        <v>947.41</v>
      </c>
      <c r="D517" s="27" t="n">
        <f aca="false">'до 150 кВт'!$D$517</f>
        <v>0</v>
      </c>
      <c r="E517" s="27" t="n">
        <f aca="false">'до 150 кВт'!$E$517</f>
        <v>43.52</v>
      </c>
      <c r="F517" s="27" t="n">
        <f aca="false">'до 150 кВт'!$F$517</f>
        <v>969.87</v>
      </c>
      <c r="G517" s="27" t="n">
        <v>26.73</v>
      </c>
      <c r="H517" s="28" t="n">
        <f aca="false">SUM($C517,$G517,R$5,R$6)</f>
        <v>2083.16</v>
      </c>
      <c r="I517" s="28" t="n">
        <f aca="false">SUM($C517,$G517,S$5,S$6)</f>
        <v>2421.33</v>
      </c>
      <c r="J517" s="28" t="n">
        <f aca="false">SUM($C517,$G517,T$5,T$6)</f>
        <v>2974.82</v>
      </c>
      <c r="K517" s="28" t="n">
        <f aca="false">SUM($C517,$G517,U$5,U$6)</f>
        <v>4203.67</v>
      </c>
      <c r="L517" s="28" t="n">
        <v>0</v>
      </c>
      <c r="M517" s="28" t="n">
        <v>44.75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482</v>
      </c>
      <c r="B518" s="26" t="n">
        <v>5</v>
      </c>
      <c r="C518" s="27" t="n">
        <f aca="false">'до 150 кВт'!$C$518</f>
        <v>994.27</v>
      </c>
      <c r="D518" s="27" t="n">
        <f aca="false">'до 150 кВт'!$D$518</f>
        <v>14.98</v>
      </c>
      <c r="E518" s="27" t="n">
        <f aca="false">'до 150 кВт'!$E$518</f>
        <v>0</v>
      </c>
      <c r="F518" s="27" t="n">
        <f aca="false">'до 150 кВт'!$F$518</f>
        <v>1016.73</v>
      </c>
      <c r="G518" s="27" t="n">
        <v>28.05</v>
      </c>
      <c r="H518" s="28" t="n">
        <f aca="false">SUM($C518,$G518,R$5,R$6)</f>
        <v>2131.34</v>
      </c>
      <c r="I518" s="28" t="n">
        <f aca="false">SUM($C518,$G518,S$5,S$6)</f>
        <v>2469.51</v>
      </c>
      <c r="J518" s="28" t="n">
        <f aca="false">SUM($C518,$G518,T$5,T$6)</f>
        <v>3023</v>
      </c>
      <c r="K518" s="28" t="n">
        <f aca="false">SUM($C518,$G518,U$5,U$6)</f>
        <v>4251.85</v>
      </c>
      <c r="L518" s="28" t="n">
        <v>15.4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482</v>
      </c>
      <c r="B519" s="26" t="n">
        <v>6</v>
      </c>
      <c r="C519" s="27" t="n">
        <f aca="false">'до 150 кВт'!$C$519</f>
        <v>1034.58</v>
      </c>
      <c r="D519" s="27" t="n">
        <f aca="false">'до 150 кВт'!$D$519</f>
        <v>22.78</v>
      </c>
      <c r="E519" s="27" t="n">
        <f aca="false">'до 150 кВт'!$E$519</f>
        <v>0</v>
      </c>
      <c r="F519" s="27" t="n">
        <f aca="false">'до 150 кВт'!$F$519</f>
        <v>1057.04</v>
      </c>
      <c r="G519" s="27" t="n">
        <v>29.19</v>
      </c>
      <c r="H519" s="28" t="n">
        <f aca="false">SUM($C519,$G519,R$5,R$6)</f>
        <v>2172.79</v>
      </c>
      <c r="I519" s="28" t="n">
        <f aca="false">SUM($C519,$G519,S$5,S$6)</f>
        <v>2510.96</v>
      </c>
      <c r="J519" s="28" t="n">
        <f aca="false">SUM($C519,$G519,T$5,T$6)</f>
        <v>3064.45</v>
      </c>
      <c r="K519" s="28" t="n">
        <f aca="false">SUM($C519,$G519,U$5,U$6)</f>
        <v>4293.3</v>
      </c>
      <c r="L519" s="28" t="n">
        <v>23.42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482</v>
      </c>
      <c r="B520" s="26" t="n">
        <v>7</v>
      </c>
      <c r="C520" s="27" t="n">
        <f aca="false">'до 150 кВт'!$C$520</f>
        <v>1151.11</v>
      </c>
      <c r="D520" s="27" t="n">
        <f aca="false">'до 150 кВт'!$D$520</f>
        <v>428.57</v>
      </c>
      <c r="E520" s="27" t="n">
        <f aca="false">'до 150 кВт'!$E$520</f>
        <v>0</v>
      </c>
      <c r="F520" s="27" t="n">
        <f aca="false">'до 150 кВт'!$F$520</f>
        <v>1173.57</v>
      </c>
      <c r="G520" s="27" t="n">
        <v>32.47</v>
      </c>
      <c r="H520" s="28" t="n">
        <f aca="false">SUM($C520,$G520,R$5,R$6)</f>
        <v>2292.6</v>
      </c>
      <c r="I520" s="28" t="n">
        <f aca="false">SUM($C520,$G520,S$5,S$6)</f>
        <v>2630.77</v>
      </c>
      <c r="J520" s="28" t="n">
        <f aca="false">SUM($C520,$G520,T$5,T$6)</f>
        <v>3184.26</v>
      </c>
      <c r="K520" s="28" t="n">
        <f aca="false">SUM($C520,$G520,U$5,U$6)</f>
        <v>4413.11</v>
      </c>
      <c r="L520" s="28" t="n">
        <v>440.66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482</v>
      </c>
      <c r="B521" s="26" t="n">
        <v>8</v>
      </c>
      <c r="C521" s="27" t="n">
        <f aca="false">'до 150 кВт'!$C$521</f>
        <v>1561.73</v>
      </c>
      <c r="D521" s="27" t="n">
        <f aca="false">'до 150 кВт'!$D$521</f>
        <v>0</v>
      </c>
      <c r="E521" s="27" t="n">
        <f aca="false">'до 150 кВт'!$E$521</f>
        <v>406.44</v>
      </c>
      <c r="F521" s="27" t="n">
        <f aca="false">'до 150 кВт'!$F$521</f>
        <v>1584.19</v>
      </c>
      <c r="G521" s="27" t="n">
        <v>44.06</v>
      </c>
      <c r="H521" s="28" t="n">
        <f aca="false">SUM($C521,$G521,R$5,R$6)</f>
        <v>2714.81</v>
      </c>
      <c r="I521" s="28" t="n">
        <f aca="false">SUM($C521,$G521,S$5,S$6)</f>
        <v>3052.98</v>
      </c>
      <c r="J521" s="28" t="n">
        <f aca="false">SUM($C521,$G521,T$5,T$6)</f>
        <v>3606.47</v>
      </c>
      <c r="K521" s="28" t="n">
        <f aca="false">SUM($C521,$G521,U$5,U$6)</f>
        <v>4835.32</v>
      </c>
      <c r="L521" s="28" t="n">
        <v>0</v>
      </c>
      <c r="M521" s="28" t="n">
        <v>417.91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482</v>
      </c>
      <c r="B522" s="26" t="n">
        <v>9</v>
      </c>
      <c r="C522" s="27" t="n">
        <f aca="false">'до 150 кВт'!$C$522</f>
        <v>1596.09</v>
      </c>
      <c r="D522" s="27" t="n">
        <f aca="false">'до 150 кВт'!$D$522</f>
        <v>49.85</v>
      </c>
      <c r="E522" s="27" t="n">
        <f aca="false">'до 150 кВт'!$E$522</f>
        <v>0</v>
      </c>
      <c r="F522" s="27" t="n">
        <f aca="false">'до 150 кВт'!$F$522</f>
        <v>1618.55</v>
      </c>
      <c r="G522" s="27" t="n">
        <v>45.03</v>
      </c>
      <c r="H522" s="28" t="n">
        <f aca="false">SUM($C522,$G522,R$5,R$6)</f>
        <v>2750.14</v>
      </c>
      <c r="I522" s="28" t="n">
        <f aca="false">SUM($C522,$G522,S$5,S$6)</f>
        <v>3088.31</v>
      </c>
      <c r="J522" s="28" t="n">
        <f aca="false">SUM($C522,$G522,T$5,T$6)</f>
        <v>3641.8</v>
      </c>
      <c r="K522" s="28" t="n">
        <f aca="false">SUM($C522,$G522,U$5,U$6)</f>
        <v>4870.65</v>
      </c>
      <c r="L522" s="28" t="n">
        <v>51.26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482</v>
      </c>
      <c r="B523" s="26" t="n">
        <v>10</v>
      </c>
      <c r="C523" s="27" t="n">
        <f aca="false">'до 150 кВт'!$C$523</f>
        <v>1657.18</v>
      </c>
      <c r="D523" s="27" t="n">
        <f aca="false">'до 150 кВт'!$D$523</f>
        <v>0</v>
      </c>
      <c r="E523" s="27" t="n">
        <f aca="false">'до 150 кВт'!$E$523</f>
        <v>2.36</v>
      </c>
      <c r="F523" s="27" t="n">
        <f aca="false">'до 150 кВт'!$F$523</f>
        <v>1679.64</v>
      </c>
      <c r="G523" s="27" t="n">
        <v>46.75</v>
      </c>
      <c r="H523" s="28" t="n">
        <f aca="false">SUM($C523,$G523,R$5,R$6)</f>
        <v>2812.95</v>
      </c>
      <c r="I523" s="28" t="n">
        <f aca="false">SUM($C523,$G523,S$5,S$6)</f>
        <v>3151.12</v>
      </c>
      <c r="J523" s="28" t="n">
        <f aca="false">SUM($C523,$G523,T$5,T$6)</f>
        <v>3704.61</v>
      </c>
      <c r="K523" s="28" t="n">
        <f aca="false">SUM($C523,$G523,U$5,U$6)</f>
        <v>4933.46</v>
      </c>
      <c r="L523" s="28" t="n">
        <v>0</v>
      </c>
      <c r="M523" s="28" t="n">
        <v>2.43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482</v>
      </c>
      <c r="B524" s="26" t="n">
        <v>11</v>
      </c>
      <c r="C524" s="27" t="n">
        <f aca="false">'до 150 кВт'!$C$524</f>
        <v>1660.75</v>
      </c>
      <c r="D524" s="27" t="n">
        <f aca="false">'до 150 кВт'!$D$524</f>
        <v>16.17</v>
      </c>
      <c r="E524" s="27" t="n">
        <f aca="false">'до 150 кВт'!$E$524</f>
        <v>0</v>
      </c>
      <c r="F524" s="27" t="n">
        <f aca="false">'до 150 кВт'!$F$524</f>
        <v>1683.21</v>
      </c>
      <c r="G524" s="27" t="n">
        <v>46.85</v>
      </c>
      <c r="H524" s="28" t="n">
        <f aca="false">SUM($C524,$G524,R$5,R$6)</f>
        <v>2816.62</v>
      </c>
      <c r="I524" s="28" t="n">
        <f aca="false">SUM($C524,$G524,S$5,S$6)</f>
        <v>3154.79</v>
      </c>
      <c r="J524" s="28" t="n">
        <f aca="false">SUM($C524,$G524,T$5,T$6)</f>
        <v>3708.28</v>
      </c>
      <c r="K524" s="28" t="n">
        <f aca="false">SUM($C524,$G524,U$5,U$6)</f>
        <v>4937.13</v>
      </c>
      <c r="L524" s="28" t="n">
        <v>16.63</v>
      </c>
      <c r="M524" s="28" t="n">
        <v>0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482</v>
      </c>
      <c r="B525" s="26" t="n">
        <v>12</v>
      </c>
      <c r="C525" s="27" t="n">
        <f aca="false">'до 150 кВт'!$C$525</f>
        <v>1655.77</v>
      </c>
      <c r="D525" s="27" t="n">
        <f aca="false">'до 150 кВт'!$D$525</f>
        <v>0</v>
      </c>
      <c r="E525" s="27" t="n">
        <f aca="false">'до 150 кВт'!$E$525</f>
        <v>2.94</v>
      </c>
      <c r="F525" s="27" t="n">
        <f aca="false">'до 150 кВт'!$F$525</f>
        <v>1678.23</v>
      </c>
      <c r="G525" s="27" t="n">
        <v>46.71</v>
      </c>
      <c r="H525" s="28" t="n">
        <f aca="false">SUM($C525,$G525,R$5,R$6)</f>
        <v>2811.5</v>
      </c>
      <c r="I525" s="28" t="n">
        <f aca="false">SUM($C525,$G525,S$5,S$6)</f>
        <v>3149.67</v>
      </c>
      <c r="J525" s="28" t="n">
        <f aca="false">SUM($C525,$G525,T$5,T$6)</f>
        <v>3703.16</v>
      </c>
      <c r="K525" s="28" t="n">
        <f aca="false">SUM($C525,$G525,U$5,U$6)</f>
        <v>4932.01</v>
      </c>
      <c r="L525" s="28" t="n">
        <v>0</v>
      </c>
      <c r="M525" s="28" t="n">
        <v>3.02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482</v>
      </c>
      <c r="B526" s="26" t="n">
        <v>13</v>
      </c>
      <c r="C526" s="27" t="n">
        <f aca="false">'до 150 кВт'!$C$526</f>
        <v>1656.43</v>
      </c>
      <c r="D526" s="27" t="n">
        <f aca="false">'до 150 кВт'!$D$526</f>
        <v>0</v>
      </c>
      <c r="E526" s="27" t="n">
        <f aca="false">'до 150 кВт'!$E$526</f>
        <v>82.94</v>
      </c>
      <c r="F526" s="27" t="n">
        <f aca="false">'до 150 кВт'!$F$526</f>
        <v>1678.89</v>
      </c>
      <c r="G526" s="27" t="n">
        <v>46.73</v>
      </c>
      <c r="H526" s="28" t="n">
        <f aca="false">SUM($C526,$G526,R$5,R$6)</f>
        <v>2812.18</v>
      </c>
      <c r="I526" s="28" t="n">
        <f aca="false">SUM($C526,$G526,S$5,S$6)</f>
        <v>3150.35</v>
      </c>
      <c r="J526" s="28" t="n">
        <f aca="false">SUM($C526,$G526,T$5,T$6)</f>
        <v>3703.84</v>
      </c>
      <c r="K526" s="28" t="n">
        <f aca="false">SUM($C526,$G526,U$5,U$6)</f>
        <v>4932.69</v>
      </c>
      <c r="L526" s="28" t="n">
        <v>0</v>
      </c>
      <c r="M526" s="28" t="n">
        <v>85.28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482</v>
      </c>
      <c r="B527" s="26" t="n">
        <v>14</v>
      </c>
      <c r="C527" s="27" t="n">
        <f aca="false">'до 150 кВт'!$C$527</f>
        <v>1595.37</v>
      </c>
      <c r="D527" s="27" t="n">
        <f aca="false">'до 150 кВт'!$D$527</f>
        <v>51.46</v>
      </c>
      <c r="E527" s="27" t="n">
        <f aca="false">'до 150 кВт'!$E$527</f>
        <v>0</v>
      </c>
      <c r="F527" s="27" t="n">
        <f aca="false">'до 150 кВт'!$F$527</f>
        <v>1617.83</v>
      </c>
      <c r="G527" s="27" t="n">
        <v>45.01</v>
      </c>
      <c r="H527" s="28" t="n">
        <f aca="false">SUM($C527,$G527,R$5,R$6)</f>
        <v>2749.4</v>
      </c>
      <c r="I527" s="28" t="n">
        <f aca="false">SUM($C527,$G527,S$5,S$6)</f>
        <v>3087.57</v>
      </c>
      <c r="J527" s="28" t="n">
        <f aca="false">SUM($C527,$G527,T$5,T$6)</f>
        <v>3641.06</v>
      </c>
      <c r="K527" s="28" t="n">
        <f aca="false">SUM($C527,$G527,U$5,U$6)</f>
        <v>4869.91</v>
      </c>
      <c r="L527" s="28" t="n">
        <v>52.91</v>
      </c>
      <c r="M527" s="28" t="n">
        <v>0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482</v>
      </c>
      <c r="B528" s="26" t="n">
        <v>15</v>
      </c>
      <c r="C528" s="27" t="n">
        <f aca="false">'до 150 кВт'!$C$528</f>
        <v>1573.57</v>
      </c>
      <c r="D528" s="27" t="n">
        <f aca="false">'до 150 кВт'!$D$528</f>
        <v>0</v>
      </c>
      <c r="E528" s="27" t="n">
        <f aca="false">'до 150 кВт'!$E$528</f>
        <v>315.13</v>
      </c>
      <c r="F528" s="27" t="n">
        <f aca="false">'до 150 кВт'!$F$528</f>
        <v>1596.03</v>
      </c>
      <c r="G528" s="27" t="n">
        <v>44.39</v>
      </c>
      <c r="H528" s="28" t="n">
        <f aca="false">SUM($C528,$G528,R$5,R$6)</f>
        <v>2726.98</v>
      </c>
      <c r="I528" s="28" t="n">
        <f aca="false">SUM($C528,$G528,S$5,S$6)</f>
        <v>3065.15</v>
      </c>
      <c r="J528" s="28" t="n">
        <f aca="false">SUM($C528,$G528,T$5,T$6)</f>
        <v>3618.64</v>
      </c>
      <c r="K528" s="28" t="n">
        <f aca="false">SUM($C528,$G528,U$5,U$6)</f>
        <v>4847.49</v>
      </c>
      <c r="L528" s="28" t="n">
        <v>0</v>
      </c>
      <c r="M528" s="28" t="n">
        <v>324.02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482</v>
      </c>
      <c r="B529" s="26" t="n">
        <v>16</v>
      </c>
      <c r="C529" s="27" t="n">
        <f aca="false">'до 150 кВт'!$C$529</f>
        <v>1572.29</v>
      </c>
      <c r="D529" s="27" t="n">
        <f aca="false">'до 150 кВт'!$D$529</f>
        <v>0</v>
      </c>
      <c r="E529" s="27" t="n">
        <f aca="false">'до 150 кВт'!$E$529</f>
        <v>269.67</v>
      </c>
      <c r="F529" s="27" t="n">
        <f aca="false">'до 150 кВт'!$F$529</f>
        <v>1594.75</v>
      </c>
      <c r="G529" s="27" t="n">
        <v>44.36</v>
      </c>
      <c r="H529" s="28" t="n">
        <f aca="false">SUM($C529,$G529,R$5,R$6)</f>
        <v>2725.67</v>
      </c>
      <c r="I529" s="28" t="n">
        <f aca="false">SUM($C529,$G529,S$5,S$6)</f>
        <v>3063.84</v>
      </c>
      <c r="J529" s="28" t="n">
        <f aca="false">SUM($C529,$G529,T$5,T$6)</f>
        <v>3617.33</v>
      </c>
      <c r="K529" s="28" t="n">
        <f aca="false">SUM($C529,$G529,U$5,U$6)</f>
        <v>4846.18</v>
      </c>
      <c r="L529" s="28" t="n">
        <v>0</v>
      </c>
      <c r="M529" s="28" t="n">
        <v>277.28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482</v>
      </c>
      <c r="B530" s="26" t="n">
        <v>17</v>
      </c>
      <c r="C530" s="27" t="n">
        <f aca="false">'до 150 кВт'!$C$530</f>
        <v>1590.68</v>
      </c>
      <c r="D530" s="27" t="n">
        <f aca="false">'до 150 кВт'!$D$530</f>
        <v>82.57</v>
      </c>
      <c r="E530" s="27" t="n">
        <f aca="false">'до 150 кВт'!$E$530</f>
        <v>0</v>
      </c>
      <c r="F530" s="27" t="n">
        <f aca="false">'до 150 кВт'!$F$530</f>
        <v>1613.14</v>
      </c>
      <c r="G530" s="27" t="n">
        <v>44.87</v>
      </c>
      <c r="H530" s="28" t="n">
        <f aca="false">SUM($C530,$G530,R$5,R$6)</f>
        <v>2744.57</v>
      </c>
      <c r="I530" s="28" t="n">
        <f aca="false">SUM($C530,$G530,S$5,S$6)</f>
        <v>3082.74</v>
      </c>
      <c r="J530" s="28" t="n">
        <f aca="false">SUM($C530,$G530,T$5,T$6)</f>
        <v>3636.23</v>
      </c>
      <c r="K530" s="28" t="n">
        <f aca="false">SUM($C530,$G530,U$5,U$6)</f>
        <v>4865.08</v>
      </c>
      <c r="L530" s="28" t="n">
        <v>84.9</v>
      </c>
      <c r="M530" s="28" t="n">
        <v>0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482</v>
      </c>
      <c r="B531" s="26" t="n">
        <v>18</v>
      </c>
      <c r="C531" s="27" t="n">
        <f aca="false">'до 150 кВт'!$C$531</f>
        <v>1660.53</v>
      </c>
      <c r="D531" s="27" t="n">
        <f aca="false">'до 150 кВт'!$D$531</f>
        <v>21.07</v>
      </c>
      <c r="E531" s="27" t="n">
        <f aca="false">'до 150 кВт'!$E$531</f>
        <v>0</v>
      </c>
      <c r="F531" s="27" t="n">
        <f aca="false">'до 150 кВт'!$F$531</f>
        <v>1682.99</v>
      </c>
      <c r="G531" s="27" t="n">
        <v>46.85</v>
      </c>
      <c r="H531" s="28" t="n">
        <f aca="false">SUM($C531,$G531,R$5,R$6)</f>
        <v>2816.4</v>
      </c>
      <c r="I531" s="28" t="n">
        <f aca="false">SUM($C531,$G531,S$5,S$6)</f>
        <v>3154.57</v>
      </c>
      <c r="J531" s="28" t="n">
        <f aca="false">SUM($C531,$G531,T$5,T$6)</f>
        <v>3708.06</v>
      </c>
      <c r="K531" s="28" t="n">
        <f aca="false">SUM($C531,$G531,U$5,U$6)</f>
        <v>4936.91</v>
      </c>
      <c r="L531" s="28" t="n">
        <v>21.66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482</v>
      </c>
      <c r="B532" s="26" t="n">
        <v>19</v>
      </c>
      <c r="C532" s="27" t="n">
        <f aca="false">'до 150 кВт'!$C$532</f>
        <v>1658.26</v>
      </c>
      <c r="D532" s="27" t="n">
        <f aca="false">'до 150 кВт'!$D$532</f>
        <v>0</v>
      </c>
      <c r="E532" s="27" t="n">
        <f aca="false">'до 150 кВт'!$E$532</f>
        <v>8.7</v>
      </c>
      <c r="F532" s="27" t="n">
        <f aca="false">'до 150 кВт'!$F$532</f>
        <v>1680.72</v>
      </c>
      <c r="G532" s="27" t="n">
        <v>46.78</v>
      </c>
      <c r="H532" s="28" t="n">
        <f aca="false">SUM($C532,$G532,R$5,R$6)</f>
        <v>2814.06</v>
      </c>
      <c r="I532" s="28" t="n">
        <f aca="false">SUM($C532,$G532,S$5,S$6)</f>
        <v>3152.23</v>
      </c>
      <c r="J532" s="28" t="n">
        <f aca="false">SUM($C532,$G532,T$5,T$6)</f>
        <v>3705.72</v>
      </c>
      <c r="K532" s="28" t="n">
        <f aca="false">SUM($C532,$G532,U$5,U$6)</f>
        <v>4934.57</v>
      </c>
      <c r="L532" s="28" t="n">
        <v>0</v>
      </c>
      <c r="M532" s="28" t="n">
        <v>8.95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482</v>
      </c>
      <c r="B533" s="26" t="n">
        <v>20</v>
      </c>
      <c r="C533" s="27" t="n">
        <f aca="false">'до 150 кВт'!$C$533</f>
        <v>1678.34</v>
      </c>
      <c r="D533" s="27" t="n">
        <f aca="false">'до 150 кВт'!$D$533</f>
        <v>0</v>
      </c>
      <c r="E533" s="27" t="n">
        <f aca="false">'до 150 кВт'!$E$533</f>
        <v>221.85</v>
      </c>
      <c r="F533" s="27" t="n">
        <f aca="false">'до 150 кВт'!$F$533</f>
        <v>1700.8</v>
      </c>
      <c r="G533" s="27" t="n">
        <v>47.35</v>
      </c>
      <c r="H533" s="28" t="n">
        <f aca="false">SUM($C533,$G533,R$5,R$6)</f>
        <v>2834.71</v>
      </c>
      <c r="I533" s="28" t="n">
        <f aca="false">SUM($C533,$G533,S$5,S$6)</f>
        <v>3172.88</v>
      </c>
      <c r="J533" s="28" t="n">
        <f aca="false">SUM($C533,$G533,T$5,T$6)</f>
        <v>3726.37</v>
      </c>
      <c r="K533" s="28" t="n">
        <f aca="false">SUM($C533,$G533,U$5,U$6)</f>
        <v>4955.22</v>
      </c>
      <c r="L533" s="28" t="n">
        <v>0</v>
      </c>
      <c r="M533" s="28" t="n">
        <v>228.11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482</v>
      </c>
      <c r="B534" s="26" t="n">
        <v>21</v>
      </c>
      <c r="C534" s="27" t="n">
        <f aca="false">'до 150 кВт'!$C$534</f>
        <v>1680.04</v>
      </c>
      <c r="D534" s="27" t="n">
        <f aca="false">'до 150 кВт'!$D$534</f>
        <v>0</v>
      </c>
      <c r="E534" s="27" t="n">
        <f aca="false">'до 150 кВт'!$E$534</f>
        <v>393.93</v>
      </c>
      <c r="F534" s="27" t="n">
        <f aca="false">'до 150 кВт'!$F$534</f>
        <v>1702.5</v>
      </c>
      <c r="G534" s="27" t="n">
        <v>47.4</v>
      </c>
      <c r="H534" s="28" t="n">
        <f aca="false">SUM($C534,$G534,R$5,R$6)</f>
        <v>2836.46</v>
      </c>
      <c r="I534" s="28" t="n">
        <f aca="false">SUM($C534,$G534,S$5,S$6)</f>
        <v>3174.63</v>
      </c>
      <c r="J534" s="28" t="n">
        <f aca="false">SUM($C534,$G534,T$5,T$6)</f>
        <v>3728.12</v>
      </c>
      <c r="K534" s="28" t="n">
        <f aca="false">SUM($C534,$G534,U$5,U$6)</f>
        <v>4956.97</v>
      </c>
      <c r="L534" s="28" t="n">
        <v>0</v>
      </c>
      <c r="M534" s="28" t="n">
        <v>405.04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482</v>
      </c>
      <c r="B535" s="26" t="n">
        <v>22</v>
      </c>
      <c r="C535" s="27" t="n">
        <f aca="false">'до 150 кВт'!$C$535</f>
        <v>1653.88</v>
      </c>
      <c r="D535" s="27" t="n">
        <f aca="false">'до 150 кВт'!$D$535</f>
        <v>0</v>
      </c>
      <c r="E535" s="27" t="n">
        <f aca="false">'до 150 кВт'!$E$535</f>
        <v>116.85</v>
      </c>
      <c r="F535" s="27" t="n">
        <f aca="false">'до 150 кВт'!$F$535</f>
        <v>1676.34</v>
      </c>
      <c r="G535" s="27" t="n">
        <v>46.66</v>
      </c>
      <c r="H535" s="28" t="n">
        <f aca="false">SUM($C535,$G535,R$5,R$6)</f>
        <v>2809.56</v>
      </c>
      <c r="I535" s="28" t="n">
        <f aca="false">SUM($C535,$G535,S$5,S$6)</f>
        <v>3147.73</v>
      </c>
      <c r="J535" s="28" t="n">
        <f aca="false">SUM($C535,$G535,T$5,T$6)</f>
        <v>3701.22</v>
      </c>
      <c r="K535" s="28" t="n">
        <f aca="false">SUM($C535,$G535,U$5,U$6)</f>
        <v>4930.07</v>
      </c>
      <c r="L535" s="28" t="n">
        <v>0</v>
      </c>
      <c r="M535" s="28" t="n">
        <v>120.15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482</v>
      </c>
      <c r="B536" s="26" t="n">
        <v>23</v>
      </c>
      <c r="C536" s="27" t="n">
        <f aca="false">'до 150 кВт'!$C$536</f>
        <v>1559.1</v>
      </c>
      <c r="D536" s="27" t="n">
        <f aca="false">'до 150 кВт'!$D$536</f>
        <v>0</v>
      </c>
      <c r="E536" s="27" t="n">
        <f aca="false">'до 150 кВт'!$E$536</f>
        <v>579.24</v>
      </c>
      <c r="F536" s="27" t="n">
        <f aca="false">'до 150 кВт'!$F$536</f>
        <v>1581.56</v>
      </c>
      <c r="G536" s="27" t="n">
        <v>43.98</v>
      </c>
      <c r="H536" s="28" t="n">
        <f aca="false">SUM($C536,$G536,R$5,R$6)</f>
        <v>2712.1</v>
      </c>
      <c r="I536" s="28" t="n">
        <f aca="false">SUM($C536,$G536,S$5,S$6)</f>
        <v>3050.27</v>
      </c>
      <c r="J536" s="28" t="n">
        <f aca="false">SUM($C536,$G536,T$5,T$6)</f>
        <v>3603.76</v>
      </c>
      <c r="K536" s="28" t="n">
        <f aca="false">SUM($C536,$G536,U$5,U$6)</f>
        <v>4832.61</v>
      </c>
      <c r="L536" s="28" t="n">
        <v>0</v>
      </c>
      <c r="M536" s="28" t="n">
        <v>595.58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483</v>
      </c>
      <c r="B537" s="26" t="n">
        <v>0</v>
      </c>
      <c r="C537" s="27" t="n">
        <f aca="false">'до 150 кВт'!$C$537</f>
        <v>1555.06</v>
      </c>
      <c r="D537" s="27" t="n">
        <f aca="false">'до 150 кВт'!$D$537</f>
        <v>0</v>
      </c>
      <c r="E537" s="27" t="n">
        <f aca="false">'до 150 кВт'!$E$537</f>
        <v>580.16</v>
      </c>
      <c r="F537" s="27" t="n">
        <f aca="false">'до 150 кВт'!$F$537</f>
        <v>1577.52</v>
      </c>
      <c r="G537" s="27" t="n">
        <v>43.87</v>
      </c>
      <c r="H537" s="28" t="n">
        <f aca="false">SUM($C537,$G537,R$5,R$6)</f>
        <v>2707.95</v>
      </c>
      <c r="I537" s="28" t="n">
        <f aca="false">SUM($C537,$G537,S$5,S$6)</f>
        <v>3046.12</v>
      </c>
      <c r="J537" s="28" t="n">
        <f aca="false">SUM($C537,$G537,T$5,T$6)</f>
        <v>3599.61</v>
      </c>
      <c r="K537" s="28" t="n">
        <f aca="false">SUM($C537,$G537,U$5,U$6)</f>
        <v>4828.46</v>
      </c>
      <c r="L537" s="28" t="n">
        <v>0</v>
      </c>
      <c r="M537" s="28" t="n">
        <v>596.53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483</v>
      </c>
      <c r="B538" s="26" t="n">
        <v>1</v>
      </c>
      <c r="C538" s="27" t="n">
        <f aca="false">'до 150 кВт'!$C$538</f>
        <v>1545.84</v>
      </c>
      <c r="D538" s="27" t="n">
        <f aca="false">'до 150 кВт'!$D$538</f>
        <v>0</v>
      </c>
      <c r="E538" s="27" t="n">
        <f aca="false">'до 150 кВт'!$E$538</f>
        <v>567.29</v>
      </c>
      <c r="F538" s="27" t="n">
        <f aca="false">'до 150 кВт'!$F$538</f>
        <v>1568.3</v>
      </c>
      <c r="G538" s="27" t="n">
        <v>43.61</v>
      </c>
      <c r="H538" s="28" t="n">
        <f aca="false">SUM($C538,$G538,R$5,R$6)</f>
        <v>2698.47</v>
      </c>
      <c r="I538" s="28" t="n">
        <f aca="false">SUM($C538,$G538,S$5,S$6)</f>
        <v>3036.64</v>
      </c>
      <c r="J538" s="28" t="n">
        <f aca="false">SUM($C538,$G538,T$5,T$6)</f>
        <v>3590.13</v>
      </c>
      <c r="K538" s="28" t="n">
        <f aca="false">SUM($C538,$G538,U$5,U$6)</f>
        <v>4818.98</v>
      </c>
      <c r="L538" s="28" t="n">
        <v>0</v>
      </c>
      <c r="M538" s="28" t="n">
        <v>583.29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483</v>
      </c>
      <c r="B539" s="26" t="n">
        <v>2</v>
      </c>
      <c r="C539" s="27" t="n">
        <f aca="false">'до 150 кВт'!$C$539</f>
        <v>1529.76</v>
      </c>
      <c r="D539" s="27" t="n">
        <f aca="false">'до 150 кВт'!$D$539</f>
        <v>0</v>
      </c>
      <c r="E539" s="27" t="n">
        <f aca="false">'до 150 кВт'!$E$539</f>
        <v>2.85</v>
      </c>
      <c r="F539" s="27" t="n">
        <f aca="false">'до 150 кВт'!$F$539</f>
        <v>1552.22</v>
      </c>
      <c r="G539" s="27" t="n">
        <v>43.16</v>
      </c>
      <c r="H539" s="28" t="n">
        <f aca="false">SUM($C539,$G539,R$5,R$6)</f>
        <v>2681.94</v>
      </c>
      <c r="I539" s="28" t="n">
        <f aca="false">SUM($C539,$G539,S$5,S$6)</f>
        <v>3020.11</v>
      </c>
      <c r="J539" s="28" t="n">
        <f aca="false">SUM($C539,$G539,T$5,T$6)</f>
        <v>3573.6</v>
      </c>
      <c r="K539" s="28" t="n">
        <f aca="false">SUM($C539,$G539,U$5,U$6)</f>
        <v>4802.45</v>
      </c>
      <c r="L539" s="28" t="n">
        <v>0</v>
      </c>
      <c r="M539" s="28" t="n">
        <v>2.93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483</v>
      </c>
      <c r="B540" s="26" t="n">
        <v>3</v>
      </c>
      <c r="C540" s="27" t="n">
        <f aca="false">'до 150 кВт'!$C$540</f>
        <v>954.61</v>
      </c>
      <c r="D540" s="27" t="n">
        <f aca="false">'до 150 кВт'!$D$540</f>
        <v>0</v>
      </c>
      <c r="E540" s="27" t="n">
        <f aca="false">'до 150 кВт'!$E$540</f>
        <v>26.67</v>
      </c>
      <c r="F540" s="27" t="n">
        <f aca="false">'до 150 кВт'!$F$540</f>
        <v>977.07</v>
      </c>
      <c r="G540" s="27" t="n">
        <v>26.93</v>
      </c>
      <c r="H540" s="28" t="n">
        <f aca="false">SUM($C540,$G540,R$5,R$6)</f>
        <v>2090.56</v>
      </c>
      <c r="I540" s="28" t="n">
        <f aca="false">SUM($C540,$G540,S$5,S$6)</f>
        <v>2428.73</v>
      </c>
      <c r="J540" s="28" t="n">
        <f aca="false">SUM($C540,$G540,T$5,T$6)</f>
        <v>2982.22</v>
      </c>
      <c r="K540" s="28" t="n">
        <f aca="false">SUM($C540,$G540,U$5,U$6)</f>
        <v>4211.07</v>
      </c>
      <c r="L540" s="28" t="n">
        <v>0</v>
      </c>
      <c r="M540" s="28" t="n">
        <v>27.42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483</v>
      </c>
      <c r="B541" s="26" t="n">
        <v>4</v>
      </c>
      <c r="C541" s="27" t="n">
        <f aca="false">'до 150 кВт'!$C$541</f>
        <v>970.64</v>
      </c>
      <c r="D541" s="27" t="n">
        <f aca="false">'до 150 кВт'!$D$541</f>
        <v>0</v>
      </c>
      <c r="E541" s="27" t="n">
        <f aca="false">'до 150 кВт'!$E$541</f>
        <v>0.08</v>
      </c>
      <c r="F541" s="27" t="n">
        <f aca="false">'до 150 кВт'!$F$541</f>
        <v>993.1</v>
      </c>
      <c r="G541" s="27" t="n">
        <v>27.38</v>
      </c>
      <c r="H541" s="28" t="n">
        <f aca="false">SUM($C541,$G541,R$5,R$6)</f>
        <v>2107.04</v>
      </c>
      <c r="I541" s="28" t="n">
        <f aca="false">SUM($C541,$G541,S$5,S$6)</f>
        <v>2445.21</v>
      </c>
      <c r="J541" s="28" t="n">
        <f aca="false">SUM($C541,$G541,T$5,T$6)</f>
        <v>2998.7</v>
      </c>
      <c r="K541" s="28" t="n">
        <f aca="false">SUM($C541,$G541,U$5,U$6)</f>
        <v>4227.55</v>
      </c>
      <c r="L541" s="28" t="n">
        <v>0</v>
      </c>
      <c r="M541" s="28" t="n">
        <v>0.08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483</v>
      </c>
      <c r="B542" s="26" t="n">
        <v>5</v>
      </c>
      <c r="C542" s="27" t="n">
        <f aca="false">'до 150 кВт'!$C$542</f>
        <v>974.13</v>
      </c>
      <c r="D542" s="27" t="n">
        <f aca="false">'до 150 кВт'!$D$542</f>
        <v>36.03</v>
      </c>
      <c r="E542" s="27" t="n">
        <f aca="false">'до 150 кВт'!$E$542</f>
        <v>0</v>
      </c>
      <c r="F542" s="27" t="n">
        <f aca="false">'до 150 кВт'!$F$542</f>
        <v>996.59</v>
      </c>
      <c r="G542" s="27" t="n">
        <v>27.48</v>
      </c>
      <c r="H542" s="28" t="n">
        <f aca="false">SUM($C542,$G542,R$5,R$6)</f>
        <v>2110.63</v>
      </c>
      <c r="I542" s="28" t="n">
        <f aca="false">SUM($C542,$G542,S$5,S$6)</f>
        <v>2448.8</v>
      </c>
      <c r="J542" s="28" t="n">
        <f aca="false">SUM($C542,$G542,T$5,T$6)</f>
        <v>3002.29</v>
      </c>
      <c r="K542" s="28" t="n">
        <f aca="false">SUM($C542,$G542,U$5,U$6)</f>
        <v>4231.14</v>
      </c>
      <c r="L542" s="28" t="n">
        <v>37.05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483</v>
      </c>
      <c r="B543" s="26" t="n">
        <v>6</v>
      </c>
      <c r="C543" s="27" t="n">
        <f aca="false">'до 150 кВт'!$C$543</f>
        <v>1011.5</v>
      </c>
      <c r="D543" s="27" t="n">
        <f aca="false">'до 150 кВт'!$D$543</f>
        <v>3.38</v>
      </c>
      <c r="E543" s="27" t="n">
        <f aca="false">'до 150 кВт'!$E$543</f>
        <v>0</v>
      </c>
      <c r="F543" s="27" t="n">
        <f aca="false">'до 150 кВт'!$F$543</f>
        <v>1033.96</v>
      </c>
      <c r="G543" s="27" t="n">
        <v>28.54</v>
      </c>
      <c r="H543" s="28" t="n">
        <f aca="false">SUM($C543,$G543,R$5,R$6)</f>
        <v>2149.06</v>
      </c>
      <c r="I543" s="28" t="n">
        <f aca="false">SUM($C543,$G543,S$5,S$6)</f>
        <v>2487.23</v>
      </c>
      <c r="J543" s="28" t="n">
        <f aca="false">SUM($C543,$G543,T$5,T$6)</f>
        <v>3040.72</v>
      </c>
      <c r="K543" s="28" t="n">
        <f aca="false">SUM($C543,$G543,U$5,U$6)</f>
        <v>4269.57</v>
      </c>
      <c r="L543" s="28" t="n">
        <v>3.48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483</v>
      </c>
      <c r="B544" s="26" t="n">
        <v>7</v>
      </c>
      <c r="C544" s="27" t="n">
        <f aca="false">'до 150 кВт'!$C$544</f>
        <v>1027</v>
      </c>
      <c r="D544" s="27" t="n">
        <f aca="false">'до 150 кВт'!$D$544</f>
        <v>22.87</v>
      </c>
      <c r="E544" s="27" t="n">
        <f aca="false">'до 150 кВт'!$E$544</f>
        <v>0</v>
      </c>
      <c r="F544" s="27" t="n">
        <f aca="false">'до 150 кВт'!$F$544</f>
        <v>1049.46</v>
      </c>
      <c r="G544" s="27" t="n">
        <v>28.97</v>
      </c>
      <c r="H544" s="28" t="n">
        <f aca="false">SUM($C544,$G544,R$5,R$6)</f>
        <v>2164.99</v>
      </c>
      <c r="I544" s="28" t="n">
        <f aca="false">SUM($C544,$G544,S$5,S$6)</f>
        <v>2503.16</v>
      </c>
      <c r="J544" s="28" t="n">
        <f aca="false">SUM($C544,$G544,T$5,T$6)</f>
        <v>3056.65</v>
      </c>
      <c r="K544" s="28" t="n">
        <f aca="false">SUM($C544,$G544,U$5,U$6)</f>
        <v>4285.5</v>
      </c>
      <c r="L544" s="28" t="n">
        <v>23.52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483</v>
      </c>
      <c r="B545" s="26" t="n">
        <v>8</v>
      </c>
      <c r="C545" s="27" t="n">
        <f aca="false">'до 150 кВт'!$C$545</f>
        <v>1100.82</v>
      </c>
      <c r="D545" s="27" t="n">
        <f aca="false">'до 150 кВт'!$D$545</f>
        <v>465.12</v>
      </c>
      <c r="E545" s="27" t="n">
        <f aca="false">'до 150 кВт'!$E$545</f>
        <v>0</v>
      </c>
      <c r="F545" s="27" t="n">
        <f aca="false">'до 150 кВт'!$F$545</f>
        <v>1123.28</v>
      </c>
      <c r="G545" s="27" t="n">
        <v>31.06</v>
      </c>
      <c r="H545" s="28" t="n">
        <f aca="false">SUM($C545,$G545,R$5,R$6)</f>
        <v>2240.9</v>
      </c>
      <c r="I545" s="28" t="n">
        <f aca="false">SUM($C545,$G545,S$5,S$6)</f>
        <v>2579.07</v>
      </c>
      <c r="J545" s="28" t="n">
        <f aca="false">SUM($C545,$G545,T$5,T$6)</f>
        <v>3132.56</v>
      </c>
      <c r="K545" s="28" t="n">
        <f aca="false">SUM($C545,$G545,U$5,U$6)</f>
        <v>4361.41</v>
      </c>
      <c r="L545" s="28" t="n">
        <v>478.24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483</v>
      </c>
      <c r="B546" s="26" t="n">
        <v>9</v>
      </c>
      <c r="C546" s="27" t="n">
        <f aca="false">'до 150 кВт'!$C$546</f>
        <v>1562.41</v>
      </c>
      <c r="D546" s="27" t="n">
        <f aca="false">'до 150 кВт'!$D$546</f>
        <v>17.29</v>
      </c>
      <c r="E546" s="27" t="n">
        <f aca="false">'до 150 кВт'!$E$546</f>
        <v>0</v>
      </c>
      <c r="F546" s="27" t="n">
        <f aca="false">'до 150 кВт'!$F$546</f>
        <v>1584.87</v>
      </c>
      <c r="G546" s="27" t="n">
        <v>44.08</v>
      </c>
      <c r="H546" s="28" t="n">
        <f aca="false">SUM($C546,$G546,R$5,R$6)</f>
        <v>2715.51</v>
      </c>
      <c r="I546" s="28" t="n">
        <f aca="false">SUM($C546,$G546,S$5,S$6)</f>
        <v>3053.68</v>
      </c>
      <c r="J546" s="28" t="n">
        <f aca="false">SUM($C546,$G546,T$5,T$6)</f>
        <v>3607.17</v>
      </c>
      <c r="K546" s="28" t="n">
        <f aca="false">SUM($C546,$G546,U$5,U$6)</f>
        <v>4836.02</v>
      </c>
      <c r="L546" s="28" t="n">
        <v>17.78</v>
      </c>
      <c r="M546" s="28" t="n">
        <v>0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483</v>
      </c>
      <c r="B547" s="26" t="n">
        <v>10</v>
      </c>
      <c r="C547" s="27" t="n">
        <f aca="false">'до 150 кВт'!$C$547</f>
        <v>1590</v>
      </c>
      <c r="D547" s="27" t="n">
        <f aca="false">'до 150 кВт'!$D$547</f>
        <v>0</v>
      </c>
      <c r="E547" s="27" t="n">
        <f aca="false">'до 150 кВт'!$E$547</f>
        <v>192.02</v>
      </c>
      <c r="F547" s="27" t="n">
        <f aca="false">'до 150 кВт'!$F$547</f>
        <v>1612.46</v>
      </c>
      <c r="G547" s="27" t="n">
        <v>44.86</v>
      </c>
      <c r="H547" s="28" t="n">
        <f aca="false">SUM($C547,$G547,R$5,R$6)</f>
        <v>2743.88</v>
      </c>
      <c r="I547" s="28" t="n">
        <f aca="false">SUM($C547,$G547,S$5,S$6)</f>
        <v>3082.05</v>
      </c>
      <c r="J547" s="28" t="n">
        <f aca="false">SUM($C547,$G547,T$5,T$6)</f>
        <v>3635.54</v>
      </c>
      <c r="K547" s="28" t="n">
        <f aca="false">SUM($C547,$G547,U$5,U$6)</f>
        <v>4864.39</v>
      </c>
      <c r="L547" s="28" t="n">
        <v>0</v>
      </c>
      <c r="M547" s="28" t="n">
        <v>197.44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483</v>
      </c>
      <c r="B548" s="26" t="n">
        <v>11</v>
      </c>
      <c r="C548" s="27" t="n">
        <f aca="false">'до 150 кВт'!$C$548</f>
        <v>1578.98</v>
      </c>
      <c r="D548" s="27" t="n">
        <f aca="false">'до 150 кВт'!$D$548</f>
        <v>0</v>
      </c>
      <c r="E548" s="27" t="n">
        <f aca="false">'до 150 кВт'!$E$548</f>
        <v>393.26</v>
      </c>
      <c r="F548" s="27" t="n">
        <f aca="false">'до 150 кВт'!$F$548</f>
        <v>1601.44</v>
      </c>
      <c r="G548" s="27" t="n">
        <v>44.54</v>
      </c>
      <c r="H548" s="28" t="n">
        <f aca="false">SUM($C548,$G548,R$5,R$6)</f>
        <v>2732.54</v>
      </c>
      <c r="I548" s="28" t="n">
        <f aca="false">SUM($C548,$G548,S$5,S$6)</f>
        <v>3070.71</v>
      </c>
      <c r="J548" s="28" t="n">
        <f aca="false">SUM($C548,$G548,T$5,T$6)</f>
        <v>3624.2</v>
      </c>
      <c r="K548" s="28" t="n">
        <f aca="false">SUM($C548,$G548,U$5,U$6)</f>
        <v>4853.05</v>
      </c>
      <c r="L548" s="28" t="n">
        <v>0</v>
      </c>
      <c r="M548" s="28" t="n">
        <v>404.35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483</v>
      </c>
      <c r="B549" s="26" t="n">
        <v>12</v>
      </c>
      <c r="C549" s="27" t="n">
        <f aca="false">'до 150 кВт'!$C$549</f>
        <v>1561.98</v>
      </c>
      <c r="D549" s="27" t="n">
        <f aca="false">'до 150 кВт'!$D$549</f>
        <v>10.24</v>
      </c>
      <c r="E549" s="27" t="n">
        <f aca="false">'до 150 кВт'!$E$549</f>
        <v>0</v>
      </c>
      <c r="F549" s="27" t="n">
        <f aca="false">'до 150 кВт'!$F$549</f>
        <v>1584.44</v>
      </c>
      <c r="G549" s="27" t="n">
        <v>44.07</v>
      </c>
      <c r="H549" s="28" t="n">
        <f aca="false">SUM($C549,$G549,R$5,R$6)</f>
        <v>2715.07</v>
      </c>
      <c r="I549" s="28" t="n">
        <f aca="false">SUM($C549,$G549,S$5,S$6)</f>
        <v>3053.24</v>
      </c>
      <c r="J549" s="28" t="n">
        <f aca="false">SUM($C549,$G549,T$5,T$6)</f>
        <v>3606.73</v>
      </c>
      <c r="K549" s="28" t="n">
        <f aca="false">SUM($C549,$G549,U$5,U$6)</f>
        <v>4835.58</v>
      </c>
      <c r="L549" s="28" t="n">
        <v>10.53</v>
      </c>
      <c r="M549" s="28" t="n">
        <v>0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483</v>
      </c>
      <c r="B550" s="26" t="n">
        <v>13</v>
      </c>
      <c r="C550" s="27" t="n">
        <f aca="false">'до 150 кВт'!$C$550</f>
        <v>1560.71</v>
      </c>
      <c r="D550" s="27" t="n">
        <f aca="false">'до 150 кВт'!$D$550</f>
        <v>0</v>
      </c>
      <c r="E550" s="27" t="n">
        <f aca="false">'до 150 кВт'!$E$550</f>
        <v>5.38</v>
      </c>
      <c r="F550" s="27" t="n">
        <f aca="false">'до 150 кВт'!$F$550</f>
        <v>1583.17</v>
      </c>
      <c r="G550" s="27" t="n">
        <v>44.03</v>
      </c>
      <c r="H550" s="28" t="n">
        <f aca="false">SUM($C550,$G550,R$5,R$6)</f>
        <v>2713.76</v>
      </c>
      <c r="I550" s="28" t="n">
        <f aca="false">SUM($C550,$G550,S$5,S$6)</f>
        <v>3051.93</v>
      </c>
      <c r="J550" s="28" t="n">
        <f aca="false">SUM($C550,$G550,T$5,T$6)</f>
        <v>3605.42</v>
      </c>
      <c r="K550" s="28" t="n">
        <f aca="false">SUM($C550,$G550,U$5,U$6)</f>
        <v>4834.27</v>
      </c>
      <c r="L550" s="28" t="n">
        <v>0</v>
      </c>
      <c r="M550" s="28" t="n">
        <v>5.53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483</v>
      </c>
      <c r="B551" s="26" t="n">
        <v>14</v>
      </c>
      <c r="C551" s="27" t="n">
        <f aca="false">'до 150 кВт'!$C$551</f>
        <v>1560.78</v>
      </c>
      <c r="D551" s="27" t="n">
        <f aca="false">'до 150 кВт'!$D$551</f>
        <v>0</v>
      </c>
      <c r="E551" s="27" t="n">
        <f aca="false">'до 150 кВт'!$E$551</f>
        <v>499.88</v>
      </c>
      <c r="F551" s="27" t="n">
        <f aca="false">'до 150 кВт'!$F$551</f>
        <v>1583.24</v>
      </c>
      <c r="G551" s="27" t="n">
        <v>44.03</v>
      </c>
      <c r="H551" s="28" t="n">
        <f aca="false">SUM($C551,$G551,R$5,R$6)</f>
        <v>2713.83</v>
      </c>
      <c r="I551" s="28" t="n">
        <f aca="false">SUM($C551,$G551,S$5,S$6)</f>
        <v>3052</v>
      </c>
      <c r="J551" s="28" t="n">
        <f aca="false">SUM($C551,$G551,T$5,T$6)</f>
        <v>3605.49</v>
      </c>
      <c r="K551" s="28" t="n">
        <f aca="false">SUM($C551,$G551,U$5,U$6)</f>
        <v>4834.34</v>
      </c>
      <c r="L551" s="28" t="n">
        <v>0</v>
      </c>
      <c r="M551" s="28" t="n">
        <v>513.98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483</v>
      </c>
      <c r="B552" s="26" t="n">
        <v>15</v>
      </c>
      <c r="C552" s="27" t="n">
        <f aca="false">'до 150 кВт'!$C$552</f>
        <v>1546.41</v>
      </c>
      <c r="D552" s="27" t="n">
        <f aca="false">'до 150 кВт'!$D$552</f>
        <v>0</v>
      </c>
      <c r="E552" s="27" t="n">
        <f aca="false">'до 150 кВт'!$E$552</f>
        <v>483.76</v>
      </c>
      <c r="F552" s="27" t="n">
        <f aca="false">'до 150 кВт'!$F$552</f>
        <v>1568.87</v>
      </c>
      <c r="G552" s="27" t="n">
        <v>43.63</v>
      </c>
      <c r="H552" s="28" t="n">
        <f aca="false">SUM($C552,$G552,R$5,R$6)</f>
        <v>2699.06</v>
      </c>
      <c r="I552" s="28" t="n">
        <f aca="false">SUM($C552,$G552,S$5,S$6)</f>
        <v>3037.23</v>
      </c>
      <c r="J552" s="28" t="n">
        <f aca="false">SUM($C552,$G552,T$5,T$6)</f>
        <v>3590.72</v>
      </c>
      <c r="K552" s="28" t="n">
        <f aca="false">SUM($C552,$G552,U$5,U$6)</f>
        <v>4819.57</v>
      </c>
      <c r="L552" s="28" t="n">
        <v>0</v>
      </c>
      <c r="M552" s="28" t="n">
        <v>497.41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483</v>
      </c>
      <c r="B553" s="26" t="n">
        <v>16</v>
      </c>
      <c r="C553" s="27" t="n">
        <f aca="false">'до 150 кВт'!$C$553</f>
        <v>1560.03</v>
      </c>
      <c r="D553" s="27" t="n">
        <f aca="false">'до 150 кВт'!$D$553</f>
        <v>0</v>
      </c>
      <c r="E553" s="27" t="n">
        <f aca="false">'до 150 кВт'!$E$553</f>
        <v>451.15</v>
      </c>
      <c r="F553" s="27" t="n">
        <f aca="false">'до 150 кВт'!$F$553</f>
        <v>1582.49</v>
      </c>
      <c r="G553" s="27" t="n">
        <v>44.01</v>
      </c>
      <c r="H553" s="28" t="n">
        <f aca="false">SUM($C553,$G553,R$5,R$6)</f>
        <v>2713.06</v>
      </c>
      <c r="I553" s="28" t="n">
        <f aca="false">SUM($C553,$G553,S$5,S$6)</f>
        <v>3051.23</v>
      </c>
      <c r="J553" s="28" t="n">
        <f aca="false">SUM($C553,$G553,T$5,T$6)</f>
        <v>3604.72</v>
      </c>
      <c r="K553" s="28" t="n">
        <f aca="false">SUM($C553,$G553,U$5,U$6)</f>
        <v>4833.57</v>
      </c>
      <c r="L553" s="28" t="n">
        <v>0</v>
      </c>
      <c r="M553" s="28" t="n">
        <v>463.88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483</v>
      </c>
      <c r="B554" s="26" t="n">
        <v>17</v>
      </c>
      <c r="C554" s="27" t="n">
        <f aca="false">'до 150 кВт'!$C$554</f>
        <v>1558.11</v>
      </c>
      <c r="D554" s="27" t="n">
        <f aca="false">'до 150 кВт'!$D$554</f>
        <v>0</v>
      </c>
      <c r="E554" s="27" t="n">
        <f aca="false">'до 150 кВт'!$E$554</f>
        <v>381.15</v>
      </c>
      <c r="F554" s="27" t="n">
        <f aca="false">'до 150 кВт'!$F$554</f>
        <v>1580.57</v>
      </c>
      <c r="G554" s="27" t="n">
        <v>43.96</v>
      </c>
      <c r="H554" s="28" t="n">
        <f aca="false">SUM($C554,$G554,R$5,R$6)</f>
        <v>2711.09</v>
      </c>
      <c r="I554" s="28" t="n">
        <f aca="false">SUM($C554,$G554,S$5,S$6)</f>
        <v>3049.26</v>
      </c>
      <c r="J554" s="28" t="n">
        <f aca="false">SUM($C554,$G554,T$5,T$6)</f>
        <v>3602.75</v>
      </c>
      <c r="K554" s="28" t="n">
        <f aca="false">SUM($C554,$G554,U$5,U$6)</f>
        <v>4831.6</v>
      </c>
      <c r="L554" s="28" t="n">
        <v>0</v>
      </c>
      <c r="M554" s="28" t="n">
        <v>391.9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483</v>
      </c>
      <c r="B555" s="26" t="n">
        <v>18</v>
      </c>
      <c r="C555" s="27" t="n">
        <f aca="false">'до 150 кВт'!$C$555</f>
        <v>1640.23</v>
      </c>
      <c r="D555" s="27" t="n">
        <f aca="false">'до 150 кВт'!$D$555</f>
        <v>5.21</v>
      </c>
      <c r="E555" s="27" t="n">
        <f aca="false">'до 150 кВт'!$E$555</f>
        <v>0</v>
      </c>
      <c r="F555" s="27" t="n">
        <f aca="false">'до 150 кВт'!$F$555</f>
        <v>1662.69</v>
      </c>
      <c r="G555" s="27" t="n">
        <v>46.27</v>
      </c>
      <c r="H555" s="28" t="n">
        <f aca="false">SUM($C555,$G555,R$5,R$6)</f>
        <v>2795.52</v>
      </c>
      <c r="I555" s="28" t="n">
        <f aca="false">SUM($C555,$G555,S$5,S$6)</f>
        <v>3133.69</v>
      </c>
      <c r="J555" s="28" t="n">
        <f aca="false">SUM($C555,$G555,T$5,T$6)</f>
        <v>3687.18</v>
      </c>
      <c r="K555" s="28" t="n">
        <f aca="false">SUM($C555,$G555,U$5,U$6)</f>
        <v>4916.03</v>
      </c>
      <c r="L555" s="28" t="n">
        <v>5.36</v>
      </c>
      <c r="M555" s="28" t="n">
        <v>0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483</v>
      </c>
      <c r="B556" s="26" t="n">
        <v>19</v>
      </c>
      <c r="C556" s="27" t="n">
        <f aca="false">'до 150 кВт'!$C$556</f>
        <v>1645.32</v>
      </c>
      <c r="D556" s="27" t="n">
        <f aca="false">'до 150 кВт'!$D$556</f>
        <v>0</v>
      </c>
      <c r="E556" s="27" t="n">
        <f aca="false">'до 150 кВт'!$E$556</f>
        <v>479.99</v>
      </c>
      <c r="F556" s="27" t="n">
        <f aca="false">'до 150 кВт'!$F$556</f>
        <v>1667.78</v>
      </c>
      <c r="G556" s="27" t="n">
        <v>46.42</v>
      </c>
      <c r="H556" s="28" t="n">
        <f aca="false">SUM($C556,$G556,R$5,R$6)</f>
        <v>2800.76</v>
      </c>
      <c r="I556" s="28" t="n">
        <f aca="false">SUM($C556,$G556,S$5,S$6)</f>
        <v>3138.93</v>
      </c>
      <c r="J556" s="28" t="n">
        <f aca="false">SUM($C556,$G556,T$5,T$6)</f>
        <v>3692.42</v>
      </c>
      <c r="K556" s="28" t="n">
        <f aca="false">SUM($C556,$G556,U$5,U$6)</f>
        <v>4921.27</v>
      </c>
      <c r="L556" s="28" t="n">
        <v>0</v>
      </c>
      <c r="M556" s="28" t="n">
        <v>493.53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483</v>
      </c>
      <c r="B557" s="26" t="n">
        <v>20</v>
      </c>
      <c r="C557" s="27" t="n">
        <f aca="false">'до 150 кВт'!$C$557</f>
        <v>1689.49</v>
      </c>
      <c r="D557" s="27" t="n">
        <f aca="false">'до 150 кВт'!$D$557</f>
        <v>0</v>
      </c>
      <c r="E557" s="27" t="n">
        <f aca="false">'до 150 кВт'!$E$557</f>
        <v>125.07</v>
      </c>
      <c r="F557" s="27" t="n">
        <f aca="false">'до 150 кВт'!$F$557</f>
        <v>1711.95</v>
      </c>
      <c r="G557" s="27" t="n">
        <v>47.66</v>
      </c>
      <c r="H557" s="28" t="n">
        <f aca="false">SUM($C557,$G557,R$5,R$6)</f>
        <v>2846.17</v>
      </c>
      <c r="I557" s="28" t="n">
        <f aca="false">SUM($C557,$G557,S$5,S$6)</f>
        <v>3184.34</v>
      </c>
      <c r="J557" s="28" t="n">
        <f aca="false">SUM($C557,$G557,T$5,T$6)</f>
        <v>3737.83</v>
      </c>
      <c r="K557" s="28" t="n">
        <f aca="false">SUM($C557,$G557,U$5,U$6)</f>
        <v>4966.68</v>
      </c>
      <c r="L557" s="28" t="n">
        <v>0</v>
      </c>
      <c r="M557" s="28" t="n">
        <v>128.6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483</v>
      </c>
      <c r="B558" s="26" t="n">
        <v>21</v>
      </c>
      <c r="C558" s="27" t="n">
        <f aca="false">'до 150 кВт'!$C$558</f>
        <v>1693.3</v>
      </c>
      <c r="D558" s="27" t="n">
        <f aca="false">'до 150 кВт'!$D$558</f>
        <v>0</v>
      </c>
      <c r="E558" s="27" t="n">
        <f aca="false">'до 150 кВт'!$E$558</f>
        <v>653.87</v>
      </c>
      <c r="F558" s="27" t="n">
        <f aca="false">'до 150 кВт'!$F$558</f>
        <v>1715.76</v>
      </c>
      <c r="G558" s="27" t="n">
        <v>47.77</v>
      </c>
      <c r="H558" s="28" t="n">
        <f aca="false">SUM($C558,$G558,R$5,R$6)</f>
        <v>2850.09</v>
      </c>
      <c r="I558" s="28" t="n">
        <f aca="false">SUM($C558,$G558,S$5,S$6)</f>
        <v>3188.26</v>
      </c>
      <c r="J558" s="28" t="n">
        <f aca="false">SUM($C558,$G558,T$5,T$6)</f>
        <v>3741.75</v>
      </c>
      <c r="K558" s="28" t="n">
        <f aca="false">SUM($C558,$G558,U$5,U$6)</f>
        <v>4970.6</v>
      </c>
      <c r="L558" s="28" t="n">
        <v>0</v>
      </c>
      <c r="M558" s="28" t="n">
        <v>672.32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483</v>
      </c>
      <c r="B559" s="26" t="n">
        <v>22</v>
      </c>
      <c r="C559" s="27" t="n">
        <f aca="false">'до 150 кВт'!$C$559</f>
        <v>1667.75</v>
      </c>
      <c r="D559" s="27" t="n">
        <f aca="false">'до 150 кВт'!$D$559</f>
        <v>0</v>
      </c>
      <c r="E559" s="27" t="n">
        <f aca="false">'до 150 кВт'!$E$559</f>
        <v>779.46</v>
      </c>
      <c r="F559" s="27" t="n">
        <f aca="false">'до 150 кВт'!$F$559</f>
        <v>1690.21</v>
      </c>
      <c r="G559" s="27" t="n">
        <v>47.05</v>
      </c>
      <c r="H559" s="28" t="n">
        <f aca="false">SUM($C559,$G559,R$5,R$6)</f>
        <v>2823.82</v>
      </c>
      <c r="I559" s="28" t="n">
        <f aca="false">SUM($C559,$G559,S$5,S$6)</f>
        <v>3161.99</v>
      </c>
      <c r="J559" s="28" t="n">
        <f aca="false">SUM($C559,$G559,T$5,T$6)</f>
        <v>3715.48</v>
      </c>
      <c r="K559" s="28" t="n">
        <f aca="false">SUM($C559,$G559,U$5,U$6)</f>
        <v>4944.33</v>
      </c>
      <c r="L559" s="28" t="n">
        <v>0</v>
      </c>
      <c r="M559" s="28" t="n">
        <v>801.45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483</v>
      </c>
      <c r="B560" s="26" t="n">
        <v>23</v>
      </c>
      <c r="C560" s="27" t="n">
        <f aca="false">'до 150 кВт'!$C$560</f>
        <v>1567.93</v>
      </c>
      <c r="D560" s="27" t="n">
        <f aca="false">'до 150 кВт'!$D$560</f>
        <v>0</v>
      </c>
      <c r="E560" s="27" t="n">
        <f aca="false">'до 150 кВт'!$E$560</f>
        <v>658</v>
      </c>
      <c r="F560" s="27" t="n">
        <f aca="false">'до 150 кВт'!$F$560</f>
        <v>1590.39</v>
      </c>
      <c r="G560" s="27" t="n">
        <v>44.23</v>
      </c>
      <c r="H560" s="28" t="n">
        <f aca="false">SUM($C560,$G560,R$5,R$6)</f>
        <v>2721.18</v>
      </c>
      <c r="I560" s="28" t="n">
        <f aca="false">SUM($C560,$G560,S$5,S$6)</f>
        <v>3059.35</v>
      </c>
      <c r="J560" s="28" t="n">
        <f aca="false">SUM($C560,$G560,T$5,T$6)</f>
        <v>3612.84</v>
      </c>
      <c r="K560" s="28" t="n">
        <f aca="false">SUM($C560,$G560,U$5,U$6)</f>
        <v>4841.69</v>
      </c>
      <c r="L560" s="28" t="n">
        <v>0</v>
      </c>
      <c r="M560" s="28" t="n">
        <v>676.56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484</v>
      </c>
      <c r="B561" s="26" t="n">
        <v>0</v>
      </c>
      <c r="C561" s="27" t="n">
        <f aca="false">'до 150 кВт'!$C$561</f>
        <v>1549.68</v>
      </c>
      <c r="D561" s="27" t="n">
        <f aca="false">'до 150 кВт'!$D$561</f>
        <v>0</v>
      </c>
      <c r="E561" s="27" t="n">
        <f aca="false">'до 150 кВт'!$E$561</f>
        <v>22.3</v>
      </c>
      <c r="F561" s="27" t="n">
        <f aca="false">'до 150 кВт'!$F$561</f>
        <v>1572.14</v>
      </c>
      <c r="G561" s="27" t="n">
        <v>43.72</v>
      </c>
      <c r="H561" s="28" t="n">
        <f aca="false">SUM($C561,$G561,R$5,R$6)</f>
        <v>2702.42</v>
      </c>
      <c r="I561" s="28" t="n">
        <f aca="false">SUM($C561,$G561,S$5,S$6)</f>
        <v>3040.59</v>
      </c>
      <c r="J561" s="28" t="n">
        <f aca="false">SUM($C561,$G561,T$5,T$6)</f>
        <v>3594.08</v>
      </c>
      <c r="K561" s="28" t="n">
        <f aca="false">SUM($C561,$G561,U$5,U$6)</f>
        <v>4822.93</v>
      </c>
      <c r="L561" s="28" t="n">
        <v>0</v>
      </c>
      <c r="M561" s="28" t="n">
        <v>22.93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484</v>
      </c>
      <c r="B562" s="26" t="n">
        <v>1</v>
      </c>
      <c r="C562" s="27" t="n">
        <f aca="false">'до 150 кВт'!$C$562</f>
        <v>1531.11</v>
      </c>
      <c r="D562" s="27" t="n">
        <f aca="false">'до 150 кВт'!$D$562</f>
        <v>0</v>
      </c>
      <c r="E562" s="27" t="n">
        <f aca="false">'до 150 кВт'!$E$562</f>
        <v>720.43</v>
      </c>
      <c r="F562" s="27" t="n">
        <f aca="false">'до 150 кВт'!$F$562</f>
        <v>1553.57</v>
      </c>
      <c r="G562" s="27" t="n">
        <v>43.19</v>
      </c>
      <c r="H562" s="28" t="n">
        <f aca="false">SUM($C562,$G562,R$5,R$6)</f>
        <v>2683.32</v>
      </c>
      <c r="I562" s="28" t="n">
        <f aca="false">SUM($C562,$G562,S$5,S$6)</f>
        <v>3021.49</v>
      </c>
      <c r="J562" s="28" t="n">
        <f aca="false">SUM($C562,$G562,T$5,T$6)</f>
        <v>3574.98</v>
      </c>
      <c r="K562" s="28" t="n">
        <f aca="false">SUM($C562,$G562,U$5,U$6)</f>
        <v>4803.83</v>
      </c>
      <c r="L562" s="28" t="n">
        <v>0</v>
      </c>
      <c r="M562" s="28" t="n">
        <v>740.75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484</v>
      </c>
      <c r="B563" s="26" t="n">
        <v>2</v>
      </c>
      <c r="C563" s="27" t="n">
        <f aca="false">'до 150 кВт'!$C$563</f>
        <v>995.62</v>
      </c>
      <c r="D563" s="27" t="n">
        <f aca="false">'до 150 кВт'!$D$563</f>
        <v>0</v>
      </c>
      <c r="E563" s="27" t="n">
        <f aca="false">'до 150 кВт'!$E$563</f>
        <v>1036.42</v>
      </c>
      <c r="F563" s="27" t="n">
        <f aca="false">'до 150 кВт'!$F$563</f>
        <v>1018.08</v>
      </c>
      <c r="G563" s="27" t="n">
        <v>28.09</v>
      </c>
      <c r="H563" s="28" t="n">
        <f aca="false">SUM($C563,$G563,R$5,R$6)</f>
        <v>2132.73</v>
      </c>
      <c r="I563" s="28" t="n">
        <f aca="false">SUM($C563,$G563,S$5,S$6)</f>
        <v>2470.9</v>
      </c>
      <c r="J563" s="28" t="n">
        <f aca="false">SUM($C563,$G563,T$5,T$6)</f>
        <v>3024.39</v>
      </c>
      <c r="K563" s="28" t="n">
        <f aca="false">SUM($C563,$G563,U$5,U$6)</f>
        <v>4253.24</v>
      </c>
      <c r="L563" s="28" t="n">
        <v>0</v>
      </c>
      <c r="M563" s="28" t="n">
        <v>1065.66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484</v>
      </c>
      <c r="B564" s="26" t="n">
        <v>3</v>
      </c>
      <c r="C564" s="27" t="n">
        <f aca="false">'до 150 кВт'!$C$564</f>
        <v>907.03</v>
      </c>
      <c r="D564" s="27" t="n">
        <f aca="false">'до 150 кВт'!$D$564</f>
        <v>0</v>
      </c>
      <c r="E564" s="27" t="n">
        <f aca="false">'до 150 кВт'!$E$564</f>
        <v>155.15</v>
      </c>
      <c r="F564" s="27" t="n">
        <f aca="false">'до 150 кВт'!$F$564</f>
        <v>929.49</v>
      </c>
      <c r="G564" s="27" t="n">
        <v>25.59</v>
      </c>
      <c r="H564" s="28" t="n">
        <f aca="false">SUM($C564,$G564,R$5,R$6)</f>
        <v>2041.64</v>
      </c>
      <c r="I564" s="28" t="n">
        <f aca="false">SUM($C564,$G564,S$5,S$6)</f>
        <v>2379.81</v>
      </c>
      <c r="J564" s="28" t="n">
        <f aca="false">SUM($C564,$G564,T$5,T$6)</f>
        <v>2933.3</v>
      </c>
      <c r="K564" s="28" t="n">
        <f aca="false">SUM($C564,$G564,U$5,U$6)</f>
        <v>4162.15</v>
      </c>
      <c r="L564" s="28" t="n">
        <v>0</v>
      </c>
      <c r="M564" s="28" t="n">
        <v>159.53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484</v>
      </c>
      <c r="B565" s="26" t="n">
        <v>4</v>
      </c>
      <c r="C565" s="27" t="n">
        <f aca="false">'до 150 кВт'!$C$565</f>
        <v>972.47</v>
      </c>
      <c r="D565" s="27" t="n">
        <f aca="false">'до 150 кВт'!$D$565</f>
        <v>0</v>
      </c>
      <c r="E565" s="27" t="n">
        <f aca="false">'до 150 кВт'!$E$565</f>
        <v>136.21</v>
      </c>
      <c r="F565" s="27" t="n">
        <f aca="false">'до 150 кВт'!$F$565</f>
        <v>994.93</v>
      </c>
      <c r="G565" s="27" t="n">
        <v>27.43</v>
      </c>
      <c r="H565" s="28" t="n">
        <f aca="false">SUM($C565,$G565,R$5,R$6)</f>
        <v>2108.92</v>
      </c>
      <c r="I565" s="28" t="n">
        <f aca="false">SUM($C565,$G565,S$5,S$6)</f>
        <v>2447.09</v>
      </c>
      <c r="J565" s="28" t="n">
        <f aca="false">SUM($C565,$G565,T$5,T$6)</f>
        <v>3000.58</v>
      </c>
      <c r="K565" s="28" t="n">
        <f aca="false">SUM($C565,$G565,U$5,U$6)</f>
        <v>4229.43</v>
      </c>
      <c r="L565" s="28" t="n">
        <v>0</v>
      </c>
      <c r="M565" s="28" t="n">
        <v>140.05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484</v>
      </c>
      <c r="B566" s="26" t="n">
        <v>5</v>
      </c>
      <c r="C566" s="27" t="n">
        <f aca="false">'до 150 кВт'!$C$566</f>
        <v>1007.97</v>
      </c>
      <c r="D566" s="27" t="n">
        <f aca="false">'до 150 кВт'!$D$566</f>
        <v>43.73</v>
      </c>
      <c r="E566" s="27" t="n">
        <f aca="false">'до 150 кВт'!$E$566</f>
        <v>0</v>
      </c>
      <c r="F566" s="27" t="n">
        <f aca="false">'до 150 кВт'!$F$566</f>
        <v>1030.43</v>
      </c>
      <c r="G566" s="27" t="n">
        <v>28.44</v>
      </c>
      <c r="H566" s="28" t="n">
        <f aca="false">SUM($C566,$G566,R$5,R$6)</f>
        <v>2145.43</v>
      </c>
      <c r="I566" s="28" t="n">
        <f aca="false">SUM($C566,$G566,S$5,S$6)</f>
        <v>2483.6</v>
      </c>
      <c r="J566" s="28" t="n">
        <f aca="false">SUM($C566,$G566,T$5,T$6)</f>
        <v>3037.09</v>
      </c>
      <c r="K566" s="28" t="n">
        <f aca="false">SUM($C566,$G566,U$5,U$6)</f>
        <v>4265.94</v>
      </c>
      <c r="L566" s="28" t="n">
        <v>44.96</v>
      </c>
      <c r="M566" s="28" t="n">
        <v>0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484</v>
      </c>
      <c r="B567" s="26" t="n">
        <v>6</v>
      </c>
      <c r="C567" s="27" t="n">
        <f aca="false">'до 150 кВт'!$C$567</f>
        <v>1540.14</v>
      </c>
      <c r="D567" s="27" t="n">
        <f aca="false">'до 150 кВт'!$D$567</f>
        <v>19.97</v>
      </c>
      <c r="E567" s="27" t="n">
        <f aca="false">'до 150 кВт'!$E$567</f>
        <v>0</v>
      </c>
      <c r="F567" s="27" t="n">
        <f aca="false">'до 150 кВт'!$F$567</f>
        <v>1562.6</v>
      </c>
      <c r="G567" s="27" t="n">
        <v>43.45</v>
      </c>
      <c r="H567" s="28" t="n">
        <f aca="false">SUM($C567,$G567,R$5,R$6)</f>
        <v>2692.61</v>
      </c>
      <c r="I567" s="28" t="n">
        <f aca="false">SUM($C567,$G567,S$5,S$6)</f>
        <v>3030.78</v>
      </c>
      <c r="J567" s="28" t="n">
        <f aca="false">SUM($C567,$G567,T$5,T$6)</f>
        <v>3584.27</v>
      </c>
      <c r="K567" s="28" t="n">
        <f aca="false">SUM($C567,$G567,U$5,U$6)</f>
        <v>4813.12</v>
      </c>
      <c r="L567" s="28" t="n">
        <v>20.53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484</v>
      </c>
      <c r="B568" s="26" t="n">
        <v>7</v>
      </c>
      <c r="C568" s="27" t="n">
        <f aca="false">'до 150 кВт'!$C$568</f>
        <v>1576.12</v>
      </c>
      <c r="D568" s="27" t="n">
        <f aca="false">'до 150 кВт'!$D$568</f>
        <v>2.56</v>
      </c>
      <c r="E568" s="27" t="n">
        <f aca="false">'до 150 кВт'!$E$568</f>
        <v>0</v>
      </c>
      <c r="F568" s="27" t="n">
        <f aca="false">'до 150 кВт'!$F$568</f>
        <v>1598.58</v>
      </c>
      <c r="G568" s="27" t="n">
        <v>44.46</v>
      </c>
      <c r="H568" s="28" t="n">
        <f aca="false">SUM($C568,$G568,R$5,R$6)</f>
        <v>2729.6</v>
      </c>
      <c r="I568" s="28" t="n">
        <f aca="false">SUM($C568,$G568,S$5,S$6)</f>
        <v>3067.77</v>
      </c>
      <c r="J568" s="28" t="n">
        <f aca="false">SUM($C568,$G568,T$5,T$6)</f>
        <v>3621.26</v>
      </c>
      <c r="K568" s="28" t="n">
        <f aca="false">SUM($C568,$G568,U$5,U$6)</f>
        <v>4850.11</v>
      </c>
      <c r="L568" s="28" t="n">
        <v>2.63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484</v>
      </c>
      <c r="B569" s="26" t="n">
        <v>8</v>
      </c>
      <c r="C569" s="27" t="n">
        <f aca="false">'до 150 кВт'!$C$569</f>
        <v>1637.72</v>
      </c>
      <c r="D569" s="27" t="n">
        <f aca="false">'до 150 кВт'!$D$569</f>
        <v>25.4</v>
      </c>
      <c r="E569" s="27" t="n">
        <f aca="false">'до 150 кВт'!$E$569</f>
        <v>0</v>
      </c>
      <c r="F569" s="27" t="n">
        <f aca="false">'до 150 кВт'!$F$569</f>
        <v>1660.18</v>
      </c>
      <c r="G569" s="27" t="n">
        <v>46.2</v>
      </c>
      <c r="H569" s="28" t="n">
        <f aca="false">SUM($C569,$G569,R$5,R$6)</f>
        <v>2792.94</v>
      </c>
      <c r="I569" s="28" t="n">
        <f aca="false">SUM($C569,$G569,S$5,S$6)</f>
        <v>3131.11</v>
      </c>
      <c r="J569" s="28" t="n">
        <f aca="false">SUM($C569,$G569,T$5,T$6)</f>
        <v>3684.6</v>
      </c>
      <c r="K569" s="28" t="n">
        <f aca="false">SUM($C569,$G569,U$5,U$6)</f>
        <v>4913.45</v>
      </c>
      <c r="L569" s="28" t="n">
        <v>26.12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484</v>
      </c>
      <c r="B570" s="26" t="n">
        <v>9</v>
      </c>
      <c r="C570" s="27" t="n">
        <f aca="false">'до 150 кВт'!$C$570</f>
        <v>1659.43</v>
      </c>
      <c r="D570" s="27" t="n">
        <f aca="false">'до 150 кВт'!$D$570</f>
        <v>0</v>
      </c>
      <c r="E570" s="27" t="n">
        <f aca="false">'до 150 кВт'!$E$570</f>
        <v>4.28</v>
      </c>
      <c r="F570" s="27" t="n">
        <f aca="false">'до 150 кВт'!$F$570</f>
        <v>1681.89</v>
      </c>
      <c r="G570" s="27" t="n">
        <v>46.81</v>
      </c>
      <c r="H570" s="28" t="n">
        <f aca="false">SUM($C570,$G570,R$5,R$6)</f>
        <v>2815.26</v>
      </c>
      <c r="I570" s="28" t="n">
        <f aca="false">SUM($C570,$G570,S$5,S$6)</f>
        <v>3153.43</v>
      </c>
      <c r="J570" s="28" t="n">
        <f aca="false">SUM($C570,$G570,T$5,T$6)</f>
        <v>3706.92</v>
      </c>
      <c r="K570" s="28" t="n">
        <f aca="false">SUM($C570,$G570,U$5,U$6)</f>
        <v>4935.77</v>
      </c>
      <c r="L570" s="28" t="n">
        <v>0</v>
      </c>
      <c r="M570" s="28" t="n">
        <v>4.4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484</v>
      </c>
      <c r="B571" s="26" t="n">
        <v>10</v>
      </c>
      <c r="C571" s="27" t="n">
        <f aca="false">'до 150 кВт'!$C$571</f>
        <v>1650.84</v>
      </c>
      <c r="D571" s="27" t="n">
        <f aca="false">'до 150 кВт'!$D$571</f>
        <v>0</v>
      </c>
      <c r="E571" s="27" t="n">
        <f aca="false">'до 150 кВт'!$E$571</f>
        <v>115.63</v>
      </c>
      <c r="F571" s="27" t="n">
        <f aca="false">'до 150 кВт'!$F$571</f>
        <v>1673.3</v>
      </c>
      <c r="G571" s="27" t="n">
        <v>46.57</v>
      </c>
      <c r="H571" s="28" t="n">
        <f aca="false">SUM($C571,$G571,R$5,R$6)</f>
        <v>2806.43</v>
      </c>
      <c r="I571" s="28" t="n">
        <f aca="false">SUM($C571,$G571,S$5,S$6)</f>
        <v>3144.6</v>
      </c>
      <c r="J571" s="28" t="n">
        <f aca="false">SUM($C571,$G571,T$5,T$6)</f>
        <v>3698.09</v>
      </c>
      <c r="K571" s="28" t="n">
        <f aca="false">SUM($C571,$G571,U$5,U$6)</f>
        <v>4926.94</v>
      </c>
      <c r="L571" s="28" t="n">
        <v>0</v>
      </c>
      <c r="M571" s="28" t="n">
        <v>118.89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484</v>
      </c>
      <c r="B572" s="26" t="n">
        <v>11</v>
      </c>
      <c r="C572" s="27" t="n">
        <f aca="false">'до 150 кВт'!$C$572</f>
        <v>1660.02</v>
      </c>
      <c r="D572" s="27" t="n">
        <f aca="false">'до 150 кВт'!$D$572</f>
        <v>0</v>
      </c>
      <c r="E572" s="27" t="n">
        <f aca="false">'до 150 кВт'!$E$572</f>
        <v>312.1</v>
      </c>
      <c r="F572" s="27" t="n">
        <f aca="false">'до 150 кВт'!$F$572</f>
        <v>1682.48</v>
      </c>
      <c r="G572" s="27" t="n">
        <v>46.83</v>
      </c>
      <c r="H572" s="28" t="n">
        <f aca="false">SUM($C572,$G572,R$5,R$6)</f>
        <v>2815.87</v>
      </c>
      <c r="I572" s="28" t="n">
        <f aca="false">SUM($C572,$G572,S$5,S$6)</f>
        <v>3154.04</v>
      </c>
      <c r="J572" s="28" t="n">
        <f aca="false">SUM($C572,$G572,T$5,T$6)</f>
        <v>3707.53</v>
      </c>
      <c r="K572" s="28" t="n">
        <f aca="false">SUM($C572,$G572,U$5,U$6)</f>
        <v>4936.38</v>
      </c>
      <c r="L572" s="28" t="n">
        <v>0</v>
      </c>
      <c r="M572" s="28" t="n">
        <v>320.9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484</v>
      </c>
      <c r="B573" s="26" t="n">
        <v>12</v>
      </c>
      <c r="C573" s="27" t="n">
        <f aca="false">'до 150 кВт'!$C$573</f>
        <v>1619.18</v>
      </c>
      <c r="D573" s="27" t="n">
        <f aca="false">'до 150 кВт'!$D$573</f>
        <v>0</v>
      </c>
      <c r="E573" s="27" t="n">
        <f aca="false">'до 150 кВт'!$E$573</f>
        <v>20.11</v>
      </c>
      <c r="F573" s="27" t="n">
        <f aca="false">'до 150 кВт'!$F$573</f>
        <v>1641.64</v>
      </c>
      <c r="G573" s="27" t="n">
        <v>45.68</v>
      </c>
      <c r="H573" s="28" t="n">
        <f aca="false">SUM($C573,$G573,R$5,R$6)</f>
        <v>2773.88</v>
      </c>
      <c r="I573" s="28" t="n">
        <f aca="false">SUM($C573,$G573,S$5,S$6)</f>
        <v>3112.05</v>
      </c>
      <c r="J573" s="28" t="n">
        <f aca="false">SUM($C573,$G573,T$5,T$6)</f>
        <v>3665.54</v>
      </c>
      <c r="K573" s="28" t="n">
        <f aca="false">SUM($C573,$G573,U$5,U$6)</f>
        <v>4894.39</v>
      </c>
      <c r="L573" s="28" t="n">
        <v>0</v>
      </c>
      <c r="M573" s="28" t="n">
        <v>20.68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484</v>
      </c>
      <c r="B574" s="26" t="n">
        <v>13</v>
      </c>
      <c r="C574" s="27" t="n">
        <f aca="false">'до 150 кВт'!$C$574</f>
        <v>1615.38</v>
      </c>
      <c r="D574" s="27" t="n">
        <f aca="false">'до 150 кВт'!$D$574</f>
        <v>0</v>
      </c>
      <c r="E574" s="27" t="n">
        <f aca="false">'до 150 кВт'!$E$574</f>
        <v>366.35</v>
      </c>
      <c r="F574" s="27" t="n">
        <f aca="false">'до 150 кВт'!$F$574</f>
        <v>1637.84</v>
      </c>
      <c r="G574" s="27" t="n">
        <v>45.57</v>
      </c>
      <c r="H574" s="28" t="n">
        <f aca="false">SUM($C574,$G574,R$5,R$6)</f>
        <v>2769.97</v>
      </c>
      <c r="I574" s="28" t="n">
        <f aca="false">SUM($C574,$G574,S$5,S$6)</f>
        <v>3108.14</v>
      </c>
      <c r="J574" s="28" t="n">
        <f aca="false">SUM($C574,$G574,T$5,T$6)</f>
        <v>3661.63</v>
      </c>
      <c r="K574" s="28" t="n">
        <f aca="false">SUM($C574,$G574,U$5,U$6)</f>
        <v>4890.48</v>
      </c>
      <c r="L574" s="28" t="n">
        <v>0</v>
      </c>
      <c r="M574" s="28" t="n">
        <v>376.69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484</v>
      </c>
      <c r="B575" s="26" t="n">
        <v>14</v>
      </c>
      <c r="C575" s="27" t="n">
        <f aca="false">'до 150 кВт'!$C$575</f>
        <v>1576.85</v>
      </c>
      <c r="D575" s="27" t="n">
        <f aca="false">'до 150 кВт'!$D$575</f>
        <v>0</v>
      </c>
      <c r="E575" s="27" t="n">
        <f aca="false">'до 150 кВт'!$E$575</f>
        <v>23.09</v>
      </c>
      <c r="F575" s="27" t="n">
        <f aca="false">'до 150 кВт'!$F$575</f>
        <v>1599.31</v>
      </c>
      <c r="G575" s="27" t="n">
        <v>44.48</v>
      </c>
      <c r="H575" s="28" t="n">
        <f aca="false">SUM($C575,$G575,R$5,R$6)</f>
        <v>2730.35</v>
      </c>
      <c r="I575" s="28" t="n">
        <f aca="false">SUM($C575,$G575,S$5,S$6)</f>
        <v>3068.52</v>
      </c>
      <c r="J575" s="28" t="n">
        <f aca="false">SUM($C575,$G575,T$5,T$6)</f>
        <v>3622.01</v>
      </c>
      <c r="K575" s="28" t="n">
        <f aca="false">SUM($C575,$G575,U$5,U$6)</f>
        <v>4850.86</v>
      </c>
      <c r="L575" s="28" t="n">
        <v>0</v>
      </c>
      <c r="M575" s="28" t="n">
        <v>23.74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484</v>
      </c>
      <c r="B576" s="26" t="n">
        <v>15</v>
      </c>
      <c r="C576" s="27" t="n">
        <f aca="false">'до 150 кВт'!$C$576</f>
        <v>1555.05</v>
      </c>
      <c r="D576" s="27" t="n">
        <f aca="false">'до 150 кВт'!$D$576</f>
        <v>0</v>
      </c>
      <c r="E576" s="27" t="n">
        <f aca="false">'до 150 кВт'!$E$576</f>
        <v>495.05</v>
      </c>
      <c r="F576" s="27" t="n">
        <f aca="false">'до 150 кВт'!$F$576</f>
        <v>1577.51</v>
      </c>
      <c r="G576" s="27" t="n">
        <v>43.87</v>
      </c>
      <c r="H576" s="28" t="n">
        <f aca="false">SUM($C576,$G576,R$5,R$6)</f>
        <v>2707.94</v>
      </c>
      <c r="I576" s="28" t="n">
        <f aca="false">SUM($C576,$G576,S$5,S$6)</f>
        <v>3046.11</v>
      </c>
      <c r="J576" s="28" t="n">
        <f aca="false">SUM($C576,$G576,T$5,T$6)</f>
        <v>3599.6</v>
      </c>
      <c r="K576" s="28" t="n">
        <f aca="false">SUM($C576,$G576,U$5,U$6)</f>
        <v>4828.45</v>
      </c>
      <c r="L576" s="28" t="n">
        <v>0</v>
      </c>
      <c r="M576" s="28" t="n">
        <v>509.02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484</v>
      </c>
      <c r="B577" s="26" t="n">
        <v>16</v>
      </c>
      <c r="C577" s="27" t="n">
        <f aca="false">'до 150 кВт'!$C$577</f>
        <v>1554.75</v>
      </c>
      <c r="D577" s="27" t="n">
        <f aca="false">'до 150 кВт'!$D$577</f>
        <v>4.06</v>
      </c>
      <c r="E577" s="27" t="n">
        <f aca="false">'до 150 кВт'!$E$577</f>
        <v>0</v>
      </c>
      <c r="F577" s="27" t="n">
        <f aca="false">'до 150 кВт'!$F$577</f>
        <v>1577.21</v>
      </c>
      <c r="G577" s="27" t="n">
        <v>43.86</v>
      </c>
      <c r="H577" s="28" t="n">
        <f aca="false">SUM($C577,$G577,R$5,R$6)</f>
        <v>2707.63</v>
      </c>
      <c r="I577" s="28" t="n">
        <f aca="false">SUM($C577,$G577,S$5,S$6)</f>
        <v>3045.8</v>
      </c>
      <c r="J577" s="28" t="n">
        <f aca="false">SUM($C577,$G577,T$5,T$6)</f>
        <v>3599.29</v>
      </c>
      <c r="K577" s="28" t="n">
        <f aca="false">SUM($C577,$G577,U$5,U$6)</f>
        <v>4828.14</v>
      </c>
      <c r="L577" s="28" t="n">
        <v>4.17</v>
      </c>
      <c r="M577" s="28" t="n">
        <v>0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484</v>
      </c>
      <c r="B578" s="26" t="n">
        <v>17</v>
      </c>
      <c r="C578" s="27" t="n">
        <f aca="false">'до 150 кВт'!$C$578</f>
        <v>1579.14</v>
      </c>
      <c r="D578" s="27" t="n">
        <f aca="false">'до 150 кВт'!$D$578</f>
        <v>0</v>
      </c>
      <c r="E578" s="27" t="n">
        <f aca="false">'до 150 кВт'!$E$578</f>
        <v>10.77</v>
      </c>
      <c r="F578" s="27" t="n">
        <f aca="false">'до 150 кВт'!$F$578</f>
        <v>1601.6</v>
      </c>
      <c r="G578" s="27" t="n">
        <v>44.55</v>
      </c>
      <c r="H578" s="28" t="n">
        <f aca="false">SUM($C578,$G578,R$5,R$6)</f>
        <v>2732.71</v>
      </c>
      <c r="I578" s="28" t="n">
        <f aca="false">SUM($C578,$G578,S$5,S$6)</f>
        <v>3070.88</v>
      </c>
      <c r="J578" s="28" t="n">
        <f aca="false">SUM($C578,$G578,T$5,T$6)</f>
        <v>3624.37</v>
      </c>
      <c r="K578" s="28" t="n">
        <f aca="false">SUM($C578,$G578,U$5,U$6)</f>
        <v>4853.22</v>
      </c>
      <c r="L578" s="28" t="n">
        <v>0</v>
      </c>
      <c r="M578" s="28" t="n">
        <v>11.07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484</v>
      </c>
      <c r="B579" s="26" t="n">
        <v>18</v>
      </c>
      <c r="C579" s="27" t="n">
        <f aca="false">'до 150 кВт'!$C$579</f>
        <v>1664.54</v>
      </c>
      <c r="D579" s="27" t="n">
        <f aca="false">'до 150 кВт'!$D$579</f>
        <v>0</v>
      </c>
      <c r="E579" s="27" t="n">
        <f aca="false">'до 150 кВт'!$E$579</f>
        <v>5.56</v>
      </c>
      <c r="F579" s="27" t="n">
        <f aca="false">'до 150 кВт'!$F$579</f>
        <v>1687</v>
      </c>
      <c r="G579" s="27" t="n">
        <v>46.96</v>
      </c>
      <c r="H579" s="28" t="n">
        <f aca="false">SUM($C579,$G579,R$5,R$6)</f>
        <v>2820.52</v>
      </c>
      <c r="I579" s="28" t="n">
        <f aca="false">SUM($C579,$G579,S$5,S$6)</f>
        <v>3158.69</v>
      </c>
      <c r="J579" s="28" t="n">
        <f aca="false">SUM($C579,$G579,T$5,T$6)</f>
        <v>3712.18</v>
      </c>
      <c r="K579" s="28" t="n">
        <f aca="false">SUM($C579,$G579,U$5,U$6)</f>
        <v>4941.03</v>
      </c>
      <c r="L579" s="28" t="n">
        <v>0</v>
      </c>
      <c r="M579" s="28" t="n">
        <v>5.72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484</v>
      </c>
      <c r="B580" s="26" t="n">
        <v>19</v>
      </c>
      <c r="C580" s="27" t="n">
        <f aca="false">'до 150 кВт'!$C$580</f>
        <v>1656.31</v>
      </c>
      <c r="D580" s="27" t="n">
        <f aca="false">'до 150 кВт'!$D$580</f>
        <v>0</v>
      </c>
      <c r="E580" s="27" t="n">
        <f aca="false">'до 150 кВт'!$E$580</f>
        <v>659.02</v>
      </c>
      <c r="F580" s="27" t="n">
        <f aca="false">'до 150 кВт'!$F$580</f>
        <v>1678.77</v>
      </c>
      <c r="G580" s="27" t="n">
        <v>46.73</v>
      </c>
      <c r="H580" s="28" t="n">
        <f aca="false">SUM($C580,$G580,R$5,R$6)</f>
        <v>2812.06</v>
      </c>
      <c r="I580" s="28" t="n">
        <f aca="false">SUM($C580,$G580,S$5,S$6)</f>
        <v>3150.23</v>
      </c>
      <c r="J580" s="28" t="n">
        <f aca="false">SUM($C580,$G580,T$5,T$6)</f>
        <v>3703.72</v>
      </c>
      <c r="K580" s="28" t="n">
        <f aca="false">SUM($C580,$G580,U$5,U$6)</f>
        <v>4932.57</v>
      </c>
      <c r="L580" s="28" t="n">
        <v>0</v>
      </c>
      <c r="M580" s="28" t="n">
        <v>677.61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484</v>
      </c>
      <c r="B581" s="26" t="n">
        <v>20</v>
      </c>
      <c r="C581" s="27" t="n">
        <f aca="false">'до 150 кВт'!$C$581</f>
        <v>1658.14</v>
      </c>
      <c r="D581" s="27" t="n">
        <f aca="false">'до 150 кВт'!$D$581</f>
        <v>0</v>
      </c>
      <c r="E581" s="27" t="n">
        <f aca="false">'до 150 кВт'!$E$581</f>
        <v>135.08</v>
      </c>
      <c r="F581" s="27" t="n">
        <f aca="false">'до 150 кВт'!$F$581</f>
        <v>1680.6</v>
      </c>
      <c r="G581" s="27" t="n">
        <v>46.78</v>
      </c>
      <c r="H581" s="28" t="n">
        <f aca="false">SUM($C581,$G581,R$5,R$6)</f>
        <v>2813.94</v>
      </c>
      <c r="I581" s="28" t="n">
        <f aca="false">SUM($C581,$G581,S$5,S$6)</f>
        <v>3152.11</v>
      </c>
      <c r="J581" s="28" t="n">
        <f aca="false">SUM($C581,$G581,T$5,T$6)</f>
        <v>3705.6</v>
      </c>
      <c r="K581" s="28" t="n">
        <f aca="false">SUM($C581,$G581,U$5,U$6)</f>
        <v>4934.45</v>
      </c>
      <c r="L581" s="28" t="n">
        <v>0</v>
      </c>
      <c r="M581" s="28" t="n">
        <v>138.89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484</v>
      </c>
      <c r="B582" s="26" t="n">
        <v>21</v>
      </c>
      <c r="C582" s="27" t="n">
        <f aca="false">'до 150 кВт'!$C$582</f>
        <v>1672.74</v>
      </c>
      <c r="D582" s="27" t="n">
        <f aca="false">'до 150 кВт'!$D$582</f>
        <v>0</v>
      </c>
      <c r="E582" s="27" t="n">
        <f aca="false">'до 150 кВт'!$E$582</f>
        <v>137.7</v>
      </c>
      <c r="F582" s="27" t="n">
        <f aca="false">'до 150 кВт'!$F$582</f>
        <v>1695.2</v>
      </c>
      <c r="G582" s="27" t="n">
        <v>47.19</v>
      </c>
      <c r="H582" s="28" t="n">
        <f aca="false">SUM($C582,$G582,R$5,R$6)</f>
        <v>2828.95</v>
      </c>
      <c r="I582" s="28" t="n">
        <f aca="false">SUM($C582,$G582,S$5,S$6)</f>
        <v>3167.12</v>
      </c>
      <c r="J582" s="28" t="n">
        <f aca="false">SUM($C582,$G582,T$5,T$6)</f>
        <v>3720.61</v>
      </c>
      <c r="K582" s="28" t="n">
        <f aca="false">SUM($C582,$G582,U$5,U$6)</f>
        <v>4949.46</v>
      </c>
      <c r="L582" s="28" t="n">
        <v>0</v>
      </c>
      <c r="M582" s="28" t="n">
        <v>141.58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484</v>
      </c>
      <c r="B583" s="26" t="n">
        <v>22</v>
      </c>
      <c r="C583" s="27" t="n">
        <f aca="false">'до 150 кВт'!$C$583</f>
        <v>1659.51</v>
      </c>
      <c r="D583" s="27" t="n">
        <f aca="false">'до 150 кВт'!$D$583</f>
        <v>0</v>
      </c>
      <c r="E583" s="27" t="n">
        <f aca="false">'до 150 кВт'!$E$583</f>
        <v>693.8</v>
      </c>
      <c r="F583" s="27" t="n">
        <f aca="false">'до 150 кВт'!$F$583</f>
        <v>1681.97</v>
      </c>
      <c r="G583" s="27" t="n">
        <v>46.82</v>
      </c>
      <c r="H583" s="28" t="n">
        <f aca="false">SUM($C583,$G583,R$5,R$6)</f>
        <v>2815.35</v>
      </c>
      <c r="I583" s="28" t="n">
        <f aca="false">SUM($C583,$G583,S$5,S$6)</f>
        <v>3153.52</v>
      </c>
      <c r="J583" s="28" t="n">
        <f aca="false">SUM($C583,$G583,T$5,T$6)</f>
        <v>3707.01</v>
      </c>
      <c r="K583" s="28" t="n">
        <f aca="false">SUM($C583,$G583,U$5,U$6)</f>
        <v>4935.86</v>
      </c>
      <c r="L583" s="28" t="n">
        <v>0</v>
      </c>
      <c r="M583" s="28" t="n">
        <v>713.37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484</v>
      </c>
      <c r="B584" s="26" t="n">
        <v>23</v>
      </c>
      <c r="C584" s="27" t="n">
        <f aca="false">'до 150 кВт'!$C$584</f>
        <v>1649.65</v>
      </c>
      <c r="D584" s="27" t="n">
        <f aca="false">'до 150 кВт'!$D$584</f>
        <v>0</v>
      </c>
      <c r="E584" s="27" t="n">
        <f aca="false">'до 150 кВт'!$E$584</f>
        <v>732.1</v>
      </c>
      <c r="F584" s="27" t="n">
        <f aca="false">'до 150 кВт'!$F$584</f>
        <v>1672.11</v>
      </c>
      <c r="G584" s="27" t="n">
        <v>46.54</v>
      </c>
      <c r="H584" s="28" t="n">
        <f aca="false">SUM($C584,$G584,R$5,R$6)</f>
        <v>2805.21</v>
      </c>
      <c r="I584" s="28" t="n">
        <f aca="false">SUM($C584,$G584,S$5,S$6)</f>
        <v>3143.38</v>
      </c>
      <c r="J584" s="28" t="n">
        <f aca="false">SUM($C584,$G584,T$5,T$6)</f>
        <v>3696.87</v>
      </c>
      <c r="K584" s="28" t="n">
        <f aca="false">SUM($C584,$G584,U$5,U$6)</f>
        <v>4925.72</v>
      </c>
      <c r="L584" s="28" t="n">
        <v>0</v>
      </c>
      <c r="M584" s="28" t="n">
        <v>752.75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485</v>
      </c>
      <c r="B585" s="26" t="n">
        <v>0</v>
      </c>
      <c r="C585" s="27" t="n">
        <f aca="false">'до 150 кВт'!$C$585</f>
        <v>1573.04</v>
      </c>
      <c r="D585" s="27" t="n">
        <f aca="false">'до 150 кВт'!$D$585</f>
        <v>0</v>
      </c>
      <c r="E585" s="27" t="n">
        <f aca="false">'до 150 кВт'!$E$585</f>
        <v>1641.16</v>
      </c>
      <c r="F585" s="27" t="n">
        <f aca="false">'до 150 кВт'!$F$585</f>
        <v>1595.5</v>
      </c>
      <c r="G585" s="27" t="n">
        <v>44.38</v>
      </c>
      <c r="H585" s="28" t="n">
        <f aca="false">SUM($C585,$G585,R$5,R$6)</f>
        <v>2726.44</v>
      </c>
      <c r="I585" s="28" t="n">
        <f aca="false">SUM($C585,$G585,S$5,S$6)</f>
        <v>3064.61</v>
      </c>
      <c r="J585" s="28" t="n">
        <f aca="false">SUM($C585,$G585,T$5,T$6)</f>
        <v>3618.1</v>
      </c>
      <c r="K585" s="28" t="n">
        <f aca="false">SUM($C585,$G585,U$5,U$6)</f>
        <v>4846.95</v>
      </c>
      <c r="L585" s="28" t="n">
        <v>0</v>
      </c>
      <c r="M585" s="28" t="n">
        <v>1687.46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485</v>
      </c>
      <c r="B586" s="26" t="n">
        <v>1</v>
      </c>
      <c r="C586" s="27" t="n">
        <f aca="false">'до 150 кВт'!$C$586</f>
        <v>1535.37</v>
      </c>
      <c r="D586" s="27" t="n">
        <f aca="false">'до 150 кВт'!$D$586</f>
        <v>0</v>
      </c>
      <c r="E586" s="27" t="n">
        <f aca="false">'до 150 кВт'!$E$586</f>
        <v>1599.44</v>
      </c>
      <c r="F586" s="27" t="n">
        <f aca="false">'до 150 кВт'!$F$586</f>
        <v>1557.83</v>
      </c>
      <c r="G586" s="27" t="n">
        <v>43.31</v>
      </c>
      <c r="H586" s="28" t="n">
        <f aca="false">SUM($C586,$G586,R$5,R$6)</f>
        <v>2687.7</v>
      </c>
      <c r="I586" s="28" t="n">
        <f aca="false">SUM($C586,$G586,S$5,S$6)</f>
        <v>3025.87</v>
      </c>
      <c r="J586" s="28" t="n">
        <f aca="false">SUM($C586,$G586,T$5,T$6)</f>
        <v>3579.36</v>
      </c>
      <c r="K586" s="28" t="n">
        <f aca="false">SUM($C586,$G586,U$5,U$6)</f>
        <v>4808.21</v>
      </c>
      <c r="L586" s="28" t="n">
        <v>0</v>
      </c>
      <c r="M586" s="28" t="n">
        <v>1644.56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485</v>
      </c>
      <c r="B587" s="26" t="n">
        <v>2</v>
      </c>
      <c r="C587" s="27" t="n">
        <f aca="false">'до 150 кВт'!$C$587</f>
        <v>1530.84</v>
      </c>
      <c r="D587" s="27" t="n">
        <f aca="false">'до 150 кВт'!$D$587</f>
        <v>0</v>
      </c>
      <c r="E587" s="27" t="n">
        <f aca="false">'до 150 кВт'!$E$587</f>
        <v>658.18</v>
      </c>
      <c r="F587" s="27" t="n">
        <f aca="false">'до 150 кВт'!$F$587</f>
        <v>1553.3</v>
      </c>
      <c r="G587" s="27" t="n">
        <v>43.19</v>
      </c>
      <c r="H587" s="28" t="n">
        <f aca="false">SUM($C587,$G587,R$5,R$6)</f>
        <v>2683.05</v>
      </c>
      <c r="I587" s="28" t="n">
        <f aca="false">SUM($C587,$G587,S$5,S$6)</f>
        <v>3021.22</v>
      </c>
      <c r="J587" s="28" t="n">
        <f aca="false">SUM($C587,$G587,T$5,T$6)</f>
        <v>3574.71</v>
      </c>
      <c r="K587" s="28" t="n">
        <f aca="false">SUM($C587,$G587,U$5,U$6)</f>
        <v>4803.56</v>
      </c>
      <c r="L587" s="28" t="n">
        <v>0</v>
      </c>
      <c r="M587" s="28" t="n">
        <v>676.75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485</v>
      </c>
      <c r="B588" s="26" t="n">
        <v>3</v>
      </c>
      <c r="C588" s="27" t="n">
        <f aca="false">'до 150 кВт'!$C$588</f>
        <v>993.67</v>
      </c>
      <c r="D588" s="27" t="n">
        <f aca="false">'до 150 кВт'!$D$588</f>
        <v>0</v>
      </c>
      <c r="E588" s="27" t="n">
        <f aca="false">'до 150 кВт'!$E$588</f>
        <v>286.06</v>
      </c>
      <c r="F588" s="27" t="n">
        <f aca="false">'до 150 кВт'!$F$588</f>
        <v>1016.13</v>
      </c>
      <c r="G588" s="27" t="n">
        <v>28.03</v>
      </c>
      <c r="H588" s="28" t="n">
        <f aca="false">SUM($C588,$G588,R$5,R$6)</f>
        <v>2130.72</v>
      </c>
      <c r="I588" s="28" t="n">
        <f aca="false">SUM($C588,$G588,S$5,S$6)</f>
        <v>2468.89</v>
      </c>
      <c r="J588" s="28" t="n">
        <f aca="false">SUM($C588,$G588,T$5,T$6)</f>
        <v>3022.38</v>
      </c>
      <c r="K588" s="28" t="n">
        <f aca="false">SUM($C588,$G588,U$5,U$6)</f>
        <v>4251.23</v>
      </c>
      <c r="L588" s="28" t="n">
        <v>0</v>
      </c>
      <c r="M588" s="28" t="n">
        <v>294.13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485</v>
      </c>
      <c r="B589" s="26" t="n">
        <v>4</v>
      </c>
      <c r="C589" s="27" t="n">
        <f aca="false">'до 150 кВт'!$C$589</f>
        <v>999.63</v>
      </c>
      <c r="D589" s="27" t="n">
        <f aca="false">'до 150 кВт'!$D$589</f>
        <v>0</v>
      </c>
      <c r="E589" s="27" t="n">
        <f aca="false">'до 150 кВт'!$E$589</f>
        <v>102.82</v>
      </c>
      <c r="F589" s="27" t="n">
        <f aca="false">'до 150 кВт'!$F$589</f>
        <v>1022.09</v>
      </c>
      <c r="G589" s="27" t="n">
        <v>28.2</v>
      </c>
      <c r="H589" s="28" t="n">
        <f aca="false">SUM($C589,$G589,R$5,R$6)</f>
        <v>2136.85</v>
      </c>
      <c r="I589" s="28" t="n">
        <f aca="false">SUM($C589,$G589,S$5,S$6)</f>
        <v>2475.02</v>
      </c>
      <c r="J589" s="28" t="n">
        <f aca="false">SUM($C589,$G589,T$5,T$6)</f>
        <v>3028.51</v>
      </c>
      <c r="K589" s="28" t="n">
        <f aca="false">SUM($C589,$G589,U$5,U$6)</f>
        <v>4257.36</v>
      </c>
      <c r="L589" s="28" t="n">
        <v>0</v>
      </c>
      <c r="M589" s="28" t="n">
        <v>105.72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485</v>
      </c>
      <c r="B590" s="26" t="n">
        <v>5</v>
      </c>
      <c r="C590" s="27" t="n">
        <f aca="false">'до 150 кВт'!$C$590</f>
        <v>1215.66</v>
      </c>
      <c r="D590" s="27" t="n">
        <f aca="false">'до 150 кВт'!$D$590</f>
        <v>0</v>
      </c>
      <c r="E590" s="27" t="n">
        <f aca="false">'до 150 кВт'!$E$590</f>
        <v>226.53</v>
      </c>
      <c r="F590" s="27" t="n">
        <f aca="false">'до 150 кВт'!$F$590</f>
        <v>1238.12</v>
      </c>
      <c r="G590" s="27" t="n">
        <v>34.3</v>
      </c>
      <c r="H590" s="28" t="n">
        <f aca="false">SUM($C590,$G590,R$5,R$6)</f>
        <v>2358.98</v>
      </c>
      <c r="I590" s="28" t="n">
        <f aca="false">SUM($C590,$G590,S$5,S$6)</f>
        <v>2697.15</v>
      </c>
      <c r="J590" s="28" t="n">
        <f aca="false">SUM($C590,$G590,T$5,T$6)</f>
        <v>3250.64</v>
      </c>
      <c r="K590" s="28" t="n">
        <f aca="false">SUM($C590,$G590,U$5,U$6)</f>
        <v>4479.49</v>
      </c>
      <c r="L590" s="28" t="n">
        <v>0</v>
      </c>
      <c r="M590" s="28" t="n">
        <v>232.92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485</v>
      </c>
      <c r="B591" s="26" t="n">
        <v>6</v>
      </c>
      <c r="C591" s="27" t="n">
        <f aca="false">'до 150 кВт'!$C$591</f>
        <v>1554.58</v>
      </c>
      <c r="D591" s="27" t="n">
        <f aca="false">'до 150 кВт'!$D$591</f>
        <v>0</v>
      </c>
      <c r="E591" s="27" t="n">
        <f aca="false">'до 150 кВт'!$E$591</f>
        <v>472.12</v>
      </c>
      <c r="F591" s="27" t="n">
        <f aca="false">'до 150 кВт'!$F$591</f>
        <v>1577.04</v>
      </c>
      <c r="G591" s="27" t="n">
        <v>43.86</v>
      </c>
      <c r="H591" s="28" t="n">
        <f aca="false">SUM($C591,$G591,R$5,R$6)</f>
        <v>2707.46</v>
      </c>
      <c r="I591" s="28" t="n">
        <f aca="false">SUM($C591,$G591,S$5,S$6)</f>
        <v>3045.63</v>
      </c>
      <c r="J591" s="28" t="n">
        <f aca="false">SUM($C591,$G591,T$5,T$6)</f>
        <v>3599.12</v>
      </c>
      <c r="K591" s="28" t="n">
        <f aca="false">SUM($C591,$G591,U$5,U$6)</f>
        <v>4827.97</v>
      </c>
      <c r="L591" s="28" t="n">
        <v>0</v>
      </c>
      <c r="M591" s="28" t="n">
        <v>485.44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485</v>
      </c>
      <c r="B592" s="26" t="n">
        <v>7</v>
      </c>
      <c r="C592" s="27" t="n">
        <f aca="false">'до 150 кВт'!$C$592</f>
        <v>1603.54</v>
      </c>
      <c r="D592" s="27" t="n">
        <f aca="false">'до 150 кВт'!$D$592</f>
        <v>0</v>
      </c>
      <c r="E592" s="27" t="n">
        <f aca="false">'до 150 кВт'!$E$592</f>
        <v>432.84</v>
      </c>
      <c r="F592" s="27" t="n">
        <f aca="false">'до 150 кВт'!$F$592</f>
        <v>1626</v>
      </c>
      <c r="G592" s="27" t="n">
        <v>45.24</v>
      </c>
      <c r="H592" s="28" t="n">
        <f aca="false">SUM($C592,$G592,R$5,R$6)</f>
        <v>2757.8</v>
      </c>
      <c r="I592" s="28" t="n">
        <f aca="false">SUM($C592,$G592,S$5,S$6)</f>
        <v>3095.97</v>
      </c>
      <c r="J592" s="28" t="n">
        <f aca="false">SUM($C592,$G592,T$5,T$6)</f>
        <v>3649.46</v>
      </c>
      <c r="K592" s="28" t="n">
        <f aca="false">SUM($C592,$G592,U$5,U$6)</f>
        <v>4878.31</v>
      </c>
      <c r="L592" s="28" t="n">
        <v>0</v>
      </c>
      <c r="M592" s="28" t="n">
        <v>445.05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485</v>
      </c>
      <c r="B593" s="26" t="n">
        <v>8</v>
      </c>
      <c r="C593" s="27" t="n">
        <f aca="false">'до 150 кВт'!$C$593</f>
        <v>1665.34</v>
      </c>
      <c r="D593" s="27" t="n">
        <f aca="false">'до 150 кВт'!$D$593</f>
        <v>22.76</v>
      </c>
      <c r="E593" s="27" t="n">
        <f aca="false">'до 150 кВт'!$E$593</f>
        <v>0</v>
      </c>
      <c r="F593" s="27" t="n">
        <f aca="false">'до 150 кВт'!$F$593</f>
        <v>1687.8</v>
      </c>
      <c r="G593" s="27" t="n">
        <v>46.98</v>
      </c>
      <c r="H593" s="28" t="n">
        <f aca="false">SUM($C593,$G593,R$5,R$6)</f>
        <v>2821.34</v>
      </c>
      <c r="I593" s="28" t="n">
        <f aca="false">SUM($C593,$G593,S$5,S$6)</f>
        <v>3159.51</v>
      </c>
      <c r="J593" s="28" t="n">
        <f aca="false">SUM($C593,$G593,T$5,T$6)</f>
        <v>3713</v>
      </c>
      <c r="K593" s="28" t="n">
        <f aca="false">SUM($C593,$G593,U$5,U$6)</f>
        <v>4941.85</v>
      </c>
      <c r="L593" s="28" t="n">
        <v>23.4</v>
      </c>
      <c r="M593" s="28" t="n">
        <v>0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485</v>
      </c>
      <c r="B594" s="26" t="n">
        <v>9</v>
      </c>
      <c r="C594" s="27" t="n">
        <f aca="false">'до 150 кВт'!$C$594</f>
        <v>1685.28</v>
      </c>
      <c r="D594" s="27" t="n">
        <f aca="false">'до 150 кВт'!$D$594</f>
        <v>0</v>
      </c>
      <c r="E594" s="27" t="n">
        <f aca="false">'до 150 кВт'!$E$594</f>
        <v>19.71</v>
      </c>
      <c r="F594" s="27" t="n">
        <f aca="false">'до 150 кВт'!$F$594</f>
        <v>1707.74</v>
      </c>
      <c r="G594" s="27" t="n">
        <v>47.54</v>
      </c>
      <c r="H594" s="28" t="n">
        <f aca="false">SUM($C594,$G594,R$5,R$6)</f>
        <v>2841.84</v>
      </c>
      <c r="I594" s="28" t="n">
        <f aca="false">SUM($C594,$G594,S$5,S$6)</f>
        <v>3180.01</v>
      </c>
      <c r="J594" s="28" t="n">
        <f aca="false">SUM($C594,$G594,T$5,T$6)</f>
        <v>3733.5</v>
      </c>
      <c r="K594" s="28" t="n">
        <f aca="false">SUM($C594,$G594,U$5,U$6)</f>
        <v>4962.35</v>
      </c>
      <c r="L594" s="28" t="n">
        <v>0</v>
      </c>
      <c r="M594" s="28" t="n">
        <v>20.27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485</v>
      </c>
      <c r="B595" s="26" t="n">
        <v>10</v>
      </c>
      <c r="C595" s="27" t="n">
        <f aca="false">'до 150 кВт'!$C$595</f>
        <v>1685.22</v>
      </c>
      <c r="D595" s="27" t="n">
        <f aca="false">'до 150 кВт'!$D$595</f>
        <v>0</v>
      </c>
      <c r="E595" s="27" t="n">
        <f aca="false">'до 150 кВт'!$E$595</f>
        <v>261</v>
      </c>
      <c r="F595" s="27" t="n">
        <f aca="false">'до 150 кВт'!$F$595</f>
        <v>1707.68</v>
      </c>
      <c r="G595" s="27" t="n">
        <v>47.54</v>
      </c>
      <c r="H595" s="28" t="n">
        <f aca="false">SUM($C595,$G595,R$5,R$6)</f>
        <v>2841.78</v>
      </c>
      <c r="I595" s="28" t="n">
        <f aca="false">SUM($C595,$G595,S$5,S$6)</f>
        <v>3179.95</v>
      </c>
      <c r="J595" s="28" t="n">
        <f aca="false">SUM($C595,$G595,T$5,T$6)</f>
        <v>3733.44</v>
      </c>
      <c r="K595" s="28" t="n">
        <f aca="false">SUM($C595,$G595,U$5,U$6)</f>
        <v>4962.29</v>
      </c>
      <c r="L595" s="28" t="n">
        <v>0</v>
      </c>
      <c r="M595" s="28" t="n">
        <v>268.36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485</v>
      </c>
      <c r="B596" s="26" t="n">
        <v>11</v>
      </c>
      <c r="C596" s="27" t="n">
        <f aca="false">'до 150 кВт'!$C$596</f>
        <v>1684.29</v>
      </c>
      <c r="D596" s="27" t="n">
        <f aca="false">'до 150 кВт'!$D$596</f>
        <v>0</v>
      </c>
      <c r="E596" s="27" t="n">
        <f aca="false">'до 150 кВт'!$E$596</f>
        <v>267.07</v>
      </c>
      <c r="F596" s="27" t="n">
        <f aca="false">'до 150 кВт'!$F$596</f>
        <v>1706.75</v>
      </c>
      <c r="G596" s="27" t="n">
        <v>47.52</v>
      </c>
      <c r="H596" s="28" t="n">
        <f aca="false">SUM($C596,$G596,R$5,R$6)</f>
        <v>2840.83</v>
      </c>
      <c r="I596" s="28" t="n">
        <f aca="false">SUM($C596,$G596,S$5,S$6)</f>
        <v>3179</v>
      </c>
      <c r="J596" s="28" t="n">
        <f aca="false">SUM($C596,$G596,T$5,T$6)</f>
        <v>3732.49</v>
      </c>
      <c r="K596" s="28" t="n">
        <f aca="false">SUM($C596,$G596,U$5,U$6)</f>
        <v>4961.34</v>
      </c>
      <c r="L596" s="28" t="n">
        <v>0</v>
      </c>
      <c r="M596" s="28" t="n">
        <v>274.6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485</v>
      </c>
      <c r="B597" s="26" t="n">
        <v>12</v>
      </c>
      <c r="C597" s="27" t="n">
        <f aca="false">'до 150 кВт'!$C$597</f>
        <v>1672.31</v>
      </c>
      <c r="D597" s="27" t="n">
        <f aca="false">'до 150 кВт'!$D$597</f>
        <v>0</v>
      </c>
      <c r="E597" s="27" t="n">
        <f aca="false">'до 150 кВт'!$E$597</f>
        <v>359</v>
      </c>
      <c r="F597" s="27" t="n">
        <f aca="false">'до 150 кВт'!$F$597</f>
        <v>1694.77</v>
      </c>
      <c r="G597" s="27" t="n">
        <v>47.18</v>
      </c>
      <c r="H597" s="28" t="n">
        <f aca="false">SUM($C597,$G597,R$5,R$6)</f>
        <v>2828.51</v>
      </c>
      <c r="I597" s="28" t="n">
        <f aca="false">SUM($C597,$G597,S$5,S$6)</f>
        <v>3166.68</v>
      </c>
      <c r="J597" s="28" t="n">
        <f aca="false">SUM($C597,$G597,T$5,T$6)</f>
        <v>3720.17</v>
      </c>
      <c r="K597" s="28" t="n">
        <f aca="false">SUM($C597,$G597,U$5,U$6)</f>
        <v>4949.02</v>
      </c>
      <c r="L597" s="28" t="n">
        <v>0</v>
      </c>
      <c r="M597" s="28" t="n">
        <v>369.13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485</v>
      </c>
      <c r="B598" s="26" t="n">
        <v>13</v>
      </c>
      <c r="C598" s="27" t="n">
        <f aca="false">'до 150 кВт'!$C$598</f>
        <v>1661.21</v>
      </c>
      <c r="D598" s="27" t="n">
        <f aca="false">'до 150 кВт'!$D$598</f>
        <v>0</v>
      </c>
      <c r="E598" s="27" t="n">
        <f aca="false">'до 150 кВт'!$E$598</f>
        <v>339.81</v>
      </c>
      <c r="F598" s="27" t="n">
        <f aca="false">'до 150 кВт'!$F$598</f>
        <v>1683.67</v>
      </c>
      <c r="G598" s="27" t="n">
        <v>46.86</v>
      </c>
      <c r="H598" s="28" t="n">
        <f aca="false">SUM($C598,$G598,R$5,R$6)</f>
        <v>2817.09</v>
      </c>
      <c r="I598" s="28" t="n">
        <f aca="false">SUM($C598,$G598,S$5,S$6)</f>
        <v>3155.26</v>
      </c>
      <c r="J598" s="28" t="n">
        <f aca="false">SUM($C598,$G598,T$5,T$6)</f>
        <v>3708.75</v>
      </c>
      <c r="K598" s="28" t="n">
        <f aca="false">SUM($C598,$G598,U$5,U$6)</f>
        <v>4937.6</v>
      </c>
      <c r="L598" s="28" t="n">
        <v>0</v>
      </c>
      <c r="M598" s="28" t="n">
        <v>349.4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485</v>
      </c>
      <c r="B599" s="26" t="n">
        <v>14</v>
      </c>
      <c r="C599" s="27" t="n">
        <f aca="false">'до 150 кВт'!$C$599</f>
        <v>1604.52</v>
      </c>
      <c r="D599" s="27" t="n">
        <f aca="false">'до 150 кВт'!$D$599</f>
        <v>0</v>
      </c>
      <c r="E599" s="27" t="n">
        <f aca="false">'до 150 кВт'!$E$599</f>
        <v>321.75</v>
      </c>
      <c r="F599" s="27" t="n">
        <f aca="false">'до 150 кВт'!$F$599</f>
        <v>1626.98</v>
      </c>
      <c r="G599" s="27" t="n">
        <v>45.27</v>
      </c>
      <c r="H599" s="28" t="n">
        <f aca="false">SUM($C599,$G599,R$5,R$6)</f>
        <v>2758.81</v>
      </c>
      <c r="I599" s="28" t="n">
        <f aca="false">SUM($C599,$G599,S$5,S$6)</f>
        <v>3096.98</v>
      </c>
      <c r="J599" s="28" t="n">
        <f aca="false">SUM($C599,$G599,T$5,T$6)</f>
        <v>3650.47</v>
      </c>
      <c r="K599" s="28" t="n">
        <f aca="false">SUM($C599,$G599,U$5,U$6)</f>
        <v>4879.32</v>
      </c>
      <c r="L599" s="28" t="n">
        <v>0</v>
      </c>
      <c r="M599" s="28" t="n">
        <v>330.83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485</v>
      </c>
      <c r="B600" s="26" t="n">
        <v>15</v>
      </c>
      <c r="C600" s="27" t="n">
        <f aca="false">'до 150 кВт'!$C$600</f>
        <v>1573.66</v>
      </c>
      <c r="D600" s="27" t="n">
        <f aca="false">'до 150 кВт'!$D$600</f>
        <v>0</v>
      </c>
      <c r="E600" s="27" t="n">
        <f aca="false">'до 150 кВт'!$E$600</f>
        <v>303.5</v>
      </c>
      <c r="F600" s="27" t="n">
        <f aca="false">'до 150 кВт'!$F$600</f>
        <v>1596.12</v>
      </c>
      <c r="G600" s="27" t="n">
        <v>44.39</v>
      </c>
      <c r="H600" s="28" t="n">
        <f aca="false">SUM($C600,$G600,R$5,R$6)</f>
        <v>2727.07</v>
      </c>
      <c r="I600" s="28" t="n">
        <f aca="false">SUM($C600,$G600,S$5,S$6)</f>
        <v>3065.24</v>
      </c>
      <c r="J600" s="28" t="n">
        <f aca="false">SUM($C600,$G600,T$5,T$6)</f>
        <v>3618.73</v>
      </c>
      <c r="K600" s="28" t="n">
        <f aca="false">SUM($C600,$G600,U$5,U$6)</f>
        <v>4847.58</v>
      </c>
      <c r="L600" s="28" t="n">
        <v>0</v>
      </c>
      <c r="M600" s="28" t="n">
        <v>312.06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485</v>
      </c>
      <c r="B601" s="26" t="n">
        <v>16</v>
      </c>
      <c r="C601" s="27" t="n">
        <f aca="false">'до 150 кВт'!$C$601</f>
        <v>1586.1</v>
      </c>
      <c r="D601" s="27" t="n">
        <f aca="false">'до 150 кВт'!$D$601</f>
        <v>8.61</v>
      </c>
      <c r="E601" s="27" t="n">
        <f aca="false">'до 150 кВт'!$E$601</f>
        <v>0</v>
      </c>
      <c r="F601" s="27" t="n">
        <f aca="false">'до 150 кВт'!$F$601</f>
        <v>1608.56</v>
      </c>
      <c r="G601" s="27" t="n">
        <v>44.75</v>
      </c>
      <c r="H601" s="28" t="n">
        <f aca="false">SUM($C601,$G601,R$5,R$6)</f>
        <v>2739.87</v>
      </c>
      <c r="I601" s="28" t="n">
        <f aca="false">SUM($C601,$G601,S$5,S$6)</f>
        <v>3078.04</v>
      </c>
      <c r="J601" s="28" t="n">
        <f aca="false">SUM($C601,$G601,T$5,T$6)</f>
        <v>3631.53</v>
      </c>
      <c r="K601" s="28" t="n">
        <f aca="false">SUM($C601,$G601,U$5,U$6)</f>
        <v>4860.38</v>
      </c>
      <c r="L601" s="28" t="n">
        <v>8.85</v>
      </c>
      <c r="M601" s="28" t="n">
        <v>0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485</v>
      </c>
      <c r="B602" s="26" t="n">
        <v>17</v>
      </c>
      <c r="C602" s="27" t="n">
        <f aca="false">'до 150 кВт'!$C$602</f>
        <v>1573.93</v>
      </c>
      <c r="D602" s="27" t="n">
        <f aca="false">'до 150 кВт'!$D$602</f>
        <v>25.1</v>
      </c>
      <c r="E602" s="27" t="n">
        <f aca="false">'до 150 кВт'!$E$602</f>
        <v>0</v>
      </c>
      <c r="F602" s="27" t="n">
        <f aca="false">'до 150 кВт'!$F$602</f>
        <v>1596.39</v>
      </c>
      <c r="G602" s="27" t="n">
        <v>44.4</v>
      </c>
      <c r="H602" s="28" t="n">
        <f aca="false">SUM($C602,$G602,R$5,R$6)</f>
        <v>2727.35</v>
      </c>
      <c r="I602" s="28" t="n">
        <f aca="false">SUM($C602,$G602,S$5,S$6)</f>
        <v>3065.52</v>
      </c>
      <c r="J602" s="28" t="n">
        <f aca="false">SUM($C602,$G602,T$5,T$6)</f>
        <v>3619.01</v>
      </c>
      <c r="K602" s="28" t="n">
        <f aca="false">SUM($C602,$G602,U$5,U$6)</f>
        <v>4847.86</v>
      </c>
      <c r="L602" s="28" t="n">
        <v>25.81</v>
      </c>
      <c r="M602" s="28" t="n">
        <v>0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485</v>
      </c>
      <c r="B603" s="26" t="n">
        <v>18</v>
      </c>
      <c r="C603" s="27" t="n">
        <f aca="false">'до 150 кВт'!$C$603</f>
        <v>1657.12</v>
      </c>
      <c r="D603" s="27" t="n">
        <f aca="false">'до 150 кВт'!$D$603</f>
        <v>16.67</v>
      </c>
      <c r="E603" s="27" t="n">
        <f aca="false">'до 150 кВт'!$E$603</f>
        <v>0</v>
      </c>
      <c r="F603" s="27" t="n">
        <f aca="false">'до 150 кВт'!$F$603</f>
        <v>1679.58</v>
      </c>
      <c r="G603" s="27" t="n">
        <v>46.75</v>
      </c>
      <c r="H603" s="28" t="n">
        <f aca="false">SUM($C603,$G603,R$5,R$6)</f>
        <v>2812.89</v>
      </c>
      <c r="I603" s="28" t="n">
        <f aca="false">SUM($C603,$G603,S$5,S$6)</f>
        <v>3151.06</v>
      </c>
      <c r="J603" s="28" t="n">
        <f aca="false">SUM($C603,$G603,T$5,T$6)</f>
        <v>3704.55</v>
      </c>
      <c r="K603" s="28" t="n">
        <f aca="false">SUM($C603,$G603,U$5,U$6)</f>
        <v>4933.4</v>
      </c>
      <c r="L603" s="28" t="n">
        <v>17.14</v>
      </c>
      <c r="M603" s="28" t="n">
        <v>0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485</v>
      </c>
      <c r="B604" s="26" t="n">
        <v>19</v>
      </c>
      <c r="C604" s="27" t="n">
        <f aca="false">'до 150 кВт'!$C$604</f>
        <v>1647.99</v>
      </c>
      <c r="D604" s="27" t="n">
        <f aca="false">'до 150 кВт'!$D$604</f>
        <v>0</v>
      </c>
      <c r="E604" s="27" t="n">
        <f aca="false">'до 150 кВт'!$E$604</f>
        <v>473.92</v>
      </c>
      <c r="F604" s="27" t="n">
        <f aca="false">'до 150 кВт'!$F$604</f>
        <v>1670.45</v>
      </c>
      <c r="G604" s="27" t="n">
        <v>46.49</v>
      </c>
      <c r="H604" s="28" t="n">
        <f aca="false">SUM($C604,$G604,R$5,R$6)</f>
        <v>2803.5</v>
      </c>
      <c r="I604" s="28" t="n">
        <f aca="false">SUM($C604,$G604,S$5,S$6)</f>
        <v>3141.67</v>
      </c>
      <c r="J604" s="28" t="n">
        <f aca="false">SUM($C604,$G604,T$5,T$6)</f>
        <v>3695.16</v>
      </c>
      <c r="K604" s="28" t="n">
        <f aca="false">SUM($C604,$G604,U$5,U$6)</f>
        <v>4924.01</v>
      </c>
      <c r="L604" s="28" t="n">
        <v>0</v>
      </c>
      <c r="M604" s="28" t="n">
        <v>487.29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485</v>
      </c>
      <c r="B605" s="26" t="n">
        <v>20</v>
      </c>
      <c r="C605" s="27" t="n">
        <f aca="false">'до 150 кВт'!$C$605</f>
        <v>1662.33</v>
      </c>
      <c r="D605" s="27" t="n">
        <f aca="false">'до 150 кВт'!$D$605</f>
        <v>0</v>
      </c>
      <c r="E605" s="27" t="n">
        <f aca="false">'до 150 кВт'!$E$605</f>
        <v>657</v>
      </c>
      <c r="F605" s="27" t="n">
        <f aca="false">'до 150 кВт'!$F$605</f>
        <v>1684.79</v>
      </c>
      <c r="G605" s="27" t="n">
        <v>46.9</v>
      </c>
      <c r="H605" s="28" t="n">
        <f aca="false">SUM($C605,$G605,R$5,R$6)</f>
        <v>2818.25</v>
      </c>
      <c r="I605" s="28" t="n">
        <f aca="false">SUM($C605,$G605,S$5,S$6)</f>
        <v>3156.42</v>
      </c>
      <c r="J605" s="28" t="n">
        <f aca="false">SUM($C605,$G605,T$5,T$6)</f>
        <v>3709.91</v>
      </c>
      <c r="K605" s="28" t="n">
        <f aca="false">SUM($C605,$G605,U$5,U$6)</f>
        <v>4938.76</v>
      </c>
      <c r="L605" s="28" t="n">
        <v>0</v>
      </c>
      <c r="M605" s="28" t="n">
        <v>675.53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485</v>
      </c>
      <c r="B606" s="26" t="n">
        <v>21</v>
      </c>
      <c r="C606" s="27" t="n">
        <f aca="false">'до 150 кВт'!$C$606</f>
        <v>1665.38</v>
      </c>
      <c r="D606" s="27" t="n">
        <f aca="false">'до 150 кВт'!$D$606</f>
        <v>0</v>
      </c>
      <c r="E606" s="27" t="n">
        <f aca="false">'до 150 кВт'!$E$606</f>
        <v>664.57</v>
      </c>
      <c r="F606" s="27" t="n">
        <f aca="false">'до 150 кВт'!$F$606</f>
        <v>1687.84</v>
      </c>
      <c r="G606" s="27" t="n">
        <v>46.98</v>
      </c>
      <c r="H606" s="28" t="n">
        <f aca="false">SUM($C606,$G606,R$5,R$6)</f>
        <v>2821.38</v>
      </c>
      <c r="I606" s="28" t="n">
        <f aca="false">SUM($C606,$G606,S$5,S$6)</f>
        <v>3159.55</v>
      </c>
      <c r="J606" s="28" t="n">
        <f aca="false">SUM($C606,$G606,T$5,T$6)</f>
        <v>3713.04</v>
      </c>
      <c r="K606" s="28" t="n">
        <f aca="false">SUM($C606,$G606,U$5,U$6)</f>
        <v>4941.89</v>
      </c>
      <c r="L606" s="28" t="n">
        <v>0</v>
      </c>
      <c r="M606" s="28" t="n">
        <v>683.32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485</v>
      </c>
      <c r="B607" s="26" t="n">
        <v>22</v>
      </c>
      <c r="C607" s="27" t="n">
        <f aca="false">'до 150 кВт'!$C$607</f>
        <v>1647.92</v>
      </c>
      <c r="D607" s="27" t="n">
        <f aca="false">'до 150 кВт'!$D$607</f>
        <v>0</v>
      </c>
      <c r="E607" s="27" t="n">
        <f aca="false">'до 150 кВт'!$E$607</f>
        <v>137.38</v>
      </c>
      <c r="F607" s="27" t="n">
        <f aca="false">'до 150 кВт'!$F$607</f>
        <v>1670.38</v>
      </c>
      <c r="G607" s="27" t="n">
        <v>46.49</v>
      </c>
      <c r="H607" s="28" t="n">
        <f aca="false">SUM($C607,$G607,R$5,R$6)</f>
        <v>2803.43</v>
      </c>
      <c r="I607" s="28" t="n">
        <f aca="false">SUM($C607,$G607,S$5,S$6)</f>
        <v>3141.6</v>
      </c>
      <c r="J607" s="28" t="n">
        <f aca="false">SUM($C607,$G607,T$5,T$6)</f>
        <v>3695.09</v>
      </c>
      <c r="K607" s="28" t="n">
        <f aca="false">SUM($C607,$G607,U$5,U$6)</f>
        <v>4923.94</v>
      </c>
      <c r="L607" s="28" t="n">
        <v>0</v>
      </c>
      <c r="M607" s="28" t="n">
        <v>141.26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485</v>
      </c>
      <c r="B608" s="26" t="n">
        <v>23</v>
      </c>
      <c r="C608" s="27" t="n">
        <f aca="false">'до 150 кВт'!$C$608</f>
        <v>1638.65</v>
      </c>
      <c r="D608" s="27" t="n">
        <f aca="false">'до 150 кВт'!$D$608</f>
        <v>0</v>
      </c>
      <c r="E608" s="27" t="n">
        <f aca="false">'до 150 кВт'!$E$608</f>
        <v>92.52</v>
      </c>
      <c r="F608" s="27" t="n">
        <f aca="false">'до 150 кВт'!$F$608</f>
        <v>1661.11</v>
      </c>
      <c r="G608" s="27" t="n">
        <v>46.23</v>
      </c>
      <c r="H608" s="28" t="n">
        <f aca="false">SUM($C608,$G608,R$5,R$6)</f>
        <v>2793.9</v>
      </c>
      <c r="I608" s="28" t="n">
        <f aca="false">SUM($C608,$G608,S$5,S$6)</f>
        <v>3132.07</v>
      </c>
      <c r="J608" s="28" t="n">
        <f aca="false">SUM($C608,$G608,T$5,T$6)</f>
        <v>3685.56</v>
      </c>
      <c r="K608" s="28" t="n">
        <f aca="false">SUM($C608,$G608,U$5,U$6)</f>
        <v>4914.41</v>
      </c>
      <c r="L608" s="28" t="n">
        <v>0</v>
      </c>
      <c r="M608" s="28" t="n">
        <v>95.13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486</v>
      </c>
      <c r="B609" s="26" t="n">
        <v>0</v>
      </c>
      <c r="C609" s="27" t="n">
        <f aca="false">'до 150 кВт'!$C$609</f>
        <v>1548.11</v>
      </c>
      <c r="D609" s="27" t="n">
        <f aca="false">'до 150 кВт'!$D$609</f>
        <v>0</v>
      </c>
      <c r="E609" s="27" t="n">
        <f aca="false">'до 150 кВт'!$E$609</f>
        <v>630.21</v>
      </c>
      <c r="F609" s="27" t="n">
        <f aca="false">'до 150 кВт'!$F$609</f>
        <v>1570.57</v>
      </c>
      <c r="G609" s="27" t="n">
        <v>43.67</v>
      </c>
      <c r="H609" s="28" t="n">
        <f aca="false">SUM($C609,$G609,R$5,R$6)</f>
        <v>2700.8</v>
      </c>
      <c r="I609" s="28" t="n">
        <f aca="false">SUM($C609,$G609,S$5,S$6)</f>
        <v>3038.97</v>
      </c>
      <c r="J609" s="28" t="n">
        <f aca="false">SUM($C609,$G609,T$5,T$6)</f>
        <v>3592.46</v>
      </c>
      <c r="K609" s="28" t="n">
        <f aca="false">SUM($C609,$G609,U$5,U$6)</f>
        <v>4821.31</v>
      </c>
      <c r="L609" s="28" t="n">
        <v>0</v>
      </c>
      <c r="M609" s="28" t="n">
        <v>647.99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486</v>
      </c>
      <c r="B610" s="26" t="n">
        <v>1</v>
      </c>
      <c r="C610" s="27" t="n">
        <f aca="false">'до 150 кВт'!$C$610</f>
        <v>1537.67</v>
      </c>
      <c r="D610" s="27" t="n">
        <f aca="false">'до 150 кВт'!$D$610</f>
        <v>0</v>
      </c>
      <c r="E610" s="27" t="n">
        <f aca="false">'до 150 кВт'!$E$610</f>
        <v>667.99</v>
      </c>
      <c r="F610" s="27" t="n">
        <f aca="false">'до 150 кВт'!$F$610</f>
        <v>1560.13</v>
      </c>
      <c r="G610" s="27" t="n">
        <v>43.38</v>
      </c>
      <c r="H610" s="28" t="n">
        <f aca="false">SUM($C610,$G610,R$5,R$6)</f>
        <v>2690.07</v>
      </c>
      <c r="I610" s="28" t="n">
        <f aca="false">SUM($C610,$G610,S$5,S$6)</f>
        <v>3028.24</v>
      </c>
      <c r="J610" s="28" t="n">
        <f aca="false">SUM($C610,$G610,T$5,T$6)</f>
        <v>3581.73</v>
      </c>
      <c r="K610" s="28" t="n">
        <f aca="false">SUM($C610,$G610,U$5,U$6)</f>
        <v>4810.58</v>
      </c>
      <c r="L610" s="28" t="n">
        <v>0</v>
      </c>
      <c r="M610" s="28" t="n">
        <v>686.83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486</v>
      </c>
      <c r="B611" s="26" t="n">
        <v>2</v>
      </c>
      <c r="C611" s="27" t="n">
        <f aca="false">'до 150 кВт'!$C$611</f>
        <v>922.75</v>
      </c>
      <c r="D611" s="27" t="n">
        <f aca="false">'до 150 кВт'!$D$611</f>
        <v>0</v>
      </c>
      <c r="E611" s="27" t="n">
        <f aca="false">'до 150 кВт'!$E$611</f>
        <v>109.27</v>
      </c>
      <c r="F611" s="27" t="n">
        <f aca="false">'до 150 кВт'!$F$611</f>
        <v>945.21</v>
      </c>
      <c r="G611" s="27" t="n">
        <v>26.03</v>
      </c>
      <c r="H611" s="28" t="n">
        <f aca="false">SUM($C611,$G611,R$5,R$6)</f>
        <v>2057.8</v>
      </c>
      <c r="I611" s="28" t="n">
        <f aca="false">SUM($C611,$G611,S$5,S$6)</f>
        <v>2395.97</v>
      </c>
      <c r="J611" s="28" t="n">
        <f aca="false">SUM($C611,$G611,T$5,T$6)</f>
        <v>2949.46</v>
      </c>
      <c r="K611" s="28" t="n">
        <f aca="false">SUM($C611,$G611,U$5,U$6)</f>
        <v>4178.31</v>
      </c>
      <c r="L611" s="28" t="n">
        <v>0</v>
      </c>
      <c r="M611" s="28" t="n">
        <v>112.35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486</v>
      </c>
      <c r="B612" s="26" t="n">
        <v>3</v>
      </c>
      <c r="C612" s="27" t="n">
        <f aca="false">'до 150 кВт'!$C$612</f>
        <v>905.04</v>
      </c>
      <c r="D612" s="27" t="n">
        <f aca="false">'до 150 кВт'!$D$612</f>
        <v>0</v>
      </c>
      <c r="E612" s="27" t="n">
        <f aca="false">'до 150 кВт'!$E$612</f>
        <v>71.66</v>
      </c>
      <c r="F612" s="27" t="n">
        <f aca="false">'до 150 кВт'!$F$612</f>
        <v>927.5</v>
      </c>
      <c r="G612" s="27" t="n">
        <v>25.53</v>
      </c>
      <c r="H612" s="28" t="n">
        <f aca="false">SUM($C612,$G612,R$5,R$6)</f>
        <v>2039.59</v>
      </c>
      <c r="I612" s="28" t="n">
        <f aca="false">SUM($C612,$G612,S$5,S$6)</f>
        <v>2377.76</v>
      </c>
      <c r="J612" s="28" t="n">
        <f aca="false">SUM($C612,$G612,T$5,T$6)</f>
        <v>2931.25</v>
      </c>
      <c r="K612" s="28" t="n">
        <f aca="false">SUM($C612,$G612,U$5,U$6)</f>
        <v>4160.1</v>
      </c>
      <c r="L612" s="28" t="n">
        <v>0</v>
      </c>
      <c r="M612" s="28" t="n">
        <v>73.68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486</v>
      </c>
      <c r="B613" s="26" t="n">
        <v>4</v>
      </c>
      <c r="C613" s="27" t="n">
        <f aca="false">'до 150 кВт'!$C$613</f>
        <v>944</v>
      </c>
      <c r="D613" s="27" t="n">
        <f aca="false">'до 150 кВт'!$D$613</f>
        <v>0</v>
      </c>
      <c r="E613" s="27" t="n">
        <f aca="false">'до 150 кВт'!$E$613</f>
        <v>39.13</v>
      </c>
      <c r="F613" s="27" t="n">
        <f aca="false">'до 150 кВт'!$F$613</f>
        <v>966.46</v>
      </c>
      <c r="G613" s="27" t="n">
        <v>26.63</v>
      </c>
      <c r="H613" s="28" t="n">
        <f aca="false">SUM($C613,$G613,R$5,R$6)</f>
        <v>2079.65</v>
      </c>
      <c r="I613" s="28" t="n">
        <f aca="false">SUM($C613,$G613,S$5,S$6)</f>
        <v>2417.82</v>
      </c>
      <c r="J613" s="28" t="n">
        <f aca="false">SUM($C613,$G613,T$5,T$6)</f>
        <v>2971.31</v>
      </c>
      <c r="K613" s="28" t="n">
        <f aca="false">SUM($C613,$G613,U$5,U$6)</f>
        <v>4200.16</v>
      </c>
      <c r="L613" s="28" t="n">
        <v>0</v>
      </c>
      <c r="M613" s="28" t="n">
        <v>40.23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486</v>
      </c>
      <c r="B614" s="26" t="n">
        <v>5</v>
      </c>
      <c r="C614" s="27" t="n">
        <f aca="false">'до 150 кВт'!$C$614</f>
        <v>1011.56</v>
      </c>
      <c r="D614" s="27" t="n">
        <f aca="false">'до 150 кВт'!$D$614</f>
        <v>0</v>
      </c>
      <c r="E614" s="27" t="n">
        <f aca="false">'до 150 кВт'!$E$614</f>
        <v>1.1</v>
      </c>
      <c r="F614" s="27" t="n">
        <f aca="false">'до 150 кВт'!$F$614</f>
        <v>1034.02</v>
      </c>
      <c r="G614" s="27" t="n">
        <v>28.54</v>
      </c>
      <c r="H614" s="28" t="n">
        <f aca="false">SUM($C614,$G614,R$5,R$6)</f>
        <v>2149.12</v>
      </c>
      <c r="I614" s="28" t="n">
        <f aca="false">SUM($C614,$G614,S$5,S$6)</f>
        <v>2487.29</v>
      </c>
      <c r="J614" s="28" t="n">
        <f aca="false">SUM($C614,$G614,T$5,T$6)</f>
        <v>3040.78</v>
      </c>
      <c r="K614" s="28" t="n">
        <f aca="false">SUM($C614,$G614,U$5,U$6)</f>
        <v>4269.63</v>
      </c>
      <c r="L614" s="28" t="n">
        <v>0</v>
      </c>
      <c r="M614" s="28" t="n">
        <v>1.13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486</v>
      </c>
      <c r="B615" s="26" t="n">
        <v>6</v>
      </c>
      <c r="C615" s="27" t="n">
        <f aca="false">'до 150 кВт'!$C$615</f>
        <v>1350.58</v>
      </c>
      <c r="D615" s="27" t="n">
        <f aca="false">'до 150 кВт'!$D$615</f>
        <v>224.09</v>
      </c>
      <c r="E615" s="27" t="n">
        <f aca="false">'до 150 кВт'!$E$615</f>
        <v>0</v>
      </c>
      <c r="F615" s="27" t="n">
        <f aca="false">'до 150 кВт'!$F$615</f>
        <v>1373.04</v>
      </c>
      <c r="G615" s="27" t="n">
        <v>38.1</v>
      </c>
      <c r="H615" s="28" t="n">
        <f aca="false">SUM($C615,$G615,R$5,R$6)</f>
        <v>2497.7</v>
      </c>
      <c r="I615" s="28" t="n">
        <f aca="false">SUM($C615,$G615,S$5,S$6)</f>
        <v>2835.87</v>
      </c>
      <c r="J615" s="28" t="n">
        <f aca="false">SUM($C615,$G615,T$5,T$6)</f>
        <v>3389.36</v>
      </c>
      <c r="K615" s="28" t="n">
        <f aca="false">SUM($C615,$G615,U$5,U$6)</f>
        <v>4618.21</v>
      </c>
      <c r="L615" s="28" t="n">
        <v>230.41</v>
      </c>
      <c r="M615" s="28" t="n">
        <v>0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486</v>
      </c>
      <c r="B616" s="26" t="n">
        <v>7</v>
      </c>
      <c r="C616" s="27" t="n">
        <f aca="false">'до 150 кВт'!$C$616</f>
        <v>1588.2</v>
      </c>
      <c r="D616" s="27" t="n">
        <f aca="false">'до 150 кВт'!$D$616</f>
        <v>6.92</v>
      </c>
      <c r="E616" s="27" t="n">
        <f aca="false">'до 150 кВт'!$E$616</f>
        <v>0</v>
      </c>
      <c r="F616" s="27" t="n">
        <f aca="false">'до 150 кВт'!$F$616</f>
        <v>1610.66</v>
      </c>
      <c r="G616" s="27" t="n">
        <v>44.8</v>
      </c>
      <c r="H616" s="28" t="n">
        <f aca="false">SUM($C616,$G616,R$5,R$6)</f>
        <v>2742.02</v>
      </c>
      <c r="I616" s="28" t="n">
        <f aca="false">SUM($C616,$G616,S$5,S$6)</f>
        <v>3080.19</v>
      </c>
      <c r="J616" s="28" t="n">
        <f aca="false">SUM($C616,$G616,T$5,T$6)</f>
        <v>3633.68</v>
      </c>
      <c r="K616" s="28" t="n">
        <f aca="false">SUM($C616,$G616,U$5,U$6)</f>
        <v>4862.53</v>
      </c>
      <c r="L616" s="28" t="n">
        <v>7.12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486</v>
      </c>
      <c r="B617" s="26" t="n">
        <v>8</v>
      </c>
      <c r="C617" s="27" t="n">
        <f aca="false">'до 150 кВт'!$C$617</f>
        <v>1650.5</v>
      </c>
      <c r="D617" s="27" t="n">
        <f aca="false">'до 150 кВт'!$D$617</f>
        <v>7.23</v>
      </c>
      <c r="E617" s="27" t="n">
        <f aca="false">'до 150 кВт'!$E$617</f>
        <v>0</v>
      </c>
      <c r="F617" s="27" t="n">
        <f aca="false">'до 150 кВт'!$F$617</f>
        <v>1672.96</v>
      </c>
      <c r="G617" s="27" t="n">
        <v>46.56</v>
      </c>
      <c r="H617" s="28" t="n">
        <f aca="false">SUM($C617,$G617,R$5,R$6)</f>
        <v>2806.08</v>
      </c>
      <c r="I617" s="28" t="n">
        <f aca="false">SUM($C617,$G617,S$5,S$6)</f>
        <v>3144.25</v>
      </c>
      <c r="J617" s="28" t="n">
        <f aca="false">SUM($C617,$G617,T$5,T$6)</f>
        <v>3697.74</v>
      </c>
      <c r="K617" s="28" t="n">
        <f aca="false">SUM($C617,$G617,U$5,U$6)</f>
        <v>4926.59</v>
      </c>
      <c r="L617" s="28" t="n">
        <v>7.43</v>
      </c>
      <c r="M617" s="28" t="n">
        <v>0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486</v>
      </c>
      <c r="B618" s="26" t="n">
        <v>9</v>
      </c>
      <c r="C618" s="27" t="n">
        <f aca="false">'до 150 кВт'!$C$618</f>
        <v>1679.84</v>
      </c>
      <c r="D618" s="27" t="n">
        <f aca="false">'до 150 кВт'!$D$618</f>
        <v>0</v>
      </c>
      <c r="E618" s="27" t="n">
        <f aca="false">'до 150 кВт'!$E$618</f>
        <v>18.19</v>
      </c>
      <c r="F618" s="27" t="n">
        <f aca="false">'до 150 кВт'!$F$618</f>
        <v>1702.3</v>
      </c>
      <c r="G618" s="27" t="n">
        <v>47.39</v>
      </c>
      <c r="H618" s="28" t="n">
        <f aca="false">SUM($C618,$G618,R$5,R$6)</f>
        <v>2836.25</v>
      </c>
      <c r="I618" s="28" t="n">
        <f aca="false">SUM($C618,$G618,S$5,S$6)</f>
        <v>3174.42</v>
      </c>
      <c r="J618" s="28" t="n">
        <f aca="false">SUM($C618,$G618,T$5,T$6)</f>
        <v>3727.91</v>
      </c>
      <c r="K618" s="28" t="n">
        <f aca="false">SUM($C618,$G618,U$5,U$6)</f>
        <v>4956.76</v>
      </c>
      <c r="L618" s="28" t="n">
        <v>0</v>
      </c>
      <c r="M618" s="28" t="n">
        <v>18.7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486</v>
      </c>
      <c r="B619" s="26" t="n">
        <v>10</v>
      </c>
      <c r="C619" s="27" t="n">
        <f aca="false">'до 150 кВт'!$C$619</f>
        <v>1693.65</v>
      </c>
      <c r="D619" s="27" t="n">
        <f aca="false">'до 150 кВт'!$D$619</f>
        <v>0</v>
      </c>
      <c r="E619" s="27" t="n">
        <f aca="false">'до 150 кВт'!$E$619</f>
        <v>337.32</v>
      </c>
      <c r="F619" s="27" t="n">
        <f aca="false">'до 150 кВт'!$F$619</f>
        <v>1716.11</v>
      </c>
      <c r="G619" s="27" t="n">
        <v>47.78</v>
      </c>
      <c r="H619" s="28" t="n">
        <f aca="false">SUM($C619,$G619,R$5,R$6)</f>
        <v>2850.45</v>
      </c>
      <c r="I619" s="28" t="n">
        <f aca="false">SUM($C619,$G619,S$5,S$6)</f>
        <v>3188.62</v>
      </c>
      <c r="J619" s="28" t="n">
        <f aca="false">SUM($C619,$G619,T$5,T$6)</f>
        <v>3742.11</v>
      </c>
      <c r="K619" s="28" t="n">
        <f aca="false">SUM($C619,$G619,U$5,U$6)</f>
        <v>4970.96</v>
      </c>
      <c r="L619" s="28" t="n">
        <v>0</v>
      </c>
      <c r="M619" s="28" t="n">
        <v>346.84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486</v>
      </c>
      <c r="B620" s="26" t="n">
        <v>11</v>
      </c>
      <c r="C620" s="27" t="n">
        <f aca="false">'до 150 кВт'!$C$620</f>
        <v>1663.45</v>
      </c>
      <c r="D620" s="27" t="n">
        <f aca="false">'до 150 кВт'!$D$620</f>
        <v>0</v>
      </c>
      <c r="E620" s="27" t="n">
        <f aca="false">'до 150 кВт'!$E$620</f>
        <v>285.29</v>
      </c>
      <c r="F620" s="27" t="n">
        <f aca="false">'до 150 кВт'!$F$620</f>
        <v>1685.91</v>
      </c>
      <c r="G620" s="27" t="n">
        <v>46.93</v>
      </c>
      <c r="H620" s="28" t="n">
        <f aca="false">SUM($C620,$G620,R$5,R$6)</f>
        <v>2819.4</v>
      </c>
      <c r="I620" s="28" t="n">
        <f aca="false">SUM($C620,$G620,S$5,S$6)</f>
        <v>3157.57</v>
      </c>
      <c r="J620" s="28" t="n">
        <f aca="false">SUM($C620,$G620,T$5,T$6)</f>
        <v>3711.06</v>
      </c>
      <c r="K620" s="28" t="n">
        <f aca="false">SUM($C620,$G620,U$5,U$6)</f>
        <v>4939.91</v>
      </c>
      <c r="L620" s="28" t="n">
        <v>0</v>
      </c>
      <c r="M620" s="28" t="n">
        <v>293.34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486</v>
      </c>
      <c r="B621" s="26" t="n">
        <v>12</v>
      </c>
      <c r="C621" s="27" t="n">
        <f aca="false">'до 150 кВт'!$C$621</f>
        <v>1653.46</v>
      </c>
      <c r="D621" s="27" t="n">
        <f aca="false">'до 150 кВт'!$D$621</f>
        <v>0</v>
      </c>
      <c r="E621" s="27" t="n">
        <f aca="false">'до 150 кВт'!$E$621</f>
        <v>34.64</v>
      </c>
      <c r="F621" s="27" t="n">
        <f aca="false">'до 150 кВт'!$F$621</f>
        <v>1675.92</v>
      </c>
      <c r="G621" s="27" t="n">
        <v>46.65</v>
      </c>
      <c r="H621" s="28" t="n">
        <f aca="false">SUM($C621,$G621,R$5,R$6)</f>
        <v>2809.13</v>
      </c>
      <c r="I621" s="28" t="n">
        <f aca="false">SUM($C621,$G621,S$5,S$6)</f>
        <v>3147.3</v>
      </c>
      <c r="J621" s="28" t="n">
        <f aca="false">SUM($C621,$G621,T$5,T$6)</f>
        <v>3700.79</v>
      </c>
      <c r="K621" s="28" t="n">
        <f aca="false">SUM($C621,$G621,U$5,U$6)</f>
        <v>4929.64</v>
      </c>
      <c r="L621" s="28" t="n">
        <v>0</v>
      </c>
      <c r="M621" s="28" t="n">
        <v>35.62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486</v>
      </c>
      <c r="B622" s="26" t="n">
        <v>13</v>
      </c>
      <c r="C622" s="27" t="n">
        <f aca="false">'до 150 кВт'!$C$622</f>
        <v>1655.29</v>
      </c>
      <c r="D622" s="27" t="n">
        <f aca="false">'до 150 кВт'!$D$622</f>
        <v>0</v>
      </c>
      <c r="E622" s="27" t="n">
        <f aca="false">'до 150 кВт'!$E$622</f>
        <v>3.41</v>
      </c>
      <c r="F622" s="27" t="n">
        <f aca="false">'до 150 кВт'!$F$622</f>
        <v>1677.75</v>
      </c>
      <c r="G622" s="27" t="n">
        <v>46.7</v>
      </c>
      <c r="H622" s="28" t="n">
        <f aca="false">SUM($C622,$G622,R$5,R$6)</f>
        <v>2811.01</v>
      </c>
      <c r="I622" s="28" t="n">
        <f aca="false">SUM($C622,$G622,S$5,S$6)</f>
        <v>3149.18</v>
      </c>
      <c r="J622" s="28" t="n">
        <f aca="false">SUM($C622,$G622,T$5,T$6)</f>
        <v>3702.67</v>
      </c>
      <c r="K622" s="28" t="n">
        <f aca="false">SUM($C622,$G622,U$5,U$6)</f>
        <v>4931.52</v>
      </c>
      <c r="L622" s="28" t="n">
        <v>0</v>
      </c>
      <c r="M622" s="28" t="n">
        <v>3.51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486</v>
      </c>
      <c r="B623" s="26" t="n">
        <v>14</v>
      </c>
      <c r="C623" s="27" t="n">
        <f aca="false">'до 150 кВт'!$C$623</f>
        <v>1591.64</v>
      </c>
      <c r="D623" s="27" t="n">
        <f aca="false">'до 150 кВт'!$D$623</f>
        <v>0</v>
      </c>
      <c r="E623" s="27" t="n">
        <f aca="false">'до 150 кВт'!$E$623</f>
        <v>103.94</v>
      </c>
      <c r="F623" s="27" t="n">
        <f aca="false">'до 150 кВт'!$F$623</f>
        <v>1614.1</v>
      </c>
      <c r="G623" s="27" t="n">
        <v>44.9</v>
      </c>
      <c r="H623" s="28" t="n">
        <f aca="false">SUM($C623,$G623,R$5,R$6)</f>
        <v>2745.56</v>
      </c>
      <c r="I623" s="28" t="n">
        <f aca="false">SUM($C623,$G623,S$5,S$6)</f>
        <v>3083.73</v>
      </c>
      <c r="J623" s="28" t="n">
        <f aca="false">SUM($C623,$G623,T$5,T$6)</f>
        <v>3637.22</v>
      </c>
      <c r="K623" s="28" t="n">
        <f aca="false">SUM($C623,$G623,U$5,U$6)</f>
        <v>4866.07</v>
      </c>
      <c r="L623" s="28" t="n">
        <v>0</v>
      </c>
      <c r="M623" s="28" t="n">
        <v>106.87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486</v>
      </c>
      <c r="B624" s="26" t="n">
        <v>15</v>
      </c>
      <c r="C624" s="27" t="n">
        <f aca="false">'до 150 кВт'!$C$624</f>
        <v>1579.27</v>
      </c>
      <c r="D624" s="27" t="n">
        <f aca="false">'до 150 кВт'!$D$624</f>
        <v>0</v>
      </c>
      <c r="E624" s="27" t="n">
        <f aca="false">'до 150 кВт'!$E$624</f>
        <v>425.37</v>
      </c>
      <c r="F624" s="27" t="n">
        <f aca="false">'до 150 кВт'!$F$624</f>
        <v>1601.73</v>
      </c>
      <c r="G624" s="27" t="n">
        <v>44.55</v>
      </c>
      <c r="H624" s="28" t="n">
        <f aca="false">SUM($C624,$G624,R$5,R$6)</f>
        <v>2732.84</v>
      </c>
      <c r="I624" s="28" t="n">
        <f aca="false">SUM($C624,$G624,S$5,S$6)</f>
        <v>3071.01</v>
      </c>
      <c r="J624" s="28" t="n">
        <f aca="false">SUM($C624,$G624,T$5,T$6)</f>
        <v>3624.5</v>
      </c>
      <c r="K624" s="28" t="n">
        <f aca="false">SUM($C624,$G624,U$5,U$6)</f>
        <v>4853.35</v>
      </c>
      <c r="L624" s="28" t="n">
        <v>0</v>
      </c>
      <c r="M624" s="28" t="n">
        <v>437.37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486</v>
      </c>
      <c r="B625" s="26" t="n">
        <v>16</v>
      </c>
      <c r="C625" s="27" t="n">
        <f aca="false">'до 150 кВт'!$C$625</f>
        <v>1570.63</v>
      </c>
      <c r="D625" s="27" t="n">
        <f aca="false">'до 150 кВт'!$D$625</f>
        <v>0</v>
      </c>
      <c r="E625" s="27" t="n">
        <f aca="false">'до 150 кВт'!$E$625</f>
        <v>528.71</v>
      </c>
      <c r="F625" s="27" t="n">
        <f aca="false">'до 150 кВт'!$F$625</f>
        <v>1593.09</v>
      </c>
      <c r="G625" s="27" t="n">
        <v>44.31</v>
      </c>
      <c r="H625" s="28" t="n">
        <f aca="false">SUM($C625,$G625,R$5,R$6)</f>
        <v>2723.96</v>
      </c>
      <c r="I625" s="28" t="n">
        <f aca="false">SUM($C625,$G625,S$5,S$6)</f>
        <v>3062.13</v>
      </c>
      <c r="J625" s="28" t="n">
        <f aca="false">SUM($C625,$G625,T$5,T$6)</f>
        <v>3615.62</v>
      </c>
      <c r="K625" s="28" t="n">
        <f aca="false">SUM($C625,$G625,U$5,U$6)</f>
        <v>4844.47</v>
      </c>
      <c r="L625" s="28" t="n">
        <v>0</v>
      </c>
      <c r="M625" s="28" t="n">
        <v>543.63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486</v>
      </c>
      <c r="B626" s="26" t="n">
        <v>17</v>
      </c>
      <c r="C626" s="27" t="n">
        <f aca="false">'до 150 кВт'!$C$626</f>
        <v>1580.17</v>
      </c>
      <c r="D626" s="27" t="n">
        <f aca="false">'до 150 кВт'!$D$626</f>
        <v>81.18</v>
      </c>
      <c r="E626" s="27" t="n">
        <f aca="false">'до 150 кВт'!$E$626</f>
        <v>0</v>
      </c>
      <c r="F626" s="27" t="n">
        <f aca="false">'до 150 кВт'!$F$626</f>
        <v>1602.63</v>
      </c>
      <c r="G626" s="27" t="n">
        <v>44.58</v>
      </c>
      <c r="H626" s="28" t="n">
        <f aca="false">SUM($C626,$G626,R$5,R$6)</f>
        <v>2733.77</v>
      </c>
      <c r="I626" s="28" t="n">
        <f aca="false">SUM($C626,$G626,S$5,S$6)</f>
        <v>3071.94</v>
      </c>
      <c r="J626" s="28" t="n">
        <f aca="false">SUM($C626,$G626,T$5,T$6)</f>
        <v>3625.43</v>
      </c>
      <c r="K626" s="28" t="n">
        <f aca="false">SUM($C626,$G626,U$5,U$6)</f>
        <v>4854.28</v>
      </c>
      <c r="L626" s="28" t="n">
        <v>83.47</v>
      </c>
      <c r="M626" s="28" t="n">
        <v>0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486</v>
      </c>
      <c r="B627" s="26" t="n">
        <v>18</v>
      </c>
      <c r="C627" s="27" t="n">
        <f aca="false">'до 150 кВт'!$C$627</f>
        <v>1684.69</v>
      </c>
      <c r="D627" s="27" t="n">
        <f aca="false">'до 150 кВт'!$D$627</f>
        <v>0</v>
      </c>
      <c r="E627" s="27" t="n">
        <f aca="false">'до 150 кВт'!$E$627</f>
        <v>35.29</v>
      </c>
      <c r="F627" s="27" t="n">
        <f aca="false">'до 150 кВт'!$F$627</f>
        <v>1707.15</v>
      </c>
      <c r="G627" s="27" t="n">
        <v>47.53</v>
      </c>
      <c r="H627" s="28" t="n">
        <f aca="false">SUM($C627,$G627,R$5,R$6)</f>
        <v>2841.24</v>
      </c>
      <c r="I627" s="28" t="n">
        <f aca="false">SUM($C627,$G627,S$5,S$6)</f>
        <v>3179.41</v>
      </c>
      <c r="J627" s="28" t="n">
        <f aca="false">SUM($C627,$G627,T$5,T$6)</f>
        <v>3732.9</v>
      </c>
      <c r="K627" s="28" t="n">
        <f aca="false">SUM($C627,$G627,U$5,U$6)</f>
        <v>4961.75</v>
      </c>
      <c r="L627" s="28" t="n">
        <v>0</v>
      </c>
      <c r="M627" s="28" t="n">
        <v>36.29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486</v>
      </c>
      <c r="B628" s="26" t="n">
        <v>19</v>
      </c>
      <c r="C628" s="27" t="n">
        <f aca="false">'до 150 кВт'!$C$628</f>
        <v>1673.53</v>
      </c>
      <c r="D628" s="27" t="n">
        <f aca="false">'до 150 кВт'!$D$628</f>
        <v>0</v>
      </c>
      <c r="E628" s="27" t="n">
        <f aca="false">'до 150 кВт'!$E$628</f>
        <v>741.25</v>
      </c>
      <c r="F628" s="27" t="n">
        <f aca="false">'до 150 кВт'!$F$628</f>
        <v>1695.99</v>
      </c>
      <c r="G628" s="27" t="n">
        <v>47.21</v>
      </c>
      <c r="H628" s="28" t="n">
        <f aca="false">SUM($C628,$G628,R$5,R$6)</f>
        <v>2829.76</v>
      </c>
      <c r="I628" s="28" t="n">
        <f aca="false">SUM($C628,$G628,S$5,S$6)</f>
        <v>3167.93</v>
      </c>
      <c r="J628" s="28" t="n">
        <f aca="false">SUM($C628,$G628,T$5,T$6)</f>
        <v>3721.42</v>
      </c>
      <c r="K628" s="28" t="n">
        <f aca="false">SUM($C628,$G628,U$5,U$6)</f>
        <v>4950.27</v>
      </c>
      <c r="L628" s="28" t="n">
        <v>0</v>
      </c>
      <c r="M628" s="28" t="n">
        <v>762.16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486</v>
      </c>
      <c r="B629" s="26" t="n">
        <v>20</v>
      </c>
      <c r="C629" s="27" t="n">
        <f aca="false">'до 150 кВт'!$C$629</f>
        <v>1676.45</v>
      </c>
      <c r="D629" s="27" t="n">
        <f aca="false">'до 150 кВт'!$D$629</f>
        <v>0</v>
      </c>
      <c r="E629" s="27" t="n">
        <f aca="false">'до 150 кВт'!$E$629</f>
        <v>83.93</v>
      </c>
      <c r="F629" s="27" t="n">
        <f aca="false">'до 150 кВт'!$F$629</f>
        <v>1698.91</v>
      </c>
      <c r="G629" s="27" t="n">
        <v>47.29</v>
      </c>
      <c r="H629" s="28" t="n">
        <f aca="false">SUM($C629,$G629,R$5,R$6)</f>
        <v>2832.76</v>
      </c>
      <c r="I629" s="28" t="n">
        <f aca="false">SUM($C629,$G629,S$5,S$6)</f>
        <v>3170.93</v>
      </c>
      <c r="J629" s="28" t="n">
        <f aca="false">SUM($C629,$G629,T$5,T$6)</f>
        <v>3724.42</v>
      </c>
      <c r="K629" s="28" t="n">
        <f aca="false">SUM($C629,$G629,U$5,U$6)</f>
        <v>4953.27</v>
      </c>
      <c r="L629" s="28" t="n">
        <v>0</v>
      </c>
      <c r="M629" s="28" t="n">
        <v>86.3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486</v>
      </c>
      <c r="B630" s="26" t="n">
        <v>21</v>
      </c>
      <c r="C630" s="27" t="n">
        <f aca="false">'до 150 кВт'!$C$630</f>
        <v>1670.27</v>
      </c>
      <c r="D630" s="27" t="n">
        <f aca="false">'до 150 кВт'!$D$630</f>
        <v>0</v>
      </c>
      <c r="E630" s="27" t="n">
        <f aca="false">'до 150 кВт'!$E$630</f>
        <v>1192.9</v>
      </c>
      <c r="F630" s="27" t="n">
        <f aca="false">'до 150 кВт'!$F$630</f>
        <v>1692.73</v>
      </c>
      <c r="G630" s="27" t="n">
        <v>47.12</v>
      </c>
      <c r="H630" s="28" t="n">
        <f aca="false">SUM($C630,$G630,R$5,R$6)</f>
        <v>2826.41</v>
      </c>
      <c r="I630" s="28" t="n">
        <f aca="false">SUM($C630,$G630,S$5,S$6)</f>
        <v>3164.58</v>
      </c>
      <c r="J630" s="28" t="n">
        <f aca="false">SUM($C630,$G630,T$5,T$6)</f>
        <v>3718.07</v>
      </c>
      <c r="K630" s="28" t="n">
        <f aca="false">SUM($C630,$G630,U$5,U$6)</f>
        <v>4946.92</v>
      </c>
      <c r="L630" s="28" t="n">
        <v>0</v>
      </c>
      <c r="M630" s="28" t="n">
        <v>1226.55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486</v>
      </c>
      <c r="B631" s="26" t="n">
        <v>22</v>
      </c>
      <c r="C631" s="27" t="n">
        <f aca="false">'до 150 кВт'!$C$631</f>
        <v>1651.65</v>
      </c>
      <c r="D631" s="27" t="n">
        <f aca="false">'до 150 кВт'!$D$631</f>
        <v>0</v>
      </c>
      <c r="E631" s="27" t="n">
        <f aca="false">'до 150 кВт'!$E$631</f>
        <v>810.76</v>
      </c>
      <c r="F631" s="27" t="n">
        <f aca="false">'до 150 кВт'!$F$631</f>
        <v>1674.11</v>
      </c>
      <c r="G631" s="27" t="n">
        <v>46.59</v>
      </c>
      <c r="H631" s="28" t="n">
        <f aca="false">SUM($C631,$G631,R$5,R$6)</f>
        <v>2807.26</v>
      </c>
      <c r="I631" s="28" t="n">
        <f aca="false">SUM($C631,$G631,S$5,S$6)</f>
        <v>3145.43</v>
      </c>
      <c r="J631" s="28" t="n">
        <f aca="false">SUM($C631,$G631,T$5,T$6)</f>
        <v>3698.92</v>
      </c>
      <c r="K631" s="28" t="n">
        <f aca="false">SUM($C631,$G631,U$5,U$6)</f>
        <v>4927.77</v>
      </c>
      <c r="L631" s="28" t="n">
        <v>0</v>
      </c>
      <c r="M631" s="28" t="n">
        <v>833.63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486</v>
      </c>
      <c r="B632" s="26" t="n">
        <v>23</v>
      </c>
      <c r="C632" s="27" t="n">
        <f aca="false">'до 150 кВт'!$C$632</f>
        <v>1633.16</v>
      </c>
      <c r="D632" s="27" t="n">
        <f aca="false">'до 150 кВт'!$D$632</f>
        <v>0</v>
      </c>
      <c r="E632" s="27" t="n">
        <f aca="false">'до 150 кВт'!$E$632</f>
        <v>779.51</v>
      </c>
      <c r="F632" s="27" t="n">
        <f aca="false">'до 150 кВт'!$F$632</f>
        <v>1655.62</v>
      </c>
      <c r="G632" s="27" t="n">
        <v>46.07</v>
      </c>
      <c r="H632" s="28" t="n">
        <f aca="false">SUM($C632,$G632,R$5,R$6)</f>
        <v>2788.25</v>
      </c>
      <c r="I632" s="28" t="n">
        <f aca="false">SUM($C632,$G632,S$5,S$6)</f>
        <v>3126.42</v>
      </c>
      <c r="J632" s="28" t="n">
        <f aca="false">SUM($C632,$G632,T$5,T$6)</f>
        <v>3679.91</v>
      </c>
      <c r="K632" s="28" t="n">
        <f aca="false">SUM($C632,$G632,U$5,U$6)</f>
        <v>4908.76</v>
      </c>
      <c r="L632" s="28" t="n">
        <v>0</v>
      </c>
      <c r="M632" s="28" t="n">
        <v>801.5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487</v>
      </c>
      <c r="B633" s="26" t="n">
        <v>0</v>
      </c>
      <c r="C633" s="27" t="n">
        <f aca="false">'до 150 кВт'!$C$633</f>
        <v>1576.01</v>
      </c>
      <c r="D633" s="27" t="n">
        <f aca="false">'до 150 кВт'!$D$633</f>
        <v>0</v>
      </c>
      <c r="E633" s="27" t="n">
        <f aca="false">'до 150 кВт'!$E$633</f>
        <v>651.11</v>
      </c>
      <c r="F633" s="27" t="n">
        <f aca="false">'до 150 кВт'!$F$633</f>
        <v>1598.47</v>
      </c>
      <c r="G633" s="27" t="n">
        <v>44.46</v>
      </c>
      <c r="H633" s="28" t="n">
        <f aca="false">SUM($C633,$G633,R$5,R$6)</f>
        <v>2729.49</v>
      </c>
      <c r="I633" s="28" t="n">
        <f aca="false">SUM($C633,$G633,S$5,S$6)</f>
        <v>3067.66</v>
      </c>
      <c r="J633" s="28" t="n">
        <f aca="false">SUM($C633,$G633,T$5,T$6)</f>
        <v>3621.15</v>
      </c>
      <c r="K633" s="28" t="n">
        <f aca="false">SUM($C633,$G633,U$5,U$6)</f>
        <v>4850</v>
      </c>
      <c r="L633" s="28" t="n">
        <v>0</v>
      </c>
      <c r="M633" s="28" t="n">
        <v>669.48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487</v>
      </c>
      <c r="B634" s="26" t="n">
        <v>1</v>
      </c>
      <c r="C634" s="27" t="n">
        <f aca="false">'до 150 кВт'!$C$634</f>
        <v>1546.22</v>
      </c>
      <c r="D634" s="27" t="n">
        <f aca="false">'до 150 кВт'!$D$634</f>
        <v>0</v>
      </c>
      <c r="E634" s="27" t="n">
        <f aca="false">'до 150 кВт'!$E$634</f>
        <v>720.15</v>
      </c>
      <c r="F634" s="27" t="n">
        <f aca="false">'до 150 кВт'!$F$634</f>
        <v>1568.68</v>
      </c>
      <c r="G634" s="27" t="n">
        <v>43.62</v>
      </c>
      <c r="H634" s="28" t="n">
        <f aca="false">SUM($C634,$G634,R$5,R$6)</f>
        <v>2698.86</v>
      </c>
      <c r="I634" s="28" t="n">
        <f aca="false">SUM($C634,$G634,S$5,S$6)</f>
        <v>3037.03</v>
      </c>
      <c r="J634" s="28" t="n">
        <f aca="false">SUM($C634,$G634,T$5,T$6)</f>
        <v>3590.52</v>
      </c>
      <c r="K634" s="28" t="n">
        <f aca="false">SUM($C634,$G634,U$5,U$6)</f>
        <v>4819.37</v>
      </c>
      <c r="L634" s="28" t="n">
        <v>0</v>
      </c>
      <c r="M634" s="28" t="n">
        <v>740.47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487</v>
      </c>
      <c r="B635" s="26" t="n">
        <v>2</v>
      </c>
      <c r="C635" s="27" t="n">
        <f aca="false">'до 150 кВт'!$C$635</f>
        <v>999.15</v>
      </c>
      <c r="D635" s="27" t="n">
        <f aca="false">'до 150 кВт'!$D$635</f>
        <v>0</v>
      </c>
      <c r="E635" s="27" t="n">
        <f aca="false">'до 150 кВт'!$E$635</f>
        <v>175.55</v>
      </c>
      <c r="F635" s="27" t="n">
        <f aca="false">'до 150 кВт'!$F$635</f>
        <v>1021.61</v>
      </c>
      <c r="G635" s="27" t="n">
        <v>28.19</v>
      </c>
      <c r="H635" s="28" t="n">
        <f aca="false">SUM($C635,$G635,R$5,R$6)</f>
        <v>2136.36</v>
      </c>
      <c r="I635" s="28" t="n">
        <f aca="false">SUM($C635,$G635,S$5,S$6)</f>
        <v>2474.53</v>
      </c>
      <c r="J635" s="28" t="n">
        <f aca="false">SUM($C635,$G635,T$5,T$6)</f>
        <v>3028.02</v>
      </c>
      <c r="K635" s="28" t="n">
        <f aca="false">SUM($C635,$G635,U$5,U$6)</f>
        <v>4256.87</v>
      </c>
      <c r="L635" s="28" t="n">
        <v>0</v>
      </c>
      <c r="M635" s="28" t="n">
        <v>180.5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487</v>
      </c>
      <c r="B636" s="26" t="n">
        <v>3</v>
      </c>
      <c r="C636" s="27" t="n">
        <f aca="false">'до 150 кВт'!$C$636</f>
        <v>994.86</v>
      </c>
      <c r="D636" s="27" t="n">
        <f aca="false">'до 150 кВт'!$D$636</f>
        <v>0</v>
      </c>
      <c r="E636" s="27" t="n">
        <f aca="false">'до 150 кВт'!$E$636</f>
        <v>178.88</v>
      </c>
      <c r="F636" s="27" t="n">
        <f aca="false">'до 150 кВт'!$F$636</f>
        <v>1017.32</v>
      </c>
      <c r="G636" s="27" t="n">
        <v>28.07</v>
      </c>
      <c r="H636" s="28" t="n">
        <f aca="false">SUM($C636,$G636,R$5,R$6)</f>
        <v>2131.95</v>
      </c>
      <c r="I636" s="28" t="n">
        <f aca="false">SUM($C636,$G636,S$5,S$6)</f>
        <v>2470.12</v>
      </c>
      <c r="J636" s="28" t="n">
        <f aca="false">SUM($C636,$G636,T$5,T$6)</f>
        <v>3023.61</v>
      </c>
      <c r="K636" s="28" t="n">
        <f aca="false">SUM($C636,$G636,U$5,U$6)</f>
        <v>4252.46</v>
      </c>
      <c r="L636" s="28" t="n">
        <v>0</v>
      </c>
      <c r="M636" s="28" t="n">
        <v>183.93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487</v>
      </c>
      <c r="B637" s="26" t="n">
        <v>4</v>
      </c>
      <c r="C637" s="27" t="n">
        <f aca="false">'до 150 кВт'!$C$637</f>
        <v>995.62</v>
      </c>
      <c r="D637" s="27" t="n">
        <f aca="false">'до 150 кВт'!$D$637</f>
        <v>0</v>
      </c>
      <c r="E637" s="27" t="n">
        <f aca="false">'до 150 кВт'!$E$637</f>
        <v>170.1</v>
      </c>
      <c r="F637" s="27" t="n">
        <f aca="false">'до 150 кВт'!$F$637</f>
        <v>1018.08</v>
      </c>
      <c r="G637" s="27" t="n">
        <v>28.09</v>
      </c>
      <c r="H637" s="28" t="n">
        <f aca="false">SUM($C637,$G637,R$5,R$6)</f>
        <v>2132.73</v>
      </c>
      <c r="I637" s="28" t="n">
        <f aca="false">SUM($C637,$G637,S$5,S$6)</f>
        <v>2470.9</v>
      </c>
      <c r="J637" s="28" t="n">
        <f aca="false">SUM($C637,$G637,T$5,T$6)</f>
        <v>3024.39</v>
      </c>
      <c r="K637" s="28" t="n">
        <f aca="false">SUM($C637,$G637,U$5,U$6)</f>
        <v>4253.24</v>
      </c>
      <c r="L637" s="28" t="n">
        <v>0</v>
      </c>
      <c r="M637" s="28" t="n">
        <v>174.9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487</v>
      </c>
      <c r="B638" s="26" t="n">
        <v>5</v>
      </c>
      <c r="C638" s="27" t="n">
        <f aca="false">'до 150 кВт'!$C$638</f>
        <v>1012.88</v>
      </c>
      <c r="D638" s="27" t="n">
        <f aca="false">'до 150 кВт'!$D$638</f>
        <v>0</v>
      </c>
      <c r="E638" s="27" t="n">
        <f aca="false">'до 150 кВт'!$E$638</f>
        <v>8.43</v>
      </c>
      <c r="F638" s="27" t="n">
        <f aca="false">'до 150 кВт'!$F$638</f>
        <v>1035.34</v>
      </c>
      <c r="G638" s="27" t="n">
        <v>28.57</v>
      </c>
      <c r="H638" s="28" t="n">
        <f aca="false">SUM($C638,$G638,R$5,R$6)</f>
        <v>2150.47</v>
      </c>
      <c r="I638" s="28" t="n">
        <f aca="false">SUM($C638,$G638,S$5,S$6)</f>
        <v>2488.64</v>
      </c>
      <c r="J638" s="28" t="n">
        <f aca="false">SUM($C638,$G638,T$5,T$6)</f>
        <v>3042.13</v>
      </c>
      <c r="K638" s="28" t="n">
        <f aca="false">SUM($C638,$G638,U$5,U$6)</f>
        <v>4270.98</v>
      </c>
      <c r="L638" s="28" t="n">
        <v>0</v>
      </c>
      <c r="M638" s="28" t="n">
        <v>8.67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487</v>
      </c>
      <c r="B639" s="26" t="n">
        <v>6</v>
      </c>
      <c r="C639" s="27" t="n">
        <f aca="false">'до 150 кВт'!$C$639</f>
        <v>1560.54</v>
      </c>
      <c r="D639" s="27" t="n">
        <f aca="false">'до 150 кВт'!$D$639</f>
        <v>0</v>
      </c>
      <c r="E639" s="27" t="n">
        <f aca="false">'до 150 кВт'!$E$639</f>
        <v>632.81</v>
      </c>
      <c r="F639" s="27" t="n">
        <f aca="false">'до 150 кВт'!$F$639</f>
        <v>1583</v>
      </c>
      <c r="G639" s="27" t="n">
        <v>44.02</v>
      </c>
      <c r="H639" s="28" t="n">
        <f aca="false">SUM($C639,$G639,R$5,R$6)</f>
        <v>2713.58</v>
      </c>
      <c r="I639" s="28" t="n">
        <f aca="false">SUM($C639,$G639,S$5,S$6)</f>
        <v>3051.75</v>
      </c>
      <c r="J639" s="28" t="n">
        <f aca="false">SUM($C639,$G639,T$5,T$6)</f>
        <v>3605.24</v>
      </c>
      <c r="K639" s="28" t="n">
        <f aca="false">SUM($C639,$G639,U$5,U$6)</f>
        <v>4834.09</v>
      </c>
      <c r="L639" s="28" t="n">
        <v>0</v>
      </c>
      <c r="M639" s="28" t="n">
        <v>650.66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487</v>
      </c>
      <c r="B640" s="26" t="n">
        <v>7</v>
      </c>
      <c r="C640" s="27" t="n">
        <f aca="false">'до 150 кВт'!$C$640</f>
        <v>1556.82</v>
      </c>
      <c r="D640" s="27" t="n">
        <f aca="false">'до 150 кВт'!$D$640</f>
        <v>0</v>
      </c>
      <c r="E640" s="27" t="n">
        <f aca="false">'до 150 кВт'!$E$640</f>
        <v>585.99</v>
      </c>
      <c r="F640" s="27" t="n">
        <f aca="false">'до 150 кВт'!$F$640</f>
        <v>1579.28</v>
      </c>
      <c r="G640" s="27" t="n">
        <v>43.92</v>
      </c>
      <c r="H640" s="28" t="n">
        <f aca="false">SUM($C640,$G640,R$5,R$6)</f>
        <v>2709.76</v>
      </c>
      <c r="I640" s="28" t="n">
        <f aca="false">SUM($C640,$G640,S$5,S$6)</f>
        <v>3047.93</v>
      </c>
      <c r="J640" s="28" t="n">
        <f aca="false">SUM($C640,$G640,T$5,T$6)</f>
        <v>3601.42</v>
      </c>
      <c r="K640" s="28" t="n">
        <f aca="false">SUM($C640,$G640,U$5,U$6)</f>
        <v>4830.27</v>
      </c>
      <c r="L640" s="28" t="n">
        <v>0</v>
      </c>
      <c r="M640" s="28" t="n">
        <v>602.52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487</v>
      </c>
      <c r="B641" s="26" t="n">
        <v>8</v>
      </c>
      <c r="C641" s="27" t="n">
        <f aca="false">'до 150 кВт'!$C$641</f>
        <v>1566.14</v>
      </c>
      <c r="D641" s="27" t="n">
        <f aca="false">'до 150 кВт'!$D$641</f>
        <v>0</v>
      </c>
      <c r="E641" s="27" t="n">
        <f aca="false">'до 150 кВт'!$E$641</f>
        <v>415.44</v>
      </c>
      <c r="F641" s="27" t="n">
        <f aca="false">'до 150 кВт'!$F$641</f>
        <v>1588.6</v>
      </c>
      <c r="G641" s="27" t="n">
        <v>44.18</v>
      </c>
      <c r="H641" s="28" t="n">
        <f aca="false">SUM($C641,$G641,R$5,R$6)</f>
        <v>2719.34</v>
      </c>
      <c r="I641" s="28" t="n">
        <f aca="false">SUM($C641,$G641,S$5,S$6)</f>
        <v>3057.51</v>
      </c>
      <c r="J641" s="28" t="n">
        <f aca="false">SUM($C641,$G641,T$5,T$6)</f>
        <v>3611</v>
      </c>
      <c r="K641" s="28" t="n">
        <f aca="false">SUM($C641,$G641,U$5,U$6)</f>
        <v>4839.85</v>
      </c>
      <c r="L641" s="28" t="n">
        <v>0</v>
      </c>
      <c r="M641" s="28" t="n">
        <v>427.16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487</v>
      </c>
      <c r="B642" s="26" t="n">
        <v>9</v>
      </c>
      <c r="C642" s="27" t="n">
        <f aca="false">'до 150 кВт'!$C$642</f>
        <v>1625.82</v>
      </c>
      <c r="D642" s="27" t="n">
        <f aca="false">'до 150 кВт'!$D$642</f>
        <v>0</v>
      </c>
      <c r="E642" s="27" t="n">
        <f aca="false">'до 150 кВт'!$E$642</f>
        <v>392.27</v>
      </c>
      <c r="F642" s="27" t="n">
        <f aca="false">'до 150 кВт'!$F$642</f>
        <v>1648.28</v>
      </c>
      <c r="G642" s="27" t="n">
        <v>45.87</v>
      </c>
      <c r="H642" s="28" t="n">
        <f aca="false">SUM($C642,$G642,R$5,R$6)</f>
        <v>2780.71</v>
      </c>
      <c r="I642" s="28" t="n">
        <f aca="false">SUM($C642,$G642,S$5,S$6)</f>
        <v>3118.88</v>
      </c>
      <c r="J642" s="28" t="n">
        <f aca="false">SUM($C642,$G642,T$5,T$6)</f>
        <v>3672.37</v>
      </c>
      <c r="K642" s="28" t="n">
        <f aca="false">SUM($C642,$G642,U$5,U$6)</f>
        <v>4901.22</v>
      </c>
      <c r="L642" s="28" t="n">
        <v>0</v>
      </c>
      <c r="M642" s="28" t="n">
        <v>403.34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487</v>
      </c>
      <c r="B643" s="26" t="n">
        <v>10</v>
      </c>
      <c r="C643" s="27" t="n">
        <f aca="false">'до 150 кВт'!$C$643</f>
        <v>1633.95</v>
      </c>
      <c r="D643" s="27" t="n">
        <f aca="false">'до 150 кВт'!$D$643</f>
        <v>0</v>
      </c>
      <c r="E643" s="27" t="n">
        <f aca="false">'до 150 кВт'!$E$643</f>
        <v>60.26</v>
      </c>
      <c r="F643" s="27" t="n">
        <f aca="false">'до 150 кВт'!$F$643</f>
        <v>1656.41</v>
      </c>
      <c r="G643" s="27" t="n">
        <v>46.1</v>
      </c>
      <c r="H643" s="28" t="n">
        <f aca="false">SUM($C643,$G643,R$5,R$6)</f>
        <v>2789.07</v>
      </c>
      <c r="I643" s="28" t="n">
        <f aca="false">SUM($C643,$G643,S$5,S$6)</f>
        <v>3127.24</v>
      </c>
      <c r="J643" s="28" t="n">
        <f aca="false">SUM($C643,$G643,T$5,T$6)</f>
        <v>3680.73</v>
      </c>
      <c r="K643" s="28" t="n">
        <f aca="false">SUM($C643,$G643,U$5,U$6)</f>
        <v>4909.58</v>
      </c>
      <c r="L643" s="28" t="n">
        <v>0</v>
      </c>
      <c r="M643" s="28" t="n">
        <v>61.96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487</v>
      </c>
      <c r="B644" s="26" t="n">
        <v>11</v>
      </c>
      <c r="C644" s="27" t="n">
        <f aca="false">'до 150 кВт'!$C$644</f>
        <v>1635.79</v>
      </c>
      <c r="D644" s="27" t="n">
        <f aca="false">'до 150 кВт'!$D$644</f>
        <v>0</v>
      </c>
      <c r="E644" s="27" t="n">
        <f aca="false">'до 150 кВт'!$E$644</f>
        <v>71.45</v>
      </c>
      <c r="F644" s="27" t="n">
        <f aca="false">'до 150 кВт'!$F$644</f>
        <v>1658.25</v>
      </c>
      <c r="G644" s="27" t="n">
        <v>46.15</v>
      </c>
      <c r="H644" s="28" t="n">
        <f aca="false">SUM($C644,$G644,R$5,R$6)</f>
        <v>2790.96</v>
      </c>
      <c r="I644" s="28" t="n">
        <f aca="false">SUM($C644,$G644,S$5,S$6)</f>
        <v>3129.13</v>
      </c>
      <c r="J644" s="28" t="n">
        <f aca="false">SUM($C644,$G644,T$5,T$6)</f>
        <v>3682.62</v>
      </c>
      <c r="K644" s="28" t="n">
        <f aca="false">SUM($C644,$G644,U$5,U$6)</f>
        <v>4911.47</v>
      </c>
      <c r="L644" s="28" t="n">
        <v>0</v>
      </c>
      <c r="M644" s="28" t="n">
        <v>73.47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487</v>
      </c>
      <c r="B645" s="26" t="n">
        <v>12</v>
      </c>
      <c r="C645" s="27" t="n">
        <f aca="false">'до 150 кВт'!$C$645</f>
        <v>1588.52</v>
      </c>
      <c r="D645" s="27" t="n">
        <f aca="false">'до 150 кВт'!$D$645</f>
        <v>0</v>
      </c>
      <c r="E645" s="27" t="n">
        <f aca="false">'до 150 кВт'!$E$645</f>
        <v>39.02</v>
      </c>
      <c r="F645" s="27" t="n">
        <f aca="false">'до 150 кВт'!$F$645</f>
        <v>1610.98</v>
      </c>
      <c r="G645" s="27" t="n">
        <v>44.81</v>
      </c>
      <c r="H645" s="28" t="n">
        <f aca="false">SUM($C645,$G645,R$5,R$6)</f>
        <v>2742.35</v>
      </c>
      <c r="I645" s="28" t="n">
        <f aca="false">SUM($C645,$G645,S$5,S$6)</f>
        <v>3080.52</v>
      </c>
      <c r="J645" s="28" t="n">
        <f aca="false">SUM($C645,$G645,T$5,T$6)</f>
        <v>3634.01</v>
      </c>
      <c r="K645" s="28" t="n">
        <f aca="false">SUM($C645,$G645,U$5,U$6)</f>
        <v>4862.86</v>
      </c>
      <c r="L645" s="28" t="n">
        <v>0</v>
      </c>
      <c r="M645" s="28" t="n">
        <v>40.12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487</v>
      </c>
      <c r="B646" s="26" t="n">
        <v>13</v>
      </c>
      <c r="C646" s="27" t="n">
        <f aca="false">'до 150 кВт'!$C$646</f>
        <v>1570.21</v>
      </c>
      <c r="D646" s="27" t="n">
        <f aca="false">'до 150 кВт'!$D$646</f>
        <v>0</v>
      </c>
      <c r="E646" s="27" t="n">
        <f aca="false">'до 150 кВт'!$E$646</f>
        <v>34.8</v>
      </c>
      <c r="F646" s="27" t="n">
        <f aca="false">'до 150 кВт'!$F$646</f>
        <v>1592.67</v>
      </c>
      <c r="G646" s="27" t="n">
        <v>44.3</v>
      </c>
      <c r="H646" s="28" t="n">
        <f aca="false">SUM($C646,$G646,R$5,R$6)</f>
        <v>2723.53</v>
      </c>
      <c r="I646" s="28" t="n">
        <f aca="false">SUM($C646,$G646,S$5,S$6)</f>
        <v>3061.7</v>
      </c>
      <c r="J646" s="28" t="n">
        <f aca="false">SUM($C646,$G646,T$5,T$6)</f>
        <v>3615.19</v>
      </c>
      <c r="K646" s="28" t="n">
        <f aca="false">SUM($C646,$G646,U$5,U$6)</f>
        <v>4844.04</v>
      </c>
      <c r="L646" s="28" t="n">
        <v>0</v>
      </c>
      <c r="M646" s="28" t="n">
        <v>35.78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487</v>
      </c>
      <c r="B647" s="26" t="n">
        <v>14</v>
      </c>
      <c r="C647" s="27" t="n">
        <f aca="false">'до 150 кВт'!$C$647</f>
        <v>1552.18</v>
      </c>
      <c r="D647" s="27" t="n">
        <f aca="false">'до 150 кВт'!$D$647</f>
        <v>0</v>
      </c>
      <c r="E647" s="27" t="n">
        <f aca="false">'до 150 кВт'!$E$647</f>
        <v>7.12</v>
      </c>
      <c r="F647" s="27" t="n">
        <f aca="false">'до 150 кВт'!$F$647</f>
        <v>1574.64</v>
      </c>
      <c r="G647" s="27" t="n">
        <v>43.79</v>
      </c>
      <c r="H647" s="28" t="n">
        <f aca="false">SUM($C647,$G647,R$5,R$6)</f>
        <v>2704.99</v>
      </c>
      <c r="I647" s="28" t="n">
        <f aca="false">SUM($C647,$G647,S$5,S$6)</f>
        <v>3043.16</v>
      </c>
      <c r="J647" s="28" t="n">
        <f aca="false">SUM($C647,$G647,T$5,T$6)</f>
        <v>3596.65</v>
      </c>
      <c r="K647" s="28" t="n">
        <f aca="false">SUM($C647,$G647,U$5,U$6)</f>
        <v>4825.5</v>
      </c>
      <c r="L647" s="28" t="n">
        <v>0</v>
      </c>
      <c r="M647" s="28" t="n">
        <v>7.32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487</v>
      </c>
      <c r="B648" s="26" t="n">
        <v>15</v>
      </c>
      <c r="C648" s="27" t="n">
        <f aca="false">'до 150 кВт'!$C$648</f>
        <v>1549.83</v>
      </c>
      <c r="D648" s="27" t="n">
        <f aca="false">'до 150 кВт'!$D$648</f>
        <v>0</v>
      </c>
      <c r="E648" s="27" t="n">
        <f aca="false">'до 150 кВт'!$E$648</f>
        <v>27.16</v>
      </c>
      <c r="F648" s="27" t="n">
        <f aca="false">'до 150 кВт'!$F$648</f>
        <v>1572.29</v>
      </c>
      <c r="G648" s="27" t="n">
        <v>43.72</v>
      </c>
      <c r="H648" s="28" t="n">
        <f aca="false">SUM($C648,$G648,R$5,R$6)</f>
        <v>2702.57</v>
      </c>
      <c r="I648" s="28" t="n">
        <f aca="false">SUM($C648,$G648,S$5,S$6)</f>
        <v>3040.74</v>
      </c>
      <c r="J648" s="28" t="n">
        <f aca="false">SUM($C648,$G648,T$5,T$6)</f>
        <v>3594.23</v>
      </c>
      <c r="K648" s="28" t="n">
        <f aca="false">SUM($C648,$G648,U$5,U$6)</f>
        <v>4823.08</v>
      </c>
      <c r="L648" s="28" t="n">
        <v>0</v>
      </c>
      <c r="M648" s="28" t="n">
        <v>27.93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487</v>
      </c>
      <c r="B649" s="26" t="n">
        <v>16</v>
      </c>
      <c r="C649" s="27" t="n">
        <f aca="false">'до 150 кВт'!$C$649</f>
        <v>1557.01</v>
      </c>
      <c r="D649" s="27" t="n">
        <f aca="false">'до 150 кВт'!$D$649</f>
        <v>0</v>
      </c>
      <c r="E649" s="27" t="n">
        <f aca="false">'до 150 кВт'!$E$649</f>
        <v>423.93</v>
      </c>
      <c r="F649" s="27" t="n">
        <f aca="false">'до 150 кВт'!$F$649</f>
        <v>1579.47</v>
      </c>
      <c r="G649" s="27" t="n">
        <v>43.92</v>
      </c>
      <c r="H649" s="28" t="n">
        <f aca="false">SUM($C649,$G649,R$5,R$6)</f>
        <v>2709.95</v>
      </c>
      <c r="I649" s="28" t="n">
        <f aca="false">SUM($C649,$G649,S$5,S$6)</f>
        <v>3048.12</v>
      </c>
      <c r="J649" s="28" t="n">
        <f aca="false">SUM($C649,$G649,T$5,T$6)</f>
        <v>3601.61</v>
      </c>
      <c r="K649" s="28" t="n">
        <f aca="false">SUM($C649,$G649,U$5,U$6)</f>
        <v>4830.46</v>
      </c>
      <c r="L649" s="28" t="n">
        <v>0</v>
      </c>
      <c r="M649" s="28" t="n">
        <v>435.89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487</v>
      </c>
      <c r="B650" s="26" t="n">
        <v>17</v>
      </c>
      <c r="C650" s="27" t="n">
        <f aca="false">'до 150 кВт'!$C$650</f>
        <v>1573.29</v>
      </c>
      <c r="D650" s="27" t="n">
        <f aca="false">'до 150 кВт'!$D$650</f>
        <v>0</v>
      </c>
      <c r="E650" s="27" t="n">
        <f aca="false">'до 150 кВт'!$E$650</f>
        <v>84.97</v>
      </c>
      <c r="F650" s="27" t="n">
        <f aca="false">'до 150 кВт'!$F$650</f>
        <v>1595.75</v>
      </c>
      <c r="G650" s="27" t="n">
        <v>44.38</v>
      </c>
      <c r="H650" s="28" t="n">
        <f aca="false">SUM($C650,$G650,R$5,R$6)</f>
        <v>2726.69</v>
      </c>
      <c r="I650" s="28" t="n">
        <f aca="false">SUM($C650,$G650,S$5,S$6)</f>
        <v>3064.86</v>
      </c>
      <c r="J650" s="28" t="n">
        <f aca="false">SUM($C650,$G650,T$5,T$6)</f>
        <v>3618.35</v>
      </c>
      <c r="K650" s="28" t="n">
        <f aca="false">SUM($C650,$G650,U$5,U$6)</f>
        <v>4847.2</v>
      </c>
      <c r="L650" s="28" t="n">
        <v>0</v>
      </c>
      <c r="M650" s="28" t="n">
        <v>87.37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487</v>
      </c>
      <c r="B651" s="26" t="n">
        <v>18</v>
      </c>
      <c r="C651" s="27" t="n">
        <f aca="false">'до 150 кВт'!$C$651</f>
        <v>1577.56</v>
      </c>
      <c r="D651" s="27" t="n">
        <f aca="false">'до 150 кВт'!$D$651</f>
        <v>456.9</v>
      </c>
      <c r="E651" s="27" t="n">
        <f aca="false">'до 150 кВт'!$E$651</f>
        <v>0</v>
      </c>
      <c r="F651" s="27" t="n">
        <f aca="false">'до 150 кВт'!$F$651</f>
        <v>1600.02</v>
      </c>
      <c r="G651" s="27" t="n">
        <v>44.5</v>
      </c>
      <c r="H651" s="28" t="n">
        <f aca="false">SUM($C651,$G651,R$5,R$6)</f>
        <v>2731.08</v>
      </c>
      <c r="I651" s="28" t="n">
        <f aca="false">SUM($C651,$G651,S$5,S$6)</f>
        <v>3069.25</v>
      </c>
      <c r="J651" s="28" t="n">
        <f aca="false">SUM($C651,$G651,T$5,T$6)</f>
        <v>3622.74</v>
      </c>
      <c r="K651" s="28" t="n">
        <f aca="false">SUM($C651,$G651,U$5,U$6)</f>
        <v>4851.59</v>
      </c>
      <c r="L651" s="28" t="n">
        <v>469.79</v>
      </c>
      <c r="M651" s="28" t="n">
        <v>0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487</v>
      </c>
      <c r="B652" s="26" t="n">
        <v>19</v>
      </c>
      <c r="C652" s="27" t="n">
        <f aca="false">'до 150 кВт'!$C$652</f>
        <v>1636.39</v>
      </c>
      <c r="D652" s="27" t="n">
        <f aca="false">'до 150 кВт'!$D$652</f>
        <v>394.76</v>
      </c>
      <c r="E652" s="27" t="n">
        <f aca="false">'до 150 кВт'!$E$652</f>
        <v>0</v>
      </c>
      <c r="F652" s="27" t="n">
        <f aca="false">'до 150 кВт'!$F$652</f>
        <v>1658.85</v>
      </c>
      <c r="G652" s="27" t="n">
        <v>46.16</v>
      </c>
      <c r="H652" s="28" t="n">
        <f aca="false">SUM($C652,$G652,R$5,R$6)</f>
        <v>2791.57</v>
      </c>
      <c r="I652" s="28" t="n">
        <f aca="false">SUM($C652,$G652,S$5,S$6)</f>
        <v>3129.74</v>
      </c>
      <c r="J652" s="28" t="n">
        <f aca="false">SUM($C652,$G652,T$5,T$6)</f>
        <v>3683.23</v>
      </c>
      <c r="K652" s="28" t="n">
        <f aca="false">SUM($C652,$G652,U$5,U$6)</f>
        <v>4912.08</v>
      </c>
      <c r="L652" s="28" t="n">
        <v>405.9</v>
      </c>
      <c r="M652" s="28" t="n">
        <v>0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487</v>
      </c>
      <c r="B653" s="26" t="n">
        <v>20</v>
      </c>
      <c r="C653" s="27" t="n">
        <f aca="false">'до 150 кВт'!$C$653</f>
        <v>1646.38</v>
      </c>
      <c r="D653" s="27" t="n">
        <f aca="false">'до 150 кВт'!$D$653</f>
        <v>442.01</v>
      </c>
      <c r="E653" s="27" t="n">
        <f aca="false">'до 150 кВт'!$E$653</f>
        <v>0</v>
      </c>
      <c r="F653" s="27" t="n">
        <f aca="false">'до 150 кВт'!$F$653</f>
        <v>1668.84</v>
      </c>
      <c r="G653" s="27" t="n">
        <v>46.45</v>
      </c>
      <c r="H653" s="28" t="n">
        <f aca="false">SUM($C653,$G653,R$5,R$6)</f>
        <v>2801.85</v>
      </c>
      <c r="I653" s="28" t="n">
        <f aca="false">SUM($C653,$G653,S$5,S$6)</f>
        <v>3140.02</v>
      </c>
      <c r="J653" s="28" t="n">
        <f aca="false">SUM($C653,$G653,T$5,T$6)</f>
        <v>3693.51</v>
      </c>
      <c r="K653" s="28" t="n">
        <f aca="false">SUM($C653,$G653,U$5,U$6)</f>
        <v>4922.36</v>
      </c>
      <c r="L653" s="28" t="n">
        <v>454.48</v>
      </c>
      <c r="M653" s="28" t="n">
        <v>0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487</v>
      </c>
      <c r="B654" s="26" t="n">
        <v>21</v>
      </c>
      <c r="C654" s="27" t="n">
        <f aca="false">'до 150 кВт'!$C$654</f>
        <v>1657.1</v>
      </c>
      <c r="D654" s="27" t="n">
        <f aca="false">'до 150 кВт'!$D$654</f>
        <v>428.21</v>
      </c>
      <c r="E654" s="27" t="n">
        <f aca="false">'до 150 кВт'!$E$654</f>
        <v>0</v>
      </c>
      <c r="F654" s="27" t="n">
        <f aca="false">'до 150 кВт'!$F$654</f>
        <v>1679.56</v>
      </c>
      <c r="G654" s="27" t="n">
        <v>46.75</v>
      </c>
      <c r="H654" s="28" t="n">
        <f aca="false">SUM($C654,$G654,R$5,R$6)</f>
        <v>2812.87</v>
      </c>
      <c r="I654" s="28" t="n">
        <f aca="false">SUM($C654,$G654,S$5,S$6)</f>
        <v>3151.04</v>
      </c>
      <c r="J654" s="28" t="n">
        <f aca="false">SUM($C654,$G654,T$5,T$6)</f>
        <v>3704.53</v>
      </c>
      <c r="K654" s="28" t="n">
        <f aca="false">SUM($C654,$G654,U$5,U$6)</f>
        <v>4933.38</v>
      </c>
      <c r="L654" s="28" t="n">
        <v>440.29</v>
      </c>
      <c r="M654" s="28" t="n">
        <v>0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487</v>
      </c>
      <c r="B655" s="26" t="n">
        <v>22</v>
      </c>
      <c r="C655" s="27" t="n">
        <f aca="false">'до 150 кВт'!$C$655</f>
        <v>1649.89</v>
      </c>
      <c r="D655" s="27" t="n">
        <f aca="false">'до 150 кВт'!$D$655</f>
        <v>0</v>
      </c>
      <c r="E655" s="27" t="n">
        <f aca="false">'до 150 кВт'!$E$655</f>
        <v>117.01</v>
      </c>
      <c r="F655" s="27" t="n">
        <f aca="false">'до 150 кВт'!$F$655</f>
        <v>1672.35</v>
      </c>
      <c r="G655" s="27" t="n">
        <v>46.55</v>
      </c>
      <c r="H655" s="28" t="n">
        <f aca="false">SUM($C655,$G655,R$5,R$6)</f>
        <v>2805.46</v>
      </c>
      <c r="I655" s="28" t="n">
        <f aca="false">SUM($C655,$G655,S$5,S$6)</f>
        <v>3143.63</v>
      </c>
      <c r="J655" s="28" t="n">
        <f aca="false">SUM($C655,$G655,T$5,T$6)</f>
        <v>3697.12</v>
      </c>
      <c r="K655" s="28" t="n">
        <f aca="false">SUM($C655,$G655,U$5,U$6)</f>
        <v>4925.97</v>
      </c>
      <c r="L655" s="28" t="n">
        <v>0</v>
      </c>
      <c r="M655" s="28" t="n">
        <v>120.31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487</v>
      </c>
      <c r="B656" s="26" t="n">
        <v>23</v>
      </c>
      <c r="C656" s="27" t="n">
        <f aca="false">'до 150 кВт'!$C$656</f>
        <v>1631.11</v>
      </c>
      <c r="D656" s="27" t="n">
        <f aca="false">'до 150 кВт'!$D$656</f>
        <v>0</v>
      </c>
      <c r="E656" s="27" t="n">
        <f aca="false">'до 150 кВт'!$E$656</f>
        <v>84.14</v>
      </c>
      <c r="F656" s="27" t="n">
        <f aca="false">'до 150 кВт'!$F$656</f>
        <v>1653.57</v>
      </c>
      <c r="G656" s="27" t="n">
        <v>46.02</v>
      </c>
      <c r="H656" s="28" t="n">
        <f aca="false">SUM($C656,$G656,R$5,R$6)</f>
        <v>2786.15</v>
      </c>
      <c r="I656" s="28" t="n">
        <f aca="false">SUM($C656,$G656,S$5,S$6)</f>
        <v>3124.32</v>
      </c>
      <c r="J656" s="28" t="n">
        <f aca="false">SUM($C656,$G656,T$5,T$6)</f>
        <v>3677.81</v>
      </c>
      <c r="K656" s="28" t="n">
        <f aca="false">SUM($C656,$G656,U$5,U$6)</f>
        <v>4906.66</v>
      </c>
      <c r="L656" s="28" t="n">
        <v>0</v>
      </c>
      <c r="M656" s="28" t="n">
        <v>86.51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488</v>
      </c>
      <c r="B657" s="26" t="n">
        <v>0</v>
      </c>
      <c r="C657" s="27" t="n">
        <f aca="false">'до 150 кВт'!$C$657</f>
        <v>1537.23</v>
      </c>
      <c r="D657" s="27" t="n">
        <f aca="false">'до 150 кВт'!$D$657</f>
        <v>0</v>
      </c>
      <c r="E657" s="27" t="n">
        <f aca="false">'до 150 кВт'!$E$657</f>
        <v>7.36</v>
      </c>
      <c r="F657" s="27" t="n">
        <f aca="false">'до 150 кВт'!$F$657</f>
        <v>1559.69</v>
      </c>
      <c r="G657" s="27" t="n">
        <v>43.37</v>
      </c>
      <c r="H657" s="28" t="n">
        <f aca="false">SUM($C657,$G657,R$5,R$6)</f>
        <v>2689.62</v>
      </c>
      <c r="I657" s="28" t="n">
        <f aca="false">SUM($C657,$G657,S$5,S$6)</f>
        <v>3027.79</v>
      </c>
      <c r="J657" s="28" t="n">
        <f aca="false">SUM($C657,$G657,T$5,T$6)</f>
        <v>3581.28</v>
      </c>
      <c r="K657" s="28" t="n">
        <f aca="false">SUM($C657,$G657,U$5,U$6)</f>
        <v>4810.13</v>
      </c>
      <c r="L657" s="28" t="n">
        <v>0</v>
      </c>
      <c r="M657" s="28" t="n">
        <v>7.57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488</v>
      </c>
      <c r="B658" s="26" t="n">
        <v>1</v>
      </c>
      <c r="C658" s="27" t="n">
        <f aca="false">'до 150 кВт'!$C$658</f>
        <v>1529.99</v>
      </c>
      <c r="D658" s="27" t="n">
        <f aca="false">'до 150 кВт'!$D$658</f>
        <v>0</v>
      </c>
      <c r="E658" s="27" t="n">
        <f aca="false">'до 150 кВт'!$E$658</f>
        <v>661.55</v>
      </c>
      <c r="F658" s="27" t="n">
        <f aca="false">'до 150 кВт'!$F$658</f>
        <v>1552.45</v>
      </c>
      <c r="G658" s="27" t="n">
        <v>43.16</v>
      </c>
      <c r="H658" s="28" t="n">
        <f aca="false">SUM($C658,$G658,R$5,R$6)</f>
        <v>2682.17</v>
      </c>
      <c r="I658" s="28" t="n">
        <f aca="false">SUM($C658,$G658,S$5,S$6)</f>
        <v>3020.34</v>
      </c>
      <c r="J658" s="28" t="n">
        <f aca="false">SUM($C658,$G658,T$5,T$6)</f>
        <v>3573.83</v>
      </c>
      <c r="K658" s="28" t="n">
        <f aca="false">SUM($C658,$G658,U$5,U$6)</f>
        <v>4802.68</v>
      </c>
      <c r="L658" s="28" t="n">
        <v>0</v>
      </c>
      <c r="M658" s="28" t="n">
        <v>680.21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488</v>
      </c>
      <c r="B659" s="26" t="n">
        <v>2</v>
      </c>
      <c r="C659" s="27" t="n">
        <f aca="false">'до 150 кВт'!$C$659</f>
        <v>926.21</v>
      </c>
      <c r="D659" s="27" t="n">
        <f aca="false">'до 150 кВт'!$D$659</f>
        <v>0</v>
      </c>
      <c r="E659" s="27" t="n">
        <f aca="false">'до 150 кВт'!$E$659</f>
        <v>99.25</v>
      </c>
      <c r="F659" s="27" t="n">
        <f aca="false">'до 150 кВт'!$F$659</f>
        <v>948.67</v>
      </c>
      <c r="G659" s="27" t="n">
        <v>26.13</v>
      </c>
      <c r="H659" s="28" t="n">
        <f aca="false">SUM($C659,$G659,R$5,R$6)</f>
        <v>2061.36</v>
      </c>
      <c r="I659" s="28" t="n">
        <f aca="false">SUM($C659,$G659,S$5,S$6)</f>
        <v>2399.53</v>
      </c>
      <c r="J659" s="28" t="n">
        <f aca="false">SUM($C659,$G659,T$5,T$6)</f>
        <v>2953.02</v>
      </c>
      <c r="K659" s="28" t="n">
        <f aca="false">SUM($C659,$G659,U$5,U$6)</f>
        <v>4181.87</v>
      </c>
      <c r="L659" s="28" t="n">
        <v>0</v>
      </c>
      <c r="M659" s="28" t="n">
        <v>102.05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488</v>
      </c>
      <c r="B660" s="26" t="n">
        <v>3</v>
      </c>
      <c r="C660" s="27" t="n">
        <f aca="false">'до 150 кВт'!$C$660</f>
        <v>899.41</v>
      </c>
      <c r="D660" s="27" t="n">
        <f aca="false">'до 150 кВт'!$D$660</f>
        <v>0</v>
      </c>
      <c r="E660" s="27" t="n">
        <f aca="false">'до 150 кВт'!$E$660</f>
        <v>246.42</v>
      </c>
      <c r="F660" s="27" t="n">
        <f aca="false">'до 150 кВт'!$F$660</f>
        <v>921.87</v>
      </c>
      <c r="G660" s="27" t="n">
        <v>25.37</v>
      </c>
      <c r="H660" s="28" t="n">
        <f aca="false">SUM($C660,$G660,R$5,R$6)</f>
        <v>2033.8</v>
      </c>
      <c r="I660" s="28" t="n">
        <f aca="false">SUM($C660,$G660,S$5,S$6)</f>
        <v>2371.97</v>
      </c>
      <c r="J660" s="28" t="n">
        <f aca="false">SUM($C660,$G660,T$5,T$6)</f>
        <v>2925.46</v>
      </c>
      <c r="K660" s="28" t="n">
        <f aca="false">SUM($C660,$G660,U$5,U$6)</f>
        <v>4154.31</v>
      </c>
      <c r="L660" s="28" t="n">
        <v>0</v>
      </c>
      <c r="M660" s="28" t="n">
        <v>253.37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488</v>
      </c>
      <c r="B661" s="26" t="n">
        <v>4</v>
      </c>
      <c r="C661" s="27" t="n">
        <f aca="false">'до 150 кВт'!$C$661</f>
        <v>907.47</v>
      </c>
      <c r="D661" s="27" t="n">
        <f aca="false">'до 150 кВт'!$D$661</f>
        <v>0</v>
      </c>
      <c r="E661" s="27" t="n">
        <f aca="false">'до 150 кВт'!$E$661</f>
        <v>55.07</v>
      </c>
      <c r="F661" s="27" t="n">
        <f aca="false">'до 150 кВт'!$F$661</f>
        <v>929.93</v>
      </c>
      <c r="G661" s="27" t="n">
        <v>25.6</v>
      </c>
      <c r="H661" s="28" t="n">
        <f aca="false">SUM($C661,$G661,R$5,R$6)</f>
        <v>2042.09</v>
      </c>
      <c r="I661" s="28" t="n">
        <f aca="false">SUM($C661,$G661,S$5,S$6)</f>
        <v>2380.26</v>
      </c>
      <c r="J661" s="28" t="n">
        <f aca="false">SUM($C661,$G661,T$5,T$6)</f>
        <v>2933.75</v>
      </c>
      <c r="K661" s="28" t="n">
        <f aca="false">SUM($C661,$G661,U$5,U$6)</f>
        <v>4162.6</v>
      </c>
      <c r="L661" s="28" t="n">
        <v>0</v>
      </c>
      <c r="M661" s="28" t="n">
        <v>56.62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488</v>
      </c>
      <c r="B662" s="26" t="n">
        <v>5</v>
      </c>
      <c r="C662" s="27" t="n">
        <f aca="false">'до 150 кВт'!$C$662</f>
        <v>1003.22</v>
      </c>
      <c r="D662" s="27" t="n">
        <f aca="false">'до 150 кВт'!$D$662</f>
        <v>0</v>
      </c>
      <c r="E662" s="27" t="n">
        <f aca="false">'до 150 кВт'!$E$662</f>
        <v>50.15</v>
      </c>
      <c r="F662" s="27" t="n">
        <f aca="false">'до 150 кВт'!$F$662</f>
        <v>1025.68</v>
      </c>
      <c r="G662" s="27" t="n">
        <v>28.3</v>
      </c>
      <c r="H662" s="28" t="n">
        <f aca="false">SUM($C662,$G662,R$5,R$6)</f>
        <v>2140.54</v>
      </c>
      <c r="I662" s="28" t="n">
        <f aca="false">SUM($C662,$G662,S$5,S$6)</f>
        <v>2478.71</v>
      </c>
      <c r="J662" s="28" t="n">
        <f aca="false">SUM($C662,$G662,T$5,T$6)</f>
        <v>3032.2</v>
      </c>
      <c r="K662" s="28" t="n">
        <f aca="false">SUM($C662,$G662,U$5,U$6)</f>
        <v>4261.05</v>
      </c>
      <c r="L662" s="28" t="n">
        <v>0</v>
      </c>
      <c r="M662" s="28" t="n">
        <v>51.56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488</v>
      </c>
      <c r="B663" s="26" t="n">
        <v>6</v>
      </c>
      <c r="C663" s="27" t="n">
        <f aca="false">'до 150 кВт'!$C$663</f>
        <v>1044.63</v>
      </c>
      <c r="D663" s="27" t="n">
        <f aca="false">'до 150 кВт'!$D$663</f>
        <v>0</v>
      </c>
      <c r="E663" s="27" t="n">
        <f aca="false">'до 150 кВт'!$E$663</f>
        <v>162.04</v>
      </c>
      <c r="F663" s="27" t="n">
        <f aca="false">'до 150 кВт'!$F$663</f>
        <v>1067.09</v>
      </c>
      <c r="G663" s="27" t="n">
        <v>29.47</v>
      </c>
      <c r="H663" s="28" t="n">
        <f aca="false">SUM($C663,$G663,R$5,R$6)</f>
        <v>2183.12</v>
      </c>
      <c r="I663" s="28" t="n">
        <f aca="false">SUM($C663,$G663,S$5,S$6)</f>
        <v>2521.29</v>
      </c>
      <c r="J663" s="28" t="n">
        <f aca="false">SUM($C663,$G663,T$5,T$6)</f>
        <v>3074.78</v>
      </c>
      <c r="K663" s="28" t="n">
        <f aca="false">SUM($C663,$G663,U$5,U$6)</f>
        <v>4303.63</v>
      </c>
      <c r="L663" s="28" t="n">
        <v>0</v>
      </c>
      <c r="M663" s="28" t="n">
        <v>166.61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488</v>
      </c>
      <c r="B664" s="26" t="n">
        <v>7</v>
      </c>
      <c r="C664" s="27" t="n">
        <f aca="false">'до 150 кВт'!$C$664</f>
        <v>1057.27</v>
      </c>
      <c r="D664" s="27" t="n">
        <f aca="false">'до 150 кВт'!$D$664</f>
        <v>0</v>
      </c>
      <c r="E664" s="27" t="n">
        <f aca="false">'до 150 кВт'!$E$664</f>
        <v>153.31</v>
      </c>
      <c r="F664" s="27" t="n">
        <f aca="false">'до 150 кВт'!$F$664</f>
        <v>1079.73</v>
      </c>
      <c r="G664" s="27" t="n">
        <v>29.83</v>
      </c>
      <c r="H664" s="28" t="n">
        <f aca="false">SUM($C664,$G664,R$5,R$6)</f>
        <v>2196.12</v>
      </c>
      <c r="I664" s="28" t="n">
        <f aca="false">SUM($C664,$G664,S$5,S$6)</f>
        <v>2534.29</v>
      </c>
      <c r="J664" s="28" t="n">
        <f aca="false">SUM($C664,$G664,T$5,T$6)</f>
        <v>3087.78</v>
      </c>
      <c r="K664" s="28" t="n">
        <f aca="false">SUM($C664,$G664,U$5,U$6)</f>
        <v>4316.63</v>
      </c>
      <c r="L664" s="28" t="n">
        <v>0</v>
      </c>
      <c r="M664" s="28" t="n">
        <v>157.64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488</v>
      </c>
      <c r="B665" s="26" t="n">
        <v>8</v>
      </c>
      <c r="C665" s="27" t="n">
        <f aca="false">'до 150 кВт'!$C$665</f>
        <v>1553.55</v>
      </c>
      <c r="D665" s="27" t="n">
        <f aca="false">'до 150 кВт'!$D$665</f>
        <v>0</v>
      </c>
      <c r="E665" s="27" t="n">
        <f aca="false">'до 150 кВт'!$E$665</f>
        <v>570.68</v>
      </c>
      <c r="F665" s="27" t="n">
        <f aca="false">'до 150 кВт'!$F$665</f>
        <v>1576.01</v>
      </c>
      <c r="G665" s="27" t="n">
        <v>43.83</v>
      </c>
      <c r="H665" s="28" t="n">
        <f aca="false">SUM($C665,$G665,R$5,R$6)</f>
        <v>2706.4</v>
      </c>
      <c r="I665" s="28" t="n">
        <f aca="false">SUM($C665,$G665,S$5,S$6)</f>
        <v>3044.57</v>
      </c>
      <c r="J665" s="28" t="n">
        <f aca="false">SUM($C665,$G665,T$5,T$6)</f>
        <v>3598.06</v>
      </c>
      <c r="K665" s="28" t="n">
        <f aca="false">SUM($C665,$G665,U$5,U$6)</f>
        <v>4826.91</v>
      </c>
      <c r="L665" s="28" t="n">
        <v>0</v>
      </c>
      <c r="M665" s="28" t="n">
        <v>586.78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488</v>
      </c>
      <c r="B666" s="26" t="n">
        <v>9</v>
      </c>
      <c r="C666" s="27" t="n">
        <f aca="false">'до 150 кВт'!$C$666</f>
        <v>1556.86</v>
      </c>
      <c r="D666" s="27" t="n">
        <f aca="false">'до 150 кВт'!$D$666</f>
        <v>14.81</v>
      </c>
      <c r="E666" s="27" t="n">
        <f aca="false">'до 150 кВт'!$E$666</f>
        <v>0</v>
      </c>
      <c r="F666" s="27" t="n">
        <f aca="false">'до 150 кВт'!$F$666</f>
        <v>1579.32</v>
      </c>
      <c r="G666" s="27" t="n">
        <v>43.92</v>
      </c>
      <c r="H666" s="28" t="n">
        <f aca="false">SUM($C666,$G666,R$5,R$6)</f>
        <v>2709.8</v>
      </c>
      <c r="I666" s="28" t="n">
        <f aca="false">SUM($C666,$G666,S$5,S$6)</f>
        <v>3047.97</v>
      </c>
      <c r="J666" s="28" t="n">
        <f aca="false">SUM($C666,$G666,T$5,T$6)</f>
        <v>3601.46</v>
      </c>
      <c r="K666" s="28" t="n">
        <f aca="false">SUM($C666,$G666,U$5,U$6)</f>
        <v>4830.31</v>
      </c>
      <c r="L666" s="28" t="n">
        <v>15.23</v>
      </c>
      <c r="M666" s="28" t="n">
        <v>0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488</v>
      </c>
      <c r="B667" s="26" t="n">
        <v>10</v>
      </c>
      <c r="C667" s="27" t="n">
        <f aca="false">'до 150 кВт'!$C$667</f>
        <v>1576.69</v>
      </c>
      <c r="D667" s="27" t="n">
        <f aca="false">'до 150 кВт'!$D$667</f>
        <v>0</v>
      </c>
      <c r="E667" s="27" t="n">
        <f aca="false">'до 150 кВт'!$E$667</f>
        <v>545.68</v>
      </c>
      <c r="F667" s="27" t="n">
        <f aca="false">'до 150 кВт'!$F$667</f>
        <v>1599.15</v>
      </c>
      <c r="G667" s="27" t="n">
        <v>44.48</v>
      </c>
      <c r="H667" s="28" t="n">
        <f aca="false">SUM($C667,$G667,R$5,R$6)</f>
        <v>2730.19</v>
      </c>
      <c r="I667" s="28" t="n">
        <f aca="false">SUM($C667,$G667,S$5,S$6)</f>
        <v>3068.36</v>
      </c>
      <c r="J667" s="28" t="n">
        <f aca="false">SUM($C667,$G667,T$5,T$6)</f>
        <v>3621.85</v>
      </c>
      <c r="K667" s="28" t="n">
        <f aca="false">SUM($C667,$G667,U$5,U$6)</f>
        <v>4850.7</v>
      </c>
      <c r="L667" s="28" t="n">
        <v>0</v>
      </c>
      <c r="M667" s="28" t="n">
        <v>561.07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488</v>
      </c>
      <c r="B668" s="26" t="n">
        <v>11</v>
      </c>
      <c r="C668" s="27" t="n">
        <f aca="false">'до 150 кВт'!$C$668</f>
        <v>1574</v>
      </c>
      <c r="D668" s="27" t="n">
        <f aca="false">'до 150 кВт'!$D$668</f>
        <v>0</v>
      </c>
      <c r="E668" s="27" t="n">
        <f aca="false">'до 150 кВт'!$E$668</f>
        <v>551.99</v>
      </c>
      <c r="F668" s="27" t="n">
        <f aca="false">'до 150 кВт'!$F$668</f>
        <v>1596.46</v>
      </c>
      <c r="G668" s="27" t="n">
        <v>44.4</v>
      </c>
      <c r="H668" s="28" t="n">
        <f aca="false">SUM($C668,$G668,R$5,R$6)</f>
        <v>2727.42</v>
      </c>
      <c r="I668" s="28" t="n">
        <f aca="false">SUM($C668,$G668,S$5,S$6)</f>
        <v>3065.59</v>
      </c>
      <c r="J668" s="28" t="n">
        <f aca="false">SUM($C668,$G668,T$5,T$6)</f>
        <v>3619.08</v>
      </c>
      <c r="K668" s="28" t="n">
        <f aca="false">SUM($C668,$G668,U$5,U$6)</f>
        <v>4847.93</v>
      </c>
      <c r="L668" s="28" t="n">
        <v>0</v>
      </c>
      <c r="M668" s="28" t="n">
        <v>567.56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488</v>
      </c>
      <c r="B669" s="26" t="n">
        <v>12</v>
      </c>
      <c r="C669" s="27" t="n">
        <f aca="false">'до 150 кВт'!$C$669</f>
        <v>1547.65</v>
      </c>
      <c r="D669" s="27" t="n">
        <f aca="false">'до 150 кВт'!$D$669</f>
        <v>0</v>
      </c>
      <c r="E669" s="27" t="n">
        <f aca="false">'до 150 кВт'!$E$669</f>
        <v>490.36</v>
      </c>
      <c r="F669" s="27" t="n">
        <f aca="false">'до 150 кВт'!$F$669</f>
        <v>1570.11</v>
      </c>
      <c r="G669" s="27" t="n">
        <v>43.66</v>
      </c>
      <c r="H669" s="28" t="n">
        <f aca="false">SUM($C669,$G669,R$5,R$6)</f>
        <v>2700.33</v>
      </c>
      <c r="I669" s="28" t="n">
        <f aca="false">SUM($C669,$G669,S$5,S$6)</f>
        <v>3038.5</v>
      </c>
      <c r="J669" s="28" t="n">
        <f aca="false">SUM($C669,$G669,T$5,T$6)</f>
        <v>3591.99</v>
      </c>
      <c r="K669" s="28" t="n">
        <f aca="false">SUM($C669,$G669,U$5,U$6)</f>
        <v>4820.84</v>
      </c>
      <c r="L669" s="28" t="n">
        <v>0</v>
      </c>
      <c r="M669" s="28" t="n">
        <v>504.19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488</v>
      </c>
      <c r="B670" s="26" t="n">
        <v>13</v>
      </c>
      <c r="C670" s="27" t="n">
        <f aca="false">'до 150 кВт'!$C$670</f>
        <v>1502.24</v>
      </c>
      <c r="D670" s="27" t="n">
        <f aca="false">'до 150 кВт'!$D$670</f>
        <v>0</v>
      </c>
      <c r="E670" s="27" t="n">
        <f aca="false">'до 150 кВт'!$E$670</f>
        <v>440.9</v>
      </c>
      <c r="F670" s="27" t="n">
        <f aca="false">'до 150 кВт'!$F$670</f>
        <v>1524.7</v>
      </c>
      <c r="G670" s="27" t="n">
        <v>42.38</v>
      </c>
      <c r="H670" s="28" t="n">
        <f aca="false">SUM($C670,$G670,R$5,R$6)</f>
        <v>2653.64</v>
      </c>
      <c r="I670" s="28" t="n">
        <f aca="false">SUM($C670,$G670,S$5,S$6)</f>
        <v>2991.81</v>
      </c>
      <c r="J670" s="28" t="n">
        <f aca="false">SUM($C670,$G670,T$5,T$6)</f>
        <v>3545.3</v>
      </c>
      <c r="K670" s="28" t="n">
        <f aca="false">SUM($C670,$G670,U$5,U$6)</f>
        <v>4774.15</v>
      </c>
      <c r="L670" s="28" t="n">
        <v>0</v>
      </c>
      <c r="M670" s="28" t="n">
        <v>453.34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488</v>
      </c>
      <c r="B671" s="26" t="n">
        <v>14</v>
      </c>
      <c r="C671" s="27" t="n">
        <f aca="false">'до 150 кВт'!$C$671</f>
        <v>1495.4</v>
      </c>
      <c r="D671" s="27" t="n">
        <f aca="false">'до 150 кВт'!$D$671</f>
        <v>0</v>
      </c>
      <c r="E671" s="27" t="n">
        <f aca="false">'до 150 кВт'!$E$671</f>
        <v>417.27</v>
      </c>
      <c r="F671" s="27" t="n">
        <f aca="false">'до 150 кВт'!$F$671</f>
        <v>1517.86</v>
      </c>
      <c r="G671" s="27" t="n">
        <v>42.19</v>
      </c>
      <c r="H671" s="28" t="n">
        <f aca="false">SUM($C671,$G671,R$5,R$6)</f>
        <v>2646.61</v>
      </c>
      <c r="I671" s="28" t="n">
        <f aca="false">SUM($C671,$G671,S$5,S$6)</f>
        <v>2984.78</v>
      </c>
      <c r="J671" s="28" t="n">
        <f aca="false">SUM($C671,$G671,T$5,T$6)</f>
        <v>3538.27</v>
      </c>
      <c r="K671" s="28" t="n">
        <f aca="false">SUM($C671,$G671,U$5,U$6)</f>
        <v>4767.12</v>
      </c>
      <c r="L671" s="28" t="n">
        <v>0</v>
      </c>
      <c r="M671" s="28" t="n">
        <v>429.04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488</v>
      </c>
      <c r="B672" s="26" t="n">
        <v>15</v>
      </c>
      <c r="C672" s="27" t="n">
        <f aca="false">'до 150 кВт'!$C$672</f>
        <v>1512.07</v>
      </c>
      <c r="D672" s="27" t="n">
        <f aca="false">'до 150 кВт'!$D$672</f>
        <v>0</v>
      </c>
      <c r="E672" s="27" t="n">
        <f aca="false">'до 150 кВт'!$E$672</f>
        <v>413.36</v>
      </c>
      <c r="F672" s="27" t="n">
        <f aca="false">'до 150 кВт'!$F$672</f>
        <v>1534.53</v>
      </c>
      <c r="G672" s="27" t="n">
        <v>42.66</v>
      </c>
      <c r="H672" s="28" t="n">
        <f aca="false">SUM($C672,$G672,R$5,R$6)</f>
        <v>2663.75</v>
      </c>
      <c r="I672" s="28" t="n">
        <f aca="false">SUM($C672,$G672,S$5,S$6)</f>
        <v>3001.92</v>
      </c>
      <c r="J672" s="28" t="n">
        <f aca="false">SUM($C672,$G672,T$5,T$6)</f>
        <v>3555.41</v>
      </c>
      <c r="K672" s="28" t="n">
        <f aca="false">SUM($C672,$G672,U$5,U$6)</f>
        <v>4784.26</v>
      </c>
      <c r="L672" s="28" t="n">
        <v>0</v>
      </c>
      <c r="M672" s="28" t="n">
        <v>425.02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488</v>
      </c>
      <c r="B673" s="26" t="n">
        <v>16</v>
      </c>
      <c r="C673" s="27" t="n">
        <f aca="false">'до 150 кВт'!$C$673</f>
        <v>1547.52</v>
      </c>
      <c r="D673" s="27" t="n">
        <f aca="false">'до 150 кВт'!$D$673</f>
        <v>0</v>
      </c>
      <c r="E673" s="27" t="n">
        <f aca="false">'до 150 кВт'!$E$673</f>
        <v>405</v>
      </c>
      <c r="F673" s="27" t="n">
        <f aca="false">'до 150 кВт'!$F$673</f>
        <v>1569.98</v>
      </c>
      <c r="G673" s="27" t="n">
        <v>43.66</v>
      </c>
      <c r="H673" s="28" t="n">
        <f aca="false">SUM($C673,$G673,R$5,R$6)</f>
        <v>2700.2</v>
      </c>
      <c r="I673" s="28" t="n">
        <f aca="false">SUM($C673,$G673,S$5,S$6)</f>
        <v>3038.37</v>
      </c>
      <c r="J673" s="28" t="n">
        <f aca="false">SUM($C673,$G673,T$5,T$6)</f>
        <v>3591.86</v>
      </c>
      <c r="K673" s="28" t="n">
        <f aca="false">SUM($C673,$G673,U$5,U$6)</f>
        <v>4820.71</v>
      </c>
      <c r="L673" s="28" t="n">
        <v>0</v>
      </c>
      <c r="M673" s="28" t="n">
        <v>416.43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488</v>
      </c>
      <c r="B674" s="26" t="n">
        <v>17</v>
      </c>
      <c r="C674" s="27" t="n">
        <f aca="false">'до 150 кВт'!$C$674</f>
        <v>1552.86</v>
      </c>
      <c r="D674" s="27" t="n">
        <f aca="false">'до 150 кВт'!$D$674</f>
        <v>0</v>
      </c>
      <c r="E674" s="27" t="n">
        <f aca="false">'до 150 кВт'!$E$674</f>
        <v>320.44</v>
      </c>
      <c r="F674" s="27" t="n">
        <f aca="false">'до 150 кВт'!$F$674</f>
        <v>1575.32</v>
      </c>
      <c r="G674" s="27" t="n">
        <v>43.81</v>
      </c>
      <c r="H674" s="28" t="n">
        <f aca="false">SUM($C674,$G674,R$5,R$6)</f>
        <v>2705.69</v>
      </c>
      <c r="I674" s="28" t="n">
        <f aca="false">SUM($C674,$G674,S$5,S$6)</f>
        <v>3043.86</v>
      </c>
      <c r="J674" s="28" t="n">
        <f aca="false">SUM($C674,$G674,T$5,T$6)</f>
        <v>3597.35</v>
      </c>
      <c r="K674" s="28" t="n">
        <f aca="false">SUM($C674,$G674,U$5,U$6)</f>
        <v>4826.2</v>
      </c>
      <c r="L674" s="28" t="n">
        <v>0</v>
      </c>
      <c r="M674" s="28" t="n">
        <v>329.48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488</v>
      </c>
      <c r="B675" s="26" t="n">
        <v>18</v>
      </c>
      <c r="C675" s="27" t="n">
        <f aca="false">'до 150 кВт'!$C$675</f>
        <v>1578.25</v>
      </c>
      <c r="D675" s="27" t="n">
        <f aca="false">'до 150 кВт'!$D$675</f>
        <v>21.12</v>
      </c>
      <c r="E675" s="27" t="n">
        <f aca="false">'до 150 кВт'!$E$675</f>
        <v>0</v>
      </c>
      <c r="F675" s="27" t="n">
        <f aca="false">'до 150 кВт'!$F$675</f>
        <v>1600.71</v>
      </c>
      <c r="G675" s="27" t="n">
        <v>44.52</v>
      </c>
      <c r="H675" s="28" t="n">
        <f aca="false">SUM($C675,$G675,R$5,R$6)</f>
        <v>2731.79</v>
      </c>
      <c r="I675" s="28" t="n">
        <f aca="false">SUM($C675,$G675,S$5,S$6)</f>
        <v>3069.96</v>
      </c>
      <c r="J675" s="28" t="n">
        <f aca="false">SUM($C675,$G675,T$5,T$6)</f>
        <v>3623.45</v>
      </c>
      <c r="K675" s="28" t="n">
        <f aca="false">SUM($C675,$G675,U$5,U$6)</f>
        <v>4852.3</v>
      </c>
      <c r="L675" s="28" t="n">
        <v>21.72</v>
      </c>
      <c r="M675" s="28" t="n">
        <v>0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488</v>
      </c>
      <c r="B676" s="26" t="n">
        <v>19</v>
      </c>
      <c r="C676" s="27" t="n">
        <f aca="false">'до 150 кВт'!$C$676</f>
        <v>1636.96</v>
      </c>
      <c r="D676" s="27" t="n">
        <f aca="false">'до 150 кВт'!$D$676</f>
        <v>0</v>
      </c>
      <c r="E676" s="27" t="n">
        <f aca="false">'до 150 кВт'!$E$676</f>
        <v>706.66</v>
      </c>
      <c r="F676" s="27" t="n">
        <f aca="false">'до 150 кВт'!$F$676</f>
        <v>1659.42</v>
      </c>
      <c r="G676" s="27" t="n">
        <v>46.18</v>
      </c>
      <c r="H676" s="28" t="n">
        <f aca="false">SUM($C676,$G676,R$5,R$6)</f>
        <v>2792.16</v>
      </c>
      <c r="I676" s="28" t="n">
        <f aca="false">SUM($C676,$G676,S$5,S$6)</f>
        <v>3130.33</v>
      </c>
      <c r="J676" s="28" t="n">
        <f aca="false">SUM($C676,$G676,T$5,T$6)</f>
        <v>3683.82</v>
      </c>
      <c r="K676" s="28" t="n">
        <f aca="false">SUM($C676,$G676,U$5,U$6)</f>
        <v>4912.67</v>
      </c>
      <c r="L676" s="28" t="n">
        <v>0</v>
      </c>
      <c r="M676" s="28" t="n">
        <v>726.6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488</v>
      </c>
      <c r="B677" s="26" t="n">
        <v>20</v>
      </c>
      <c r="C677" s="27" t="n">
        <f aca="false">'до 150 кВт'!$C$677</f>
        <v>1649.1</v>
      </c>
      <c r="D677" s="27" t="n">
        <f aca="false">'до 150 кВт'!$D$677</f>
        <v>0</v>
      </c>
      <c r="E677" s="27" t="n">
        <f aca="false">'до 150 кВт'!$E$677</f>
        <v>442.48</v>
      </c>
      <c r="F677" s="27" t="n">
        <f aca="false">'до 150 кВт'!$F$677</f>
        <v>1671.56</v>
      </c>
      <c r="G677" s="27" t="n">
        <v>46.52</v>
      </c>
      <c r="H677" s="28" t="n">
        <f aca="false">SUM($C677,$G677,R$5,R$6)</f>
        <v>2804.64</v>
      </c>
      <c r="I677" s="28" t="n">
        <f aca="false">SUM($C677,$G677,S$5,S$6)</f>
        <v>3142.81</v>
      </c>
      <c r="J677" s="28" t="n">
        <f aca="false">SUM($C677,$G677,T$5,T$6)</f>
        <v>3696.3</v>
      </c>
      <c r="K677" s="28" t="n">
        <f aca="false">SUM($C677,$G677,U$5,U$6)</f>
        <v>4925.15</v>
      </c>
      <c r="L677" s="28" t="n">
        <v>0</v>
      </c>
      <c r="M677" s="28" t="n">
        <v>454.96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488</v>
      </c>
      <c r="B678" s="26" t="n">
        <v>21</v>
      </c>
      <c r="C678" s="27" t="n">
        <f aca="false">'до 150 кВт'!$C$678</f>
        <v>1658.28</v>
      </c>
      <c r="D678" s="27" t="n">
        <f aca="false">'до 150 кВт'!$D$678</f>
        <v>0</v>
      </c>
      <c r="E678" s="27" t="n">
        <f aca="false">'до 150 кВт'!$E$678</f>
        <v>487.21</v>
      </c>
      <c r="F678" s="27" t="n">
        <f aca="false">'до 150 кВт'!$F$678</f>
        <v>1680.74</v>
      </c>
      <c r="G678" s="27" t="n">
        <v>46.78</v>
      </c>
      <c r="H678" s="28" t="n">
        <f aca="false">SUM($C678,$G678,R$5,R$6)</f>
        <v>2814.08</v>
      </c>
      <c r="I678" s="28" t="n">
        <f aca="false">SUM($C678,$G678,S$5,S$6)</f>
        <v>3152.25</v>
      </c>
      <c r="J678" s="28" t="n">
        <f aca="false">SUM($C678,$G678,T$5,T$6)</f>
        <v>3705.74</v>
      </c>
      <c r="K678" s="28" t="n">
        <f aca="false">SUM($C678,$G678,U$5,U$6)</f>
        <v>4934.59</v>
      </c>
      <c r="L678" s="28" t="n">
        <v>0</v>
      </c>
      <c r="M678" s="28" t="n">
        <v>500.95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488</v>
      </c>
      <c r="B679" s="26" t="n">
        <v>22</v>
      </c>
      <c r="C679" s="27" t="n">
        <f aca="false">'до 150 кВт'!$C$679</f>
        <v>1641.73</v>
      </c>
      <c r="D679" s="27" t="n">
        <f aca="false">'до 150 кВт'!$D$679</f>
        <v>0</v>
      </c>
      <c r="E679" s="27" t="n">
        <f aca="false">'до 150 кВт'!$E$679</f>
        <v>638.82</v>
      </c>
      <c r="F679" s="27" t="n">
        <f aca="false">'до 150 кВт'!$F$679</f>
        <v>1664.19</v>
      </c>
      <c r="G679" s="27" t="n">
        <v>46.31</v>
      </c>
      <c r="H679" s="28" t="n">
        <f aca="false">SUM($C679,$G679,R$5,R$6)</f>
        <v>2797.06</v>
      </c>
      <c r="I679" s="28" t="n">
        <f aca="false">SUM($C679,$G679,S$5,S$6)</f>
        <v>3135.23</v>
      </c>
      <c r="J679" s="28" t="n">
        <f aca="false">SUM($C679,$G679,T$5,T$6)</f>
        <v>3688.72</v>
      </c>
      <c r="K679" s="28" t="n">
        <f aca="false">SUM($C679,$G679,U$5,U$6)</f>
        <v>4917.57</v>
      </c>
      <c r="L679" s="28" t="n">
        <v>0</v>
      </c>
      <c r="M679" s="28" t="n">
        <v>656.84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488</v>
      </c>
      <c r="B680" s="26" t="n">
        <v>23</v>
      </c>
      <c r="C680" s="27" t="n">
        <f aca="false">'до 150 кВт'!$C$680</f>
        <v>1565.32</v>
      </c>
      <c r="D680" s="27" t="n">
        <f aca="false">'до 150 кВт'!$D$680</f>
        <v>0</v>
      </c>
      <c r="E680" s="27" t="n">
        <f aca="false">'до 150 кВт'!$E$680</f>
        <v>562.93</v>
      </c>
      <c r="F680" s="27" t="n">
        <f aca="false">'до 150 кВт'!$F$680</f>
        <v>1587.78</v>
      </c>
      <c r="G680" s="27" t="n">
        <v>44.16</v>
      </c>
      <c r="H680" s="28" t="n">
        <f aca="false">SUM($C680,$G680,R$5,R$6)</f>
        <v>2718.5</v>
      </c>
      <c r="I680" s="28" t="n">
        <f aca="false">SUM($C680,$G680,S$5,S$6)</f>
        <v>3056.67</v>
      </c>
      <c r="J680" s="28" t="n">
        <f aca="false">SUM($C680,$G680,T$5,T$6)</f>
        <v>3610.16</v>
      </c>
      <c r="K680" s="28" t="n">
        <f aca="false">SUM($C680,$G680,U$5,U$6)</f>
        <v>4839.01</v>
      </c>
      <c r="L680" s="28" t="n">
        <v>0</v>
      </c>
      <c r="M680" s="28" t="n">
        <v>578.81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489</v>
      </c>
      <c r="B681" s="26" t="n">
        <v>0</v>
      </c>
      <c r="C681" s="27" t="n">
        <f aca="false">'до 150 кВт'!$C$681</f>
        <v>1541.03</v>
      </c>
      <c r="D681" s="27" t="n">
        <f aca="false">'до 150 кВт'!$D$681</f>
        <v>0</v>
      </c>
      <c r="E681" s="27" t="n">
        <f aca="false">'до 150 кВт'!$E$681</f>
        <v>692.67</v>
      </c>
      <c r="F681" s="27" t="n">
        <f aca="false">'до 150 кВт'!$F$681</f>
        <v>1563.49</v>
      </c>
      <c r="G681" s="27" t="n">
        <v>43.47</v>
      </c>
      <c r="H681" s="28" t="n">
        <f aca="false">SUM($C681,$G681,R$5,R$6)</f>
        <v>2693.52</v>
      </c>
      <c r="I681" s="28" t="n">
        <f aca="false">SUM($C681,$G681,S$5,S$6)</f>
        <v>3031.69</v>
      </c>
      <c r="J681" s="28" t="n">
        <f aca="false">SUM($C681,$G681,T$5,T$6)</f>
        <v>3585.18</v>
      </c>
      <c r="K681" s="28" t="n">
        <f aca="false">SUM($C681,$G681,U$5,U$6)</f>
        <v>4814.03</v>
      </c>
      <c r="L681" s="28" t="n">
        <v>0</v>
      </c>
      <c r="M681" s="28" t="n">
        <v>712.21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489</v>
      </c>
      <c r="B682" s="26" t="n">
        <v>1</v>
      </c>
      <c r="C682" s="27" t="n">
        <f aca="false">'до 150 кВт'!$C$682</f>
        <v>987.62</v>
      </c>
      <c r="D682" s="27" t="n">
        <f aca="false">'до 150 кВт'!$D$682</f>
        <v>0</v>
      </c>
      <c r="E682" s="27" t="n">
        <f aca="false">'до 150 кВт'!$E$682</f>
        <v>204.33</v>
      </c>
      <c r="F682" s="27" t="n">
        <f aca="false">'до 150 кВт'!$F$682</f>
        <v>1010.08</v>
      </c>
      <c r="G682" s="27" t="n">
        <v>27.86</v>
      </c>
      <c r="H682" s="28" t="n">
        <f aca="false">SUM($C682,$G682,R$5,R$6)</f>
        <v>2124.5</v>
      </c>
      <c r="I682" s="28" t="n">
        <f aca="false">SUM($C682,$G682,S$5,S$6)</f>
        <v>2462.67</v>
      </c>
      <c r="J682" s="28" t="n">
        <f aca="false">SUM($C682,$G682,T$5,T$6)</f>
        <v>3016.16</v>
      </c>
      <c r="K682" s="28" t="n">
        <f aca="false">SUM($C682,$G682,U$5,U$6)</f>
        <v>4245.01</v>
      </c>
      <c r="L682" s="28" t="n">
        <v>0</v>
      </c>
      <c r="M682" s="28" t="n">
        <v>210.09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489</v>
      </c>
      <c r="B683" s="26" t="n">
        <v>2</v>
      </c>
      <c r="C683" s="27" t="n">
        <f aca="false">'до 150 кВт'!$C$683</f>
        <v>909.46</v>
      </c>
      <c r="D683" s="27" t="n">
        <f aca="false">'до 150 кВт'!$D$683</f>
        <v>0</v>
      </c>
      <c r="E683" s="27" t="n">
        <f aca="false">'до 150 кВт'!$E$683</f>
        <v>942.83</v>
      </c>
      <c r="F683" s="27" t="n">
        <f aca="false">'до 150 кВт'!$F$683</f>
        <v>931.92</v>
      </c>
      <c r="G683" s="27" t="n">
        <v>25.66</v>
      </c>
      <c r="H683" s="28" t="n">
        <f aca="false">SUM($C683,$G683,R$5,R$6)</f>
        <v>2044.14</v>
      </c>
      <c r="I683" s="28" t="n">
        <f aca="false">SUM($C683,$G683,S$5,S$6)</f>
        <v>2382.31</v>
      </c>
      <c r="J683" s="28" t="n">
        <f aca="false">SUM($C683,$G683,T$5,T$6)</f>
        <v>2935.8</v>
      </c>
      <c r="K683" s="28" t="n">
        <f aca="false">SUM($C683,$G683,U$5,U$6)</f>
        <v>4164.65</v>
      </c>
      <c r="L683" s="28" t="n">
        <v>0</v>
      </c>
      <c r="M683" s="28" t="n">
        <v>969.43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489</v>
      </c>
      <c r="B684" s="26" t="n">
        <v>3</v>
      </c>
      <c r="C684" s="27" t="n">
        <f aca="false">'до 150 кВт'!$C$684</f>
        <v>902.74</v>
      </c>
      <c r="D684" s="27" t="n">
        <f aca="false">'до 150 кВт'!$D$684</f>
        <v>0</v>
      </c>
      <c r="E684" s="27" t="n">
        <f aca="false">'до 150 кВт'!$E$684</f>
        <v>589.31</v>
      </c>
      <c r="F684" s="27" t="n">
        <f aca="false">'до 150 кВт'!$F$684</f>
        <v>925.2</v>
      </c>
      <c r="G684" s="27" t="n">
        <v>25.47</v>
      </c>
      <c r="H684" s="28" t="n">
        <f aca="false">SUM($C684,$G684,R$5,R$6)</f>
        <v>2037.23</v>
      </c>
      <c r="I684" s="28" t="n">
        <f aca="false">SUM($C684,$G684,S$5,S$6)</f>
        <v>2375.4</v>
      </c>
      <c r="J684" s="28" t="n">
        <f aca="false">SUM($C684,$G684,T$5,T$6)</f>
        <v>2928.89</v>
      </c>
      <c r="K684" s="28" t="n">
        <f aca="false">SUM($C684,$G684,U$5,U$6)</f>
        <v>4157.74</v>
      </c>
      <c r="L684" s="28" t="n">
        <v>0</v>
      </c>
      <c r="M684" s="28" t="n">
        <v>605.94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489</v>
      </c>
      <c r="B685" s="26" t="n">
        <v>4</v>
      </c>
      <c r="C685" s="27" t="n">
        <f aca="false">'до 150 кВт'!$C$685</f>
        <v>937.32</v>
      </c>
      <c r="D685" s="27" t="n">
        <f aca="false">'до 150 кВт'!$D$685</f>
        <v>0</v>
      </c>
      <c r="E685" s="27" t="n">
        <f aca="false">'до 150 кВт'!$E$685</f>
        <v>109.78</v>
      </c>
      <c r="F685" s="27" t="n">
        <f aca="false">'до 150 кВт'!$F$685</f>
        <v>959.78</v>
      </c>
      <c r="G685" s="27" t="n">
        <v>26.44</v>
      </c>
      <c r="H685" s="28" t="n">
        <f aca="false">SUM($C685,$G685,R$5,R$6)</f>
        <v>2072.78</v>
      </c>
      <c r="I685" s="28" t="n">
        <f aca="false">SUM($C685,$G685,S$5,S$6)</f>
        <v>2410.95</v>
      </c>
      <c r="J685" s="28" t="n">
        <f aca="false">SUM($C685,$G685,T$5,T$6)</f>
        <v>2964.44</v>
      </c>
      <c r="K685" s="28" t="n">
        <f aca="false">SUM($C685,$G685,U$5,U$6)</f>
        <v>4193.29</v>
      </c>
      <c r="L685" s="28" t="n">
        <v>0</v>
      </c>
      <c r="M685" s="28" t="n">
        <v>112.88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489</v>
      </c>
      <c r="B686" s="26" t="n">
        <v>5</v>
      </c>
      <c r="C686" s="27" t="n">
        <f aca="false">'до 150 кВт'!$C$686</f>
        <v>976.18</v>
      </c>
      <c r="D686" s="27" t="n">
        <f aca="false">'до 150 кВт'!$D$686</f>
        <v>0</v>
      </c>
      <c r="E686" s="27" t="n">
        <f aca="false">'до 150 кВт'!$E$686</f>
        <v>42.76</v>
      </c>
      <c r="F686" s="27" t="n">
        <f aca="false">'до 150 кВт'!$F$686</f>
        <v>998.64</v>
      </c>
      <c r="G686" s="27" t="n">
        <v>27.54</v>
      </c>
      <c r="H686" s="28" t="n">
        <f aca="false">SUM($C686,$G686,R$5,R$6)</f>
        <v>2112.74</v>
      </c>
      <c r="I686" s="28" t="n">
        <f aca="false">SUM($C686,$G686,S$5,S$6)</f>
        <v>2450.91</v>
      </c>
      <c r="J686" s="28" t="n">
        <f aca="false">SUM($C686,$G686,T$5,T$6)</f>
        <v>3004.4</v>
      </c>
      <c r="K686" s="28" t="n">
        <f aca="false">SUM($C686,$G686,U$5,U$6)</f>
        <v>4233.25</v>
      </c>
      <c r="L686" s="28" t="n">
        <v>0</v>
      </c>
      <c r="M686" s="28" t="n">
        <v>43.97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489</v>
      </c>
      <c r="B687" s="26" t="n">
        <v>6</v>
      </c>
      <c r="C687" s="27" t="n">
        <f aca="false">'до 150 кВт'!$C$687</f>
        <v>1015.71</v>
      </c>
      <c r="D687" s="27" t="n">
        <f aca="false">'до 150 кВт'!$D$687</f>
        <v>0</v>
      </c>
      <c r="E687" s="27" t="n">
        <f aca="false">'до 150 кВт'!$E$687</f>
        <v>51.94</v>
      </c>
      <c r="F687" s="27" t="n">
        <f aca="false">'до 150 кВт'!$F$687</f>
        <v>1038.17</v>
      </c>
      <c r="G687" s="27" t="n">
        <v>28.65</v>
      </c>
      <c r="H687" s="28" t="n">
        <f aca="false">SUM($C687,$G687,R$5,R$6)</f>
        <v>2153.38</v>
      </c>
      <c r="I687" s="28" t="n">
        <f aca="false">SUM($C687,$G687,S$5,S$6)</f>
        <v>2491.55</v>
      </c>
      <c r="J687" s="28" t="n">
        <f aca="false">SUM($C687,$G687,T$5,T$6)</f>
        <v>3045.04</v>
      </c>
      <c r="K687" s="28" t="n">
        <f aca="false">SUM($C687,$G687,U$5,U$6)</f>
        <v>4273.89</v>
      </c>
      <c r="L687" s="28" t="n">
        <v>0</v>
      </c>
      <c r="M687" s="28" t="n">
        <v>53.41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489</v>
      </c>
      <c r="B688" s="26" t="n">
        <v>7</v>
      </c>
      <c r="C688" s="27" t="n">
        <f aca="false">'до 150 кВт'!$C$688</f>
        <v>1117.48</v>
      </c>
      <c r="D688" s="27" t="n">
        <f aca="false">'до 150 кВт'!$D$688</f>
        <v>0</v>
      </c>
      <c r="E688" s="27" t="n">
        <f aca="false">'до 150 кВт'!$E$688</f>
        <v>72.91</v>
      </c>
      <c r="F688" s="27" t="n">
        <f aca="false">'до 150 кВт'!$F$688</f>
        <v>1139.94</v>
      </c>
      <c r="G688" s="27" t="n">
        <v>31.53</v>
      </c>
      <c r="H688" s="28" t="n">
        <f aca="false">SUM($C688,$G688,R$5,R$6)</f>
        <v>2258.03</v>
      </c>
      <c r="I688" s="28" t="n">
        <f aca="false">SUM($C688,$G688,S$5,S$6)</f>
        <v>2596.2</v>
      </c>
      <c r="J688" s="28" t="n">
        <f aca="false">SUM($C688,$G688,T$5,T$6)</f>
        <v>3149.69</v>
      </c>
      <c r="K688" s="28" t="n">
        <f aca="false">SUM($C688,$G688,U$5,U$6)</f>
        <v>4378.54</v>
      </c>
      <c r="L688" s="28" t="n">
        <v>0</v>
      </c>
      <c r="M688" s="28" t="n">
        <v>74.97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489</v>
      </c>
      <c r="B689" s="26" t="n">
        <v>8</v>
      </c>
      <c r="C689" s="27" t="n">
        <f aca="false">'до 150 кВт'!$C$689</f>
        <v>1574.86</v>
      </c>
      <c r="D689" s="27" t="n">
        <f aca="false">'до 150 кВт'!$D$689</f>
        <v>0</v>
      </c>
      <c r="E689" s="27" t="n">
        <f aca="false">'до 150 кВт'!$E$689</f>
        <v>351.14</v>
      </c>
      <c r="F689" s="27" t="n">
        <f aca="false">'до 150 кВт'!$F$689</f>
        <v>1597.32</v>
      </c>
      <c r="G689" s="27" t="n">
        <v>44.43</v>
      </c>
      <c r="H689" s="28" t="n">
        <f aca="false">SUM($C689,$G689,R$5,R$6)</f>
        <v>2728.31</v>
      </c>
      <c r="I689" s="28" t="n">
        <f aca="false">SUM($C689,$G689,S$5,S$6)</f>
        <v>3066.48</v>
      </c>
      <c r="J689" s="28" t="n">
        <f aca="false">SUM($C689,$G689,T$5,T$6)</f>
        <v>3619.97</v>
      </c>
      <c r="K689" s="28" t="n">
        <f aca="false">SUM($C689,$G689,U$5,U$6)</f>
        <v>4848.82</v>
      </c>
      <c r="L689" s="28" t="n">
        <v>0</v>
      </c>
      <c r="M689" s="28" t="n">
        <v>361.05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489</v>
      </c>
      <c r="B690" s="26" t="n">
        <v>9</v>
      </c>
      <c r="C690" s="27" t="n">
        <f aca="false">'до 150 кВт'!$C$690</f>
        <v>1644.41</v>
      </c>
      <c r="D690" s="27" t="n">
        <f aca="false">'до 150 кВт'!$D$690</f>
        <v>0</v>
      </c>
      <c r="E690" s="27" t="n">
        <f aca="false">'до 150 кВт'!$E$690</f>
        <v>463.49</v>
      </c>
      <c r="F690" s="27" t="n">
        <f aca="false">'до 150 кВт'!$F$690</f>
        <v>1666.87</v>
      </c>
      <c r="G690" s="27" t="n">
        <v>46.39</v>
      </c>
      <c r="H690" s="28" t="n">
        <f aca="false">SUM($C690,$G690,R$5,R$6)</f>
        <v>2799.82</v>
      </c>
      <c r="I690" s="28" t="n">
        <f aca="false">SUM($C690,$G690,S$5,S$6)</f>
        <v>3137.99</v>
      </c>
      <c r="J690" s="28" t="n">
        <f aca="false">SUM($C690,$G690,T$5,T$6)</f>
        <v>3691.48</v>
      </c>
      <c r="K690" s="28" t="n">
        <f aca="false">SUM($C690,$G690,U$5,U$6)</f>
        <v>4920.33</v>
      </c>
      <c r="L690" s="28" t="n">
        <v>0</v>
      </c>
      <c r="M690" s="28" t="n">
        <v>476.57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489</v>
      </c>
      <c r="B691" s="26" t="n">
        <v>10</v>
      </c>
      <c r="C691" s="27" t="n">
        <f aca="false">'до 150 кВт'!$C$691</f>
        <v>1666.4</v>
      </c>
      <c r="D691" s="27" t="n">
        <f aca="false">'до 150 кВт'!$D$691</f>
        <v>0</v>
      </c>
      <c r="E691" s="27" t="n">
        <f aca="false">'до 150 кВт'!$E$691</f>
        <v>502.22</v>
      </c>
      <c r="F691" s="27" t="n">
        <f aca="false">'до 150 кВт'!$F$691</f>
        <v>1688.86</v>
      </c>
      <c r="G691" s="27" t="n">
        <v>47.01</v>
      </c>
      <c r="H691" s="28" t="n">
        <f aca="false">SUM($C691,$G691,R$5,R$6)</f>
        <v>2822.43</v>
      </c>
      <c r="I691" s="28" t="n">
        <f aca="false">SUM($C691,$G691,S$5,S$6)</f>
        <v>3160.6</v>
      </c>
      <c r="J691" s="28" t="n">
        <f aca="false">SUM($C691,$G691,T$5,T$6)</f>
        <v>3714.09</v>
      </c>
      <c r="K691" s="28" t="n">
        <f aca="false">SUM($C691,$G691,U$5,U$6)</f>
        <v>4942.94</v>
      </c>
      <c r="L691" s="28" t="n">
        <v>0</v>
      </c>
      <c r="M691" s="28" t="n">
        <v>516.39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489</v>
      </c>
      <c r="B692" s="26" t="n">
        <v>11</v>
      </c>
      <c r="C692" s="27" t="n">
        <f aca="false">'до 150 кВт'!$C$692</f>
        <v>1659.28</v>
      </c>
      <c r="D692" s="27" t="n">
        <f aca="false">'до 150 кВт'!$D$692</f>
        <v>0</v>
      </c>
      <c r="E692" s="27" t="n">
        <f aca="false">'до 150 кВт'!$E$692</f>
        <v>141.65</v>
      </c>
      <c r="F692" s="27" t="n">
        <f aca="false">'до 150 кВт'!$F$692</f>
        <v>1681.74</v>
      </c>
      <c r="G692" s="27" t="n">
        <v>46.81</v>
      </c>
      <c r="H692" s="28" t="n">
        <f aca="false">SUM($C692,$G692,R$5,R$6)</f>
        <v>2815.11</v>
      </c>
      <c r="I692" s="28" t="n">
        <f aca="false">SUM($C692,$G692,S$5,S$6)</f>
        <v>3153.28</v>
      </c>
      <c r="J692" s="28" t="n">
        <f aca="false">SUM($C692,$G692,T$5,T$6)</f>
        <v>3706.77</v>
      </c>
      <c r="K692" s="28" t="n">
        <f aca="false">SUM($C692,$G692,U$5,U$6)</f>
        <v>4935.62</v>
      </c>
      <c r="L692" s="28" t="n">
        <v>0</v>
      </c>
      <c r="M692" s="28" t="n">
        <v>145.65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489</v>
      </c>
      <c r="B693" s="26" t="n">
        <v>12</v>
      </c>
      <c r="C693" s="27" t="n">
        <f aca="false">'до 150 кВт'!$C$693</f>
        <v>1570.03</v>
      </c>
      <c r="D693" s="27" t="n">
        <f aca="false">'до 150 кВт'!$D$693</f>
        <v>0</v>
      </c>
      <c r="E693" s="27" t="n">
        <f aca="false">'до 150 кВт'!$E$693</f>
        <v>496.95</v>
      </c>
      <c r="F693" s="27" t="n">
        <f aca="false">'до 150 кВт'!$F$693</f>
        <v>1592.49</v>
      </c>
      <c r="G693" s="27" t="n">
        <v>44.29</v>
      </c>
      <c r="H693" s="28" t="n">
        <f aca="false">SUM($C693,$G693,R$5,R$6)</f>
        <v>2723.34</v>
      </c>
      <c r="I693" s="28" t="n">
        <f aca="false">SUM($C693,$G693,S$5,S$6)</f>
        <v>3061.51</v>
      </c>
      <c r="J693" s="28" t="n">
        <f aca="false">SUM($C693,$G693,T$5,T$6)</f>
        <v>3615</v>
      </c>
      <c r="K693" s="28" t="n">
        <f aca="false">SUM($C693,$G693,U$5,U$6)</f>
        <v>4843.85</v>
      </c>
      <c r="L693" s="28" t="n">
        <v>0</v>
      </c>
      <c r="M693" s="28" t="n">
        <v>510.97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489</v>
      </c>
      <c r="B694" s="26" t="n">
        <v>13</v>
      </c>
      <c r="C694" s="27" t="n">
        <f aca="false">'до 150 кВт'!$C$694</f>
        <v>1568.5</v>
      </c>
      <c r="D694" s="27" t="n">
        <f aca="false">'до 150 кВт'!$D$694</f>
        <v>0</v>
      </c>
      <c r="E694" s="27" t="n">
        <f aca="false">'до 150 кВт'!$E$694</f>
        <v>495.38</v>
      </c>
      <c r="F694" s="27" t="n">
        <f aca="false">'до 150 кВт'!$F$694</f>
        <v>1590.96</v>
      </c>
      <c r="G694" s="27" t="n">
        <v>44.25</v>
      </c>
      <c r="H694" s="28" t="n">
        <f aca="false">SUM($C694,$G694,R$5,R$6)</f>
        <v>2721.77</v>
      </c>
      <c r="I694" s="28" t="n">
        <f aca="false">SUM($C694,$G694,S$5,S$6)</f>
        <v>3059.94</v>
      </c>
      <c r="J694" s="28" t="n">
        <f aca="false">SUM($C694,$G694,T$5,T$6)</f>
        <v>3613.43</v>
      </c>
      <c r="K694" s="28" t="n">
        <f aca="false">SUM($C694,$G694,U$5,U$6)</f>
        <v>4842.28</v>
      </c>
      <c r="L694" s="28" t="n">
        <v>0</v>
      </c>
      <c r="M694" s="28" t="n">
        <v>509.36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489</v>
      </c>
      <c r="B695" s="26" t="n">
        <v>14</v>
      </c>
      <c r="C695" s="27" t="n">
        <f aca="false">'до 150 кВт'!$C$695</f>
        <v>1566.29</v>
      </c>
      <c r="D695" s="27" t="n">
        <f aca="false">'до 150 кВт'!$D$695</f>
        <v>0</v>
      </c>
      <c r="E695" s="27" t="n">
        <f aca="false">'до 150 кВт'!$E$695</f>
        <v>425.79</v>
      </c>
      <c r="F695" s="27" t="n">
        <f aca="false">'до 150 кВт'!$F$695</f>
        <v>1588.75</v>
      </c>
      <c r="G695" s="27" t="n">
        <v>44.19</v>
      </c>
      <c r="H695" s="28" t="n">
        <f aca="false">SUM($C695,$G695,R$5,R$6)</f>
        <v>2719.5</v>
      </c>
      <c r="I695" s="28" t="n">
        <f aca="false">SUM($C695,$G695,S$5,S$6)</f>
        <v>3057.67</v>
      </c>
      <c r="J695" s="28" t="n">
        <f aca="false">SUM($C695,$G695,T$5,T$6)</f>
        <v>3611.16</v>
      </c>
      <c r="K695" s="28" t="n">
        <f aca="false">SUM($C695,$G695,U$5,U$6)</f>
        <v>4840.01</v>
      </c>
      <c r="L695" s="28" t="n">
        <v>0</v>
      </c>
      <c r="M695" s="28" t="n">
        <v>437.8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489</v>
      </c>
      <c r="B696" s="26" t="n">
        <v>15</v>
      </c>
      <c r="C696" s="27" t="n">
        <f aca="false">'до 150 кВт'!$C$696</f>
        <v>1499.06</v>
      </c>
      <c r="D696" s="27" t="n">
        <f aca="false">'до 150 кВт'!$D$696</f>
        <v>0</v>
      </c>
      <c r="E696" s="27" t="n">
        <f aca="false">'до 150 кВт'!$E$696</f>
        <v>405.43</v>
      </c>
      <c r="F696" s="27" t="n">
        <f aca="false">'до 150 кВт'!$F$696</f>
        <v>1521.52</v>
      </c>
      <c r="G696" s="27" t="n">
        <v>42.29</v>
      </c>
      <c r="H696" s="28" t="n">
        <f aca="false">SUM($C696,$G696,R$5,R$6)</f>
        <v>2650.37</v>
      </c>
      <c r="I696" s="28" t="n">
        <f aca="false">SUM($C696,$G696,S$5,S$6)</f>
        <v>2988.54</v>
      </c>
      <c r="J696" s="28" t="n">
        <f aca="false">SUM($C696,$G696,T$5,T$6)</f>
        <v>3542.03</v>
      </c>
      <c r="K696" s="28" t="n">
        <f aca="false">SUM($C696,$G696,U$5,U$6)</f>
        <v>4770.88</v>
      </c>
      <c r="L696" s="28" t="n">
        <v>0</v>
      </c>
      <c r="M696" s="28" t="n">
        <v>416.87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489</v>
      </c>
      <c r="B697" s="26" t="n">
        <v>16</v>
      </c>
      <c r="C697" s="27" t="n">
        <f aca="false">'до 150 кВт'!$C$697</f>
        <v>1387.52</v>
      </c>
      <c r="D697" s="27" t="n">
        <f aca="false">'до 150 кВт'!$D$697</f>
        <v>0</v>
      </c>
      <c r="E697" s="27" t="n">
        <f aca="false">'до 150 кВт'!$E$697</f>
        <v>341.55</v>
      </c>
      <c r="F697" s="27" t="n">
        <f aca="false">'до 150 кВт'!$F$697</f>
        <v>1409.98</v>
      </c>
      <c r="G697" s="27" t="n">
        <v>39.14</v>
      </c>
      <c r="H697" s="28" t="n">
        <f aca="false">SUM($C697,$G697,R$5,R$6)</f>
        <v>2535.68</v>
      </c>
      <c r="I697" s="28" t="n">
        <f aca="false">SUM($C697,$G697,S$5,S$6)</f>
        <v>2873.85</v>
      </c>
      <c r="J697" s="28" t="n">
        <f aca="false">SUM($C697,$G697,T$5,T$6)</f>
        <v>3427.34</v>
      </c>
      <c r="K697" s="28" t="n">
        <f aca="false">SUM($C697,$G697,U$5,U$6)</f>
        <v>4656.19</v>
      </c>
      <c r="L697" s="28" t="n">
        <v>0</v>
      </c>
      <c r="M697" s="28" t="n">
        <v>351.19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489</v>
      </c>
      <c r="B698" s="26" t="n">
        <v>17</v>
      </c>
      <c r="C698" s="27" t="n">
        <f aca="false">'до 150 кВт'!$C$698</f>
        <v>1418.9</v>
      </c>
      <c r="D698" s="27" t="n">
        <f aca="false">'до 150 кВт'!$D$698</f>
        <v>0</v>
      </c>
      <c r="E698" s="27" t="n">
        <f aca="false">'до 150 кВт'!$E$698</f>
        <v>168.18</v>
      </c>
      <c r="F698" s="27" t="n">
        <f aca="false">'до 150 кВт'!$F$698</f>
        <v>1441.36</v>
      </c>
      <c r="G698" s="27" t="n">
        <v>40.03</v>
      </c>
      <c r="H698" s="28" t="n">
        <f aca="false">SUM($C698,$G698,R$5,R$6)</f>
        <v>2567.95</v>
      </c>
      <c r="I698" s="28" t="n">
        <f aca="false">SUM($C698,$G698,S$5,S$6)</f>
        <v>2906.12</v>
      </c>
      <c r="J698" s="28" t="n">
        <f aca="false">SUM($C698,$G698,T$5,T$6)</f>
        <v>3459.61</v>
      </c>
      <c r="K698" s="28" t="n">
        <f aca="false">SUM($C698,$G698,U$5,U$6)</f>
        <v>4688.46</v>
      </c>
      <c r="L698" s="28" t="n">
        <v>0</v>
      </c>
      <c r="M698" s="28" t="n">
        <v>172.92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489</v>
      </c>
      <c r="B699" s="26" t="n">
        <v>18</v>
      </c>
      <c r="C699" s="27" t="n">
        <f aca="false">'до 150 кВт'!$C$699</f>
        <v>1569.62</v>
      </c>
      <c r="D699" s="27" t="n">
        <f aca="false">'до 150 кВт'!$D$699</f>
        <v>0</v>
      </c>
      <c r="E699" s="27" t="n">
        <f aca="false">'до 150 кВт'!$E$699</f>
        <v>1.16</v>
      </c>
      <c r="F699" s="27" t="n">
        <f aca="false">'до 150 кВт'!$F$699</f>
        <v>1592.08</v>
      </c>
      <c r="G699" s="27" t="n">
        <v>44.28</v>
      </c>
      <c r="H699" s="28" t="n">
        <f aca="false">SUM($C699,$G699,R$5,R$6)</f>
        <v>2722.92</v>
      </c>
      <c r="I699" s="28" t="n">
        <f aca="false">SUM($C699,$G699,S$5,S$6)</f>
        <v>3061.09</v>
      </c>
      <c r="J699" s="28" t="n">
        <f aca="false">SUM($C699,$G699,T$5,T$6)</f>
        <v>3614.58</v>
      </c>
      <c r="K699" s="28" t="n">
        <f aca="false">SUM($C699,$G699,U$5,U$6)</f>
        <v>4843.43</v>
      </c>
      <c r="L699" s="28" t="n">
        <v>0</v>
      </c>
      <c r="M699" s="28" t="n">
        <v>1.19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489</v>
      </c>
      <c r="B700" s="26" t="n">
        <v>19</v>
      </c>
      <c r="C700" s="27" t="n">
        <f aca="false">'до 150 кВт'!$C$700</f>
        <v>1575.44</v>
      </c>
      <c r="D700" s="27" t="n">
        <f aca="false">'до 150 кВт'!$D$700</f>
        <v>0</v>
      </c>
      <c r="E700" s="27" t="n">
        <f aca="false">'до 150 кВт'!$E$700</f>
        <v>497.39</v>
      </c>
      <c r="F700" s="27" t="n">
        <f aca="false">'до 150 кВт'!$F$700</f>
        <v>1597.9</v>
      </c>
      <c r="G700" s="27" t="n">
        <v>44.44</v>
      </c>
      <c r="H700" s="28" t="n">
        <f aca="false">SUM($C700,$G700,R$5,R$6)</f>
        <v>2728.9</v>
      </c>
      <c r="I700" s="28" t="n">
        <f aca="false">SUM($C700,$G700,S$5,S$6)</f>
        <v>3067.07</v>
      </c>
      <c r="J700" s="28" t="n">
        <f aca="false">SUM($C700,$G700,T$5,T$6)</f>
        <v>3620.56</v>
      </c>
      <c r="K700" s="28" t="n">
        <f aca="false">SUM($C700,$G700,U$5,U$6)</f>
        <v>4849.41</v>
      </c>
      <c r="L700" s="28" t="n">
        <v>0</v>
      </c>
      <c r="M700" s="28" t="n">
        <v>511.42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489</v>
      </c>
      <c r="B701" s="26" t="n">
        <v>20</v>
      </c>
      <c r="C701" s="27" t="n">
        <f aca="false">'до 150 кВт'!$C$701</f>
        <v>1596.79</v>
      </c>
      <c r="D701" s="27" t="n">
        <f aca="false">'до 150 кВт'!$D$701</f>
        <v>0</v>
      </c>
      <c r="E701" s="27" t="n">
        <f aca="false">'до 150 кВт'!$E$701</f>
        <v>670.02</v>
      </c>
      <c r="F701" s="27" t="n">
        <f aca="false">'до 150 кВт'!$F$701</f>
        <v>1619.25</v>
      </c>
      <c r="G701" s="27" t="n">
        <v>45.05</v>
      </c>
      <c r="H701" s="28" t="n">
        <f aca="false">SUM($C701,$G701,R$5,R$6)</f>
        <v>2750.86</v>
      </c>
      <c r="I701" s="28" t="n">
        <f aca="false">SUM($C701,$G701,S$5,S$6)</f>
        <v>3089.03</v>
      </c>
      <c r="J701" s="28" t="n">
        <f aca="false">SUM($C701,$G701,T$5,T$6)</f>
        <v>3642.52</v>
      </c>
      <c r="K701" s="28" t="n">
        <f aca="false">SUM($C701,$G701,U$5,U$6)</f>
        <v>4871.37</v>
      </c>
      <c r="L701" s="28" t="n">
        <v>0</v>
      </c>
      <c r="M701" s="28" t="n">
        <v>688.92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489</v>
      </c>
      <c r="B702" s="26" t="n">
        <v>21</v>
      </c>
      <c r="C702" s="27" t="n">
        <f aca="false">'до 150 кВт'!$C$702</f>
        <v>1601.38</v>
      </c>
      <c r="D702" s="27" t="n">
        <f aca="false">'до 150 кВт'!$D$702</f>
        <v>0</v>
      </c>
      <c r="E702" s="27" t="n">
        <f aca="false">'до 150 кВт'!$E$702</f>
        <v>622.47</v>
      </c>
      <c r="F702" s="27" t="n">
        <f aca="false">'до 150 кВт'!$F$702</f>
        <v>1623.84</v>
      </c>
      <c r="G702" s="27" t="n">
        <v>45.18</v>
      </c>
      <c r="H702" s="28" t="n">
        <f aca="false">SUM($C702,$G702,R$5,R$6)</f>
        <v>2755.58</v>
      </c>
      <c r="I702" s="28" t="n">
        <f aca="false">SUM($C702,$G702,S$5,S$6)</f>
        <v>3093.75</v>
      </c>
      <c r="J702" s="28" t="n">
        <f aca="false">SUM($C702,$G702,T$5,T$6)</f>
        <v>3647.24</v>
      </c>
      <c r="K702" s="28" t="n">
        <f aca="false">SUM($C702,$G702,U$5,U$6)</f>
        <v>4876.09</v>
      </c>
      <c r="L702" s="28" t="n">
        <v>0</v>
      </c>
      <c r="M702" s="28" t="n">
        <v>640.03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489</v>
      </c>
      <c r="B703" s="26" t="n">
        <v>22</v>
      </c>
      <c r="C703" s="27" t="n">
        <f aca="false">'до 150 кВт'!$C$703</f>
        <v>1569.53</v>
      </c>
      <c r="D703" s="27" t="n">
        <f aca="false">'до 150 кВт'!$D$703</f>
        <v>0</v>
      </c>
      <c r="E703" s="27" t="n">
        <f aca="false">'до 150 кВт'!$E$703</f>
        <v>723.33</v>
      </c>
      <c r="F703" s="27" t="n">
        <f aca="false">'до 150 кВт'!$F$703</f>
        <v>1591.99</v>
      </c>
      <c r="G703" s="27" t="n">
        <v>44.28</v>
      </c>
      <c r="H703" s="28" t="n">
        <f aca="false">SUM($C703,$G703,R$5,R$6)</f>
        <v>2722.83</v>
      </c>
      <c r="I703" s="28" t="n">
        <f aca="false">SUM($C703,$G703,S$5,S$6)</f>
        <v>3061</v>
      </c>
      <c r="J703" s="28" t="n">
        <f aca="false">SUM($C703,$G703,T$5,T$6)</f>
        <v>3614.49</v>
      </c>
      <c r="K703" s="28" t="n">
        <f aca="false">SUM($C703,$G703,U$5,U$6)</f>
        <v>4843.34</v>
      </c>
      <c r="L703" s="28" t="n">
        <v>0</v>
      </c>
      <c r="M703" s="28" t="n">
        <v>743.74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489</v>
      </c>
      <c r="B704" s="26" t="n">
        <v>23</v>
      </c>
      <c r="C704" s="27" t="n">
        <f aca="false">'до 150 кВт'!$C$704</f>
        <v>1550.79</v>
      </c>
      <c r="D704" s="27" t="n">
        <f aca="false">'до 150 кВт'!$D$704</f>
        <v>0</v>
      </c>
      <c r="E704" s="27" t="n">
        <f aca="false">'до 150 кВт'!$E$704</f>
        <v>594.97</v>
      </c>
      <c r="F704" s="27" t="n">
        <f aca="false">'до 150 кВт'!$F$704</f>
        <v>1573.25</v>
      </c>
      <c r="G704" s="27" t="n">
        <v>43.75</v>
      </c>
      <c r="H704" s="28" t="n">
        <f aca="false">SUM($C704,$G704,R$5,R$6)</f>
        <v>2703.56</v>
      </c>
      <c r="I704" s="28" t="n">
        <f aca="false">SUM($C704,$G704,S$5,S$6)</f>
        <v>3041.73</v>
      </c>
      <c r="J704" s="28" t="n">
        <f aca="false">SUM($C704,$G704,T$5,T$6)</f>
        <v>3595.22</v>
      </c>
      <c r="K704" s="28" t="n">
        <f aca="false">SUM($C704,$G704,U$5,U$6)</f>
        <v>4824.07</v>
      </c>
      <c r="L704" s="28" t="n">
        <v>0</v>
      </c>
      <c r="M704" s="28" t="n">
        <v>611.75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490</v>
      </c>
      <c r="B705" s="26" t="n">
        <v>0</v>
      </c>
      <c r="C705" s="27" t="n">
        <f aca="false">'до 150 кВт'!$C$705</f>
        <v>1541.03</v>
      </c>
      <c r="D705" s="27" t="n">
        <f aca="false">'до 150 кВт'!$D$705</f>
        <v>0</v>
      </c>
      <c r="E705" s="27" t="n">
        <f aca="false">'до 150 кВт'!$E$705</f>
        <v>692.67</v>
      </c>
      <c r="F705" s="27" t="n">
        <f aca="false">'до 150 кВт'!$F$705</f>
        <v>1563.49</v>
      </c>
      <c r="G705" s="27" t="n">
        <v>43.47</v>
      </c>
      <c r="H705" s="28" t="n">
        <f aca="false">SUM($C705,$G705,R$5,R$6)</f>
        <v>2693.52</v>
      </c>
      <c r="I705" s="28" t="n">
        <f aca="false">SUM($C705,$G705,S$5,S$6)</f>
        <v>3031.69</v>
      </c>
      <c r="J705" s="28" t="n">
        <f aca="false">SUM($C705,$G705,T$5,T$6)</f>
        <v>3585.18</v>
      </c>
      <c r="K705" s="28" t="n">
        <f aca="false">SUM($C705,$G705,U$5,U$6)</f>
        <v>4814.03</v>
      </c>
      <c r="L705" s="28" t="n">
        <v>0</v>
      </c>
      <c r="M705" s="28" t="n">
        <v>712.21</v>
      </c>
      <c r="V705" s="23" t="e">
        <f aca="false"/>
        <v>#REF!</v>
      </c>
      <c r="W705" s="23" t="e">
        <f aca="false"/>
        <v>#REF!</v>
      </c>
      <c r="X705" s="23" t="e">
        <f aca="false"/>
        <v>#REF!</v>
      </c>
      <c r="Y705" s="23" t="e">
        <f aca="false"/>
        <v>#REF!</v>
      </c>
      <c r="Z705" s="23" t="e">
        <f aca="false"/>
        <v>#REF!</v>
      </c>
      <c r="AA705" s="23" t="e">
        <f aca="false"/>
        <v>#REF!</v>
      </c>
      <c r="AB705" s="23" t="e">
        <f aca="false"/>
        <v>#REF!</v>
      </c>
      <c r="AC705" s="23" t="e">
        <f aca="false"/>
        <v>#REF!</v>
      </c>
      <c r="AD705" s="23" t="e">
        <f aca="false"/>
        <v>#REF!</v>
      </c>
      <c r="AE705" s="23" t="e">
        <f aca="false"/>
        <v>#REF!</v>
      </c>
      <c r="AF705" s="23" t="e">
        <f aca="false"/>
        <v>#REF!</v>
      </c>
    </row>
    <row r="706" s="19" customFormat="true" ht="14.25" hidden="false" customHeight="true" outlineLevel="0" collapsed="false">
      <c r="A706" s="25" t="n">
        <v>42490</v>
      </c>
      <c r="B706" s="26" t="n">
        <v>1</v>
      </c>
      <c r="C706" s="27" t="n">
        <f aca="false">'до 150 кВт'!$C$706</f>
        <v>987.62</v>
      </c>
      <c r="D706" s="27" t="n">
        <f aca="false">'до 150 кВт'!$D$706</f>
        <v>0</v>
      </c>
      <c r="E706" s="27" t="n">
        <f aca="false">'до 150 кВт'!$E$706</f>
        <v>204.33</v>
      </c>
      <c r="F706" s="27" t="n">
        <f aca="false">'до 150 кВт'!$F$706</f>
        <v>1010.08</v>
      </c>
      <c r="G706" s="27" t="n">
        <v>27.86</v>
      </c>
      <c r="H706" s="28" t="n">
        <f aca="false">SUM($C706,$G706,R$5,R$6)</f>
        <v>2124.5</v>
      </c>
      <c r="I706" s="28" t="n">
        <f aca="false">SUM($C706,$G706,S$5,S$6)</f>
        <v>2462.67</v>
      </c>
      <c r="J706" s="28" t="n">
        <f aca="false">SUM($C706,$G706,T$5,T$6)</f>
        <v>3016.16</v>
      </c>
      <c r="K706" s="28" t="n">
        <f aca="false">SUM($C706,$G706,U$5,U$6)</f>
        <v>4245.01</v>
      </c>
      <c r="L706" s="28" t="n">
        <v>0</v>
      </c>
      <c r="M706" s="28" t="n">
        <v>210.09</v>
      </c>
      <c r="V706" s="23" t="e">
        <f aca="false"/>
        <v>#REF!</v>
      </c>
      <c r="W706" s="23" t="e">
        <f aca="false"/>
        <v>#REF!</v>
      </c>
      <c r="X706" s="23" t="e">
        <f aca="false"/>
        <v>#REF!</v>
      </c>
      <c r="Y706" s="23" t="e">
        <f aca="false"/>
        <v>#REF!</v>
      </c>
      <c r="Z706" s="23" t="e">
        <f aca="false"/>
        <v>#REF!</v>
      </c>
      <c r="AA706" s="23" t="e">
        <f aca="false"/>
        <v>#REF!</v>
      </c>
      <c r="AB706" s="23" t="e">
        <f aca="false"/>
        <v>#REF!</v>
      </c>
      <c r="AC706" s="23" t="e">
        <f aca="false"/>
        <v>#REF!</v>
      </c>
      <c r="AD706" s="23" t="e">
        <f aca="false"/>
        <v>#REF!</v>
      </c>
      <c r="AE706" s="23" t="e">
        <f aca="false"/>
        <v>#REF!</v>
      </c>
      <c r="AF706" s="23" t="e">
        <f aca="false"/>
        <v>#REF!</v>
      </c>
    </row>
    <row r="707" s="19" customFormat="true" ht="14.25" hidden="false" customHeight="true" outlineLevel="0" collapsed="false">
      <c r="A707" s="25" t="n">
        <v>42490</v>
      </c>
      <c r="B707" s="26" t="n">
        <v>2</v>
      </c>
      <c r="C707" s="27" t="n">
        <f aca="false">'до 150 кВт'!$C$707</f>
        <v>909.46</v>
      </c>
      <c r="D707" s="27" t="n">
        <f aca="false">'до 150 кВт'!$D$707</f>
        <v>0</v>
      </c>
      <c r="E707" s="27" t="n">
        <f aca="false">'до 150 кВт'!$E$707</f>
        <v>942.83</v>
      </c>
      <c r="F707" s="27" t="n">
        <f aca="false">'до 150 кВт'!$F$707</f>
        <v>931.92</v>
      </c>
      <c r="G707" s="27" t="n">
        <v>25.66</v>
      </c>
      <c r="H707" s="28" t="n">
        <f aca="false">SUM($C707,$G707,R$5,R$6)</f>
        <v>2044.14</v>
      </c>
      <c r="I707" s="28" t="n">
        <f aca="false">SUM($C707,$G707,S$5,S$6)</f>
        <v>2382.31</v>
      </c>
      <c r="J707" s="28" t="n">
        <f aca="false">SUM($C707,$G707,T$5,T$6)</f>
        <v>2935.8</v>
      </c>
      <c r="K707" s="28" t="n">
        <f aca="false">SUM($C707,$G707,U$5,U$6)</f>
        <v>4164.65</v>
      </c>
      <c r="L707" s="28" t="n">
        <v>0</v>
      </c>
      <c r="M707" s="28" t="n">
        <v>969.43</v>
      </c>
      <c r="V707" s="23" t="e">
        <f aca="false"/>
        <v>#REF!</v>
      </c>
      <c r="W707" s="23" t="e">
        <f aca="false"/>
        <v>#REF!</v>
      </c>
      <c r="X707" s="23" t="e">
        <f aca="false"/>
        <v>#REF!</v>
      </c>
      <c r="Y707" s="23" t="e">
        <f aca="false"/>
        <v>#REF!</v>
      </c>
      <c r="Z707" s="23" t="e">
        <f aca="false"/>
        <v>#REF!</v>
      </c>
      <c r="AA707" s="23" t="e">
        <f aca="false"/>
        <v>#REF!</v>
      </c>
      <c r="AB707" s="23" t="e">
        <f aca="false"/>
        <v>#REF!</v>
      </c>
      <c r="AC707" s="23" t="e">
        <f aca="false"/>
        <v>#REF!</v>
      </c>
      <c r="AD707" s="23" t="e">
        <f aca="false"/>
        <v>#REF!</v>
      </c>
      <c r="AE707" s="23" t="e">
        <f aca="false"/>
        <v>#REF!</v>
      </c>
      <c r="AF707" s="23" t="e">
        <f aca="false"/>
        <v>#REF!</v>
      </c>
    </row>
    <row r="708" s="19" customFormat="true" ht="14.25" hidden="false" customHeight="true" outlineLevel="0" collapsed="false">
      <c r="A708" s="25" t="n">
        <v>42490</v>
      </c>
      <c r="B708" s="26" t="n">
        <v>3</v>
      </c>
      <c r="C708" s="27" t="n">
        <f aca="false">'до 150 кВт'!$C$708</f>
        <v>902.74</v>
      </c>
      <c r="D708" s="27" t="n">
        <f aca="false">'до 150 кВт'!$D$708</f>
        <v>0</v>
      </c>
      <c r="E708" s="27" t="n">
        <f aca="false">'до 150 кВт'!$E$708</f>
        <v>589.31</v>
      </c>
      <c r="F708" s="27" t="n">
        <f aca="false">'до 150 кВт'!$F$708</f>
        <v>925.2</v>
      </c>
      <c r="G708" s="27" t="n">
        <v>25.47</v>
      </c>
      <c r="H708" s="28" t="n">
        <f aca="false">SUM($C708,$G708,R$5,R$6)</f>
        <v>2037.23</v>
      </c>
      <c r="I708" s="28" t="n">
        <f aca="false">SUM($C708,$G708,S$5,S$6)</f>
        <v>2375.4</v>
      </c>
      <c r="J708" s="28" t="n">
        <f aca="false">SUM($C708,$G708,T$5,T$6)</f>
        <v>2928.89</v>
      </c>
      <c r="K708" s="28" t="n">
        <f aca="false">SUM($C708,$G708,U$5,U$6)</f>
        <v>4157.74</v>
      </c>
      <c r="L708" s="28" t="n">
        <v>0</v>
      </c>
      <c r="M708" s="28" t="n">
        <v>605.94</v>
      </c>
      <c r="V708" s="23" t="e">
        <f aca="false"/>
        <v>#REF!</v>
      </c>
      <c r="W708" s="23" t="e">
        <f aca="false"/>
        <v>#REF!</v>
      </c>
      <c r="X708" s="23" t="e">
        <f aca="false"/>
        <v>#REF!</v>
      </c>
      <c r="Y708" s="23" t="e">
        <f aca="false"/>
        <v>#REF!</v>
      </c>
      <c r="Z708" s="23" t="e">
        <f aca="false"/>
        <v>#REF!</v>
      </c>
      <c r="AA708" s="23" t="e">
        <f aca="false"/>
        <v>#REF!</v>
      </c>
      <c r="AB708" s="23" t="e">
        <f aca="false"/>
        <v>#REF!</v>
      </c>
      <c r="AC708" s="23" t="e">
        <f aca="false"/>
        <v>#REF!</v>
      </c>
      <c r="AD708" s="23" t="e">
        <f aca="false"/>
        <v>#REF!</v>
      </c>
      <c r="AE708" s="23" t="e">
        <f aca="false"/>
        <v>#REF!</v>
      </c>
      <c r="AF708" s="23" t="e">
        <f aca="false"/>
        <v>#REF!</v>
      </c>
    </row>
    <row r="709" s="19" customFormat="true" ht="14.25" hidden="false" customHeight="true" outlineLevel="0" collapsed="false">
      <c r="A709" s="25" t="n">
        <v>42490</v>
      </c>
      <c r="B709" s="26" t="n">
        <v>4</v>
      </c>
      <c r="C709" s="27" t="n">
        <f aca="false">'до 150 кВт'!$C$709</f>
        <v>937.32</v>
      </c>
      <c r="D709" s="27" t="n">
        <f aca="false">'до 150 кВт'!$D$709</f>
        <v>0</v>
      </c>
      <c r="E709" s="27" t="n">
        <f aca="false">'до 150 кВт'!$E$709</f>
        <v>109.78</v>
      </c>
      <c r="F709" s="27" t="n">
        <f aca="false">'до 150 кВт'!$F$709</f>
        <v>959.78</v>
      </c>
      <c r="G709" s="27" t="n">
        <v>26.44</v>
      </c>
      <c r="H709" s="28" t="n">
        <f aca="false">SUM($C709,$G709,R$5,R$6)</f>
        <v>2072.78</v>
      </c>
      <c r="I709" s="28" t="n">
        <f aca="false">SUM($C709,$G709,S$5,S$6)</f>
        <v>2410.95</v>
      </c>
      <c r="J709" s="28" t="n">
        <f aca="false">SUM($C709,$G709,T$5,T$6)</f>
        <v>2964.44</v>
      </c>
      <c r="K709" s="28" t="n">
        <f aca="false">SUM($C709,$G709,U$5,U$6)</f>
        <v>4193.29</v>
      </c>
      <c r="L709" s="28" t="n">
        <v>0</v>
      </c>
      <c r="M709" s="28" t="n">
        <v>112.88</v>
      </c>
      <c r="V709" s="23" t="e">
        <f aca="false"/>
        <v>#REF!</v>
      </c>
      <c r="W709" s="23" t="e">
        <f aca="false"/>
        <v>#REF!</v>
      </c>
      <c r="X709" s="23" t="e">
        <f aca="false"/>
        <v>#REF!</v>
      </c>
      <c r="Y709" s="23" t="e">
        <f aca="false"/>
        <v>#REF!</v>
      </c>
      <c r="Z709" s="23" t="e">
        <f aca="false"/>
        <v>#REF!</v>
      </c>
      <c r="AA709" s="23" t="e">
        <f aca="false"/>
        <v>#REF!</v>
      </c>
      <c r="AB709" s="23" t="e">
        <f aca="false"/>
        <v>#REF!</v>
      </c>
      <c r="AC709" s="23" t="e">
        <f aca="false"/>
        <v>#REF!</v>
      </c>
      <c r="AD709" s="23" t="e">
        <f aca="false"/>
        <v>#REF!</v>
      </c>
      <c r="AE709" s="23" t="e">
        <f aca="false"/>
        <v>#REF!</v>
      </c>
      <c r="AF709" s="23" t="e">
        <f aca="false"/>
        <v>#REF!</v>
      </c>
    </row>
    <row r="710" s="19" customFormat="true" ht="14.25" hidden="false" customHeight="true" outlineLevel="0" collapsed="false">
      <c r="A710" s="25" t="n">
        <v>42490</v>
      </c>
      <c r="B710" s="26" t="n">
        <v>5</v>
      </c>
      <c r="C710" s="27" t="n">
        <f aca="false">'до 150 кВт'!$C$710</f>
        <v>976.18</v>
      </c>
      <c r="D710" s="27" t="n">
        <f aca="false">'до 150 кВт'!$D$710</f>
        <v>0</v>
      </c>
      <c r="E710" s="27" t="n">
        <f aca="false">'до 150 кВт'!$E$710</f>
        <v>42.76</v>
      </c>
      <c r="F710" s="27" t="n">
        <f aca="false">'до 150 кВт'!$F$710</f>
        <v>998.64</v>
      </c>
      <c r="G710" s="27" t="n">
        <v>27.54</v>
      </c>
      <c r="H710" s="28" t="n">
        <f aca="false">SUM($C710,$G710,R$5,R$6)</f>
        <v>2112.74</v>
      </c>
      <c r="I710" s="28" t="n">
        <f aca="false">SUM($C710,$G710,S$5,S$6)</f>
        <v>2450.91</v>
      </c>
      <c r="J710" s="28" t="n">
        <f aca="false">SUM($C710,$G710,T$5,T$6)</f>
        <v>3004.4</v>
      </c>
      <c r="K710" s="28" t="n">
        <f aca="false">SUM($C710,$G710,U$5,U$6)</f>
        <v>4233.25</v>
      </c>
      <c r="L710" s="28" t="n">
        <v>0</v>
      </c>
      <c r="M710" s="28" t="n">
        <v>43.97</v>
      </c>
      <c r="V710" s="23" t="e">
        <f aca="false"/>
        <v>#REF!</v>
      </c>
      <c r="W710" s="23" t="e">
        <f aca="false"/>
        <v>#VALUE!</v>
      </c>
      <c r="X710" s="23" t="e">
        <f aca="false"/>
        <v>#VALUE!</v>
      </c>
      <c r="Y710" s="23" t="e">
        <f aca="false"/>
        <v>#VALUE!</v>
      </c>
      <c r="Z710" s="23" t="e">
        <f aca="false"/>
        <v>#REF!</v>
      </c>
      <c r="AA710" s="23" t="e">
        <f aca="false"/>
        <v>#VALUE!</v>
      </c>
      <c r="AB710" s="23" t="e">
        <f aca="false"/>
        <v>#VALUE!</v>
      </c>
      <c r="AC710" s="23" t="e">
        <f aca="false"/>
        <v>#VALUE!</v>
      </c>
      <c r="AD710" s="23" t="e">
        <f aca="false"/>
        <v>#VALUE!</v>
      </c>
      <c r="AE710" s="23" t="e">
        <f aca="false"/>
        <v>#REF!</v>
      </c>
      <c r="AF710" s="23" t="e">
        <f aca="false"/>
        <v>#REF!</v>
      </c>
    </row>
    <row r="711" s="19" customFormat="true" ht="14.25" hidden="false" customHeight="true" outlineLevel="0" collapsed="false">
      <c r="A711" s="25" t="n">
        <v>42490</v>
      </c>
      <c r="B711" s="26" t="n">
        <v>6</v>
      </c>
      <c r="C711" s="27" t="n">
        <f aca="false">'до 150 кВт'!$C$711</f>
        <v>1015.71</v>
      </c>
      <c r="D711" s="27" t="n">
        <f aca="false">'до 150 кВт'!$D$711</f>
        <v>0</v>
      </c>
      <c r="E711" s="27" t="n">
        <f aca="false">'до 150 кВт'!$E$711</f>
        <v>51.94</v>
      </c>
      <c r="F711" s="27" t="n">
        <f aca="false">'до 150 кВт'!$F$711</f>
        <v>1038.17</v>
      </c>
      <c r="G711" s="27" t="n">
        <v>28.65</v>
      </c>
      <c r="H711" s="28" t="n">
        <f aca="false">SUM($C711,$G711,R$5,R$6)</f>
        <v>2153.38</v>
      </c>
      <c r="I711" s="28" t="n">
        <f aca="false">SUM($C711,$G711,S$5,S$6)</f>
        <v>2491.55</v>
      </c>
      <c r="J711" s="28" t="n">
        <f aca="false">SUM($C711,$G711,T$5,T$6)</f>
        <v>3045.04</v>
      </c>
      <c r="K711" s="28" t="n">
        <f aca="false">SUM($C711,$G711,U$5,U$6)</f>
        <v>4273.89</v>
      </c>
      <c r="L711" s="28" t="n">
        <v>0</v>
      </c>
      <c r="M711" s="28" t="n">
        <v>53.41</v>
      </c>
      <c r="V711" s="23" t="e">
        <f aca="false"/>
        <v>#REF!</v>
      </c>
      <c r="W711" s="23" t="n">
        <v>-295112.41</v>
      </c>
      <c r="X711" s="23" t="n">
        <v>-371786.2</v>
      </c>
      <c r="Y711" s="23" t="n">
        <v>-572337.38</v>
      </c>
      <c r="Z711" s="23" t="e">
        <f aca="false"/>
        <v>#REF!</v>
      </c>
      <c r="AA711" s="23" t="n">
        <v>-292959.03</v>
      </c>
      <c r="AB711" s="23" t="n">
        <v>-369346.59</v>
      </c>
      <c r="AC711" s="23" t="n">
        <v>-570330.51</v>
      </c>
      <c r="AD711" s="23" t="n">
        <v>-769773.8</v>
      </c>
      <c r="AE711" s="23" t="e">
        <f aca="false"/>
        <v>#REF!</v>
      </c>
      <c r="AF711" s="23" t="e">
        <f aca="false"/>
        <v>#REF!</v>
      </c>
    </row>
    <row r="712" s="19" customFormat="true" ht="14.25" hidden="false" customHeight="true" outlineLevel="0" collapsed="false">
      <c r="A712" s="25" t="n">
        <v>42490</v>
      </c>
      <c r="B712" s="26" t="n">
        <v>7</v>
      </c>
      <c r="C712" s="27" t="n">
        <f aca="false">'до 150 кВт'!$C$712</f>
        <v>1117.48</v>
      </c>
      <c r="D712" s="27" t="n">
        <f aca="false">'до 150 кВт'!$D$712</f>
        <v>0</v>
      </c>
      <c r="E712" s="27" t="n">
        <f aca="false">'до 150 кВт'!$E$712</f>
        <v>72.91</v>
      </c>
      <c r="F712" s="27" t="n">
        <f aca="false">'до 150 кВт'!$F$712</f>
        <v>1139.94</v>
      </c>
      <c r="G712" s="27" t="n">
        <v>31.53</v>
      </c>
      <c r="H712" s="28" t="n">
        <f aca="false">SUM($C712,$G712,R$5,R$6)</f>
        <v>2258.03</v>
      </c>
      <c r="I712" s="28" t="n">
        <f aca="false">SUM($C712,$G712,S$5,S$6)</f>
        <v>2596.2</v>
      </c>
      <c r="J712" s="28" t="n">
        <f aca="false">SUM($C712,$G712,T$5,T$6)</f>
        <v>3149.69</v>
      </c>
      <c r="K712" s="28" t="n">
        <f aca="false">SUM($C712,$G712,U$5,U$6)</f>
        <v>4378.54</v>
      </c>
      <c r="L712" s="28" t="n">
        <v>0</v>
      </c>
      <c r="M712" s="28" t="n">
        <v>74.97</v>
      </c>
      <c r="V712" s="23" t="e">
        <f aca="false"/>
        <v>#REF!</v>
      </c>
      <c r="W712" s="23" t="e">
        <f aca="false"/>
        <v>#REF!</v>
      </c>
      <c r="X712" s="23" t="e">
        <f aca="false"/>
        <v>#REF!</v>
      </c>
      <c r="Y712" s="23" t="e">
        <f aca="false"/>
        <v>#REF!</v>
      </c>
      <c r="Z712" s="23" t="e">
        <f aca="false"/>
        <v>#REF!</v>
      </c>
      <c r="AA712" s="23" t="e">
        <f aca="false"/>
        <v>#REF!</v>
      </c>
      <c r="AB712" s="23" t="e">
        <f aca="false"/>
        <v>#REF!</v>
      </c>
      <c r="AC712" s="23" t="e">
        <f aca="false"/>
        <v>#REF!</v>
      </c>
      <c r="AD712" s="23" t="e">
        <f aca="false"/>
        <v>#REF!</v>
      </c>
      <c r="AE712" s="23" t="e">
        <f aca="false"/>
        <v>#REF!</v>
      </c>
      <c r="AF712" s="23" t="e">
        <f aca="false"/>
        <v>#REF!</v>
      </c>
    </row>
    <row r="713" s="19" customFormat="true" ht="14.25" hidden="false" customHeight="true" outlineLevel="0" collapsed="false">
      <c r="A713" s="25" t="n">
        <v>42490</v>
      </c>
      <c r="B713" s="26" t="n">
        <v>8</v>
      </c>
      <c r="C713" s="27" t="n">
        <f aca="false">'до 150 кВт'!$C$713</f>
        <v>1574.86</v>
      </c>
      <c r="D713" s="27" t="n">
        <f aca="false">'до 150 кВт'!$D$713</f>
        <v>0</v>
      </c>
      <c r="E713" s="27" t="n">
        <f aca="false">'до 150 кВт'!$E$713</f>
        <v>351.14</v>
      </c>
      <c r="F713" s="27" t="n">
        <f aca="false">'до 150 кВт'!$F$713</f>
        <v>1597.32</v>
      </c>
      <c r="G713" s="27" t="n">
        <v>44.43</v>
      </c>
      <c r="H713" s="28" t="n">
        <f aca="false">SUM($C713,$G713,R$5,R$6)</f>
        <v>2728.31</v>
      </c>
      <c r="I713" s="28" t="n">
        <f aca="false">SUM($C713,$G713,S$5,S$6)</f>
        <v>3066.48</v>
      </c>
      <c r="J713" s="28" t="n">
        <f aca="false">SUM($C713,$G713,T$5,T$6)</f>
        <v>3619.97</v>
      </c>
      <c r="K713" s="28" t="n">
        <f aca="false">SUM($C713,$G713,U$5,U$6)</f>
        <v>4848.82</v>
      </c>
      <c r="L713" s="28" t="n">
        <v>0</v>
      </c>
      <c r="M713" s="28" t="n">
        <v>361.05</v>
      </c>
      <c r="V713" s="23" t="e">
        <f aca="false"/>
        <v>#REF!</v>
      </c>
      <c r="W713" s="23" t="e">
        <f aca="false"/>
        <v>#REF!</v>
      </c>
      <c r="X713" s="23" t="e">
        <f aca="false"/>
        <v>#REF!</v>
      </c>
      <c r="Y713" s="23" t="e">
        <f aca="false"/>
        <v>#REF!</v>
      </c>
      <c r="Z713" s="23" t="e">
        <f aca="false"/>
        <v>#REF!</v>
      </c>
      <c r="AA713" s="23" t="e">
        <f aca="false"/>
        <v>#REF!</v>
      </c>
      <c r="AB713" s="23" t="e">
        <f aca="false"/>
        <v>#REF!</v>
      </c>
      <c r="AC713" s="23" t="e">
        <f aca="false"/>
        <v>#REF!</v>
      </c>
      <c r="AD713" s="23" t="e">
        <f aca="false"/>
        <v>#REF!</v>
      </c>
      <c r="AE713" s="23" t="e">
        <f aca="false"/>
        <v>#REF!</v>
      </c>
      <c r="AF713" s="23" t="e">
        <f aca="false"/>
        <v>#REF!</v>
      </c>
    </row>
    <row r="714" s="19" customFormat="true" ht="14.25" hidden="false" customHeight="true" outlineLevel="0" collapsed="false">
      <c r="A714" s="25" t="n">
        <v>42490</v>
      </c>
      <c r="B714" s="26" t="n">
        <v>9</v>
      </c>
      <c r="C714" s="27" t="n">
        <f aca="false">'до 150 кВт'!$C$714</f>
        <v>1644.41</v>
      </c>
      <c r="D714" s="27" t="n">
        <f aca="false">'до 150 кВт'!$D$714</f>
        <v>0</v>
      </c>
      <c r="E714" s="27" t="n">
        <f aca="false">'до 150 кВт'!$E$714</f>
        <v>463.49</v>
      </c>
      <c r="F714" s="27" t="n">
        <f aca="false">'до 150 кВт'!$F$714</f>
        <v>1666.87</v>
      </c>
      <c r="G714" s="27" t="n">
        <v>46.39</v>
      </c>
      <c r="H714" s="28" t="n">
        <f aca="false">SUM($C714,$G714,R$5,R$6)</f>
        <v>2799.82</v>
      </c>
      <c r="I714" s="28" t="n">
        <f aca="false">SUM($C714,$G714,S$5,S$6)</f>
        <v>3137.99</v>
      </c>
      <c r="J714" s="28" t="n">
        <f aca="false">SUM($C714,$G714,T$5,T$6)</f>
        <v>3691.48</v>
      </c>
      <c r="K714" s="28" t="n">
        <f aca="false">SUM($C714,$G714,U$5,U$6)</f>
        <v>4920.33</v>
      </c>
      <c r="L714" s="28" t="n">
        <v>0</v>
      </c>
      <c r="M714" s="28" t="n">
        <v>476.57</v>
      </c>
      <c r="V714" s="23" t="e">
        <f aca="false"/>
        <v>#REF!</v>
      </c>
      <c r="W714" s="23" t="e">
        <f aca="false"/>
        <v>#REF!</v>
      </c>
      <c r="X714" s="23" t="e">
        <f aca="false"/>
        <v>#REF!</v>
      </c>
      <c r="Y714" s="23" t="e">
        <f aca="false"/>
        <v>#REF!</v>
      </c>
      <c r="Z714" s="23" t="e">
        <f aca="false"/>
        <v>#REF!</v>
      </c>
      <c r="AA714" s="23" t="e">
        <f aca="false"/>
        <v>#REF!</v>
      </c>
      <c r="AB714" s="23" t="e">
        <f aca="false"/>
        <v>#REF!</v>
      </c>
      <c r="AC714" s="23" t="e">
        <f aca="false"/>
        <v>#REF!</v>
      </c>
      <c r="AD714" s="23" t="e">
        <f aca="false"/>
        <v>#REF!</v>
      </c>
      <c r="AE714" s="23" t="e">
        <f aca="false"/>
        <v>#REF!</v>
      </c>
      <c r="AF714" s="23" t="e">
        <f aca="false"/>
        <v>#REF!</v>
      </c>
    </row>
    <row r="715" s="19" customFormat="true" ht="14.25" hidden="false" customHeight="true" outlineLevel="0" collapsed="false">
      <c r="A715" s="25" t="n">
        <v>42490</v>
      </c>
      <c r="B715" s="26" t="n">
        <v>10</v>
      </c>
      <c r="C715" s="27" t="n">
        <f aca="false">'до 150 кВт'!$C$715</f>
        <v>1666.4</v>
      </c>
      <c r="D715" s="27" t="n">
        <f aca="false">'до 150 кВт'!$D$715</f>
        <v>0</v>
      </c>
      <c r="E715" s="27" t="n">
        <f aca="false">'до 150 кВт'!$E$715</f>
        <v>502.22</v>
      </c>
      <c r="F715" s="27" t="n">
        <f aca="false">'до 150 кВт'!$F$715</f>
        <v>1688.86</v>
      </c>
      <c r="G715" s="27" t="n">
        <v>47.01</v>
      </c>
      <c r="H715" s="28" t="n">
        <f aca="false">SUM($C715,$G715,R$5,R$6)</f>
        <v>2822.43</v>
      </c>
      <c r="I715" s="28" t="n">
        <f aca="false">SUM($C715,$G715,S$5,S$6)</f>
        <v>3160.6</v>
      </c>
      <c r="J715" s="28" t="n">
        <f aca="false">SUM($C715,$G715,T$5,T$6)</f>
        <v>3714.09</v>
      </c>
      <c r="K715" s="28" t="n">
        <f aca="false">SUM($C715,$G715,U$5,U$6)</f>
        <v>4942.94</v>
      </c>
      <c r="L715" s="28" t="n">
        <v>0</v>
      </c>
      <c r="M715" s="28" t="n">
        <v>516.39</v>
      </c>
      <c r="V715" s="23" t="e">
        <f aca="false"/>
        <v>#REF!</v>
      </c>
      <c r="W715" s="23" t="e">
        <f aca="false"/>
        <v>#REF!</v>
      </c>
      <c r="X715" s="23" t="e">
        <f aca="false"/>
        <v>#REF!</v>
      </c>
      <c r="Y715" s="23" t="e">
        <f aca="false"/>
        <v>#REF!</v>
      </c>
      <c r="Z715" s="23" t="e">
        <f aca="false"/>
        <v>#REF!</v>
      </c>
      <c r="AA715" s="23" t="e">
        <f aca="false"/>
        <v>#REF!</v>
      </c>
      <c r="AB715" s="23" t="e">
        <f aca="false"/>
        <v>#REF!</v>
      </c>
      <c r="AC715" s="23" t="e">
        <f aca="false"/>
        <v>#REF!</v>
      </c>
      <c r="AD715" s="23" t="e">
        <f aca="false"/>
        <v>#REF!</v>
      </c>
      <c r="AE715" s="23" t="e">
        <f aca="false"/>
        <v>#REF!</v>
      </c>
      <c r="AF715" s="23" t="e">
        <f aca="false"/>
        <v>#REF!</v>
      </c>
    </row>
    <row r="716" s="19" customFormat="true" ht="14.25" hidden="false" customHeight="true" outlineLevel="0" collapsed="false">
      <c r="A716" s="25" t="n">
        <v>42490</v>
      </c>
      <c r="B716" s="26" t="n">
        <v>11</v>
      </c>
      <c r="C716" s="27" t="n">
        <f aca="false">'до 150 кВт'!$C$716</f>
        <v>1659.28</v>
      </c>
      <c r="D716" s="27" t="n">
        <f aca="false">'до 150 кВт'!$D$716</f>
        <v>0</v>
      </c>
      <c r="E716" s="27" t="n">
        <f aca="false">'до 150 кВт'!$E$716</f>
        <v>141.65</v>
      </c>
      <c r="F716" s="27" t="n">
        <f aca="false">'до 150 кВт'!$F$716</f>
        <v>1681.74</v>
      </c>
      <c r="G716" s="27" t="n">
        <v>46.81</v>
      </c>
      <c r="H716" s="28" t="n">
        <f aca="false">SUM($C716,$G716,R$5,R$6)</f>
        <v>2815.11</v>
      </c>
      <c r="I716" s="28" t="n">
        <f aca="false">SUM($C716,$G716,S$5,S$6)</f>
        <v>3153.28</v>
      </c>
      <c r="J716" s="28" t="n">
        <f aca="false">SUM($C716,$G716,T$5,T$6)</f>
        <v>3706.77</v>
      </c>
      <c r="K716" s="28" t="n">
        <f aca="false">SUM($C716,$G716,U$5,U$6)</f>
        <v>4935.62</v>
      </c>
      <c r="L716" s="28" t="n">
        <v>0</v>
      </c>
      <c r="M716" s="28" t="n">
        <v>145.65</v>
      </c>
      <c r="V716" s="23" t="e">
        <f aca="false"/>
        <v>#REF!</v>
      </c>
      <c r="W716" s="23" t="e">
        <f aca="false"/>
        <v>#REF!</v>
      </c>
      <c r="X716" s="23" t="e">
        <f aca="false"/>
        <v>#REF!</v>
      </c>
      <c r="Y716" s="23" t="e">
        <f aca="false"/>
        <v>#REF!</v>
      </c>
      <c r="Z716" s="23" t="e">
        <f aca="false"/>
        <v>#REF!</v>
      </c>
      <c r="AA716" s="23" t="e">
        <f aca="false"/>
        <v>#VALUE!</v>
      </c>
      <c r="AB716" s="23" t="e">
        <f aca="false"/>
        <v>#REF!</v>
      </c>
      <c r="AC716" s="23" t="e">
        <f aca="false"/>
        <v>#REF!</v>
      </c>
      <c r="AD716" s="23" t="e">
        <f aca="false"/>
        <v>#REF!</v>
      </c>
      <c r="AE716" s="23" t="e">
        <f aca="false"/>
        <v>#REF!</v>
      </c>
      <c r="AF716" s="23" t="e">
        <f aca="false"/>
        <v>#REF!</v>
      </c>
    </row>
    <row r="717" s="19" customFormat="true" ht="14.25" hidden="false" customHeight="true" outlineLevel="0" collapsed="false">
      <c r="A717" s="25" t="n">
        <v>42490</v>
      </c>
      <c r="B717" s="26" t="n">
        <v>12</v>
      </c>
      <c r="C717" s="27" t="n">
        <f aca="false">'до 150 кВт'!$C$717</f>
        <v>1570.03</v>
      </c>
      <c r="D717" s="27" t="n">
        <f aca="false">'до 150 кВт'!$D$717</f>
        <v>0</v>
      </c>
      <c r="E717" s="27" t="n">
        <f aca="false">'до 150 кВт'!$E$717</f>
        <v>496.95</v>
      </c>
      <c r="F717" s="27" t="n">
        <f aca="false">'до 150 кВт'!$F$717</f>
        <v>1592.49</v>
      </c>
      <c r="G717" s="27" t="n">
        <v>44.29</v>
      </c>
      <c r="H717" s="28" t="n">
        <f aca="false">SUM($C717,$G717,R$5,R$6)</f>
        <v>2723.34</v>
      </c>
      <c r="I717" s="28" t="n">
        <f aca="false">SUM($C717,$G717,S$5,S$6)</f>
        <v>3061.51</v>
      </c>
      <c r="J717" s="28" t="n">
        <f aca="false">SUM($C717,$G717,T$5,T$6)</f>
        <v>3615</v>
      </c>
      <c r="K717" s="28" t="n">
        <f aca="false">SUM($C717,$G717,U$5,U$6)</f>
        <v>4843.85</v>
      </c>
      <c r="L717" s="28" t="n">
        <v>0</v>
      </c>
      <c r="M717" s="28" t="n">
        <v>510.97</v>
      </c>
      <c r="V717" s="23" t="e">
        <f aca="false"/>
        <v>#REF!</v>
      </c>
      <c r="W717" s="23" t="e">
        <f aca="false"/>
        <v>#REF!</v>
      </c>
      <c r="X717" s="23" t="e">
        <f aca="false"/>
        <v>#REF!</v>
      </c>
      <c r="Y717" s="23" t="e">
        <f aca="false"/>
        <v>#REF!</v>
      </c>
      <c r="Z717" s="23" t="e">
        <f aca="false"/>
        <v>#REF!</v>
      </c>
      <c r="AA717" s="23" t="n">
        <v>2725.69</v>
      </c>
      <c r="AB717" s="23" t="e">
        <f aca="false"/>
        <v>#REF!</v>
      </c>
      <c r="AC717" s="23" t="e">
        <f aca="false"/>
        <v>#REF!</v>
      </c>
      <c r="AD717" s="23" t="e">
        <f aca="false"/>
        <v>#REF!</v>
      </c>
      <c r="AE717" s="23" t="e">
        <f aca="false"/>
        <v>#REF!</v>
      </c>
      <c r="AF717" s="23" t="e">
        <f aca="false"/>
        <v>#REF!</v>
      </c>
    </row>
    <row r="718" s="19" customFormat="true" ht="14.25" hidden="false" customHeight="true" outlineLevel="0" collapsed="false">
      <c r="A718" s="25" t="n">
        <v>42490</v>
      </c>
      <c r="B718" s="26" t="n">
        <v>13</v>
      </c>
      <c r="C718" s="27" t="n">
        <f aca="false">'до 150 кВт'!$C$718</f>
        <v>1568.5</v>
      </c>
      <c r="D718" s="27" t="n">
        <f aca="false">'до 150 кВт'!$D$718</f>
        <v>0</v>
      </c>
      <c r="E718" s="27" t="n">
        <f aca="false">'до 150 кВт'!$E$718</f>
        <v>495.38</v>
      </c>
      <c r="F718" s="27" t="n">
        <f aca="false">'до 150 кВт'!$F$718</f>
        <v>1590.96</v>
      </c>
      <c r="G718" s="27" t="n">
        <v>44.25</v>
      </c>
      <c r="H718" s="28" t="n">
        <f aca="false">SUM($C718,$G718,R$5,R$6)</f>
        <v>2721.77</v>
      </c>
      <c r="I718" s="28" t="n">
        <f aca="false">SUM($C718,$G718,S$5,S$6)</f>
        <v>3059.94</v>
      </c>
      <c r="J718" s="28" t="n">
        <f aca="false">SUM($C718,$G718,T$5,T$6)</f>
        <v>3613.43</v>
      </c>
      <c r="K718" s="28" t="n">
        <f aca="false">SUM($C718,$G718,U$5,U$6)</f>
        <v>4842.28</v>
      </c>
      <c r="L718" s="28" t="n">
        <v>0</v>
      </c>
      <c r="M718" s="28" t="n">
        <v>509.36</v>
      </c>
      <c r="V718" s="23" t="e">
        <f aca="false"/>
        <v>#REF!</v>
      </c>
      <c r="W718" s="23" t="e">
        <f aca="false"/>
        <v>#REF!</v>
      </c>
      <c r="X718" s="23" t="e">
        <f aca="false"/>
        <v>#REF!</v>
      </c>
      <c r="Y718" s="23" t="e">
        <f aca="false"/>
        <v>#REF!</v>
      </c>
      <c r="Z718" s="23" t="e">
        <f aca="false"/>
        <v>#REF!</v>
      </c>
      <c r="AA718" s="23" t="n">
        <v>2472.3</v>
      </c>
      <c r="AB718" s="23" t="e">
        <f aca="false"/>
        <v>#REF!</v>
      </c>
      <c r="AC718" s="23" t="e">
        <f aca="false"/>
        <v>#REF!</v>
      </c>
      <c r="AD718" s="23" t="e">
        <f aca="false"/>
        <v>#REF!</v>
      </c>
      <c r="AE718" s="23" t="e">
        <f aca="false"/>
        <v>#REF!</v>
      </c>
      <c r="AF718" s="23" t="e">
        <f aca="false"/>
        <v>#REF!</v>
      </c>
    </row>
    <row r="719" s="19" customFormat="true" ht="14.25" hidden="false" customHeight="true" outlineLevel="0" collapsed="false">
      <c r="A719" s="25" t="n">
        <v>42490</v>
      </c>
      <c r="B719" s="26" t="n">
        <v>14</v>
      </c>
      <c r="C719" s="27" t="n">
        <f aca="false">'до 150 кВт'!$C$719</f>
        <v>1566.29</v>
      </c>
      <c r="D719" s="27" t="n">
        <f aca="false">'до 150 кВт'!$D$719</f>
        <v>0</v>
      </c>
      <c r="E719" s="27" t="n">
        <f aca="false">'до 150 кВт'!$E$719</f>
        <v>425.79</v>
      </c>
      <c r="F719" s="27" t="n">
        <f aca="false">'до 150 кВт'!$F$719</f>
        <v>1588.75</v>
      </c>
      <c r="G719" s="27" t="n">
        <v>44.19</v>
      </c>
      <c r="H719" s="28" t="n">
        <f aca="false">SUM($C719,$G719,R$5,R$6)</f>
        <v>2719.5</v>
      </c>
      <c r="I719" s="28" t="n">
        <f aca="false">SUM($C719,$G719,S$5,S$6)</f>
        <v>3057.67</v>
      </c>
      <c r="J719" s="28" t="n">
        <f aca="false">SUM($C719,$G719,T$5,T$6)</f>
        <v>3611.16</v>
      </c>
      <c r="K719" s="28" t="n">
        <f aca="false">SUM($C719,$G719,U$5,U$6)</f>
        <v>4840.01</v>
      </c>
      <c r="L719" s="28" t="n">
        <v>0</v>
      </c>
      <c r="M719" s="28" t="n">
        <v>437.8</v>
      </c>
      <c r="V719" s="23" t="e">
        <f aca="false"/>
        <v>#REF!</v>
      </c>
      <c r="W719" s="23" t="e">
        <f aca="false"/>
        <v>#REF!</v>
      </c>
      <c r="X719" s="23" t="e">
        <f aca="false"/>
        <v>#REF!</v>
      </c>
      <c r="Y719" s="23" t="e">
        <f aca="false"/>
        <v>#REF!</v>
      </c>
      <c r="Z719" s="23" t="e">
        <f aca="false"/>
        <v>#REF!</v>
      </c>
      <c r="AA719" s="23" t="e">
        <f aca="false"/>
        <v>#REF!</v>
      </c>
      <c r="AB719" s="23" t="e">
        <f aca="false"/>
        <v>#REF!</v>
      </c>
      <c r="AC719" s="23" t="e">
        <f aca="false"/>
        <v>#REF!</v>
      </c>
      <c r="AD719" s="23" t="e">
        <f aca="false"/>
        <v>#REF!</v>
      </c>
      <c r="AE719" s="23" t="e">
        <f aca="false"/>
        <v>#REF!</v>
      </c>
      <c r="AF719" s="23" t="e">
        <f aca="false"/>
        <v>#REF!</v>
      </c>
    </row>
    <row r="720" s="19" customFormat="true" ht="14.25" hidden="false" customHeight="true" outlineLevel="0" collapsed="false">
      <c r="A720" s="25" t="n">
        <v>42490</v>
      </c>
      <c r="B720" s="26" t="n">
        <v>15</v>
      </c>
      <c r="C720" s="27" t="n">
        <f aca="false">'до 150 кВт'!$C$720</f>
        <v>1499.06</v>
      </c>
      <c r="D720" s="27" t="n">
        <f aca="false">'до 150 кВт'!$D$720</f>
        <v>0</v>
      </c>
      <c r="E720" s="27" t="n">
        <f aca="false">'до 150 кВт'!$E$720</f>
        <v>405.43</v>
      </c>
      <c r="F720" s="27" t="n">
        <f aca="false">'до 150 кВт'!$F$720</f>
        <v>1521.52</v>
      </c>
      <c r="G720" s="27" t="n">
        <v>42.29</v>
      </c>
      <c r="H720" s="28" t="n">
        <f aca="false">SUM($C720,$G720,R$5,R$6)</f>
        <v>2650.37</v>
      </c>
      <c r="I720" s="28" t="n">
        <f aca="false">SUM($C720,$G720,S$5,S$6)</f>
        <v>2988.54</v>
      </c>
      <c r="J720" s="28" t="n">
        <f aca="false">SUM($C720,$G720,T$5,T$6)</f>
        <v>3542.03</v>
      </c>
      <c r="K720" s="28" t="n">
        <f aca="false">SUM($C720,$G720,U$5,U$6)</f>
        <v>4770.88</v>
      </c>
      <c r="L720" s="28" t="n">
        <v>0</v>
      </c>
      <c r="M720" s="28" t="n">
        <v>416.87</v>
      </c>
      <c r="V720" s="23" t="e">
        <f aca="false"/>
        <v>#REF!</v>
      </c>
      <c r="W720" s="23" t="e">
        <f aca="false"/>
        <v>#REF!</v>
      </c>
      <c r="X720" s="23" t="e">
        <f aca="false"/>
        <v>#REF!</v>
      </c>
      <c r="Y720" s="23" t="e">
        <f aca="false"/>
        <v>#REF!</v>
      </c>
      <c r="Z720" s="23" t="e">
        <f aca="false"/>
        <v>#REF!</v>
      </c>
      <c r="AA720" s="23" t="e">
        <f aca="false"/>
        <v>#REF!</v>
      </c>
      <c r="AB720" s="23" t="e">
        <f aca="false"/>
        <v>#REF!</v>
      </c>
      <c r="AC720" s="23" t="e">
        <f aca="false"/>
        <v>#REF!</v>
      </c>
      <c r="AD720" s="23" t="e">
        <f aca="false"/>
        <v>#REF!</v>
      </c>
      <c r="AE720" s="23" t="e">
        <f aca="false"/>
        <v>#REF!</v>
      </c>
      <c r="AF720" s="23" t="e">
        <f aca="false"/>
        <v>#REF!</v>
      </c>
    </row>
    <row r="721" s="19" customFormat="true" ht="14.25" hidden="false" customHeight="true" outlineLevel="0" collapsed="false">
      <c r="A721" s="25" t="n">
        <v>42490</v>
      </c>
      <c r="B721" s="26" t="n">
        <v>16</v>
      </c>
      <c r="C721" s="27" t="n">
        <f aca="false">'до 150 кВт'!$C$721</f>
        <v>1387.52</v>
      </c>
      <c r="D721" s="27" t="n">
        <f aca="false">'до 150 кВт'!$D$721</f>
        <v>0</v>
      </c>
      <c r="E721" s="27" t="n">
        <f aca="false">'до 150 кВт'!$E$721</f>
        <v>341.55</v>
      </c>
      <c r="F721" s="27" t="n">
        <f aca="false">'до 150 кВт'!$F$721</f>
        <v>1409.98</v>
      </c>
      <c r="G721" s="27" t="n">
        <v>39.14</v>
      </c>
      <c r="H721" s="28" t="n">
        <f aca="false">SUM($C721,$G721,R$5,R$6)</f>
        <v>2535.68</v>
      </c>
      <c r="I721" s="28" t="n">
        <f aca="false">SUM($C721,$G721,S$5,S$6)</f>
        <v>2873.85</v>
      </c>
      <c r="J721" s="28" t="n">
        <f aca="false">SUM($C721,$G721,T$5,T$6)</f>
        <v>3427.34</v>
      </c>
      <c r="K721" s="28" t="n">
        <f aca="false">SUM($C721,$G721,U$5,U$6)</f>
        <v>4656.19</v>
      </c>
      <c r="L721" s="28" t="n">
        <v>0</v>
      </c>
      <c r="M721" s="28" t="n">
        <v>351.19</v>
      </c>
      <c r="V721" s="23" t="e">
        <f aca="false"/>
        <v>#REF!</v>
      </c>
      <c r="W721" s="23" t="e">
        <f aca="false"/>
        <v>#REF!</v>
      </c>
      <c r="X721" s="23" t="e">
        <f aca="false"/>
        <v>#REF!</v>
      </c>
      <c r="Y721" s="23" t="e">
        <f aca="false"/>
        <v>#REF!</v>
      </c>
      <c r="Z721" s="23" t="e">
        <f aca="false"/>
        <v>#REF!</v>
      </c>
      <c r="AA721" s="23" t="e">
        <f aca="false"/>
        <v>#REF!</v>
      </c>
      <c r="AB721" s="23" t="e">
        <f aca="false"/>
        <v>#REF!</v>
      </c>
      <c r="AC721" s="23" t="e">
        <f aca="false"/>
        <v>#REF!</v>
      </c>
      <c r="AD721" s="23" t="e">
        <f aca="false"/>
        <v>#REF!</v>
      </c>
      <c r="AE721" s="23" t="e">
        <f aca="false"/>
        <v>#REF!</v>
      </c>
      <c r="AF721" s="23" t="e">
        <f aca="false"/>
        <v>#REF!</v>
      </c>
    </row>
    <row r="722" s="19" customFormat="true" ht="14.25" hidden="false" customHeight="true" outlineLevel="0" collapsed="false">
      <c r="A722" s="25" t="n">
        <v>42490</v>
      </c>
      <c r="B722" s="26" t="n">
        <v>17</v>
      </c>
      <c r="C722" s="27" t="n">
        <f aca="false">'до 150 кВт'!$C$722</f>
        <v>1418.9</v>
      </c>
      <c r="D722" s="27" t="n">
        <f aca="false">'до 150 кВт'!$D$722</f>
        <v>0</v>
      </c>
      <c r="E722" s="27" t="n">
        <f aca="false">'до 150 кВт'!$E$722</f>
        <v>168.18</v>
      </c>
      <c r="F722" s="27" t="n">
        <f aca="false">'до 150 кВт'!$F$722</f>
        <v>1441.36</v>
      </c>
      <c r="G722" s="27" t="n">
        <v>40.03</v>
      </c>
      <c r="H722" s="28" t="n">
        <f aca="false">SUM($C722,$G722,R$5,R$6)</f>
        <v>2567.95</v>
      </c>
      <c r="I722" s="28" t="n">
        <f aca="false">SUM($C722,$G722,S$5,S$6)</f>
        <v>2906.12</v>
      </c>
      <c r="J722" s="28" t="n">
        <f aca="false">SUM($C722,$G722,T$5,T$6)</f>
        <v>3459.61</v>
      </c>
      <c r="K722" s="28" t="n">
        <f aca="false">SUM($C722,$G722,U$5,U$6)</f>
        <v>4688.46</v>
      </c>
      <c r="L722" s="28" t="n">
        <v>0</v>
      </c>
      <c r="M722" s="28" t="n">
        <v>172.92</v>
      </c>
      <c r="V722" s="23" t="e">
        <f aca="false"/>
        <v>#REF!</v>
      </c>
      <c r="W722" s="23" t="e">
        <f aca="false"/>
        <v>#REF!</v>
      </c>
      <c r="X722" s="23" t="e">
        <f aca="false"/>
        <v>#REF!</v>
      </c>
      <c r="Y722" s="23" t="e">
        <f aca="false"/>
        <v>#REF!</v>
      </c>
      <c r="Z722" s="23" t="e">
        <f aca="false"/>
        <v>#REF!</v>
      </c>
      <c r="AA722" s="23" t="e">
        <f aca="false"/>
        <v>#REF!</v>
      </c>
      <c r="AB722" s="23" t="e">
        <f aca="false"/>
        <v>#REF!</v>
      </c>
      <c r="AC722" s="23" t="e">
        <f aca="false"/>
        <v>#REF!</v>
      </c>
      <c r="AD722" s="23" t="e">
        <f aca="false"/>
        <v>#REF!</v>
      </c>
      <c r="AE722" s="23" t="e">
        <f aca="false"/>
        <v>#REF!</v>
      </c>
      <c r="AF722" s="23" t="e">
        <f aca="false"/>
        <v>#REF!</v>
      </c>
    </row>
    <row r="723" s="19" customFormat="true" ht="14.25" hidden="false" customHeight="true" outlineLevel="0" collapsed="false">
      <c r="A723" s="25" t="n">
        <v>42490</v>
      </c>
      <c r="B723" s="26" t="n">
        <v>18</v>
      </c>
      <c r="C723" s="27" t="n">
        <f aca="false">'до 150 кВт'!$C$723</f>
        <v>1569.62</v>
      </c>
      <c r="D723" s="27" t="n">
        <f aca="false">'до 150 кВт'!$D$723</f>
        <v>0</v>
      </c>
      <c r="E723" s="27" t="n">
        <f aca="false">'до 150 кВт'!$E$723</f>
        <v>1.16</v>
      </c>
      <c r="F723" s="27" t="n">
        <f aca="false">'до 150 кВт'!$F$723</f>
        <v>1592.08</v>
      </c>
      <c r="G723" s="27" t="n">
        <v>44.28</v>
      </c>
      <c r="H723" s="28" t="n">
        <f aca="false">SUM($C723,$G723,R$5,R$6)</f>
        <v>2722.92</v>
      </c>
      <c r="I723" s="28" t="n">
        <f aca="false">SUM($C723,$G723,S$5,S$6)</f>
        <v>3061.09</v>
      </c>
      <c r="J723" s="28" t="n">
        <f aca="false">SUM($C723,$G723,T$5,T$6)</f>
        <v>3614.58</v>
      </c>
      <c r="K723" s="28" t="n">
        <f aca="false">SUM($C723,$G723,U$5,U$6)</f>
        <v>4843.43</v>
      </c>
      <c r="L723" s="28" t="n">
        <v>0</v>
      </c>
      <c r="M723" s="28" t="n">
        <v>1.19</v>
      </c>
      <c r="V723" s="23" t="e">
        <f aca="false"/>
        <v>#REF!</v>
      </c>
      <c r="W723" s="23" t="e">
        <f aca="false"/>
        <v>#REF!</v>
      </c>
      <c r="X723" s="23" t="e">
        <f aca="false"/>
        <v>#REF!</v>
      </c>
      <c r="Y723" s="23" t="e">
        <f aca="false"/>
        <v>#REF!</v>
      </c>
      <c r="Z723" s="23" t="e">
        <f aca="false"/>
        <v>#REF!</v>
      </c>
      <c r="AA723" s="23" t="e">
        <f aca="false"/>
        <v>#REF!</v>
      </c>
      <c r="AB723" s="23" t="e">
        <f aca="false"/>
        <v>#REF!</v>
      </c>
      <c r="AC723" s="23" t="e">
        <f aca="false"/>
        <v>#REF!</v>
      </c>
      <c r="AD723" s="23" t="e">
        <f aca="false"/>
        <v>#REF!</v>
      </c>
      <c r="AE723" s="23" t="e">
        <f aca="false"/>
        <v>#REF!</v>
      </c>
      <c r="AF723" s="23" t="e">
        <f aca="false"/>
        <v>#REF!</v>
      </c>
    </row>
    <row r="724" s="19" customFormat="true" ht="14.25" hidden="false" customHeight="true" outlineLevel="0" collapsed="false">
      <c r="A724" s="25" t="n">
        <v>42490</v>
      </c>
      <c r="B724" s="26" t="n">
        <v>19</v>
      </c>
      <c r="C724" s="27" t="n">
        <f aca="false">'до 150 кВт'!$C$724</f>
        <v>1575.44</v>
      </c>
      <c r="D724" s="27" t="n">
        <f aca="false">'до 150 кВт'!$D$724</f>
        <v>0</v>
      </c>
      <c r="E724" s="27" t="n">
        <f aca="false">'до 150 кВт'!$E$724</f>
        <v>497.39</v>
      </c>
      <c r="F724" s="27" t="n">
        <f aca="false">'до 150 кВт'!$F$724</f>
        <v>1597.9</v>
      </c>
      <c r="G724" s="27" t="n">
        <v>44.44</v>
      </c>
      <c r="H724" s="28" t="n">
        <f aca="false">SUM($C724,$G724,R$5,R$6)</f>
        <v>2728.9</v>
      </c>
      <c r="I724" s="28" t="n">
        <f aca="false">SUM($C724,$G724,S$5,S$6)</f>
        <v>3067.07</v>
      </c>
      <c r="J724" s="28" t="n">
        <f aca="false">SUM($C724,$G724,T$5,T$6)</f>
        <v>3620.56</v>
      </c>
      <c r="K724" s="28" t="n">
        <f aca="false">SUM($C724,$G724,U$5,U$6)</f>
        <v>4849.41</v>
      </c>
      <c r="L724" s="28" t="n">
        <v>0</v>
      </c>
      <c r="M724" s="28" t="n">
        <v>511.42</v>
      </c>
      <c r="V724" s="23" t="e">
        <f aca="false"/>
        <v>#REF!</v>
      </c>
      <c r="W724" s="23" t="e">
        <f aca="false"/>
        <v>#REF!</v>
      </c>
      <c r="X724" s="23" t="e">
        <f aca="false"/>
        <v>#REF!</v>
      </c>
      <c r="Y724" s="23" t="e">
        <f aca="false"/>
        <v>#REF!</v>
      </c>
      <c r="Z724" s="23" t="e">
        <f aca="false"/>
        <v>#REF!</v>
      </c>
      <c r="AA724" s="23" t="e">
        <f aca="false"/>
        <v>#REF!</v>
      </c>
      <c r="AB724" s="23" t="e">
        <f aca="false"/>
        <v>#REF!</v>
      </c>
      <c r="AC724" s="23" t="e">
        <f aca="false"/>
        <v>#REF!</v>
      </c>
      <c r="AD724" s="23" t="e">
        <f aca="false"/>
        <v>#REF!</v>
      </c>
      <c r="AE724" s="23" t="e">
        <f aca="false"/>
        <v>#REF!</v>
      </c>
      <c r="AF724" s="23" t="e">
        <f aca="false"/>
        <v>#REF!</v>
      </c>
    </row>
    <row r="725" s="19" customFormat="true" ht="14.25" hidden="false" customHeight="true" outlineLevel="0" collapsed="false">
      <c r="A725" s="25" t="n">
        <v>42490</v>
      </c>
      <c r="B725" s="26" t="n">
        <v>20</v>
      </c>
      <c r="C725" s="27" t="n">
        <f aca="false">'до 150 кВт'!$C$725</f>
        <v>1596.79</v>
      </c>
      <c r="D725" s="27" t="n">
        <f aca="false">'до 150 кВт'!$D$725</f>
        <v>0</v>
      </c>
      <c r="E725" s="27" t="n">
        <f aca="false">'до 150 кВт'!$E$725</f>
        <v>670.02</v>
      </c>
      <c r="F725" s="27" t="n">
        <f aca="false">'до 150 кВт'!$F$725</f>
        <v>1619.25</v>
      </c>
      <c r="G725" s="27" t="n">
        <v>45.05</v>
      </c>
      <c r="H725" s="28" t="n">
        <f aca="false">SUM($C725,$G725,R$5,R$6)</f>
        <v>2750.86</v>
      </c>
      <c r="I725" s="28" t="n">
        <f aca="false">SUM($C725,$G725,S$5,S$6)</f>
        <v>3089.03</v>
      </c>
      <c r="J725" s="28" t="n">
        <f aca="false">SUM($C725,$G725,T$5,T$6)</f>
        <v>3642.52</v>
      </c>
      <c r="K725" s="28" t="n">
        <f aca="false">SUM($C725,$G725,U$5,U$6)</f>
        <v>4871.37</v>
      </c>
      <c r="L725" s="28" t="n">
        <v>0</v>
      </c>
      <c r="M725" s="28" t="n">
        <v>688.92</v>
      </c>
      <c r="V725" s="23" t="e">
        <f aca="false"/>
        <v>#REF!</v>
      </c>
      <c r="W725" s="23" t="e">
        <f aca="false"/>
        <v>#REF!</v>
      </c>
      <c r="X725" s="23" t="e">
        <f aca="false"/>
        <v>#REF!</v>
      </c>
      <c r="Y725" s="23" t="e">
        <f aca="false"/>
        <v>#REF!</v>
      </c>
      <c r="Z725" s="23" t="e">
        <f aca="false"/>
        <v>#REF!</v>
      </c>
      <c r="AA725" s="23" t="e">
        <f aca="false"/>
        <v>#REF!</v>
      </c>
      <c r="AB725" s="23" t="e">
        <f aca="false"/>
        <v>#REF!</v>
      </c>
      <c r="AC725" s="23" t="e">
        <f aca="false"/>
        <v>#REF!</v>
      </c>
      <c r="AD725" s="23" t="e">
        <f aca="false"/>
        <v>#REF!</v>
      </c>
      <c r="AE725" s="23" t="e">
        <f aca="false"/>
        <v>#REF!</v>
      </c>
      <c r="AF725" s="23" t="e">
        <f aca="false"/>
        <v>#REF!</v>
      </c>
    </row>
    <row r="726" s="19" customFormat="true" ht="14.25" hidden="false" customHeight="true" outlineLevel="0" collapsed="false">
      <c r="A726" s="25" t="n">
        <v>42490</v>
      </c>
      <c r="B726" s="26" t="n">
        <v>21</v>
      </c>
      <c r="C726" s="27" t="n">
        <f aca="false">'до 150 кВт'!$C$726</f>
        <v>1601.38</v>
      </c>
      <c r="D726" s="27" t="n">
        <f aca="false">'до 150 кВт'!$D$726</f>
        <v>0</v>
      </c>
      <c r="E726" s="27" t="n">
        <f aca="false">'до 150 кВт'!$E$726</f>
        <v>622.47</v>
      </c>
      <c r="F726" s="27" t="n">
        <f aca="false">'до 150 кВт'!$F$726</f>
        <v>1623.84</v>
      </c>
      <c r="G726" s="27" t="n">
        <v>45.18</v>
      </c>
      <c r="H726" s="28" t="n">
        <f aca="false">SUM($C726,$G726,R$5,R$6)</f>
        <v>2755.58</v>
      </c>
      <c r="I726" s="28" t="n">
        <f aca="false">SUM($C726,$G726,S$5,S$6)</f>
        <v>3093.75</v>
      </c>
      <c r="J726" s="28" t="n">
        <f aca="false">SUM($C726,$G726,T$5,T$6)</f>
        <v>3647.24</v>
      </c>
      <c r="K726" s="28" t="n">
        <f aca="false">SUM($C726,$G726,U$5,U$6)</f>
        <v>4876.09</v>
      </c>
      <c r="L726" s="28" t="n">
        <v>0</v>
      </c>
      <c r="M726" s="28" t="n">
        <v>640.03</v>
      </c>
      <c r="V726" s="23" t="e">
        <f aca="false"/>
        <v>#REF!</v>
      </c>
      <c r="W726" s="23" t="e">
        <f aca="false"/>
        <v>#REF!</v>
      </c>
      <c r="X726" s="23" t="e">
        <f aca="false"/>
        <v>#REF!</v>
      </c>
      <c r="Y726" s="23" t="e">
        <f aca="false"/>
        <v>#REF!</v>
      </c>
      <c r="Z726" s="23" t="e">
        <f aca="false"/>
        <v>#REF!</v>
      </c>
      <c r="AA726" s="23" t="e">
        <f aca="false"/>
        <v>#REF!</v>
      </c>
      <c r="AB726" s="23" t="e">
        <f aca="false"/>
        <v>#REF!</v>
      </c>
      <c r="AC726" s="23" t="e">
        <f aca="false"/>
        <v>#REF!</v>
      </c>
      <c r="AD726" s="23" t="e">
        <f aca="false"/>
        <v>#REF!</v>
      </c>
      <c r="AE726" s="23" t="e">
        <f aca="false"/>
        <v>#REF!</v>
      </c>
      <c r="AF726" s="23" t="e">
        <f aca="false"/>
        <v>#REF!</v>
      </c>
    </row>
    <row r="727" s="19" customFormat="true" ht="14.25" hidden="false" customHeight="true" outlineLevel="0" collapsed="false">
      <c r="A727" s="25" t="n">
        <v>42490</v>
      </c>
      <c r="B727" s="26" t="n">
        <v>22</v>
      </c>
      <c r="C727" s="27" t="n">
        <f aca="false">'до 150 кВт'!$C$727</f>
        <v>1569.53</v>
      </c>
      <c r="D727" s="27" t="n">
        <f aca="false">'до 150 кВт'!$D$727</f>
        <v>0</v>
      </c>
      <c r="E727" s="27" t="n">
        <f aca="false">'до 150 кВт'!$E$727</f>
        <v>723.33</v>
      </c>
      <c r="F727" s="27" t="n">
        <f aca="false">'до 150 кВт'!$F$727</f>
        <v>1591.99</v>
      </c>
      <c r="G727" s="27" t="n">
        <v>44.28</v>
      </c>
      <c r="H727" s="28" t="n">
        <f aca="false">SUM($C727,$G727,R$5,R$6)</f>
        <v>2722.83</v>
      </c>
      <c r="I727" s="28" t="n">
        <f aca="false">SUM($C727,$G727,S$5,S$6)</f>
        <v>3061</v>
      </c>
      <c r="J727" s="28" t="n">
        <f aca="false">SUM($C727,$G727,T$5,T$6)</f>
        <v>3614.49</v>
      </c>
      <c r="K727" s="28" t="n">
        <f aca="false">SUM($C727,$G727,U$5,U$6)</f>
        <v>4843.34</v>
      </c>
      <c r="L727" s="28" t="n">
        <v>0</v>
      </c>
      <c r="M727" s="28" t="n">
        <v>743.74</v>
      </c>
      <c r="V727" s="23" t="e">
        <f aca="false"/>
        <v>#REF!</v>
      </c>
      <c r="W727" s="23" t="e">
        <f aca="false"/>
        <v>#REF!</v>
      </c>
      <c r="X727" s="23" t="e">
        <f aca="false"/>
        <v>#REF!</v>
      </c>
      <c r="Y727" s="23" t="e">
        <f aca="false"/>
        <v>#REF!</v>
      </c>
      <c r="Z727" s="23" t="e">
        <f aca="false"/>
        <v>#REF!</v>
      </c>
      <c r="AA727" s="23" t="e">
        <f aca="false"/>
        <v>#REF!</v>
      </c>
      <c r="AB727" s="23" t="e">
        <f aca="false"/>
        <v>#REF!</v>
      </c>
      <c r="AC727" s="23" t="e">
        <f aca="false"/>
        <v>#REF!</v>
      </c>
      <c r="AD727" s="23" t="e">
        <f aca="false"/>
        <v>#REF!</v>
      </c>
      <c r="AE727" s="23" t="e">
        <f aca="false"/>
        <v>#REF!</v>
      </c>
      <c r="AF727" s="23" t="e">
        <f aca="false"/>
        <v>#REF!</v>
      </c>
    </row>
    <row r="728" s="19" customFormat="true" ht="14.25" hidden="false" customHeight="true" outlineLevel="0" collapsed="false">
      <c r="A728" s="25" t="n">
        <v>42490</v>
      </c>
      <c r="B728" s="26" t="n">
        <v>23</v>
      </c>
      <c r="C728" s="27" t="n">
        <f aca="false">'до 150 кВт'!$C$728</f>
        <v>1550.79</v>
      </c>
      <c r="D728" s="27" t="n">
        <f aca="false">'до 150 кВт'!$D$728</f>
        <v>0</v>
      </c>
      <c r="E728" s="27" t="n">
        <f aca="false">'до 150 кВт'!$E$728</f>
        <v>594.97</v>
      </c>
      <c r="F728" s="27" t="n">
        <f aca="false">'до 150 кВт'!$F$728</f>
        <v>1573.25</v>
      </c>
      <c r="G728" s="27" t="n">
        <v>43.75</v>
      </c>
      <c r="H728" s="28" t="n">
        <f aca="false">SUM($C728,$G728,R$5,R$6)</f>
        <v>2703.56</v>
      </c>
      <c r="I728" s="28" t="n">
        <f aca="false">SUM($C728,$G728,S$5,S$6)</f>
        <v>3041.73</v>
      </c>
      <c r="J728" s="28" t="n">
        <f aca="false">SUM($C728,$G728,T$5,T$6)</f>
        <v>3595.22</v>
      </c>
      <c r="K728" s="28" t="n">
        <f aca="false">SUM($C728,$G728,U$5,U$6)</f>
        <v>4824.07</v>
      </c>
      <c r="L728" s="28" t="n">
        <v>0</v>
      </c>
      <c r="M728" s="28" t="n">
        <v>611.75</v>
      </c>
      <c r="Q728" s="0"/>
      <c r="R728" s="0"/>
      <c r="S728" s="0"/>
      <c r="T728" s="0"/>
      <c r="U728" s="0"/>
      <c r="V728" s="23" t="e">
        <f aca="false"/>
        <v>#REF!</v>
      </c>
      <c r="W728" s="23" t="e">
        <f aca="false"/>
        <v>#REF!</v>
      </c>
      <c r="X728" s="23" t="e">
        <f aca="false"/>
        <v>#REF!</v>
      </c>
      <c r="Y728" s="23" t="e">
        <f aca="false"/>
        <v>#REF!</v>
      </c>
      <c r="Z728" s="23" t="e">
        <f aca="false"/>
        <v>#REF!</v>
      </c>
      <c r="AA728" s="23" t="e">
        <f aca="false"/>
        <v>#REF!</v>
      </c>
      <c r="AB728" s="23" t="e">
        <f aca="false"/>
        <v>#REF!</v>
      </c>
      <c r="AC728" s="23" t="e">
        <f aca="false"/>
        <v>#REF!</v>
      </c>
      <c r="AD728" s="23" t="e">
        <f aca="false"/>
        <v>#REF!</v>
      </c>
      <c r="AE728" s="23" t="e">
        <f aca="false"/>
        <v>#REF!</v>
      </c>
      <c r="AF728" s="23" t="e">
        <f aca="false"/>
        <v>#REF!</v>
      </c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9" t="s">
        <v>25</v>
      </c>
      <c r="B730" s="5"/>
      <c r="C730" s="5"/>
      <c r="D730" s="5"/>
      <c r="E730" s="5"/>
      <c r="F730" s="5"/>
      <c r="G730" s="5"/>
      <c r="H730" s="5"/>
      <c r="I730" s="5"/>
      <c r="J730" s="30"/>
      <c r="K730" s="29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1" t="n">
        <v>530880.58</v>
      </c>
      <c r="B731" s="32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V731" s="23" t="e">
        <f aca="false"/>
        <v>#REF!</v>
      </c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9" t="s">
        <v>26</v>
      </c>
      <c r="B733" s="5"/>
      <c r="C733" s="5"/>
      <c r="D733" s="33"/>
      <c r="E733" s="33"/>
      <c r="F733" s="33"/>
      <c r="G733" s="33"/>
      <c r="H733" s="33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4" t="s">
        <v>27</v>
      </c>
      <c r="B735" s="34"/>
      <c r="C735" s="34"/>
      <c r="D735" s="35" t="n">
        <v>295112.41</v>
      </c>
      <c r="E735" s="35" t="n">
        <v>371838.14</v>
      </c>
      <c r="F735" s="35" t="n">
        <v>573375.55</v>
      </c>
      <c r="G735" s="35"/>
      <c r="H735" s="35" t="n">
        <v>295112.41</v>
      </c>
      <c r="I735" s="35" t="n">
        <v>371838.14</v>
      </c>
      <c r="J735" s="35" t="n">
        <v>573375.55</v>
      </c>
      <c r="K735" s="35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6" t="s">
        <v>28</v>
      </c>
      <c r="B740" s="36"/>
      <c r="C740" s="36"/>
      <c r="D740" s="37"/>
      <c r="E740" s="37"/>
      <c r="F740" s="37"/>
      <c r="G740" s="37"/>
      <c r="H740" s="38" t="s">
        <v>29</v>
      </c>
      <c r="V740" s="23"/>
    </row>
    <row r="741" customFormat="false" ht="80.25" hidden="false" customHeight="true" outlineLevel="0" collapsed="false">
      <c r="A741" s="39" t="s">
        <v>30</v>
      </c>
      <c r="B741" s="39"/>
      <c r="C741" s="39"/>
      <c r="D741" s="37"/>
      <c r="E741" s="37"/>
      <c r="F741" s="37"/>
      <c r="G741" s="37"/>
      <c r="H741" s="41" t="n">
        <v>-2.35</v>
      </c>
      <c r="V741" s="23" t="e">
        <f aca="false"/>
        <v>#REF!</v>
      </c>
    </row>
    <row r="742" customFormat="false" ht="78.75" hidden="false" customHeight="true" outlineLevel="0" collapsed="false">
      <c r="A742" s="39" t="s">
        <v>31</v>
      </c>
      <c r="B742" s="39"/>
      <c r="C742" s="39"/>
      <c r="D742" s="37"/>
      <c r="E742" s="37"/>
      <c r="F742" s="37"/>
      <c r="G742" s="37"/>
      <c r="H742" s="40" t="n">
        <v>249.47</v>
      </c>
      <c r="V742" s="23" t="e">
        <f aca="false"/>
        <v>#REF!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true" outlineLevel="0" max="16" min="16" style="0" width="5.99"/>
    <col collapsed="false" customWidth="true" hidden="true" outlineLevel="0" max="17" min="17" style="0" width="19.28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true" hidden="true" outlineLevel="0" max="32" min="23" style="0" width="9.14"/>
  </cols>
  <sheetData>
    <row r="1" customFormat="false" ht="12.75" hidden="false" customHeight="false" outlineLevel="0" collapsed="false">
      <c r="A1" s="1" t="str">
        <f aca="false">'до 150 кВт'!A1:C1</f>
        <v>Прогноз АПРЕЛЬ 2016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4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3.39</v>
      </c>
      <c r="S6" s="18" t="n">
        <f aca="false">'до 150 кВт'!S6</f>
        <v>3.39</v>
      </c>
      <c r="T6" s="18" t="n">
        <f aca="false">'до 150 кВт'!T6</f>
        <v>3.39</v>
      </c>
      <c r="U6" s="18" t="n">
        <f aca="false">'до 150 кВт'!U6</f>
        <v>3.3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461</v>
      </c>
      <c r="B9" s="26" t="n">
        <v>0</v>
      </c>
      <c r="C9" s="27" t="n">
        <f aca="false">'до 150 кВт'!$C$9</f>
        <v>1569.03</v>
      </c>
      <c r="D9" s="27" t="n">
        <f aca="false">'до 150 кВт'!$D$9</f>
        <v>0.01</v>
      </c>
      <c r="E9" s="27" t="n">
        <f aca="false">'до 150 кВт'!$E$9</f>
        <v>668.15</v>
      </c>
      <c r="F9" s="27" t="n">
        <f aca="false">'до 150 кВт'!$F$9</f>
        <v>1591.49</v>
      </c>
      <c r="G9" s="27" t="n">
        <v>25.69</v>
      </c>
      <c r="H9" s="28" t="n">
        <f aca="false">SUM($C9,$G9,R$5,R$6)</f>
        <v>2703.74</v>
      </c>
      <c r="I9" s="28" t="n">
        <f aca="false">SUM($C9,$G9,S$5,S$6)</f>
        <v>3041.91</v>
      </c>
      <c r="J9" s="28" t="n">
        <f aca="false">SUM($C9,$G9,T$5,T$6)</f>
        <v>3595.4</v>
      </c>
      <c r="K9" s="28" t="n">
        <f aca="false">SUM($C9,$G9,U$5,U$6)</f>
        <v>4824.25</v>
      </c>
      <c r="L9" s="28" t="n">
        <v>0.01</v>
      </c>
      <c r="M9" s="28" t="n">
        <v>679.09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461</v>
      </c>
      <c r="B10" s="26" t="n">
        <v>1</v>
      </c>
      <c r="C10" s="27" t="n">
        <f aca="false">'до 150 кВт'!$C$10</f>
        <v>1558.94</v>
      </c>
      <c r="D10" s="27" t="n">
        <f aca="false">'до 150 кВт'!$D$10</f>
        <v>0</v>
      </c>
      <c r="E10" s="27" t="n">
        <f aca="false">'до 150 кВт'!$E$10</f>
        <v>744.32</v>
      </c>
      <c r="F10" s="27" t="n">
        <f aca="false">'до 150 кВт'!$F$10</f>
        <v>1581.4</v>
      </c>
      <c r="G10" s="27" t="n">
        <v>25.53</v>
      </c>
      <c r="H10" s="28" t="n">
        <f aca="false">SUM($C10,$G10,R$5,R$6)</f>
        <v>2693.49</v>
      </c>
      <c r="I10" s="28" t="n">
        <f aca="false">SUM($C10,$G10,S$5,S$6)</f>
        <v>3031.66</v>
      </c>
      <c r="J10" s="28" t="n">
        <f aca="false">SUM($C10,$G10,T$5,T$6)</f>
        <v>3585.15</v>
      </c>
      <c r="K10" s="28" t="n">
        <f aca="false">SUM($C10,$G10,U$5,U$6)</f>
        <v>4814</v>
      </c>
      <c r="L10" s="28" t="n">
        <v>0</v>
      </c>
      <c r="M10" s="28" t="n">
        <v>756.51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461</v>
      </c>
      <c r="B11" s="26" t="n">
        <v>2</v>
      </c>
      <c r="C11" s="27" t="n">
        <f aca="false">'до 150 кВт'!$C$11</f>
        <v>1549.65</v>
      </c>
      <c r="D11" s="27" t="n">
        <f aca="false">'до 150 кВт'!$D$11</f>
        <v>0</v>
      </c>
      <c r="E11" s="27" t="n">
        <f aca="false">'до 150 кВт'!$E$11</f>
        <v>731.79</v>
      </c>
      <c r="F11" s="27" t="n">
        <f aca="false">'до 150 кВт'!$F$11</f>
        <v>1572.11</v>
      </c>
      <c r="G11" s="27" t="n">
        <v>25.37</v>
      </c>
      <c r="H11" s="28" t="n">
        <f aca="false">SUM($C11,$G11,R$5,R$6)</f>
        <v>2684.04</v>
      </c>
      <c r="I11" s="28" t="n">
        <f aca="false">SUM($C11,$G11,S$5,S$6)</f>
        <v>3022.21</v>
      </c>
      <c r="J11" s="28" t="n">
        <f aca="false">SUM($C11,$G11,T$5,T$6)</f>
        <v>3575.7</v>
      </c>
      <c r="K11" s="28" t="n">
        <f aca="false">SUM($C11,$G11,U$5,U$6)</f>
        <v>4804.55</v>
      </c>
      <c r="L11" s="28" t="n">
        <v>0</v>
      </c>
      <c r="M11" s="28" t="n">
        <v>743.77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461</v>
      </c>
      <c r="B12" s="26" t="n">
        <v>3</v>
      </c>
      <c r="C12" s="27" t="n">
        <f aca="false">'до 150 кВт'!$C$12</f>
        <v>1547.92</v>
      </c>
      <c r="D12" s="27" t="n">
        <f aca="false">'до 150 кВт'!$D$12</f>
        <v>0</v>
      </c>
      <c r="E12" s="27" t="n">
        <f aca="false">'до 150 кВт'!$E$12</f>
        <v>730.9</v>
      </c>
      <c r="F12" s="27" t="n">
        <f aca="false">'до 150 кВт'!$F$12</f>
        <v>1570.38</v>
      </c>
      <c r="G12" s="27" t="n">
        <v>25.35</v>
      </c>
      <c r="H12" s="28" t="n">
        <f aca="false">SUM($C12,$G12,R$5,R$6)</f>
        <v>2682.29</v>
      </c>
      <c r="I12" s="28" t="n">
        <f aca="false">SUM($C12,$G12,S$5,S$6)</f>
        <v>3020.46</v>
      </c>
      <c r="J12" s="28" t="n">
        <f aca="false">SUM($C12,$G12,T$5,T$6)</f>
        <v>3573.95</v>
      </c>
      <c r="K12" s="28" t="n">
        <f aca="false">SUM($C12,$G12,U$5,U$6)</f>
        <v>4802.8</v>
      </c>
      <c r="L12" s="28" t="n">
        <v>0</v>
      </c>
      <c r="M12" s="28" t="n">
        <v>742.87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461</v>
      </c>
      <c r="B13" s="26" t="n">
        <v>4</v>
      </c>
      <c r="C13" s="27" t="n">
        <f aca="false">'до 150 кВт'!$C$13</f>
        <v>1551.09</v>
      </c>
      <c r="D13" s="27" t="n">
        <f aca="false">'до 150 кВт'!$D$13</f>
        <v>0</v>
      </c>
      <c r="E13" s="27" t="n">
        <f aca="false">'до 150 кВт'!$E$13</f>
        <v>542.79</v>
      </c>
      <c r="F13" s="27" t="n">
        <f aca="false">'до 150 кВт'!$F$13</f>
        <v>1573.55</v>
      </c>
      <c r="G13" s="27" t="n">
        <v>25.4</v>
      </c>
      <c r="H13" s="28" t="n">
        <f aca="false">SUM($C13,$G13,R$5,R$6)</f>
        <v>2685.51</v>
      </c>
      <c r="I13" s="28" t="n">
        <f aca="false">SUM($C13,$G13,S$5,S$6)</f>
        <v>3023.68</v>
      </c>
      <c r="J13" s="28" t="n">
        <f aca="false">SUM($C13,$G13,T$5,T$6)</f>
        <v>3577.17</v>
      </c>
      <c r="K13" s="28" t="n">
        <f aca="false">SUM($C13,$G13,U$5,U$6)</f>
        <v>4806.02</v>
      </c>
      <c r="L13" s="28" t="n">
        <v>0</v>
      </c>
      <c r="M13" s="28" t="n">
        <v>551.68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461</v>
      </c>
      <c r="B14" s="26" t="n">
        <v>5</v>
      </c>
      <c r="C14" s="27" t="n">
        <f aca="false">'до 150 кВт'!$C$14</f>
        <v>1697.43</v>
      </c>
      <c r="D14" s="27" t="n">
        <f aca="false">'до 150 кВт'!$D$14</f>
        <v>0</v>
      </c>
      <c r="E14" s="27" t="n">
        <f aca="false">'до 150 кВт'!$E$14</f>
        <v>619.97</v>
      </c>
      <c r="F14" s="27" t="n">
        <f aca="false">'до 150 кВт'!$F$14</f>
        <v>1719.89</v>
      </c>
      <c r="G14" s="27" t="n">
        <v>27.79</v>
      </c>
      <c r="H14" s="28" t="n">
        <f aca="false">SUM($C14,$G14,R$5,R$6)</f>
        <v>2834.24</v>
      </c>
      <c r="I14" s="28" t="n">
        <f aca="false">SUM($C14,$G14,S$5,S$6)</f>
        <v>3172.41</v>
      </c>
      <c r="J14" s="28" t="n">
        <f aca="false">SUM($C14,$G14,T$5,T$6)</f>
        <v>3725.9</v>
      </c>
      <c r="K14" s="28" t="n">
        <f aca="false">SUM($C14,$G14,U$5,U$6)</f>
        <v>4954.75</v>
      </c>
      <c r="L14" s="28" t="n">
        <v>0</v>
      </c>
      <c r="M14" s="28" t="n">
        <v>630.12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461</v>
      </c>
      <c r="B15" s="26" t="n">
        <v>6</v>
      </c>
      <c r="C15" s="27" t="n">
        <f aca="false">'до 150 кВт'!$C$15</f>
        <v>1771.46</v>
      </c>
      <c r="D15" s="27" t="n">
        <f aca="false">'до 150 кВт'!$D$15</f>
        <v>0</v>
      </c>
      <c r="E15" s="27" t="n">
        <f aca="false">'до 150 кВт'!$E$15</f>
        <v>528.09</v>
      </c>
      <c r="F15" s="27" t="n">
        <f aca="false">'до 150 кВт'!$F$15</f>
        <v>1793.92</v>
      </c>
      <c r="G15" s="27" t="n">
        <v>29.01</v>
      </c>
      <c r="H15" s="28" t="n">
        <f aca="false">SUM($C15,$G15,R$5,R$6)</f>
        <v>2909.49</v>
      </c>
      <c r="I15" s="28" t="n">
        <f aca="false">SUM($C15,$G15,S$5,S$6)</f>
        <v>3247.66</v>
      </c>
      <c r="J15" s="28" t="n">
        <f aca="false">SUM($C15,$G15,T$5,T$6)</f>
        <v>3801.15</v>
      </c>
      <c r="K15" s="28" t="n">
        <f aca="false">SUM($C15,$G15,U$5,U$6)</f>
        <v>5030</v>
      </c>
      <c r="L15" s="28" t="n">
        <v>0</v>
      </c>
      <c r="M15" s="28" t="n">
        <v>536.74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461</v>
      </c>
      <c r="B16" s="26" t="n">
        <v>7</v>
      </c>
      <c r="C16" s="27" t="n">
        <f aca="false">'до 150 кВт'!$C$16</f>
        <v>1941.5</v>
      </c>
      <c r="D16" s="27" t="n">
        <f aca="false">'до 150 кВт'!$D$16</f>
        <v>0</v>
      </c>
      <c r="E16" s="27" t="n">
        <f aca="false">'до 150 кВт'!$E$16</f>
        <v>428.47</v>
      </c>
      <c r="F16" s="27" t="n">
        <f aca="false">'до 150 кВт'!$F$16</f>
        <v>1963.96</v>
      </c>
      <c r="G16" s="27" t="n">
        <v>31.79</v>
      </c>
      <c r="H16" s="28" t="n">
        <f aca="false">SUM($C16,$G16,R$5,R$6)</f>
        <v>3082.31</v>
      </c>
      <c r="I16" s="28" t="n">
        <f aca="false">SUM($C16,$G16,S$5,S$6)</f>
        <v>3420.48</v>
      </c>
      <c r="J16" s="28" t="n">
        <f aca="false">SUM($C16,$G16,T$5,T$6)</f>
        <v>3973.97</v>
      </c>
      <c r="K16" s="28" t="n">
        <f aca="false">SUM($C16,$G16,U$5,U$6)</f>
        <v>5202.82</v>
      </c>
      <c r="L16" s="28" t="n">
        <v>0</v>
      </c>
      <c r="M16" s="28" t="n">
        <v>435.49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461</v>
      </c>
      <c r="B17" s="26" t="n">
        <v>8</v>
      </c>
      <c r="C17" s="27" t="n">
        <f aca="false">'до 150 кВт'!$C$17</f>
        <v>1961.17</v>
      </c>
      <c r="D17" s="27" t="n">
        <f aca="false">'до 150 кВт'!$D$17</f>
        <v>0</v>
      </c>
      <c r="E17" s="27" t="n">
        <f aca="false">'до 150 кВт'!$E$17</f>
        <v>426.79</v>
      </c>
      <c r="F17" s="27" t="n">
        <f aca="false">'до 150 кВт'!$F$17</f>
        <v>1983.63</v>
      </c>
      <c r="G17" s="27" t="n">
        <v>32.11</v>
      </c>
      <c r="H17" s="28" t="n">
        <f aca="false">SUM($C17,$G17,R$5,R$6)</f>
        <v>3102.3</v>
      </c>
      <c r="I17" s="28" t="n">
        <f aca="false">SUM($C17,$G17,S$5,S$6)</f>
        <v>3440.47</v>
      </c>
      <c r="J17" s="28" t="n">
        <f aca="false">SUM($C17,$G17,T$5,T$6)</f>
        <v>3993.96</v>
      </c>
      <c r="K17" s="28" t="n">
        <f aca="false">SUM($C17,$G17,U$5,U$6)</f>
        <v>5222.81</v>
      </c>
      <c r="L17" s="28" t="n">
        <v>0</v>
      </c>
      <c r="M17" s="28" t="n">
        <v>433.78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461</v>
      </c>
      <c r="B18" s="26" t="n">
        <v>9</v>
      </c>
      <c r="C18" s="27" t="n">
        <f aca="false">'до 150 кВт'!$C$18</f>
        <v>1984.45</v>
      </c>
      <c r="D18" s="27" t="n">
        <f aca="false">'до 150 кВт'!$D$18</f>
        <v>0</v>
      </c>
      <c r="E18" s="27" t="n">
        <f aca="false">'до 150 кВт'!$E$18</f>
        <v>428.01</v>
      </c>
      <c r="F18" s="27" t="n">
        <f aca="false">'до 150 кВт'!$F$18</f>
        <v>2006.91</v>
      </c>
      <c r="G18" s="27" t="n">
        <v>32.49</v>
      </c>
      <c r="H18" s="28" t="n">
        <f aca="false">SUM($C18,$G18,R$5,R$6)</f>
        <v>3125.96</v>
      </c>
      <c r="I18" s="28" t="n">
        <f aca="false">SUM($C18,$G18,S$5,S$6)</f>
        <v>3464.13</v>
      </c>
      <c r="J18" s="28" t="n">
        <f aca="false">SUM($C18,$G18,T$5,T$6)</f>
        <v>4017.62</v>
      </c>
      <c r="K18" s="28" t="n">
        <f aca="false">SUM($C18,$G18,U$5,U$6)</f>
        <v>5246.47</v>
      </c>
      <c r="L18" s="28" t="n">
        <v>0</v>
      </c>
      <c r="M18" s="28" t="n">
        <v>435.02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461</v>
      </c>
      <c r="B19" s="26" t="n">
        <v>10</v>
      </c>
      <c r="C19" s="27" t="n">
        <f aca="false">'до 150 кВт'!$C$19</f>
        <v>2132.91</v>
      </c>
      <c r="D19" s="27" t="n">
        <f aca="false">'до 150 кВт'!$D$19</f>
        <v>0</v>
      </c>
      <c r="E19" s="27" t="n">
        <f aca="false">'до 150 кВт'!$E$19</f>
        <v>643.37</v>
      </c>
      <c r="F19" s="27" t="n">
        <f aca="false">'до 150 кВт'!$F$19</f>
        <v>2155.37</v>
      </c>
      <c r="G19" s="27" t="n">
        <v>34.92</v>
      </c>
      <c r="H19" s="28" t="n">
        <f aca="false">SUM($C19,$G19,R$5,R$6)</f>
        <v>3276.85</v>
      </c>
      <c r="I19" s="28" t="n">
        <f aca="false">SUM($C19,$G19,S$5,S$6)</f>
        <v>3615.02</v>
      </c>
      <c r="J19" s="28" t="n">
        <f aca="false">SUM($C19,$G19,T$5,T$6)</f>
        <v>4168.51</v>
      </c>
      <c r="K19" s="28" t="n">
        <f aca="false">SUM($C19,$G19,U$5,U$6)</f>
        <v>5397.36</v>
      </c>
      <c r="L19" s="28" t="n">
        <v>0</v>
      </c>
      <c r="M19" s="28" t="n">
        <v>653.9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461</v>
      </c>
      <c r="B20" s="26" t="n">
        <v>11</v>
      </c>
      <c r="C20" s="27" t="n">
        <f aca="false">'до 150 кВт'!$C$20</f>
        <v>1985.27</v>
      </c>
      <c r="D20" s="27" t="n">
        <f aca="false">'до 150 кВт'!$D$20</f>
        <v>0</v>
      </c>
      <c r="E20" s="27" t="n">
        <f aca="false">'до 150 кВт'!$E$20</f>
        <v>509.6</v>
      </c>
      <c r="F20" s="27" t="n">
        <f aca="false">'до 150 кВт'!$F$20</f>
        <v>2007.73</v>
      </c>
      <c r="G20" s="27" t="n">
        <v>32.51</v>
      </c>
      <c r="H20" s="28" t="n">
        <f aca="false">SUM($C20,$G20,R$5,R$6)</f>
        <v>3126.8</v>
      </c>
      <c r="I20" s="28" t="n">
        <f aca="false">SUM($C20,$G20,S$5,S$6)</f>
        <v>3464.97</v>
      </c>
      <c r="J20" s="28" t="n">
        <f aca="false">SUM($C20,$G20,T$5,T$6)</f>
        <v>4018.46</v>
      </c>
      <c r="K20" s="28" t="n">
        <f aca="false">SUM($C20,$G20,U$5,U$6)</f>
        <v>5247.31</v>
      </c>
      <c r="L20" s="28" t="n">
        <v>0</v>
      </c>
      <c r="M20" s="28" t="n">
        <v>517.94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461</v>
      </c>
      <c r="B21" s="26" t="n">
        <v>12</v>
      </c>
      <c r="C21" s="27" t="n">
        <f aca="false">'до 150 кВт'!$C$21</f>
        <v>1994.19</v>
      </c>
      <c r="D21" s="27" t="n">
        <f aca="false">'до 150 кВт'!$D$21</f>
        <v>0</v>
      </c>
      <c r="E21" s="27" t="n">
        <f aca="false">'до 150 кВт'!$E$21</f>
        <v>565.43</v>
      </c>
      <c r="F21" s="27" t="n">
        <f aca="false">'до 150 кВт'!$F$21</f>
        <v>2016.65</v>
      </c>
      <c r="G21" s="27" t="n">
        <v>32.65</v>
      </c>
      <c r="H21" s="28" t="n">
        <f aca="false">SUM($C21,$G21,R$5,R$6)</f>
        <v>3135.86</v>
      </c>
      <c r="I21" s="28" t="n">
        <f aca="false">SUM($C21,$G21,S$5,S$6)</f>
        <v>3474.03</v>
      </c>
      <c r="J21" s="28" t="n">
        <f aca="false">SUM($C21,$G21,T$5,T$6)</f>
        <v>4027.52</v>
      </c>
      <c r="K21" s="28" t="n">
        <f aca="false">SUM($C21,$G21,U$5,U$6)</f>
        <v>5256.37</v>
      </c>
      <c r="L21" s="28" t="n">
        <v>0</v>
      </c>
      <c r="M21" s="28" t="n">
        <v>574.69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461</v>
      </c>
      <c r="B22" s="26" t="n">
        <v>13</v>
      </c>
      <c r="C22" s="27" t="n">
        <f aca="false">'до 150 кВт'!$C$22</f>
        <v>1988.73</v>
      </c>
      <c r="D22" s="27" t="n">
        <f aca="false">'до 150 кВт'!$D$22</f>
        <v>0</v>
      </c>
      <c r="E22" s="27" t="n">
        <f aca="false">'до 150 кВт'!$E$22</f>
        <v>549.04</v>
      </c>
      <c r="F22" s="27" t="n">
        <f aca="false">'до 150 кВт'!$F$22</f>
        <v>2011.19</v>
      </c>
      <c r="G22" s="27" t="n">
        <v>32.56</v>
      </c>
      <c r="H22" s="28" t="n">
        <f aca="false">SUM($C22,$G22,R$5,R$6)</f>
        <v>3130.31</v>
      </c>
      <c r="I22" s="28" t="n">
        <f aca="false">SUM($C22,$G22,S$5,S$6)</f>
        <v>3468.48</v>
      </c>
      <c r="J22" s="28" t="n">
        <f aca="false">SUM($C22,$G22,T$5,T$6)</f>
        <v>4021.97</v>
      </c>
      <c r="K22" s="28" t="n">
        <f aca="false">SUM($C22,$G22,U$5,U$6)</f>
        <v>5250.82</v>
      </c>
      <c r="L22" s="28" t="n">
        <v>0</v>
      </c>
      <c r="M22" s="28" t="n">
        <v>558.03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461</v>
      </c>
      <c r="B23" s="26" t="n">
        <v>14</v>
      </c>
      <c r="C23" s="27" t="n">
        <f aca="false">'до 150 кВт'!$C$23</f>
        <v>1982.22</v>
      </c>
      <c r="D23" s="27" t="n">
        <f aca="false">'до 150 кВт'!$D$23</f>
        <v>0</v>
      </c>
      <c r="E23" s="27" t="n">
        <f aca="false">'до 150 кВт'!$E$23</f>
        <v>677.33</v>
      </c>
      <c r="F23" s="27" t="n">
        <f aca="false">'до 150 кВт'!$F$23</f>
        <v>2004.68</v>
      </c>
      <c r="G23" s="27" t="n">
        <v>32.46</v>
      </c>
      <c r="H23" s="28" t="n">
        <f aca="false">SUM($C23,$G23,R$5,R$6)</f>
        <v>3123.7</v>
      </c>
      <c r="I23" s="28" t="n">
        <f aca="false">SUM($C23,$G23,S$5,S$6)</f>
        <v>3461.87</v>
      </c>
      <c r="J23" s="28" t="n">
        <f aca="false">SUM($C23,$G23,T$5,T$6)</f>
        <v>4015.36</v>
      </c>
      <c r="K23" s="28" t="n">
        <f aca="false">SUM($C23,$G23,U$5,U$6)</f>
        <v>5244.21</v>
      </c>
      <c r="L23" s="28" t="n">
        <v>0</v>
      </c>
      <c r="M23" s="28" t="n">
        <v>688.42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461</v>
      </c>
      <c r="B24" s="26" t="n">
        <v>15</v>
      </c>
      <c r="C24" s="27" t="n">
        <f aca="false">'до 150 кВт'!$C$24</f>
        <v>1974.96</v>
      </c>
      <c r="D24" s="27" t="n">
        <f aca="false">'до 150 кВт'!$D$24</f>
        <v>0</v>
      </c>
      <c r="E24" s="27" t="n">
        <f aca="false">'до 150 кВт'!$E$24</f>
        <v>655.16</v>
      </c>
      <c r="F24" s="27" t="n">
        <f aca="false">'до 150 кВт'!$F$24</f>
        <v>1997.42</v>
      </c>
      <c r="G24" s="27" t="n">
        <v>32.34</v>
      </c>
      <c r="H24" s="28" t="n">
        <f aca="false">SUM($C24,$G24,R$5,R$6)</f>
        <v>3116.32</v>
      </c>
      <c r="I24" s="28" t="n">
        <f aca="false">SUM($C24,$G24,S$5,S$6)</f>
        <v>3454.49</v>
      </c>
      <c r="J24" s="28" t="n">
        <f aca="false">SUM($C24,$G24,T$5,T$6)</f>
        <v>4007.98</v>
      </c>
      <c r="K24" s="28" t="n">
        <f aca="false">SUM($C24,$G24,U$5,U$6)</f>
        <v>5236.83</v>
      </c>
      <c r="L24" s="28" t="n">
        <v>0</v>
      </c>
      <c r="M24" s="28" t="n">
        <v>665.89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461</v>
      </c>
      <c r="B25" s="26" t="n">
        <v>16</v>
      </c>
      <c r="C25" s="27" t="n">
        <f aca="false">'до 150 кВт'!$C$25</f>
        <v>1976.49</v>
      </c>
      <c r="D25" s="27" t="n">
        <f aca="false">'до 150 кВт'!$D$25</f>
        <v>0</v>
      </c>
      <c r="E25" s="27" t="n">
        <f aca="false">'до 150 кВт'!$E$25</f>
        <v>730.54</v>
      </c>
      <c r="F25" s="27" t="n">
        <f aca="false">'до 150 кВт'!$F$25</f>
        <v>1998.95</v>
      </c>
      <c r="G25" s="27" t="n">
        <v>32.36</v>
      </c>
      <c r="H25" s="28" t="n">
        <f aca="false">SUM($C25,$G25,R$5,R$6)</f>
        <v>3117.87</v>
      </c>
      <c r="I25" s="28" t="n">
        <f aca="false">SUM($C25,$G25,S$5,S$6)</f>
        <v>3456.04</v>
      </c>
      <c r="J25" s="28" t="n">
        <f aca="false">SUM($C25,$G25,T$5,T$6)</f>
        <v>4009.53</v>
      </c>
      <c r="K25" s="28" t="n">
        <f aca="false">SUM($C25,$G25,U$5,U$6)</f>
        <v>5238.38</v>
      </c>
      <c r="L25" s="28" t="n">
        <v>0</v>
      </c>
      <c r="M25" s="28" t="n">
        <v>742.5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461</v>
      </c>
      <c r="B26" s="26" t="n">
        <v>17</v>
      </c>
      <c r="C26" s="27" t="n">
        <f aca="false">'до 150 кВт'!$C$26</f>
        <v>1731.92</v>
      </c>
      <c r="D26" s="27" t="n">
        <f aca="false">'до 150 кВт'!$D$26</f>
        <v>0</v>
      </c>
      <c r="E26" s="27" t="n">
        <f aca="false">'до 150 кВт'!$E$26</f>
        <v>11.55</v>
      </c>
      <c r="F26" s="27" t="n">
        <f aca="false">'до 150 кВт'!$F$26</f>
        <v>1754.38</v>
      </c>
      <c r="G26" s="27" t="n">
        <v>28.36</v>
      </c>
      <c r="H26" s="28" t="n">
        <f aca="false">SUM($C26,$G26,R$5,R$6)</f>
        <v>2869.3</v>
      </c>
      <c r="I26" s="28" t="n">
        <f aca="false">SUM($C26,$G26,S$5,S$6)</f>
        <v>3207.47</v>
      </c>
      <c r="J26" s="28" t="n">
        <f aca="false">SUM($C26,$G26,T$5,T$6)</f>
        <v>3760.96</v>
      </c>
      <c r="K26" s="28" t="n">
        <f aca="false">SUM($C26,$G26,U$5,U$6)</f>
        <v>4989.81</v>
      </c>
      <c r="L26" s="28" t="n">
        <v>0</v>
      </c>
      <c r="M26" s="28" t="n">
        <v>11.74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461</v>
      </c>
      <c r="B27" s="26" t="n">
        <v>18</v>
      </c>
      <c r="C27" s="27" t="n">
        <f aca="false">'до 150 кВт'!$C$27</f>
        <v>1746.39</v>
      </c>
      <c r="D27" s="27" t="n">
        <f aca="false">'до 150 кВт'!$D$27</f>
        <v>0</v>
      </c>
      <c r="E27" s="27" t="n">
        <f aca="false">'до 150 кВт'!$E$27</f>
        <v>483.22</v>
      </c>
      <c r="F27" s="27" t="n">
        <f aca="false">'до 150 кВт'!$F$27</f>
        <v>1768.85</v>
      </c>
      <c r="G27" s="27" t="n">
        <v>28.6</v>
      </c>
      <c r="H27" s="28" t="n">
        <f aca="false">SUM($C27,$G27,R$5,R$6)</f>
        <v>2884.01</v>
      </c>
      <c r="I27" s="28" t="n">
        <f aca="false">SUM($C27,$G27,S$5,S$6)</f>
        <v>3222.18</v>
      </c>
      <c r="J27" s="28" t="n">
        <f aca="false">SUM($C27,$G27,T$5,T$6)</f>
        <v>3775.67</v>
      </c>
      <c r="K27" s="28" t="n">
        <f aca="false">SUM($C27,$G27,U$5,U$6)</f>
        <v>5004.52</v>
      </c>
      <c r="L27" s="28" t="n">
        <v>0</v>
      </c>
      <c r="M27" s="28" t="n">
        <v>491.13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461</v>
      </c>
      <c r="B28" s="26" t="n">
        <v>19</v>
      </c>
      <c r="C28" s="27" t="n">
        <f aca="false">'до 150 кВт'!$C$28</f>
        <v>1755.03</v>
      </c>
      <c r="D28" s="27" t="n">
        <f aca="false">'до 150 кВт'!$D$28</f>
        <v>0</v>
      </c>
      <c r="E28" s="27" t="n">
        <f aca="false">'до 150 кВт'!$E$28</f>
        <v>572.62</v>
      </c>
      <c r="F28" s="27" t="n">
        <f aca="false">'до 150 кВт'!$F$28</f>
        <v>1777.49</v>
      </c>
      <c r="G28" s="27" t="n">
        <v>28.74</v>
      </c>
      <c r="H28" s="28" t="n">
        <f aca="false">SUM($C28,$G28,R$5,R$6)</f>
        <v>2892.79</v>
      </c>
      <c r="I28" s="28" t="n">
        <f aca="false">SUM($C28,$G28,S$5,S$6)</f>
        <v>3230.96</v>
      </c>
      <c r="J28" s="28" t="n">
        <f aca="false">SUM($C28,$G28,T$5,T$6)</f>
        <v>3784.45</v>
      </c>
      <c r="K28" s="28" t="n">
        <f aca="false">SUM($C28,$G28,U$5,U$6)</f>
        <v>5013.3</v>
      </c>
      <c r="L28" s="28" t="n">
        <v>0</v>
      </c>
      <c r="M28" s="28" t="n">
        <v>582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461</v>
      </c>
      <c r="B29" s="26" t="n">
        <v>20</v>
      </c>
      <c r="C29" s="27" t="n">
        <f aca="false">'до 150 кВт'!$C$29</f>
        <v>1734.02</v>
      </c>
      <c r="D29" s="27" t="n">
        <f aca="false">'до 150 кВт'!$D$29</f>
        <v>0</v>
      </c>
      <c r="E29" s="27" t="n">
        <f aca="false">'до 150 кВт'!$E$29</f>
        <v>576.65</v>
      </c>
      <c r="F29" s="27" t="n">
        <f aca="false">'до 150 кВт'!$F$29</f>
        <v>1756.48</v>
      </c>
      <c r="G29" s="27" t="n">
        <v>28.39</v>
      </c>
      <c r="H29" s="28" t="n">
        <f aca="false">SUM($C29,$G29,R$5,R$6)</f>
        <v>2871.43</v>
      </c>
      <c r="I29" s="28" t="n">
        <f aca="false">SUM($C29,$G29,S$5,S$6)</f>
        <v>3209.6</v>
      </c>
      <c r="J29" s="28" t="n">
        <f aca="false">SUM($C29,$G29,T$5,T$6)</f>
        <v>3763.09</v>
      </c>
      <c r="K29" s="28" t="n">
        <f aca="false">SUM($C29,$G29,U$5,U$6)</f>
        <v>4991.94</v>
      </c>
      <c r="L29" s="28" t="n">
        <v>0</v>
      </c>
      <c r="M29" s="28" t="n">
        <v>586.09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461</v>
      </c>
      <c r="B30" s="26" t="n">
        <v>21</v>
      </c>
      <c r="C30" s="27" t="n">
        <f aca="false">'до 150 кВт'!$C$30</f>
        <v>1735.33</v>
      </c>
      <c r="D30" s="27" t="n">
        <f aca="false">'до 150 кВт'!$D$30</f>
        <v>0</v>
      </c>
      <c r="E30" s="27" t="n">
        <f aca="false">'до 150 кВт'!$E$30</f>
        <v>636</v>
      </c>
      <c r="F30" s="27" t="n">
        <f aca="false">'до 150 кВт'!$F$30</f>
        <v>1757.79</v>
      </c>
      <c r="G30" s="27" t="n">
        <v>28.41</v>
      </c>
      <c r="H30" s="28" t="n">
        <f aca="false">SUM($C30,$G30,R$5,R$6)</f>
        <v>2872.76</v>
      </c>
      <c r="I30" s="28" t="n">
        <f aca="false">SUM($C30,$G30,S$5,S$6)</f>
        <v>3210.93</v>
      </c>
      <c r="J30" s="28" t="n">
        <f aca="false">SUM($C30,$G30,T$5,T$6)</f>
        <v>3764.42</v>
      </c>
      <c r="K30" s="28" t="n">
        <f aca="false">SUM($C30,$G30,U$5,U$6)</f>
        <v>4993.27</v>
      </c>
      <c r="L30" s="28" t="n">
        <v>0</v>
      </c>
      <c r="M30" s="28" t="n">
        <v>646.41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461</v>
      </c>
      <c r="B31" s="26" t="n">
        <v>22</v>
      </c>
      <c r="C31" s="27" t="n">
        <f aca="false">'до 150 кВт'!$C$31</f>
        <v>1716.64</v>
      </c>
      <c r="D31" s="27" t="n">
        <f aca="false">'до 150 кВт'!$D$31</f>
        <v>0</v>
      </c>
      <c r="E31" s="27" t="n">
        <f aca="false">'до 150 кВт'!$E$31</f>
        <v>183.97</v>
      </c>
      <c r="F31" s="27" t="n">
        <f aca="false">'до 150 кВт'!$F$31</f>
        <v>1739.1</v>
      </c>
      <c r="G31" s="27" t="n">
        <v>28.11</v>
      </c>
      <c r="H31" s="28" t="n">
        <f aca="false">SUM($C31,$G31,R$5,R$6)</f>
        <v>2853.77</v>
      </c>
      <c r="I31" s="28" t="n">
        <f aca="false">SUM($C31,$G31,S$5,S$6)</f>
        <v>3191.94</v>
      </c>
      <c r="J31" s="28" t="n">
        <f aca="false">SUM($C31,$G31,T$5,T$6)</f>
        <v>3745.43</v>
      </c>
      <c r="K31" s="28" t="n">
        <f aca="false">SUM($C31,$G31,U$5,U$6)</f>
        <v>4974.28</v>
      </c>
      <c r="L31" s="28" t="n">
        <v>0</v>
      </c>
      <c r="M31" s="28" t="n">
        <v>186.98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461</v>
      </c>
      <c r="B32" s="26" t="n">
        <v>23</v>
      </c>
      <c r="C32" s="27" t="n">
        <f aca="false">'до 150 кВт'!$C$32</f>
        <v>1680.22</v>
      </c>
      <c r="D32" s="27" t="n">
        <f aca="false">'до 150 кВт'!$D$32</f>
        <v>0</v>
      </c>
      <c r="E32" s="27" t="n">
        <f aca="false">'до 150 кВт'!$E$32</f>
        <v>651.82</v>
      </c>
      <c r="F32" s="27" t="n">
        <f aca="false">'до 150 кВт'!$F$32</f>
        <v>1702.68</v>
      </c>
      <c r="G32" s="27" t="n">
        <v>27.51</v>
      </c>
      <c r="H32" s="28" t="n">
        <f aca="false">SUM($C32,$G32,R$5,R$6)</f>
        <v>2816.75</v>
      </c>
      <c r="I32" s="28" t="n">
        <f aca="false">SUM($C32,$G32,S$5,S$6)</f>
        <v>3154.92</v>
      </c>
      <c r="J32" s="28" t="n">
        <f aca="false">SUM($C32,$G32,T$5,T$6)</f>
        <v>3708.41</v>
      </c>
      <c r="K32" s="28" t="n">
        <f aca="false">SUM($C32,$G32,U$5,U$6)</f>
        <v>4937.26</v>
      </c>
      <c r="L32" s="28" t="n">
        <v>0</v>
      </c>
      <c r="M32" s="28" t="n">
        <v>662.49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462</v>
      </c>
      <c r="B33" s="26" t="n">
        <v>0</v>
      </c>
      <c r="C33" s="27" t="n">
        <f aca="false">'до 150 кВт'!$C$33</f>
        <v>1567.12</v>
      </c>
      <c r="D33" s="27" t="n">
        <f aca="false">'до 150 кВт'!$D$33</f>
        <v>0</v>
      </c>
      <c r="E33" s="27" t="n">
        <f aca="false">'до 150 кВт'!$E$33</f>
        <v>52.2</v>
      </c>
      <c r="F33" s="27" t="n">
        <f aca="false">'до 150 кВт'!$F$33</f>
        <v>1589.58</v>
      </c>
      <c r="G33" s="27" t="n">
        <v>25.66</v>
      </c>
      <c r="H33" s="28" t="n">
        <f aca="false">SUM($C33,$G33,R$5,R$6)</f>
        <v>2701.8</v>
      </c>
      <c r="I33" s="28" t="n">
        <f aca="false">SUM($C33,$G33,S$5,S$6)</f>
        <v>3039.97</v>
      </c>
      <c r="J33" s="28" t="n">
        <f aca="false">SUM($C33,$G33,T$5,T$6)</f>
        <v>3593.46</v>
      </c>
      <c r="K33" s="28" t="n">
        <f aca="false">SUM($C33,$G33,U$5,U$6)</f>
        <v>4822.31</v>
      </c>
      <c r="L33" s="28" t="n">
        <v>0</v>
      </c>
      <c r="M33" s="28" t="n">
        <v>53.05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462</v>
      </c>
      <c r="B34" s="26" t="n">
        <v>1</v>
      </c>
      <c r="C34" s="27" t="n">
        <f aca="false">'до 150 кВт'!$C$34</f>
        <v>1540.41</v>
      </c>
      <c r="D34" s="27" t="n">
        <f aca="false">'до 150 кВт'!$D$34</f>
        <v>0</v>
      </c>
      <c r="E34" s="27" t="n">
        <f aca="false">'до 150 кВт'!$E$34</f>
        <v>567.99</v>
      </c>
      <c r="F34" s="27" t="n">
        <f aca="false">'до 150 кВт'!$F$34</f>
        <v>1562.87</v>
      </c>
      <c r="G34" s="27" t="n">
        <v>25.22</v>
      </c>
      <c r="H34" s="28" t="n">
        <f aca="false">SUM($C34,$G34,R$5,R$6)</f>
        <v>2674.65</v>
      </c>
      <c r="I34" s="28" t="n">
        <f aca="false">SUM($C34,$G34,S$5,S$6)</f>
        <v>3012.82</v>
      </c>
      <c r="J34" s="28" t="n">
        <f aca="false">SUM($C34,$G34,T$5,T$6)</f>
        <v>3566.31</v>
      </c>
      <c r="K34" s="28" t="n">
        <f aca="false">SUM($C34,$G34,U$5,U$6)</f>
        <v>4795.16</v>
      </c>
      <c r="L34" s="28" t="n">
        <v>0</v>
      </c>
      <c r="M34" s="28" t="n">
        <v>577.29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462</v>
      </c>
      <c r="B35" s="26" t="n">
        <v>2</v>
      </c>
      <c r="C35" s="27" t="n">
        <f aca="false">'до 150 кВт'!$C$35</f>
        <v>1533.96</v>
      </c>
      <c r="D35" s="27" t="n">
        <f aca="false">'до 150 кВт'!$D$35</f>
        <v>0</v>
      </c>
      <c r="E35" s="27" t="n">
        <f aca="false">'до 150 кВт'!$E$35</f>
        <v>645.05</v>
      </c>
      <c r="F35" s="27" t="n">
        <f aca="false">'до 150 кВт'!$F$35</f>
        <v>1556.42</v>
      </c>
      <c r="G35" s="27" t="n">
        <v>25.12</v>
      </c>
      <c r="H35" s="28" t="n">
        <f aca="false">SUM($C35,$G35,R$5,R$6)</f>
        <v>2668.1</v>
      </c>
      <c r="I35" s="28" t="n">
        <f aca="false">SUM($C35,$G35,S$5,S$6)</f>
        <v>3006.27</v>
      </c>
      <c r="J35" s="28" t="n">
        <f aca="false">SUM($C35,$G35,T$5,T$6)</f>
        <v>3559.76</v>
      </c>
      <c r="K35" s="28" t="n">
        <f aca="false">SUM($C35,$G35,U$5,U$6)</f>
        <v>4788.61</v>
      </c>
      <c r="L35" s="28" t="n">
        <v>0</v>
      </c>
      <c r="M35" s="28" t="n">
        <v>655.61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462</v>
      </c>
      <c r="B36" s="26" t="n">
        <v>3</v>
      </c>
      <c r="C36" s="27" t="n">
        <f aca="false">'до 150 кВт'!$C$36</f>
        <v>1533.09</v>
      </c>
      <c r="D36" s="27" t="n">
        <f aca="false">'до 150 кВт'!$D$36</f>
        <v>0</v>
      </c>
      <c r="E36" s="27" t="n">
        <f aca="false">'до 150 кВт'!$E$36</f>
        <v>599.79</v>
      </c>
      <c r="F36" s="27" t="n">
        <f aca="false">'до 150 кВт'!$F$36</f>
        <v>1555.55</v>
      </c>
      <c r="G36" s="27" t="n">
        <v>25.1</v>
      </c>
      <c r="H36" s="28" t="n">
        <f aca="false">SUM($C36,$G36,R$5,R$6)</f>
        <v>2667.21</v>
      </c>
      <c r="I36" s="28" t="n">
        <f aca="false">SUM($C36,$G36,S$5,S$6)</f>
        <v>3005.38</v>
      </c>
      <c r="J36" s="28" t="n">
        <f aca="false">SUM($C36,$G36,T$5,T$6)</f>
        <v>3558.87</v>
      </c>
      <c r="K36" s="28" t="n">
        <f aca="false">SUM($C36,$G36,U$5,U$6)</f>
        <v>4787.72</v>
      </c>
      <c r="L36" s="28" t="n">
        <v>0</v>
      </c>
      <c r="M36" s="28" t="n">
        <v>609.61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462</v>
      </c>
      <c r="B37" s="26" t="n">
        <v>4</v>
      </c>
      <c r="C37" s="27" t="n">
        <f aca="false">'до 150 кВт'!$C$37</f>
        <v>1535.98</v>
      </c>
      <c r="D37" s="27" t="n">
        <f aca="false">'до 150 кВт'!$D$37</f>
        <v>0</v>
      </c>
      <c r="E37" s="27" t="n">
        <f aca="false">'до 150 кВт'!$E$37</f>
        <v>512.79</v>
      </c>
      <c r="F37" s="27" t="n">
        <f aca="false">'до 150 кВт'!$F$37</f>
        <v>1558.44</v>
      </c>
      <c r="G37" s="27" t="n">
        <v>25.15</v>
      </c>
      <c r="H37" s="28" t="n">
        <f aca="false">SUM($C37,$G37,R$5,R$6)</f>
        <v>2670.15</v>
      </c>
      <c r="I37" s="28" t="n">
        <f aca="false">SUM($C37,$G37,S$5,S$6)</f>
        <v>3008.32</v>
      </c>
      <c r="J37" s="28" t="n">
        <f aca="false">SUM($C37,$G37,T$5,T$6)</f>
        <v>3561.81</v>
      </c>
      <c r="K37" s="28" t="n">
        <f aca="false">SUM($C37,$G37,U$5,U$6)</f>
        <v>4790.66</v>
      </c>
      <c r="L37" s="28" t="n">
        <v>0</v>
      </c>
      <c r="M37" s="28" t="n">
        <v>521.19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462</v>
      </c>
      <c r="B38" s="26" t="n">
        <v>5</v>
      </c>
      <c r="C38" s="27" t="n">
        <f aca="false">'до 150 кВт'!$C$38</f>
        <v>1542.5</v>
      </c>
      <c r="D38" s="27" t="n">
        <f aca="false">'до 150 кВт'!$D$38</f>
        <v>0</v>
      </c>
      <c r="E38" s="27" t="n">
        <f aca="false">'до 150 кВт'!$E$38</f>
        <v>415.57</v>
      </c>
      <c r="F38" s="27" t="n">
        <f aca="false">'до 150 кВт'!$F$38</f>
        <v>1564.96</v>
      </c>
      <c r="G38" s="27" t="n">
        <v>25.26</v>
      </c>
      <c r="H38" s="28" t="n">
        <f aca="false">SUM($C38,$G38,R$5,R$6)</f>
        <v>2676.78</v>
      </c>
      <c r="I38" s="28" t="n">
        <f aca="false">SUM($C38,$G38,S$5,S$6)</f>
        <v>3014.95</v>
      </c>
      <c r="J38" s="28" t="n">
        <f aca="false">SUM($C38,$G38,T$5,T$6)</f>
        <v>3568.44</v>
      </c>
      <c r="K38" s="28" t="n">
        <f aca="false">SUM($C38,$G38,U$5,U$6)</f>
        <v>4797.29</v>
      </c>
      <c r="L38" s="28" t="n">
        <v>0</v>
      </c>
      <c r="M38" s="28" t="n">
        <v>422.37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462</v>
      </c>
      <c r="B39" s="26" t="n">
        <v>6</v>
      </c>
      <c r="C39" s="27" t="n">
        <f aca="false">'до 150 кВт'!$C$39</f>
        <v>1552.83</v>
      </c>
      <c r="D39" s="27" t="n">
        <f aca="false">'до 150 кВт'!$D$39</f>
        <v>58.66</v>
      </c>
      <c r="E39" s="27" t="n">
        <f aca="false">'до 150 кВт'!$E$39</f>
        <v>0</v>
      </c>
      <c r="F39" s="27" t="n">
        <f aca="false">'до 150 кВт'!$F$39</f>
        <v>1575.29</v>
      </c>
      <c r="G39" s="27" t="n">
        <v>25.43</v>
      </c>
      <c r="H39" s="28" t="n">
        <f aca="false">SUM($C39,$G39,R$5,R$6)</f>
        <v>2687.28</v>
      </c>
      <c r="I39" s="28" t="n">
        <f aca="false">SUM($C39,$G39,S$5,S$6)</f>
        <v>3025.45</v>
      </c>
      <c r="J39" s="28" t="n">
        <f aca="false">SUM($C39,$G39,T$5,T$6)</f>
        <v>3578.94</v>
      </c>
      <c r="K39" s="28" t="n">
        <f aca="false">SUM($C39,$G39,U$5,U$6)</f>
        <v>4807.79</v>
      </c>
      <c r="L39" s="28" t="n">
        <v>59.62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462</v>
      </c>
      <c r="B40" s="26" t="n">
        <v>7</v>
      </c>
      <c r="C40" s="27" t="n">
        <f aca="false">'до 150 кВт'!$C$40</f>
        <v>1883.99</v>
      </c>
      <c r="D40" s="27" t="n">
        <f aca="false">'до 150 кВт'!$D$40</f>
        <v>0</v>
      </c>
      <c r="E40" s="27" t="n">
        <f aca="false">'до 150 кВт'!$E$40</f>
        <v>202.17</v>
      </c>
      <c r="F40" s="27" t="n">
        <f aca="false">'до 150 кВт'!$F$40</f>
        <v>1906.45</v>
      </c>
      <c r="G40" s="27" t="n">
        <v>30.85</v>
      </c>
      <c r="H40" s="28" t="n">
        <f aca="false">SUM($C40,$G40,R$5,R$6)</f>
        <v>3023.86</v>
      </c>
      <c r="I40" s="28" t="n">
        <f aca="false">SUM($C40,$G40,S$5,S$6)</f>
        <v>3362.03</v>
      </c>
      <c r="J40" s="28" t="n">
        <f aca="false">SUM($C40,$G40,T$5,T$6)</f>
        <v>3915.52</v>
      </c>
      <c r="K40" s="28" t="n">
        <f aca="false">SUM($C40,$G40,U$5,U$6)</f>
        <v>5144.37</v>
      </c>
      <c r="L40" s="28" t="n">
        <v>0</v>
      </c>
      <c r="M40" s="28" t="n">
        <v>205.48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462</v>
      </c>
      <c r="B41" s="26" t="n">
        <v>8</v>
      </c>
      <c r="C41" s="27" t="n">
        <f aca="false">'до 150 кВт'!$C$41</f>
        <v>1934.78</v>
      </c>
      <c r="D41" s="27" t="n">
        <f aca="false">'до 150 кВт'!$D$41</f>
        <v>0</v>
      </c>
      <c r="E41" s="27" t="n">
        <f aca="false">'до 150 кВт'!$E$41</f>
        <v>350.65</v>
      </c>
      <c r="F41" s="27" t="n">
        <f aca="false">'до 150 кВт'!$F$41</f>
        <v>1957.24</v>
      </c>
      <c r="G41" s="27" t="n">
        <v>31.68</v>
      </c>
      <c r="H41" s="28" t="n">
        <f aca="false">SUM($C41,$G41,R$5,R$6)</f>
        <v>3075.48</v>
      </c>
      <c r="I41" s="28" t="n">
        <f aca="false">SUM($C41,$G41,S$5,S$6)</f>
        <v>3413.65</v>
      </c>
      <c r="J41" s="28" t="n">
        <f aca="false">SUM($C41,$G41,T$5,T$6)</f>
        <v>3967.14</v>
      </c>
      <c r="K41" s="28" t="n">
        <f aca="false">SUM($C41,$G41,U$5,U$6)</f>
        <v>5195.99</v>
      </c>
      <c r="L41" s="28" t="n">
        <v>0</v>
      </c>
      <c r="M41" s="28" t="n">
        <v>356.39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462</v>
      </c>
      <c r="B42" s="26" t="n">
        <v>9</v>
      </c>
      <c r="C42" s="27" t="n">
        <f aca="false">'до 150 кВт'!$C$42</f>
        <v>1959.66</v>
      </c>
      <c r="D42" s="27" t="n">
        <f aca="false">'до 150 кВт'!$D$42</f>
        <v>0</v>
      </c>
      <c r="E42" s="27" t="n">
        <f aca="false">'до 150 кВт'!$E$42</f>
        <v>368.46</v>
      </c>
      <c r="F42" s="27" t="n">
        <f aca="false">'до 150 кВт'!$F$42</f>
        <v>1982.12</v>
      </c>
      <c r="G42" s="27" t="n">
        <v>32.09</v>
      </c>
      <c r="H42" s="28" t="n">
        <f aca="false">SUM($C42,$G42,R$5,R$6)</f>
        <v>3100.77</v>
      </c>
      <c r="I42" s="28" t="n">
        <f aca="false">SUM($C42,$G42,S$5,S$6)</f>
        <v>3438.94</v>
      </c>
      <c r="J42" s="28" t="n">
        <f aca="false">SUM($C42,$G42,T$5,T$6)</f>
        <v>3992.43</v>
      </c>
      <c r="K42" s="28" t="n">
        <f aca="false">SUM($C42,$G42,U$5,U$6)</f>
        <v>5221.28</v>
      </c>
      <c r="L42" s="28" t="n">
        <v>0</v>
      </c>
      <c r="M42" s="28" t="n">
        <v>374.49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462</v>
      </c>
      <c r="B43" s="26" t="n">
        <v>10</v>
      </c>
      <c r="C43" s="27" t="n">
        <f aca="false">'до 150 кВт'!$C$43</f>
        <v>1963.58</v>
      </c>
      <c r="D43" s="27" t="n">
        <f aca="false">'до 150 кВт'!$D$43</f>
        <v>0</v>
      </c>
      <c r="E43" s="27" t="n">
        <f aca="false">'до 150 кВт'!$E$43</f>
        <v>420.91</v>
      </c>
      <c r="F43" s="27" t="n">
        <f aca="false">'до 150 кВт'!$F$43</f>
        <v>1986.04</v>
      </c>
      <c r="G43" s="27" t="n">
        <v>32.15</v>
      </c>
      <c r="H43" s="28" t="n">
        <f aca="false">SUM($C43,$G43,R$5,R$6)</f>
        <v>3104.75</v>
      </c>
      <c r="I43" s="28" t="n">
        <f aca="false">SUM($C43,$G43,S$5,S$6)</f>
        <v>3442.92</v>
      </c>
      <c r="J43" s="28" t="n">
        <f aca="false">SUM($C43,$G43,T$5,T$6)</f>
        <v>3996.41</v>
      </c>
      <c r="K43" s="28" t="n">
        <f aca="false">SUM($C43,$G43,U$5,U$6)</f>
        <v>5225.26</v>
      </c>
      <c r="L43" s="28" t="n">
        <v>0</v>
      </c>
      <c r="M43" s="28" t="n">
        <v>427.8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462</v>
      </c>
      <c r="B44" s="26" t="n">
        <v>11</v>
      </c>
      <c r="C44" s="27" t="n">
        <f aca="false">'до 150 кВт'!$C$44</f>
        <v>1741.69</v>
      </c>
      <c r="D44" s="27" t="n">
        <f aca="false">'до 150 кВт'!$D$44</f>
        <v>0</v>
      </c>
      <c r="E44" s="27" t="n">
        <f aca="false">'до 150 кВт'!$E$44</f>
        <v>207.06</v>
      </c>
      <c r="F44" s="27" t="n">
        <f aca="false">'до 150 кВт'!$F$44</f>
        <v>1764.15</v>
      </c>
      <c r="G44" s="27" t="n">
        <v>28.52</v>
      </c>
      <c r="H44" s="28" t="n">
        <f aca="false">SUM($C44,$G44,R$5,R$6)</f>
        <v>2879.23</v>
      </c>
      <c r="I44" s="28" t="n">
        <f aca="false">SUM($C44,$G44,S$5,S$6)</f>
        <v>3217.4</v>
      </c>
      <c r="J44" s="28" t="n">
        <f aca="false">SUM($C44,$G44,T$5,T$6)</f>
        <v>3770.89</v>
      </c>
      <c r="K44" s="28" t="n">
        <f aca="false">SUM($C44,$G44,U$5,U$6)</f>
        <v>4999.74</v>
      </c>
      <c r="L44" s="28" t="n">
        <v>0</v>
      </c>
      <c r="M44" s="28" t="n">
        <v>210.45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462</v>
      </c>
      <c r="B45" s="26" t="n">
        <v>12</v>
      </c>
      <c r="C45" s="27" t="n">
        <f aca="false">'до 150 кВт'!$C$45</f>
        <v>1739.26</v>
      </c>
      <c r="D45" s="27" t="n">
        <f aca="false">'до 150 кВт'!$D$45</f>
        <v>0</v>
      </c>
      <c r="E45" s="27" t="n">
        <f aca="false">'до 150 кВт'!$E$45</f>
        <v>264.56</v>
      </c>
      <c r="F45" s="27" t="n">
        <f aca="false">'до 150 кВт'!$F$45</f>
        <v>1761.72</v>
      </c>
      <c r="G45" s="27" t="n">
        <v>28.48</v>
      </c>
      <c r="H45" s="28" t="n">
        <f aca="false">SUM($C45,$G45,R$5,R$6)</f>
        <v>2876.76</v>
      </c>
      <c r="I45" s="28" t="n">
        <f aca="false">SUM($C45,$G45,S$5,S$6)</f>
        <v>3214.93</v>
      </c>
      <c r="J45" s="28" t="n">
        <f aca="false">SUM($C45,$G45,T$5,T$6)</f>
        <v>3768.42</v>
      </c>
      <c r="K45" s="28" t="n">
        <f aca="false">SUM($C45,$G45,U$5,U$6)</f>
        <v>4997.27</v>
      </c>
      <c r="L45" s="28" t="n">
        <v>0</v>
      </c>
      <c r="M45" s="28" t="n">
        <v>268.89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462</v>
      </c>
      <c r="B46" s="26" t="n">
        <v>13</v>
      </c>
      <c r="C46" s="27" t="n">
        <f aca="false">'до 150 кВт'!$C$46</f>
        <v>1738.83</v>
      </c>
      <c r="D46" s="27" t="n">
        <f aca="false">'до 150 кВт'!$D$46</f>
        <v>0</v>
      </c>
      <c r="E46" s="27" t="n">
        <f aca="false">'до 150 кВт'!$E$46</f>
        <v>252.48</v>
      </c>
      <c r="F46" s="27" t="n">
        <f aca="false">'до 150 кВт'!$F$46</f>
        <v>1761.29</v>
      </c>
      <c r="G46" s="27" t="n">
        <v>28.47</v>
      </c>
      <c r="H46" s="28" t="n">
        <f aca="false">SUM($C46,$G46,R$5,R$6)</f>
        <v>2876.32</v>
      </c>
      <c r="I46" s="28" t="n">
        <f aca="false">SUM($C46,$G46,S$5,S$6)</f>
        <v>3214.49</v>
      </c>
      <c r="J46" s="28" t="n">
        <f aca="false">SUM($C46,$G46,T$5,T$6)</f>
        <v>3767.98</v>
      </c>
      <c r="K46" s="28" t="n">
        <f aca="false">SUM($C46,$G46,U$5,U$6)</f>
        <v>4996.83</v>
      </c>
      <c r="L46" s="28" t="n">
        <v>0</v>
      </c>
      <c r="M46" s="28" t="n">
        <v>256.61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462</v>
      </c>
      <c r="B47" s="26" t="n">
        <v>14</v>
      </c>
      <c r="C47" s="27" t="n">
        <f aca="false">'до 150 кВт'!$C$47</f>
        <v>1739.72</v>
      </c>
      <c r="D47" s="27" t="n">
        <f aca="false">'до 150 кВт'!$D$47</f>
        <v>0</v>
      </c>
      <c r="E47" s="27" t="n">
        <f aca="false">'до 150 кВт'!$E$47</f>
        <v>395.29</v>
      </c>
      <c r="F47" s="27" t="n">
        <f aca="false">'до 150 кВт'!$F$47</f>
        <v>1762.18</v>
      </c>
      <c r="G47" s="27" t="n">
        <v>28.49</v>
      </c>
      <c r="H47" s="28" t="n">
        <f aca="false">SUM($C47,$G47,R$5,R$6)</f>
        <v>2877.23</v>
      </c>
      <c r="I47" s="28" t="n">
        <f aca="false">SUM($C47,$G47,S$5,S$6)</f>
        <v>3215.4</v>
      </c>
      <c r="J47" s="28" t="n">
        <f aca="false">SUM($C47,$G47,T$5,T$6)</f>
        <v>3768.89</v>
      </c>
      <c r="K47" s="28" t="n">
        <f aca="false">SUM($C47,$G47,U$5,U$6)</f>
        <v>4997.74</v>
      </c>
      <c r="L47" s="28" t="n">
        <v>0</v>
      </c>
      <c r="M47" s="28" t="n">
        <v>401.76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462</v>
      </c>
      <c r="B48" s="26" t="n">
        <v>15</v>
      </c>
      <c r="C48" s="27" t="n">
        <f aca="false">'до 150 кВт'!$C$48</f>
        <v>1738.63</v>
      </c>
      <c r="D48" s="27" t="n">
        <f aca="false">'до 150 кВт'!$D$48</f>
        <v>0</v>
      </c>
      <c r="E48" s="27" t="n">
        <f aca="false">'до 150 кВт'!$E$48</f>
        <v>371.87</v>
      </c>
      <c r="F48" s="27" t="n">
        <f aca="false">'до 150 кВт'!$F$48</f>
        <v>1761.09</v>
      </c>
      <c r="G48" s="27" t="n">
        <v>28.47</v>
      </c>
      <c r="H48" s="28" t="n">
        <f aca="false">SUM($C48,$G48,R$5,R$6)</f>
        <v>2876.12</v>
      </c>
      <c r="I48" s="28" t="n">
        <f aca="false">SUM($C48,$G48,S$5,S$6)</f>
        <v>3214.29</v>
      </c>
      <c r="J48" s="28" t="n">
        <f aca="false">SUM($C48,$G48,T$5,T$6)</f>
        <v>3767.78</v>
      </c>
      <c r="K48" s="28" t="n">
        <f aca="false">SUM($C48,$G48,U$5,U$6)</f>
        <v>4996.63</v>
      </c>
      <c r="L48" s="28" t="n">
        <v>0</v>
      </c>
      <c r="M48" s="28" t="n">
        <v>377.96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462</v>
      </c>
      <c r="B49" s="26" t="n">
        <v>16</v>
      </c>
      <c r="C49" s="27" t="n">
        <f aca="false">'до 150 кВт'!$C$49</f>
        <v>1738.92</v>
      </c>
      <c r="D49" s="27" t="n">
        <f aca="false">'до 150 кВт'!$D$49</f>
        <v>0</v>
      </c>
      <c r="E49" s="27" t="n">
        <f aca="false">'до 150 кВт'!$E$49</f>
        <v>350.37</v>
      </c>
      <c r="F49" s="27" t="n">
        <f aca="false">'до 150 кВт'!$F$49</f>
        <v>1761.38</v>
      </c>
      <c r="G49" s="27" t="n">
        <v>28.47</v>
      </c>
      <c r="H49" s="28" t="n">
        <f aca="false">SUM($C49,$G49,R$5,R$6)</f>
        <v>2876.41</v>
      </c>
      <c r="I49" s="28" t="n">
        <f aca="false">SUM($C49,$G49,S$5,S$6)</f>
        <v>3214.58</v>
      </c>
      <c r="J49" s="28" t="n">
        <f aca="false">SUM($C49,$G49,T$5,T$6)</f>
        <v>3768.07</v>
      </c>
      <c r="K49" s="28" t="n">
        <f aca="false">SUM($C49,$G49,U$5,U$6)</f>
        <v>4996.92</v>
      </c>
      <c r="L49" s="28" t="n">
        <v>0</v>
      </c>
      <c r="M49" s="28" t="n">
        <v>356.11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462</v>
      </c>
      <c r="B50" s="26" t="n">
        <v>17</v>
      </c>
      <c r="C50" s="27" t="n">
        <f aca="false">'до 150 кВт'!$C$50</f>
        <v>1709.1</v>
      </c>
      <c r="D50" s="27" t="n">
        <f aca="false">'до 150 кВт'!$D$50</f>
        <v>0</v>
      </c>
      <c r="E50" s="27" t="n">
        <f aca="false">'до 150 кВт'!$E$50</f>
        <v>8.88</v>
      </c>
      <c r="F50" s="27" t="n">
        <f aca="false">'до 150 кВт'!$F$50</f>
        <v>1731.56</v>
      </c>
      <c r="G50" s="27" t="n">
        <v>27.99</v>
      </c>
      <c r="H50" s="28" t="n">
        <f aca="false">SUM($C50,$G50,R$5,R$6)</f>
        <v>2846.11</v>
      </c>
      <c r="I50" s="28" t="n">
        <f aca="false">SUM($C50,$G50,S$5,S$6)</f>
        <v>3184.28</v>
      </c>
      <c r="J50" s="28" t="n">
        <f aca="false">SUM($C50,$G50,T$5,T$6)</f>
        <v>3737.77</v>
      </c>
      <c r="K50" s="28" t="n">
        <f aca="false">SUM($C50,$G50,U$5,U$6)</f>
        <v>4966.62</v>
      </c>
      <c r="L50" s="28" t="n">
        <v>0</v>
      </c>
      <c r="M50" s="28" t="n">
        <v>9.03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462</v>
      </c>
      <c r="B51" s="26" t="n">
        <v>18</v>
      </c>
      <c r="C51" s="27" t="n">
        <f aca="false">'до 150 кВт'!$C$51</f>
        <v>1734.88</v>
      </c>
      <c r="D51" s="27" t="n">
        <f aca="false">'до 150 кВт'!$D$51</f>
        <v>0</v>
      </c>
      <c r="E51" s="27" t="n">
        <f aca="false">'до 150 кВт'!$E$51</f>
        <v>490.94</v>
      </c>
      <c r="F51" s="27" t="n">
        <f aca="false">'до 150 кВт'!$F$51</f>
        <v>1757.34</v>
      </c>
      <c r="G51" s="27" t="n">
        <v>28.41</v>
      </c>
      <c r="H51" s="28" t="n">
        <f aca="false">SUM($C51,$G51,R$5,R$6)</f>
        <v>2872.31</v>
      </c>
      <c r="I51" s="28" t="n">
        <f aca="false">SUM($C51,$G51,S$5,S$6)</f>
        <v>3210.48</v>
      </c>
      <c r="J51" s="28" t="n">
        <f aca="false">SUM($C51,$G51,T$5,T$6)</f>
        <v>3763.97</v>
      </c>
      <c r="K51" s="28" t="n">
        <f aca="false">SUM($C51,$G51,U$5,U$6)</f>
        <v>4992.82</v>
      </c>
      <c r="L51" s="28" t="n">
        <v>0</v>
      </c>
      <c r="M51" s="28" t="n">
        <v>498.98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462</v>
      </c>
      <c r="B52" s="26" t="n">
        <v>19</v>
      </c>
      <c r="C52" s="27" t="n">
        <f aca="false">'до 150 кВт'!$C$52</f>
        <v>1743.52</v>
      </c>
      <c r="D52" s="27" t="n">
        <f aca="false">'до 150 кВт'!$D$52</f>
        <v>0</v>
      </c>
      <c r="E52" s="27" t="n">
        <f aca="false">'до 150 кВт'!$E$52</f>
        <v>525.13</v>
      </c>
      <c r="F52" s="27" t="n">
        <f aca="false">'до 150 кВт'!$F$52</f>
        <v>1765.98</v>
      </c>
      <c r="G52" s="27" t="n">
        <v>28.55</v>
      </c>
      <c r="H52" s="28" t="n">
        <f aca="false">SUM($C52,$G52,R$5,R$6)</f>
        <v>2881.09</v>
      </c>
      <c r="I52" s="28" t="n">
        <f aca="false">SUM($C52,$G52,S$5,S$6)</f>
        <v>3219.26</v>
      </c>
      <c r="J52" s="28" t="n">
        <f aca="false">SUM($C52,$G52,T$5,T$6)</f>
        <v>3772.75</v>
      </c>
      <c r="K52" s="28" t="n">
        <f aca="false">SUM($C52,$G52,U$5,U$6)</f>
        <v>5001.6</v>
      </c>
      <c r="L52" s="28" t="n">
        <v>0</v>
      </c>
      <c r="M52" s="28" t="n">
        <v>533.73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462</v>
      </c>
      <c r="B53" s="26" t="n">
        <v>20</v>
      </c>
      <c r="C53" s="27" t="n">
        <f aca="false">'до 150 кВт'!$C$53</f>
        <v>1710</v>
      </c>
      <c r="D53" s="27" t="n">
        <f aca="false">'до 150 кВт'!$D$53</f>
        <v>0</v>
      </c>
      <c r="E53" s="27" t="n">
        <f aca="false">'до 150 кВт'!$E$53</f>
        <v>482.01</v>
      </c>
      <c r="F53" s="27" t="n">
        <f aca="false">'до 150 кВт'!$F$53</f>
        <v>1732.46</v>
      </c>
      <c r="G53" s="27" t="n">
        <v>28</v>
      </c>
      <c r="H53" s="28" t="n">
        <f aca="false">SUM($C53,$G53,R$5,R$6)</f>
        <v>2847.02</v>
      </c>
      <c r="I53" s="28" t="n">
        <f aca="false">SUM($C53,$G53,S$5,S$6)</f>
        <v>3185.19</v>
      </c>
      <c r="J53" s="28" t="n">
        <f aca="false">SUM($C53,$G53,T$5,T$6)</f>
        <v>3738.68</v>
      </c>
      <c r="K53" s="28" t="n">
        <f aca="false">SUM($C53,$G53,U$5,U$6)</f>
        <v>4967.53</v>
      </c>
      <c r="L53" s="28" t="n">
        <v>0</v>
      </c>
      <c r="M53" s="28" t="n">
        <v>489.9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462</v>
      </c>
      <c r="B54" s="26" t="n">
        <v>21</v>
      </c>
      <c r="C54" s="27" t="n">
        <f aca="false">'до 150 кВт'!$C$54</f>
        <v>1719.72</v>
      </c>
      <c r="D54" s="27" t="n">
        <f aca="false">'до 150 кВт'!$D$54</f>
        <v>0</v>
      </c>
      <c r="E54" s="27" t="n">
        <f aca="false">'до 150 кВт'!$E$54</f>
        <v>554.39</v>
      </c>
      <c r="F54" s="27" t="n">
        <f aca="false">'до 150 кВт'!$F$54</f>
        <v>1742.18</v>
      </c>
      <c r="G54" s="27" t="n">
        <v>28.16</v>
      </c>
      <c r="H54" s="28" t="n">
        <f aca="false">SUM($C54,$G54,R$5,R$6)</f>
        <v>2856.9</v>
      </c>
      <c r="I54" s="28" t="n">
        <f aca="false">SUM($C54,$G54,S$5,S$6)</f>
        <v>3195.07</v>
      </c>
      <c r="J54" s="28" t="n">
        <f aca="false">SUM($C54,$G54,T$5,T$6)</f>
        <v>3748.56</v>
      </c>
      <c r="K54" s="28" t="n">
        <f aca="false">SUM($C54,$G54,U$5,U$6)</f>
        <v>4977.41</v>
      </c>
      <c r="L54" s="28" t="n">
        <v>0</v>
      </c>
      <c r="M54" s="28" t="n">
        <v>563.47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462</v>
      </c>
      <c r="B55" s="26" t="n">
        <v>22</v>
      </c>
      <c r="C55" s="27" t="n">
        <f aca="false">'до 150 кВт'!$C$55</f>
        <v>1705.93</v>
      </c>
      <c r="D55" s="27" t="n">
        <f aca="false">'до 150 кВт'!$D$55</f>
        <v>0</v>
      </c>
      <c r="E55" s="27" t="n">
        <f aca="false">'до 150 кВт'!$E$55</f>
        <v>695.35</v>
      </c>
      <c r="F55" s="27" t="n">
        <f aca="false">'до 150 кВт'!$F$55</f>
        <v>1728.39</v>
      </c>
      <c r="G55" s="27" t="n">
        <v>27.93</v>
      </c>
      <c r="H55" s="28" t="n">
        <f aca="false">SUM($C55,$G55,R$5,R$6)</f>
        <v>2842.88</v>
      </c>
      <c r="I55" s="28" t="n">
        <f aca="false">SUM($C55,$G55,S$5,S$6)</f>
        <v>3181.05</v>
      </c>
      <c r="J55" s="28" t="n">
        <f aca="false">SUM($C55,$G55,T$5,T$6)</f>
        <v>3734.54</v>
      </c>
      <c r="K55" s="28" t="n">
        <f aca="false">SUM($C55,$G55,U$5,U$6)</f>
        <v>4963.39</v>
      </c>
      <c r="L55" s="28" t="n">
        <v>0</v>
      </c>
      <c r="M55" s="28" t="n">
        <v>706.74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462</v>
      </c>
      <c r="B56" s="26" t="n">
        <v>23</v>
      </c>
      <c r="C56" s="27" t="n">
        <f aca="false">'до 150 кВт'!$C$56</f>
        <v>1677.89</v>
      </c>
      <c r="D56" s="27" t="n">
        <f aca="false">'до 150 кВт'!$D$56</f>
        <v>0</v>
      </c>
      <c r="E56" s="27" t="n">
        <f aca="false">'до 150 кВт'!$E$56</f>
        <v>730.19</v>
      </c>
      <c r="F56" s="27" t="n">
        <f aca="false">'до 150 кВт'!$F$56</f>
        <v>1700.35</v>
      </c>
      <c r="G56" s="27" t="n">
        <v>27.47</v>
      </c>
      <c r="H56" s="28" t="n">
        <f aca="false">SUM($C56,$G56,R$5,R$6)</f>
        <v>2814.38</v>
      </c>
      <c r="I56" s="28" t="n">
        <f aca="false">SUM($C56,$G56,S$5,S$6)</f>
        <v>3152.55</v>
      </c>
      <c r="J56" s="28" t="n">
        <f aca="false">SUM($C56,$G56,T$5,T$6)</f>
        <v>3706.04</v>
      </c>
      <c r="K56" s="28" t="n">
        <f aca="false">SUM($C56,$G56,U$5,U$6)</f>
        <v>4934.89</v>
      </c>
      <c r="L56" s="28" t="n">
        <v>0</v>
      </c>
      <c r="M56" s="28" t="n">
        <v>742.15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463</v>
      </c>
      <c r="B57" s="26" t="n">
        <v>0</v>
      </c>
      <c r="C57" s="27" t="n">
        <f aca="false">'до 150 кВт'!$C$57</f>
        <v>1560.89</v>
      </c>
      <c r="D57" s="27" t="n">
        <f aca="false">'до 150 кВт'!$D$57</f>
        <v>0</v>
      </c>
      <c r="E57" s="27" t="n">
        <f aca="false">'до 150 кВт'!$E$57</f>
        <v>665.35</v>
      </c>
      <c r="F57" s="27" t="n">
        <f aca="false">'до 150 кВт'!$F$57</f>
        <v>1583.35</v>
      </c>
      <c r="G57" s="27" t="n">
        <v>25.56</v>
      </c>
      <c r="H57" s="28" t="n">
        <f aca="false">SUM($C57,$G57,R$5,R$6)</f>
        <v>2695.47</v>
      </c>
      <c r="I57" s="28" t="n">
        <f aca="false">SUM($C57,$G57,S$5,S$6)</f>
        <v>3033.64</v>
      </c>
      <c r="J57" s="28" t="n">
        <f aca="false">SUM($C57,$G57,T$5,T$6)</f>
        <v>3587.13</v>
      </c>
      <c r="K57" s="28" t="n">
        <f aca="false">SUM($C57,$G57,U$5,U$6)</f>
        <v>4815.98</v>
      </c>
      <c r="L57" s="28" t="n">
        <v>0</v>
      </c>
      <c r="M57" s="28" t="n">
        <v>676.24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463</v>
      </c>
      <c r="B58" s="26" t="n">
        <v>1</v>
      </c>
      <c r="C58" s="27" t="n">
        <f aca="false">'до 150 кВт'!$C$58</f>
        <v>1540.72</v>
      </c>
      <c r="D58" s="27" t="n">
        <f aca="false">'до 150 кВт'!$D$58</f>
        <v>0</v>
      </c>
      <c r="E58" s="27" t="n">
        <f aca="false">'до 150 кВт'!$E$58</f>
        <v>585.86</v>
      </c>
      <c r="F58" s="27" t="n">
        <f aca="false">'до 150 кВт'!$F$58</f>
        <v>1563.18</v>
      </c>
      <c r="G58" s="27" t="n">
        <v>25.23</v>
      </c>
      <c r="H58" s="28" t="n">
        <f aca="false">SUM($C58,$G58,R$5,R$6)</f>
        <v>2674.97</v>
      </c>
      <c r="I58" s="28" t="n">
        <f aca="false">SUM($C58,$G58,S$5,S$6)</f>
        <v>3013.14</v>
      </c>
      <c r="J58" s="28" t="n">
        <f aca="false">SUM($C58,$G58,T$5,T$6)</f>
        <v>3566.63</v>
      </c>
      <c r="K58" s="28" t="n">
        <f aca="false">SUM($C58,$G58,U$5,U$6)</f>
        <v>4795.48</v>
      </c>
      <c r="L58" s="28" t="n">
        <v>0</v>
      </c>
      <c r="M58" s="28" t="n">
        <v>595.45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463</v>
      </c>
      <c r="B59" s="26" t="n">
        <v>2</v>
      </c>
      <c r="C59" s="27" t="n">
        <f aca="false">'до 150 кВт'!$C$59</f>
        <v>1046.14</v>
      </c>
      <c r="D59" s="27" t="n">
        <f aca="false">'до 150 кВт'!$D$59</f>
        <v>0</v>
      </c>
      <c r="E59" s="27" t="n">
        <f aca="false">'до 150 кВт'!$E$59</f>
        <v>97.03</v>
      </c>
      <c r="F59" s="27" t="n">
        <f aca="false">'до 150 кВт'!$F$59</f>
        <v>1068.6</v>
      </c>
      <c r="G59" s="27" t="n">
        <v>17.13</v>
      </c>
      <c r="H59" s="28" t="n">
        <f aca="false">SUM($C59,$G59,R$5,R$6)</f>
        <v>2172.29</v>
      </c>
      <c r="I59" s="28" t="n">
        <f aca="false">SUM($C59,$G59,S$5,S$6)</f>
        <v>2510.46</v>
      </c>
      <c r="J59" s="28" t="n">
        <f aca="false">SUM($C59,$G59,T$5,T$6)</f>
        <v>3063.95</v>
      </c>
      <c r="K59" s="28" t="n">
        <f aca="false">SUM($C59,$G59,U$5,U$6)</f>
        <v>4292.8</v>
      </c>
      <c r="L59" s="28" t="n">
        <v>0</v>
      </c>
      <c r="M59" s="28" t="n">
        <v>98.62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463</v>
      </c>
      <c r="B60" s="26" t="n">
        <v>3</v>
      </c>
      <c r="C60" s="27" t="n">
        <f aca="false">'до 150 кВт'!$C$60</f>
        <v>1031.36</v>
      </c>
      <c r="D60" s="27" t="n">
        <f aca="false">'до 150 кВт'!$D$60</f>
        <v>0</v>
      </c>
      <c r="E60" s="27" t="n">
        <f aca="false">'до 150 кВт'!$E$60</f>
        <v>69.21</v>
      </c>
      <c r="F60" s="27" t="n">
        <f aca="false">'до 150 кВт'!$F$60</f>
        <v>1053.82</v>
      </c>
      <c r="G60" s="27" t="n">
        <v>16.89</v>
      </c>
      <c r="H60" s="28" t="n">
        <f aca="false">SUM($C60,$G60,R$5,R$6)</f>
        <v>2157.27</v>
      </c>
      <c r="I60" s="28" t="n">
        <f aca="false">SUM($C60,$G60,S$5,S$6)</f>
        <v>2495.44</v>
      </c>
      <c r="J60" s="28" t="n">
        <f aca="false">SUM($C60,$G60,T$5,T$6)</f>
        <v>3048.93</v>
      </c>
      <c r="K60" s="28" t="n">
        <f aca="false">SUM($C60,$G60,U$5,U$6)</f>
        <v>4277.78</v>
      </c>
      <c r="L60" s="28" t="n">
        <v>0</v>
      </c>
      <c r="M60" s="28" t="n">
        <v>70.34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463</v>
      </c>
      <c r="B61" s="26" t="n">
        <v>4</v>
      </c>
      <c r="C61" s="27" t="n">
        <f aca="false">'до 150 кВт'!$C$61</f>
        <v>1075</v>
      </c>
      <c r="D61" s="27" t="n">
        <f aca="false">'до 150 кВт'!$D$61</f>
        <v>2.3</v>
      </c>
      <c r="E61" s="27" t="n">
        <f aca="false">'до 150 кВт'!$E$61</f>
        <v>0</v>
      </c>
      <c r="F61" s="27" t="n">
        <f aca="false">'до 150 кВт'!$F$61</f>
        <v>1097.46</v>
      </c>
      <c r="G61" s="27" t="n">
        <v>17.6</v>
      </c>
      <c r="H61" s="28" t="n">
        <f aca="false">SUM($C61,$G61,R$5,R$6)</f>
        <v>2201.62</v>
      </c>
      <c r="I61" s="28" t="n">
        <f aca="false">SUM($C61,$G61,S$5,S$6)</f>
        <v>2539.79</v>
      </c>
      <c r="J61" s="28" t="n">
        <f aca="false">SUM($C61,$G61,T$5,T$6)</f>
        <v>3093.28</v>
      </c>
      <c r="K61" s="28" t="n">
        <f aca="false">SUM($C61,$G61,U$5,U$6)</f>
        <v>4322.13</v>
      </c>
      <c r="L61" s="28" t="n">
        <v>2.34</v>
      </c>
      <c r="M61" s="28" t="n">
        <v>0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463</v>
      </c>
      <c r="B62" s="26" t="n">
        <v>5</v>
      </c>
      <c r="C62" s="27" t="n">
        <f aca="false">'до 150 кВт'!$C$62</f>
        <v>1256.87</v>
      </c>
      <c r="D62" s="27" t="n">
        <f aca="false">'до 150 кВт'!$D$62</f>
        <v>0</v>
      </c>
      <c r="E62" s="27" t="n">
        <f aca="false">'до 150 кВт'!$E$62</f>
        <v>71.06</v>
      </c>
      <c r="F62" s="27" t="n">
        <f aca="false">'до 150 кВт'!$F$62</f>
        <v>1279.33</v>
      </c>
      <c r="G62" s="27" t="n">
        <v>20.58</v>
      </c>
      <c r="H62" s="28" t="n">
        <f aca="false">SUM($C62,$G62,R$5,R$6)</f>
        <v>2386.47</v>
      </c>
      <c r="I62" s="28" t="n">
        <f aca="false">SUM($C62,$G62,S$5,S$6)</f>
        <v>2724.64</v>
      </c>
      <c r="J62" s="28" t="n">
        <f aca="false">SUM($C62,$G62,T$5,T$6)</f>
        <v>3278.13</v>
      </c>
      <c r="K62" s="28" t="n">
        <f aca="false">SUM($C62,$G62,U$5,U$6)</f>
        <v>4506.98</v>
      </c>
      <c r="L62" s="28" t="n">
        <v>0</v>
      </c>
      <c r="M62" s="28" t="n">
        <v>72.22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463</v>
      </c>
      <c r="B63" s="26" t="n">
        <v>6</v>
      </c>
      <c r="C63" s="27" t="n">
        <f aca="false">'до 150 кВт'!$C$63</f>
        <v>1553.49</v>
      </c>
      <c r="D63" s="27" t="n">
        <f aca="false">'до 150 кВт'!$D$63</f>
        <v>0</v>
      </c>
      <c r="E63" s="27" t="n">
        <f aca="false">'до 150 кВт'!$E$63</f>
        <v>230.84</v>
      </c>
      <c r="F63" s="27" t="n">
        <f aca="false">'до 150 кВт'!$F$63</f>
        <v>1575.95</v>
      </c>
      <c r="G63" s="27" t="n">
        <v>25.44</v>
      </c>
      <c r="H63" s="28" t="n">
        <f aca="false">SUM($C63,$G63,R$5,R$6)</f>
        <v>2687.95</v>
      </c>
      <c r="I63" s="28" t="n">
        <f aca="false">SUM($C63,$G63,S$5,S$6)</f>
        <v>3026.12</v>
      </c>
      <c r="J63" s="28" t="n">
        <f aca="false">SUM($C63,$G63,T$5,T$6)</f>
        <v>3579.61</v>
      </c>
      <c r="K63" s="28" t="n">
        <f aca="false">SUM($C63,$G63,U$5,U$6)</f>
        <v>4808.46</v>
      </c>
      <c r="L63" s="28" t="n">
        <v>0</v>
      </c>
      <c r="M63" s="28" t="n">
        <v>234.62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463</v>
      </c>
      <c r="B64" s="26" t="n">
        <v>7</v>
      </c>
      <c r="C64" s="27" t="n">
        <f aca="false">'до 150 кВт'!$C$64</f>
        <v>1589.65</v>
      </c>
      <c r="D64" s="27" t="n">
        <f aca="false">'до 150 кВт'!$D$64</f>
        <v>0</v>
      </c>
      <c r="E64" s="27" t="n">
        <f aca="false">'до 150 кВт'!$E$64</f>
        <v>51.37</v>
      </c>
      <c r="F64" s="27" t="n">
        <f aca="false">'до 150 кВт'!$F$64</f>
        <v>1612.11</v>
      </c>
      <c r="G64" s="27" t="n">
        <v>26.03</v>
      </c>
      <c r="H64" s="28" t="n">
        <f aca="false">SUM($C64,$G64,R$5,R$6)</f>
        <v>2724.7</v>
      </c>
      <c r="I64" s="28" t="n">
        <f aca="false">SUM($C64,$G64,S$5,S$6)</f>
        <v>3062.87</v>
      </c>
      <c r="J64" s="28" t="n">
        <f aca="false">SUM($C64,$G64,T$5,T$6)</f>
        <v>3616.36</v>
      </c>
      <c r="K64" s="28" t="n">
        <f aca="false">SUM($C64,$G64,U$5,U$6)</f>
        <v>4845.21</v>
      </c>
      <c r="L64" s="28" t="n">
        <v>0</v>
      </c>
      <c r="M64" s="28" t="n">
        <v>52.21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463</v>
      </c>
      <c r="B65" s="26" t="n">
        <v>8</v>
      </c>
      <c r="C65" s="27" t="n">
        <f aca="false">'до 150 кВт'!$C$65</f>
        <v>1710.95</v>
      </c>
      <c r="D65" s="27" t="n">
        <f aca="false">'до 150 кВт'!$D$65</f>
        <v>0</v>
      </c>
      <c r="E65" s="27" t="n">
        <f aca="false">'до 150 кВт'!$E$65</f>
        <v>3.44</v>
      </c>
      <c r="F65" s="27" t="n">
        <f aca="false">'до 150 кВт'!$F$65</f>
        <v>1733.41</v>
      </c>
      <c r="G65" s="27" t="n">
        <v>28.02</v>
      </c>
      <c r="H65" s="28" t="n">
        <f aca="false">SUM($C65,$G65,R$5,R$6)</f>
        <v>2847.99</v>
      </c>
      <c r="I65" s="28" t="n">
        <f aca="false">SUM($C65,$G65,S$5,S$6)</f>
        <v>3186.16</v>
      </c>
      <c r="J65" s="28" t="n">
        <f aca="false">SUM($C65,$G65,T$5,T$6)</f>
        <v>3739.65</v>
      </c>
      <c r="K65" s="28" t="n">
        <f aca="false">SUM($C65,$G65,U$5,U$6)</f>
        <v>4968.5</v>
      </c>
      <c r="L65" s="28" t="n">
        <v>0</v>
      </c>
      <c r="M65" s="28" t="n">
        <v>3.5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463</v>
      </c>
      <c r="B66" s="26" t="n">
        <v>9</v>
      </c>
      <c r="C66" s="27" t="n">
        <f aca="false">'до 150 кВт'!$C$66</f>
        <v>1722.29</v>
      </c>
      <c r="D66" s="27" t="n">
        <f aca="false">'до 150 кВт'!$D$66</f>
        <v>0</v>
      </c>
      <c r="E66" s="27" t="n">
        <f aca="false">'до 150 кВт'!$E$66</f>
        <v>33.94</v>
      </c>
      <c r="F66" s="27" t="n">
        <f aca="false">'до 150 кВт'!$F$66</f>
        <v>1744.75</v>
      </c>
      <c r="G66" s="27" t="n">
        <v>28.2</v>
      </c>
      <c r="H66" s="28" t="n">
        <f aca="false">SUM($C66,$G66,R$5,R$6)</f>
        <v>2859.51</v>
      </c>
      <c r="I66" s="28" t="n">
        <f aca="false">SUM($C66,$G66,S$5,S$6)</f>
        <v>3197.68</v>
      </c>
      <c r="J66" s="28" t="n">
        <f aca="false">SUM($C66,$G66,T$5,T$6)</f>
        <v>3751.17</v>
      </c>
      <c r="K66" s="28" t="n">
        <f aca="false">SUM($C66,$G66,U$5,U$6)</f>
        <v>4980.02</v>
      </c>
      <c r="L66" s="28" t="n">
        <v>0</v>
      </c>
      <c r="M66" s="28" t="n">
        <v>34.5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463</v>
      </c>
      <c r="B67" s="26" t="n">
        <v>10</v>
      </c>
      <c r="C67" s="27" t="n">
        <f aca="false">'до 150 кВт'!$C$67</f>
        <v>1728.42</v>
      </c>
      <c r="D67" s="27" t="n">
        <f aca="false">'до 150 кВт'!$D$67</f>
        <v>0</v>
      </c>
      <c r="E67" s="27" t="n">
        <f aca="false">'до 150 кВт'!$E$67</f>
        <v>44.33</v>
      </c>
      <c r="F67" s="27" t="n">
        <f aca="false">'до 150 кВт'!$F$67</f>
        <v>1750.88</v>
      </c>
      <c r="G67" s="27" t="n">
        <v>28.3</v>
      </c>
      <c r="H67" s="28" t="n">
        <f aca="false">SUM($C67,$G67,R$5,R$6)</f>
        <v>2865.74</v>
      </c>
      <c r="I67" s="28" t="n">
        <f aca="false">SUM($C67,$G67,S$5,S$6)</f>
        <v>3203.91</v>
      </c>
      <c r="J67" s="28" t="n">
        <f aca="false">SUM($C67,$G67,T$5,T$6)</f>
        <v>3757.4</v>
      </c>
      <c r="K67" s="28" t="n">
        <f aca="false">SUM($C67,$G67,U$5,U$6)</f>
        <v>4986.25</v>
      </c>
      <c r="L67" s="28" t="n">
        <v>0</v>
      </c>
      <c r="M67" s="28" t="n">
        <v>45.06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463</v>
      </c>
      <c r="B68" s="26" t="n">
        <v>11</v>
      </c>
      <c r="C68" s="27" t="n">
        <f aca="false">'до 150 кВт'!$C$68</f>
        <v>1730</v>
      </c>
      <c r="D68" s="27" t="n">
        <f aca="false">'до 150 кВт'!$D$68</f>
        <v>0</v>
      </c>
      <c r="E68" s="27" t="n">
        <f aca="false">'до 150 кВт'!$E$68</f>
        <v>76.88</v>
      </c>
      <c r="F68" s="27" t="n">
        <f aca="false">'до 150 кВт'!$F$68</f>
        <v>1752.46</v>
      </c>
      <c r="G68" s="27" t="n">
        <v>28.33</v>
      </c>
      <c r="H68" s="28" t="n">
        <f aca="false">SUM($C68,$G68,R$5,R$6)</f>
        <v>2867.35</v>
      </c>
      <c r="I68" s="28" t="n">
        <f aca="false">SUM($C68,$G68,S$5,S$6)</f>
        <v>3205.52</v>
      </c>
      <c r="J68" s="28" t="n">
        <f aca="false">SUM($C68,$G68,T$5,T$6)</f>
        <v>3759.01</v>
      </c>
      <c r="K68" s="28" t="n">
        <f aca="false">SUM($C68,$G68,U$5,U$6)</f>
        <v>4987.86</v>
      </c>
      <c r="L68" s="28" t="n">
        <v>0</v>
      </c>
      <c r="M68" s="28" t="n">
        <v>78.14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463</v>
      </c>
      <c r="B69" s="26" t="n">
        <v>12</v>
      </c>
      <c r="C69" s="27" t="n">
        <f aca="false">'до 150 кВт'!$C$69</f>
        <v>1725.89</v>
      </c>
      <c r="D69" s="27" t="n">
        <f aca="false">'до 150 кВт'!$D$69</f>
        <v>0</v>
      </c>
      <c r="E69" s="27" t="n">
        <f aca="false">'до 150 кВт'!$E$69</f>
        <v>30.79</v>
      </c>
      <c r="F69" s="27" t="n">
        <f aca="false">'до 150 кВт'!$F$69</f>
        <v>1748.35</v>
      </c>
      <c r="G69" s="27" t="n">
        <v>28.26</v>
      </c>
      <c r="H69" s="28" t="n">
        <f aca="false">SUM($C69,$G69,R$5,R$6)</f>
        <v>2863.17</v>
      </c>
      <c r="I69" s="28" t="n">
        <f aca="false">SUM($C69,$G69,S$5,S$6)</f>
        <v>3201.34</v>
      </c>
      <c r="J69" s="28" t="n">
        <f aca="false">SUM($C69,$G69,T$5,T$6)</f>
        <v>3754.83</v>
      </c>
      <c r="K69" s="28" t="n">
        <f aca="false">SUM($C69,$G69,U$5,U$6)</f>
        <v>4983.68</v>
      </c>
      <c r="L69" s="28" t="n">
        <v>0</v>
      </c>
      <c r="M69" s="28" t="n">
        <v>31.29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463</v>
      </c>
      <c r="B70" s="26" t="n">
        <v>13</v>
      </c>
      <c r="C70" s="27" t="n">
        <f aca="false">'до 150 кВт'!$C$70</f>
        <v>1724.58</v>
      </c>
      <c r="D70" s="27" t="n">
        <f aca="false">'до 150 кВт'!$D$70</f>
        <v>0</v>
      </c>
      <c r="E70" s="27" t="n">
        <f aca="false">'до 150 кВт'!$E$70</f>
        <v>27.24</v>
      </c>
      <c r="F70" s="27" t="n">
        <f aca="false">'до 150 кВт'!$F$70</f>
        <v>1747.04</v>
      </c>
      <c r="G70" s="27" t="n">
        <v>28.24</v>
      </c>
      <c r="H70" s="28" t="n">
        <f aca="false">SUM($C70,$G70,R$5,R$6)</f>
        <v>2861.84</v>
      </c>
      <c r="I70" s="28" t="n">
        <f aca="false">SUM($C70,$G70,S$5,S$6)</f>
        <v>3200.01</v>
      </c>
      <c r="J70" s="28" t="n">
        <f aca="false">SUM($C70,$G70,T$5,T$6)</f>
        <v>3753.5</v>
      </c>
      <c r="K70" s="28" t="n">
        <f aca="false">SUM($C70,$G70,U$5,U$6)</f>
        <v>4982.35</v>
      </c>
      <c r="L70" s="28" t="n">
        <v>0</v>
      </c>
      <c r="M70" s="28" t="n">
        <v>27.69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463</v>
      </c>
      <c r="B71" s="26" t="n">
        <v>14</v>
      </c>
      <c r="C71" s="27" t="n">
        <f aca="false">'до 150 кВт'!$C$71</f>
        <v>1723.57</v>
      </c>
      <c r="D71" s="27" t="n">
        <f aca="false">'до 150 кВт'!$D$71</f>
        <v>0</v>
      </c>
      <c r="E71" s="27" t="n">
        <f aca="false">'до 150 кВт'!$E$71</f>
        <v>20.19</v>
      </c>
      <c r="F71" s="27" t="n">
        <f aca="false">'до 150 кВт'!$F$71</f>
        <v>1746.03</v>
      </c>
      <c r="G71" s="27" t="n">
        <v>28.22</v>
      </c>
      <c r="H71" s="28" t="n">
        <f aca="false">SUM($C71,$G71,R$5,R$6)</f>
        <v>2860.81</v>
      </c>
      <c r="I71" s="28" t="n">
        <f aca="false">SUM($C71,$G71,S$5,S$6)</f>
        <v>3198.98</v>
      </c>
      <c r="J71" s="28" t="n">
        <f aca="false">SUM($C71,$G71,T$5,T$6)</f>
        <v>3752.47</v>
      </c>
      <c r="K71" s="28" t="n">
        <f aca="false">SUM($C71,$G71,U$5,U$6)</f>
        <v>4981.32</v>
      </c>
      <c r="L71" s="28" t="n">
        <v>0</v>
      </c>
      <c r="M71" s="28" t="n">
        <v>20.52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463</v>
      </c>
      <c r="B72" s="26" t="n">
        <v>15</v>
      </c>
      <c r="C72" s="27" t="n">
        <f aca="false">'до 150 кВт'!$C$72</f>
        <v>1716.25</v>
      </c>
      <c r="D72" s="27" t="n">
        <f aca="false">'до 150 кВт'!$D$72</f>
        <v>0</v>
      </c>
      <c r="E72" s="27" t="n">
        <f aca="false">'до 150 кВт'!$E$72</f>
        <v>12.8</v>
      </c>
      <c r="F72" s="27" t="n">
        <f aca="false">'до 150 кВт'!$F$72</f>
        <v>1738.71</v>
      </c>
      <c r="G72" s="27" t="n">
        <v>28.1</v>
      </c>
      <c r="H72" s="28" t="n">
        <f aca="false">SUM($C72,$G72,R$5,R$6)</f>
        <v>2853.37</v>
      </c>
      <c r="I72" s="28" t="n">
        <f aca="false">SUM($C72,$G72,S$5,S$6)</f>
        <v>3191.54</v>
      </c>
      <c r="J72" s="28" t="n">
        <f aca="false">SUM($C72,$G72,T$5,T$6)</f>
        <v>3745.03</v>
      </c>
      <c r="K72" s="28" t="n">
        <f aca="false">SUM($C72,$G72,U$5,U$6)</f>
        <v>4973.88</v>
      </c>
      <c r="L72" s="28" t="n">
        <v>0</v>
      </c>
      <c r="M72" s="28" t="n">
        <v>13.01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463</v>
      </c>
      <c r="B73" s="26" t="n">
        <v>16</v>
      </c>
      <c r="C73" s="27" t="n">
        <f aca="false">'до 150 кВт'!$C$73</f>
        <v>1712.34</v>
      </c>
      <c r="D73" s="27" t="n">
        <f aca="false">'до 150 кВт'!$D$73</f>
        <v>0</v>
      </c>
      <c r="E73" s="27" t="n">
        <f aca="false">'до 150 кВт'!$E$73</f>
        <v>2.19</v>
      </c>
      <c r="F73" s="27" t="n">
        <f aca="false">'до 150 кВт'!$F$73</f>
        <v>1734.8</v>
      </c>
      <c r="G73" s="27" t="n">
        <v>28.04</v>
      </c>
      <c r="H73" s="28" t="n">
        <f aca="false">SUM($C73,$G73,R$5,R$6)</f>
        <v>2849.4</v>
      </c>
      <c r="I73" s="28" t="n">
        <f aca="false">SUM($C73,$G73,S$5,S$6)</f>
        <v>3187.57</v>
      </c>
      <c r="J73" s="28" t="n">
        <f aca="false">SUM($C73,$G73,T$5,T$6)</f>
        <v>3741.06</v>
      </c>
      <c r="K73" s="28" t="n">
        <f aca="false">SUM($C73,$G73,U$5,U$6)</f>
        <v>4969.91</v>
      </c>
      <c r="L73" s="28" t="n">
        <v>0</v>
      </c>
      <c r="M73" s="28" t="n">
        <v>2.23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463</v>
      </c>
      <c r="B74" s="26" t="n">
        <v>17</v>
      </c>
      <c r="C74" s="27" t="n">
        <f aca="false">'до 150 кВт'!$C$74</f>
        <v>1701.65</v>
      </c>
      <c r="D74" s="27" t="n">
        <f aca="false">'до 150 кВт'!$D$74</f>
        <v>15.93</v>
      </c>
      <c r="E74" s="27" t="n">
        <f aca="false">'до 150 кВт'!$E$74</f>
        <v>0</v>
      </c>
      <c r="F74" s="27" t="n">
        <f aca="false">'до 150 кВт'!$F$74</f>
        <v>1724.11</v>
      </c>
      <c r="G74" s="27" t="n">
        <v>27.86</v>
      </c>
      <c r="H74" s="28" t="n">
        <f aca="false">SUM($C74,$G74,R$5,R$6)</f>
        <v>2838.53</v>
      </c>
      <c r="I74" s="28" t="n">
        <f aca="false">SUM($C74,$G74,S$5,S$6)</f>
        <v>3176.7</v>
      </c>
      <c r="J74" s="28" t="n">
        <f aca="false">SUM($C74,$G74,T$5,T$6)</f>
        <v>3730.19</v>
      </c>
      <c r="K74" s="28" t="n">
        <f aca="false">SUM($C74,$G74,U$5,U$6)</f>
        <v>4959.04</v>
      </c>
      <c r="L74" s="28" t="n">
        <v>16.19</v>
      </c>
      <c r="M74" s="28" t="n">
        <v>0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463</v>
      </c>
      <c r="B75" s="26" t="n">
        <v>18</v>
      </c>
      <c r="C75" s="27" t="n">
        <f aca="false">'до 150 кВт'!$C$75</f>
        <v>1733.19</v>
      </c>
      <c r="D75" s="27" t="n">
        <f aca="false">'до 150 кВт'!$D$75</f>
        <v>0</v>
      </c>
      <c r="E75" s="27" t="n">
        <f aca="false">'до 150 кВт'!$E$75</f>
        <v>13.24</v>
      </c>
      <c r="F75" s="27" t="n">
        <f aca="false">'до 150 кВт'!$F$75</f>
        <v>1755.65</v>
      </c>
      <c r="G75" s="27" t="n">
        <v>28.38</v>
      </c>
      <c r="H75" s="28" t="n">
        <f aca="false">SUM($C75,$G75,R$5,R$6)</f>
        <v>2870.59</v>
      </c>
      <c r="I75" s="28" t="n">
        <f aca="false">SUM($C75,$G75,S$5,S$6)</f>
        <v>3208.76</v>
      </c>
      <c r="J75" s="28" t="n">
        <f aca="false">SUM($C75,$G75,T$5,T$6)</f>
        <v>3762.25</v>
      </c>
      <c r="K75" s="28" t="n">
        <f aca="false">SUM($C75,$G75,U$5,U$6)</f>
        <v>4991.1</v>
      </c>
      <c r="L75" s="28" t="n">
        <v>0</v>
      </c>
      <c r="M75" s="28" t="n">
        <v>13.46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463</v>
      </c>
      <c r="B76" s="26" t="n">
        <v>19</v>
      </c>
      <c r="C76" s="27" t="n">
        <f aca="false">'до 150 кВт'!$C$76</f>
        <v>1744.43</v>
      </c>
      <c r="D76" s="27" t="n">
        <f aca="false">'до 150 кВт'!$D$76</f>
        <v>0</v>
      </c>
      <c r="E76" s="27" t="n">
        <f aca="false">'до 150 кВт'!$E$76</f>
        <v>36.97</v>
      </c>
      <c r="F76" s="27" t="n">
        <f aca="false">'до 150 кВт'!$F$76</f>
        <v>1766.89</v>
      </c>
      <c r="G76" s="27" t="n">
        <v>28.56</v>
      </c>
      <c r="H76" s="28" t="n">
        <f aca="false">SUM($C76,$G76,R$5,R$6)</f>
        <v>2882.01</v>
      </c>
      <c r="I76" s="28" t="n">
        <f aca="false">SUM($C76,$G76,S$5,S$6)</f>
        <v>3220.18</v>
      </c>
      <c r="J76" s="28" t="n">
        <f aca="false">SUM($C76,$G76,T$5,T$6)</f>
        <v>3773.67</v>
      </c>
      <c r="K76" s="28" t="n">
        <f aca="false">SUM($C76,$G76,U$5,U$6)</f>
        <v>5002.52</v>
      </c>
      <c r="L76" s="28" t="n">
        <v>0</v>
      </c>
      <c r="M76" s="28" t="n">
        <v>37.58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463</v>
      </c>
      <c r="B77" s="26" t="n">
        <v>20</v>
      </c>
      <c r="C77" s="27" t="n">
        <f aca="false">'до 150 кВт'!$C$77</f>
        <v>1724.59</v>
      </c>
      <c r="D77" s="27" t="n">
        <f aca="false">'до 150 кВт'!$D$77</f>
        <v>0</v>
      </c>
      <c r="E77" s="27" t="n">
        <f aca="false">'до 150 кВт'!$E$77</f>
        <v>267.89</v>
      </c>
      <c r="F77" s="27" t="n">
        <f aca="false">'до 150 кВт'!$F$77</f>
        <v>1747.05</v>
      </c>
      <c r="G77" s="27" t="n">
        <v>28.24</v>
      </c>
      <c r="H77" s="28" t="n">
        <f aca="false">SUM($C77,$G77,R$5,R$6)</f>
        <v>2861.85</v>
      </c>
      <c r="I77" s="28" t="n">
        <f aca="false">SUM($C77,$G77,S$5,S$6)</f>
        <v>3200.02</v>
      </c>
      <c r="J77" s="28" t="n">
        <f aca="false">SUM($C77,$G77,T$5,T$6)</f>
        <v>3753.51</v>
      </c>
      <c r="K77" s="28" t="n">
        <f aca="false">SUM($C77,$G77,U$5,U$6)</f>
        <v>4982.36</v>
      </c>
      <c r="L77" s="28" t="n">
        <v>0</v>
      </c>
      <c r="M77" s="28" t="n">
        <v>272.28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463</v>
      </c>
      <c r="B78" s="26" t="n">
        <v>21</v>
      </c>
      <c r="C78" s="27" t="n">
        <f aca="false">'до 150 кВт'!$C$78</f>
        <v>1722.91</v>
      </c>
      <c r="D78" s="27" t="n">
        <f aca="false">'до 150 кВт'!$D$78</f>
        <v>0</v>
      </c>
      <c r="E78" s="27" t="n">
        <f aca="false">'до 150 кВт'!$E$78</f>
        <v>404.32</v>
      </c>
      <c r="F78" s="27" t="n">
        <f aca="false">'до 150 кВт'!$F$78</f>
        <v>1745.37</v>
      </c>
      <c r="G78" s="27" t="n">
        <v>28.21</v>
      </c>
      <c r="H78" s="28" t="n">
        <f aca="false">SUM($C78,$G78,R$5,R$6)</f>
        <v>2860.14</v>
      </c>
      <c r="I78" s="28" t="n">
        <f aca="false">SUM($C78,$G78,S$5,S$6)</f>
        <v>3198.31</v>
      </c>
      <c r="J78" s="28" t="n">
        <f aca="false">SUM($C78,$G78,T$5,T$6)</f>
        <v>3751.8</v>
      </c>
      <c r="K78" s="28" t="n">
        <f aca="false">SUM($C78,$G78,U$5,U$6)</f>
        <v>4980.65</v>
      </c>
      <c r="L78" s="28" t="n">
        <v>0</v>
      </c>
      <c r="M78" s="28" t="n">
        <v>410.94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463</v>
      </c>
      <c r="B79" s="26" t="n">
        <v>22</v>
      </c>
      <c r="C79" s="27" t="n">
        <f aca="false">'до 150 кВт'!$C$79</f>
        <v>1703.26</v>
      </c>
      <c r="D79" s="27" t="n">
        <f aca="false">'до 150 кВт'!$D$79</f>
        <v>0</v>
      </c>
      <c r="E79" s="27" t="n">
        <f aca="false">'до 150 кВт'!$E$79</f>
        <v>492.79</v>
      </c>
      <c r="F79" s="27" t="n">
        <f aca="false">'до 150 кВт'!$F$79</f>
        <v>1725.72</v>
      </c>
      <c r="G79" s="27" t="n">
        <v>27.89</v>
      </c>
      <c r="H79" s="28" t="n">
        <f aca="false">SUM($C79,$G79,R$5,R$6)</f>
        <v>2840.17</v>
      </c>
      <c r="I79" s="28" t="n">
        <f aca="false">SUM($C79,$G79,S$5,S$6)</f>
        <v>3178.34</v>
      </c>
      <c r="J79" s="28" t="n">
        <f aca="false">SUM($C79,$G79,T$5,T$6)</f>
        <v>3731.83</v>
      </c>
      <c r="K79" s="28" t="n">
        <f aca="false">SUM($C79,$G79,U$5,U$6)</f>
        <v>4960.68</v>
      </c>
      <c r="L79" s="28" t="n">
        <v>0</v>
      </c>
      <c r="M79" s="28" t="n">
        <v>500.86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463</v>
      </c>
      <c r="B80" s="26" t="n">
        <v>23</v>
      </c>
      <c r="C80" s="27" t="n">
        <f aca="false">'до 150 кВт'!$C$80</f>
        <v>1680.02</v>
      </c>
      <c r="D80" s="27" t="n">
        <f aca="false">'до 150 кВт'!$D$80</f>
        <v>0.01</v>
      </c>
      <c r="E80" s="27" t="n">
        <f aca="false">'до 150 кВт'!$E$80</f>
        <v>584.58</v>
      </c>
      <c r="F80" s="27" t="n">
        <f aca="false">'до 150 кВт'!$F$80</f>
        <v>1702.48</v>
      </c>
      <c r="G80" s="27" t="n">
        <v>27.51</v>
      </c>
      <c r="H80" s="28" t="n">
        <f aca="false">SUM($C80,$G80,R$5,R$6)</f>
        <v>2816.55</v>
      </c>
      <c r="I80" s="28" t="n">
        <f aca="false">SUM($C80,$G80,S$5,S$6)</f>
        <v>3154.72</v>
      </c>
      <c r="J80" s="28" t="n">
        <f aca="false">SUM($C80,$G80,T$5,T$6)</f>
        <v>3708.21</v>
      </c>
      <c r="K80" s="28" t="n">
        <f aca="false">SUM($C80,$G80,U$5,U$6)</f>
        <v>4937.06</v>
      </c>
      <c r="L80" s="28" t="n">
        <v>0.01</v>
      </c>
      <c r="M80" s="28" t="n">
        <v>594.15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464</v>
      </c>
      <c r="B81" s="26" t="n">
        <v>0</v>
      </c>
      <c r="C81" s="27" t="n">
        <f aca="false">'до 150 кВт'!$C$81</f>
        <v>1555.85</v>
      </c>
      <c r="D81" s="27" t="n">
        <f aca="false">'до 150 кВт'!$D$81</f>
        <v>0</v>
      </c>
      <c r="E81" s="27" t="n">
        <f aca="false">'до 150 кВт'!$E$81</f>
        <v>24.79</v>
      </c>
      <c r="F81" s="27" t="n">
        <f aca="false">'до 150 кВт'!$F$81</f>
        <v>1578.31</v>
      </c>
      <c r="G81" s="27" t="n">
        <v>25.48</v>
      </c>
      <c r="H81" s="28" t="n">
        <f aca="false">SUM($C81,$G81,R$5,R$6)</f>
        <v>2690.35</v>
      </c>
      <c r="I81" s="28" t="n">
        <f aca="false">SUM($C81,$G81,S$5,S$6)</f>
        <v>3028.52</v>
      </c>
      <c r="J81" s="28" t="n">
        <f aca="false">SUM($C81,$G81,T$5,T$6)</f>
        <v>3582.01</v>
      </c>
      <c r="K81" s="28" t="n">
        <f aca="false">SUM($C81,$G81,U$5,U$6)</f>
        <v>4810.86</v>
      </c>
      <c r="L81" s="28" t="n">
        <v>0</v>
      </c>
      <c r="M81" s="28" t="n">
        <v>25.2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464</v>
      </c>
      <c r="B82" s="26" t="n">
        <v>1</v>
      </c>
      <c r="C82" s="27" t="n">
        <f aca="false">'до 150 кВт'!$C$82</f>
        <v>1536.31</v>
      </c>
      <c r="D82" s="27" t="n">
        <f aca="false">'до 150 кВт'!$D$82</f>
        <v>0</v>
      </c>
      <c r="E82" s="27" t="n">
        <f aca="false">'до 150 кВт'!$E$82</f>
        <v>597.24</v>
      </c>
      <c r="F82" s="27" t="n">
        <f aca="false">'до 150 кВт'!$F$82</f>
        <v>1558.77</v>
      </c>
      <c r="G82" s="27" t="n">
        <v>25.16</v>
      </c>
      <c r="H82" s="28" t="n">
        <f aca="false">SUM($C82,$G82,R$5,R$6)</f>
        <v>2670.49</v>
      </c>
      <c r="I82" s="28" t="n">
        <f aca="false">SUM($C82,$G82,S$5,S$6)</f>
        <v>3008.66</v>
      </c>
      <c r="J82" s="28" t="n">
        <f aca="false">SUM($C82,$G82,T$5,T$6)</f>
        <v>3562.15</v>
      </c>
      <c r="K82" s="28" t="n">
        <f aca="false">SUM($C82,$G82,U$5,U$6)</f>
        <v>4791</v>
      </c>
      <c r="L82" s="28" t="n">
        <v>0</v>
      </c>
      <c r="M82" s="28" t="n">
        <v>607.02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464</v>
      </c>
      <c r="B83" s="26" t="n">
        <v>2</v>
      </c>
      <c r="C83" s="27" t="n">
        <f aca="false">'до 150 кВт'!$C$83</f>
        <v>1023.45</v>
      </c>
      <c r="D83" s="27" t="n">
        <f aca="false">'до 150 кВт'!$D$83</f>
        <v>0</v>
      </c>
      <c r="E83" s="27" t="n">
        <f aca="false">'до 150 кВт'!$E$83</f>
        <v>64.38</v>
      </c>
      <c r="F83" s="27" t="n">
        <f aca="false">'до 150 кВт'!$F$83</f>
        <v>1045.91</v>
      </c>
      <c r="G83" s="27" t="n">
        <v>16.76</v>
      </c>
      <c r="H83" s="28" t="n">
        <f aca="false">SUM($C83,$G83,R$5,R$6)</f>
        <v>2149.23</v>
      </c>
      <c r="I83" s="28" t="n">
        <f aca="false">SUM($C83,$G83,S$5,S$6)</f>
        <v>2487.4</v>
      </c>
      <c r="J83" s="28" t="n">
        <f aca="false">SUM($C83,$G83,T$5,T$6)</f>
        <v>3040.89</v>
      </c>
      <c r="K83" s="28" t="n">
        <f aca="false">SUM($C83,$G83,U$5,U$6)</f>
        <v>4269.74</v>
      </c>
      <c r="L83" s="28" t="n">
        <v>0</v>
      </c>
      <c r="M83" s="28" t="n">
        <v>65.43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464</v>
      </c>
      <c r="B84" s="26" t="n">
        <v>3</v>
      </c>
      <c r="C84" s="27" t="n">
        <f aca="false">'до 150 кВт'!$C$84</f>
        <v>999.73</v>
      </c>
      <c r="D84" s="27" t="n">
        <f aca="false">'до 150 кВт'!$D$84</f>
        <v>0</v>
      </c>
      <c r="E84" s="27" t="n">
        <f aca="false">'до 150 кВт'!$E$84</f>
        <v>36.21</v>
      </c>
      <c r="F84" s="27" t="n">
        <f aca="false">'до 150 кВт'!$F$84</f>
        <v>1022.19</v>
      </c>
      <c r="G84" s="27" t="n">
        <v>16.37</v>
      </c>
      <c r="H84" s="28" t="n">
        <f aca="false">SUM($C84,$G84,R$5,R$6)</f>
        <v>2125.12</v>
      </c>
      <c r="I84" s="28" t="n">
        <f aca="false">SUM($C84,$G84,S$5,S$6)</f>
        <v>2463.29</v>
      </c>
      <c r="J84" s="28" t="n">
        <f aca="false">SUM($C84,$G84,T$5,T$6)</f>
        <v>3016.78</v>
      </c>
      <c r="K84" s="28" t="n">
        <f aca="false">SUM($C84,$G84,U$5,U$6)</f>
        <v>4245.63</v>
      </c>
      <c r="L84" s="28" t="n">
        <v>0</v>
      </c>
      <c r="M84" s="28" t="n">
        <v>36.8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464</v>
      </c>
      <c r="B85" s="26" t="n">
        <v>4</v>
      </c>
      <c r="C85" s="27" t="n">
        <f aca="false">'до 150 кВт'!$C$85</f>
        <v>1020.18</v>
      </c>
      <c r="D85" s="27" t="n">
        <f aca="false">'до 150 кВт'!$D$85</f>
        <v>27.14</v>
      </c>
      <c r="E85" s="27" t="n">
        <f aca="false">'до 150 кВт'!$E$85</f>
        <v>0</v>
      </c>
      <c r="F85" s="27" t="n">
        <f aca="false">'до 150 кВт'!$F$85</f>
        <v>1042.64</v>
      </c>
      <c r="G85" s="27" t="n">
        <v>16.7</v>
      </c>
      <c r="H85" s="28" t="n">
        <f aca="false">SUM($C85,$G85,R$5,R$6)</f>
        <v>2145.9</v>
      </c>
      <c r="I85" s="28" t="n">
        <f aca="false">SUM($C85,$G85,S$5,S$6)</f>
        <v>2484.07</v>
      </c>
      <c r="J85" s="28" t="n">
        <f aca="false">SUM($C85,$G85,T$5,T$6)</f>
        <v>3037.56</v>
      </c>
      <c r="K85" s="28" t="n">
        <f aca="false">SUM($C85,$G85,U$5,U$6)</f>
        <v>4266.41</v>
      </c>
      <c r="L85" s="28" t="n">
        <v>27.58</v>
      </c>
      <c r="M85" s="28" t="n">
        <v>0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464</v>
      </c>
      <c r="B86" s="26" t="n">
        <v>5</v>
      </c>
      <c r="C86" s="27" t="n">
        <f aca="false">'до 150 кВт'!$C$86</f>
        <v>1210.99</v>
      </c>
      <c r="D86" s="27" t="n">
        <f aca="false">'до 150 кВт'!$D$86</f>
        <v>350.95</v>
      </c>
      <c r="E86" s="27" t="n">
        <f aca="false">'до 150 кВт'!$E$86</f>
        <v>0</v>
      </c>
      <c r="F86" s="27" t="n">
        <f aca="false">'до 150 кВт'!$F$86</f>
        <v>1233.45</v>
      </c>
      <c r="G86" s="27" t="n">
        <v>19.83</v>
      </c>
      <c r="H86" s="28" t="n">
        <f aca="false">SUM($C86,$G86,R$5,R$6)</f>
        <v>2339.84</v>
      </c>
      <c r="I86" s="28" t="n">
        <f aca="false">SUM($C86,$G86,S$5,S$6)</f>
        <v>2678.01</v>
      </c>
      <c r="J86" s="28" t="n">
        <f aca="false">SUM($C86,$G86,T$5,T$6)</f>
        <v>3231.5</v>
      </c>
      <c r="K86" s="28" t="n">
        <f aca="false">SUM($C86,$G86,U$5,U$6)</f>
        <v>4460.35</v>
      </c>
      <c r="L86" s="28" t="n">
        <v>356.7</v>
      </c>
      <c r="M86" s="28" t="n">
        <v>0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464</v>
      </c>
      <c r="B87" s="26" t="n">
        <v>6</v>
      </c>
      <c r="C87" s="27" t="n">
        <f aca="false">'до 150 кВт'!$C$87</f>
        <v>1550.38</v>
      </c>
      <c r="D87" s="27" t="n">
        <f aca="false">'до 150 кВт'!$D$87</f>
        <v>15.42</v>
      </c>
      <c r="E87" s="27" t="n">
        <f aca="false">'до 150 кВт'!$E$87</f>
        <v>0</v>
      </c>
      <c r="F87" s="27" t="n">
        <f aca="false">'до 150 кВт'!$F$87</f>
        <v>1572.84</v>
      </c>
      <c r="G87" s="27" t="n">
        <v>25.39</v>
      </c>
      <c r="H87" s="28" t="n">
        <f aca="false">SUM($C87,$G87,R$5,R$6)</f>
        <v>2684.79</v>
      </c>
      <c r="I87" s="28" t="n">
        <f aca="false">SUM($C87,$G87,S$5,S$6)</f>
        <v>3022.96</v>
      </c>
      <c r="J87" s="28" t="n">
        <f aca="false">SUM($C87,$G87,T$5,T$6)</f>
        <v>3576.45</v>
      </c>
      <c r="K87" s="28" t="n">
        <f aca="false">SUM($C87,$G87,U$5,U$6)</f>
        <v>4805.3</v>
      </c>
      <c r="L87" s="28" t="n">
        <v>15.67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464</v>
      </c>
      <c r="B88" s="26" t="n">
        <v>7</v>
      </c>
      <c r="C88" s="27" t="n">
        <f aca="false">'до 150 кВт'!$C$88</f>
        <v>1576.67</v>
      </c>
      <c r="D88" s="27" t="n">
        <f aca="false">'до 150 кВт'!$D$88</f>
        <v>21.94</v>
      </c>
      <c r="E88" s="27" t="n">
        <f aca="false">'до 150 кВт'!$E$88</f>
        <v>0</v>
      </c>
      <c r="F88" s="27" t="n">
        <f aca="false">'до 150 кВт'!$F$88</f>
        <v>1599.13</v>
      </c>
      <c r="G88" s="27" t="n">
        <v>25.82</v>
      </c>
      <c r="H88" s="28" t="n">
        <f aca="false">SUM($C88,$G88,R$5,R$6)</f>
        <v>2711.51</v>
      </c>
      <c r="I88" s="28" t="n">
        <f aca="false">SUM($C88,$G88,S$5,S$6)</f>
        <v>3049.68</v>
      </c>
      <c r="J88" s="28" t="n">
        <f aca="false">SUM($C88,$G88,T$5,T$6)</f>
        <v>3603.17</v>
      </c>
      <c r="K88" s="28" t="n">
        <f aca="false">SUM($C88,$G88,U$5,U$6)</f>
        <v>4832.02</v>
      </c>
      <c r="L88" s="28" t="n">
        <v>22.3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464</v>
      </c>
      <c r="B89" s="26" t="n">
        <v>8</v>
      </c>
      <c r="C89" s="27" t="n">
        <f aca="false">'до 150 кВт'!$C$89</f>
        <v>1622.96</v>
      </c>
      <c r="D89" s="27" t="n">
        <f aca="false">'до 150 кВт'!$D$89</f>
        <v>0</v>
      </c>
      <c r="E89" s="27" t="n">
        <f aca="false">'до 150 кВт'!$E$89</f>
        <v>25.71</v>
      </c>
      <c r="F89" s="27" t="n">
        <f aca="false">'до 150 кВт'!$F$89</f>
        <v>1645.42</v>
      </c>
      <c r="G89" s="27" t="n">
        <v>26.57</v>
      </c>
      <c r="H89" s="28" t="n">
        <f aca="false">SUM($C89,$G89,R$5,R$6)</f>
        <v>2758.55</v>
      </c>
      <c r="I89" s="28" t="n">
        <f aca="false">SUM($C89,$G89,S$5,S$6)</f>
        <v>3096.72</v>
      </c>
      <c r="J89" s="28" t="n">
        <f aca="false">SUM($C89,$G89,T$5,T$6)</f>
        <v>3650.21</v>
      </c>
      <c r="K89" s="28" t="n">
        <f aca="false">SUM($C89,$G89,U$5,U$6)</f>
        <v>4879.06</v>
      </c>
      <c r="L89" s="28" t="n">
        <v>0</v>
      </c>
      <c r="M89" s="28" t="n">
        <v>26.13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464</v>
      </c>
      <c r="B90" s="26" t="n">
        <v>9</v>
      </c>
      <c r="C90" s="27" t="n">
        <f aca="false">'до 150 кВт'!$C$90</f>
        <v>1691.54</v>
      </c>
      <c r="D90" s="27" t="n">
        <f aca="false">'до 150 кВт'!$D$90</f>
        <v>0</v>
      </c>
      <c r="E90" s="27" t="n">
        <f aca="false">'до 150 кВт'!$E$90</f>
        <v>104.41</v>
      </c>
      <c r="F90" s="27" t="n">
        <f aca="false">'до 150 кВт'!$F$90</f>
        <v>1714</v>
      </c>
      <c r="G90" s="27" t="n">
        <v>27.7</v>
      </c>
      <c r="H90" s="28" t="n">
        <f aca="false">SUM($C90,$G90,R$5,R$6)</f>
        <v>2828.26</v>
      </c>
      <c r="I90" s="28" t="n">
        <f aca="false">SUM($C90,$G90,S$5,S$6)</f>
        <v>3166.43</v>
      </c>
      <c r="J90" s="28" t="n">
        <f aca="false">SUM($C90,$G90,T$5,T$6)</f>
        <v>3719.92</v>
      </c>
      <c r="K90" s="28" t="n">
        <f aca="false">SUM($C90,$G90,U$5,U$6)</f>
        <v>4948.77</v>
      </c>
      <c r="L90" s="28" t="n">
        <v>0</v>
      </c>
      <c r="M90" s="28" t="n">
        <v>106.12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464</v>
      </c>
      <c r="B91" s="26" t="n">
        <v>10</v>
      </c>
      <c r="C91" s="27" t="n">
        <f aca="false">'до 150 кВт'!$C$91</f>
        <v>1683.56</v>
      </c>
      <c r="D91" s="27" t="n">
        <f aca="false">'до 150 кВт'!$D$91</f>
        <v>0</v>
      </c>
      <c r="E91" s="27" t="n">
        <f aca="false">'до 150 кВт'!$E$91</f>
        <v>143.7</v>
      </c>
      <c r="F91" s="27" t="n">
        <f aca="false">'до 150 кВт'!$F$91</f>
        <v>1706.02</v>
      </c>
      <c r="G91" s="27" t="n">
        <v>27.57</v>
      </c>
      <c r="H91" s="28" t="n">
        <f aca="false">SUM($C91,$G91,R$5,R$6)</f>
        <v>2820.15</v>
      </c>
      <c r="I91" s="28" t="n">
        <f aca="false">SUM($C91,$G91,S$5,S$6)</f>
        <v>3158.32</v>
      </c>
      <c r="J91" s="28" t="n">
        <f aca="false">SUM($C91,$G91,T$5,T$6)</f>
        <v>3711.81</v>
      </c>
      <c r="K91" s="28" t="n">
        <f aca="false">SUM($C91,$G91,U$5,U$6)</f>
        <v>4940.66</v>
      </c>
      <c r="L91" s="28" t="n">
        <v>0</v>
      </c>
      <c r="M91" s="28" t="n">
        <v>146.05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464</v>
      </c>
      <c r="B92" s="26" t="n">
        <v>11</v>
      </c>
      <c r="C92" s="27" t="n">
        <f aca="false">'до 150 кВт'!$C$92</f>
        <v>1696.66</v>
      </c>
      <c r="D92" s="27" t="n">
        <f aca="false">'до 150 кВт'!$D$92</f>
        <v>0</v>
      </c>
      <c r="E92" s="27" t="n">
        <f aca="false">'до 150 кВт'!$E$92</f>
        <v>135.67</v>
      </c>
      <c r="F92" s="27" t="n">
        <f aca="false">'до 150 кВт'!$F$92</f>
        <v>1719.12</v>
      </c>
      <c r="G92" s="27" t="n">
        <v>27.78</v>
      </c>
      <c r="H92" s="28" t="n">
        <f aca="false">SUM($C92,$G92,R$5,R$6)</f>
        <v>2833.46</v>
      </c>
      <c r="I92" s="28" t="n">
        <f aca="false">SUM($C92,$G92,S$5,S$6)</f>
        <v>3171.63</v>
      </c>
      <c r="J92" s="28" t="n">
        <f aca="false">SUM($C92,$G92,T$5,T$6)</f>
        <v>3725.12</v>
      </c>
      <c r="K92" s="28" t="n">
        <f aca="false">SUM($C92,$G92,U$5,U$6)</f>
        <v>4953.97</v>
      </c>
      <c r="L92" s="28" t="n">
        <v>0</v>
      </c>
      <c r="M92" s="28" t="n">
        <v>137.89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464</v>
      </c>
      <c r="B93" s="26" t="n">
        <v>12</v>
      </c>
      <c r="C93" s="27" t="n">
        <f aca="false">'до 150 кВт'!$C$93</f>
        <v>1701.08</v>
      </c>
      <c r="D93" s="27" t="n">
        <f aca="false">'до 150 кВт'!$D$93</f>
        <v>0</v>
      </c>
      <c r="E93" s="27" t="n">
        <f aca="false">'до 150 кВт'!$E$93</f>
        <v>278.64</v>
      </c>
      <c r="F93" s="27" t="n">
        <f aca="false">'до 150 кВт'!$F$93</f>
        <v>1723.54</v>
      </c>
      <c r="G93" s="27" t="n">
        <v>27.85</v>
      </c>
      <c r="H93" s="28" t="n">
        <f aca="false">SUM($C93,$G93,R$5,R$6)</f>
        <v>2837.95</v>
      </c>
      <c r="I93" s="28" t="n">
        <f aca="false">SUM($C93,$G93,S$5,S$6)</f>
        <v>3176.12</v>
      </c>
      <c r="J93" s="28" t="n">
        <f aca="false">SUM($C93,$G93,T$5,T$6)</f>
        <v>3729.61</v>
      </c>
      <c r="K93" s="28" t="n">
        <f aca="false">SUM($C93,$G93,U$5,U$6)</f>
        <v>4958.46</v>
      </c>
      <c r="L93" s="28" t="n">
        <v>0</v>
      </c>
      <c r="M93" s="28" t="n">
        <v>283.2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464</v>
      </c>
      <c r="B94" s="26" t="n">
        <v>13</v>
      </c>
      <c r="C94" s="27" t="n">
        <f aca="false">'до 150 кВт'!$C$94</f>
        <v>1701.21</v>
      </c>
      <c r="D94" s="27" t="n">
        <f aca="false">'до 150 кВт'!$D$94</f>
        <v>0</v>
      </c>
      <c r="E94" s="27" t="n">
        <f aca="false">'до 150 кВт'!$E$94</f>
        <v>290.82</v>
      </c>
      <c r="F94" s="27" t="n">
        <f aca="false">'до 150 кВт'!$F$94</f>
        <v>1723.67</v>
      </c>
      <c r="G94" s="27" t="n">
        <v>27.86</v>
      </c>
      <c r="H94" s="28" t="n">
        <f aca="false">SUM($C94,$G94,R$5,R$6)</f>
        <v>2838.09</v>
      </c>
      <c r="I94" s="28" t="n">
        <f aca="false">SUM($C94,$G94,S$5,S$6)</f>
        <v>3176.26</v>
      </c>
      <c r="J94" s="28" t="n">
        <f aca="false">SUM($C94,$G94,T$5,T$6)</f>
        <v>3729.75</v>
      </c>
      <c r="K94" s="28" t="n">
        <f aca="false">SUM($C94,$G94,U$5,U$6)</f>
        <v>4958.6</v>
      </c>
      <c r="L94" s="28" t="n">
        <v>0</v>
      </c>
      <c r="M94" s="28" t="n">
        <v>295.58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464</v>
      </c>
      <c r="B95" s="26" t="n">
        <v>14</v>
      </c>
      <c r="C95" s="27" t="n">
        <f aca="false">'до 150 кВт'!$C$95</f>
        <v>1694.76</v>
      </c>
      <c r="D95" s="27" t="n">
        <f aca="false">'до 150 кВт'!$D$95</f>
        <v>0</v>
      </c>
      <c r="E95" s="27" t="n">
        <f aca="false">'до 150 кВт'!$E$95</f>
        <v>476.48</v>
      </c>
      <c r="F95" s="27" t="n">
        <f aca="false">'до 150 кВт'!$F$95</f>
        <v>1717.22</v>
      </c>
      <c r="G95" s="27" t="n">
        <v>27.75</v>
      </c>
      <c r="H95" s="28" t="n">
        <f aca="false">SUM($C95,$G95,R$5,R$6)</f>
        <v>2831.53</v>
      </c>
      <c r="I95" s="28" t="n">
        <f aca="false">SUM($C95,$G95,S$5,S$6)</f>
        <v>3169.7</v>
      </c>
      <c r="J95" s="28" t="n">
        <f aca="false">SUM($C95,$G95,T$5,T$6)</f>
        <v>3723.19</v>
      </c>
      <c r="K95" s="28" t="n">
        <f aca="false">SUM($C95,$G95,U$5,U$6)</f>
        <v>4952.04</v>
      </c>
      <c r="L95" s="28" t="n">
        <v>0</v>
      </c>
      <c r="M95" s="28" t="n">
        <v>484.28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464</v>
      </c>
      <c r="B96" s="26" t="n">
        <v>15</v>
      </c>
      <c r="C96" s="27" t="n">
        <f aca="false">'до 150 кВт'!$C$96</f>
        <v>1684.87</v>
      </c>
      <c r="D96" s="27" t="n">
        <f aca="false">'до 150 кВт'!$D$96</f>
        <v>0</v>
      </c>
      <c r="E96" s="27" t="n">
        <f aca="false">'до 150 кВт'!$E$96</f>
        <v>472.12</v>
      </c>
      <c r="F96" s="27" t="n">
        <f aca="false">'до 150 кВт'!$F$96</f>
        <v>1707.33</v>
      </c>
      <c r="G96" s="27" t="n">
        <v>27.59</v>
      </c>
      <c r="H96" s="28" t="n">
        <f aca="false">SUM($C96,$G96,R$5,R$6)</f>
        <v>2821.48</v>
      </c>
      <c r="I96" s="28" t="n">
        <f aca="false">SUM($C96,$G96,S$5,S$6)</f>
        <v>3159.65</v>
      </c>
      <c r="J96" s="28" t="n">
        <f aca="false">SUM($C96,$G96,T$5,T$6)</f>
        <v>3713.14</v>
      </c>
      <c r="K96" s="28" t="n">
        <f aca="false">SUM($C96,$G96,U$5,U$6)</f>
        <v>4941.99</v>
      </c>
      <c r="L96" s="28" t="n">
        <v>0</v>
      </c>
      <c r="M96" s="28" t="n">
        <v>479.85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464</v>
      </c>
      <c r="B97" s="26" t="n">
        <v>16</v>
      </c>
      <c r="C97" s="27" t="n">
        <f aca="false">'до 150 кВт'!$C$97</f>
        <v>1598.4</v>
      </c>
      <c r="D97" s="27" t="n">
        <f aca="false">'до 150 кВт'!$D$97</f>
        <v>0</v>
      </c>
      <c r="E97" s="27" t="n">
        <f aca="false">'до 150 кВт'!$E$97</f>
        <v>439.67</v>
      </c>
      <c r="F97" s="27" t="n">
        <f aca="false">'до 150 кВт'!$F$97</f>
        <v>1620.86</v>
      </c>
      <c r="G97" s="27" t="n">
        <v>26.17</v>
      </c>
      <c r="H97" s="28" t="n">
        <f aca="false">SUM($C97,$G97,R$5,R$6)</f>
        <v>2733.59</v>
      </c>
      <c r="I97" s="28" t="n">
        <f aca="false">SUM($C97,$G97,S$5,S$6)</f>
        <v>3071.76</v>
      </c>
      <c r="J97" s="28" t="n">
        <f aca="false">SUM($C97,$G97,T$5,T$6)</f>
        <v>3625.25</v>
      </c>
      <c r="K97" s="28" t="n">
        <f aca="false">SUM($C97,$G97,U$5,U$6)</f>
        <v>4854.1</v>
      </c>
      <c r="L97" s="28" t="n">
        <v>0</v>
      </c>
      <c r="M97" s="28" t="n">
        <v>446.87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464</v>
      </c>
      <c r="B98" s="26" t="n">
        <v>17</v>
      </c>
      <c r="C98" s="27" t="n">
        <f aca="false">'до 150 кВт'!$C$98</f>
        <v>1601.21</v>
      </c>
      <c r="D98" s="27" t="n">
        <f aca="false">'до 150 кВт'!$D$98</f>
        <v>0</v>
      </c>
      <c r="E98" s="27" t="n">
        <f aca="false">'до 150 кВт'!$E$98</f>
        <v>256.21</v>
      </c>
      <c r="F98" s="27" t="n">
        <f aca="false">'до 150 кВт'!$F$98</f>
        <v>1623.67</v>
      </c>
      <c r="G98" s="27" t="n">
        <v>26.22</v>
      </c>
      <c r="H98" s="28" t="n">
        <f aca="false">SUM($C98,$G98,R$5,R$6)</f>
        <v>2736.45</v>
      </c>
      <c r="I98" s="28" t="n">
        <f aca="false">SUM($C98,$G98,S$5,S$6)</f>
        <v>3074.62</v>
      </c>
      <c r="J98" s="28" t="n">
        <f aca="false">SUM($C98,$G98,T$5,T$6)</f>
        <v>3628.11</v>
      </c>
      <c r="K98" s="28" t="n">
        <f aca="false">SUM($C98,$G98,U$5,U$6)</f>
        <v>4856.96</v>
      </c>
      <c r="L98" s="28" t="n">
        <v>0</v>
      </c>
      <c r="M98" s="28" t="n">
        <v>260.41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464</v>
      </c>
      <c r="B99" s="26" t="n">
        <v>18</v>
      </c>
      <c r="C99" s="27" t="n">
        <f aca="false">'до 150 кВт'!$C$99</f>
        <v>1690.56</v>
      </c>
      <c r="D99" s="27" t="n">
        <f aca="false">'до 150 кВт'!$D$99</f>
        <v>0</v>
      </c>
      <c r="E99" s="27" t="n">
        <f aca="false">'до 150 кВт'!$E$99</f>
        <v>107.93</v>
      </c>
      <c r="F99" s="27" t="n">
        <f aca="false">'до 150 кВт'!$F$99</f>
        <v>1713.02</v>
      </c>
      <c r="G99" s="27" t="n">
        <v>27.68</v>
      </c>
      <c r="H99" s="28" t="n">
        <f aca="false">SUM($C99,$G99,R$5,R$6)</f>
        <v>2827.26</v>
      </c>
      <c r="I99" s="28" t="n">
        <f aca="false">SUM($C99,$G99,S$5,S$6)</f>
        <v>3165.43</v>
      </c>
      <c r="J99" s="28" t="n">
        <f aca="false">SUM($C99,$G99,T$5,T$6)</f>
        <v>3718.92</v>
      </c>
      <c r="K99" s="28" t="n">
        <f aca="false">SUM($C99,$G99,U$5,U$6)</f>
        <v>4947.77</v>
      </c>
      <c r="L99" s="28" t="n">
        <v>0</v>
      </c>
      <c r="M99" s="28" t="n">
        <v>109.7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464</v>
      </c>
      <c r="B100" s="26" t="n">
        <v>19</v>
      </c>
      <c r="C100" s="27" t="n">
        <f aca="false">'до 150 кВт'!$C$100</f>
        <v>1700.11</v>
      </c>
      <c r="D100" s="27" t="n">
        <f aca="false">'до 150 кВт'!$D$100</f>
        <v>0</v>
      </c>
      <c r="E100" s="27" t="n">
        <f aca="false">'до 150 кВт'!$E$100</f>
        <v>357.15</v>
      </c>
      <c r="F100" s="27" t="n">
        <f aca="false">'до 150 кВт'!$F$100</f>
        <v>1722.57</v>
      </c>
      <c r="G100" s="27" t="n">
        <v>27.84</v>
      </c>
      <c r="H100" s="28" t="n">
        <f aca="false">SUM($C100,$G100,R$5,R$6)</f>
        <v>2836.97</v>
      </c>
      <c r="I100" s="28" t="n">
        <f aca="false">SUM($C100,$G100,S$5,S$6)</f>
        <v>3175.14</v>
      </c>
      <c r="J100" s="28" t="n">
        <f aca="false">SUM($C100,$G100,T$5,T$6)</f>
        <v>3728.63</v>
      </c>
      <c r="K100" s="28" t="n">
        <f aca="false">SUM($C100,$G100,U$5,U$6)</f>
        <v>4957.48</v>
      </c>
      <c r="L100" s="28" t="n">
        <v>0</v>
      </c>
      <c r="M100" s="28" t="n">
        <v>363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464</v>
      </c>
      <c r="B101" s="26" t="n">
        <v>20</v>
      </c>
      <c r="C101" s="27" t="n">
        <f aca="false">'до 150 кВт'!$C$101</f>
        <v>1672.03</v>
      </c>
      <c r="D101" s="27" t="n">
        <f aca="false">'до 150 кВт'!$D$101</f>
        <v>0</v>
      </c>
      <c r="E101" s="27" t="n">
        <f aca="false">'до 150 кВт'!$E$101</f>
        <v>542.42</v>
      </c>
      <c r="F101" s="27" t="n">
        <f aca="false">'до 150 кВт'!$F$101</f>
        <v>1694.49</v>
      </c>
      <c r="G101" s="27" t="n">
        <v>27.38</v>
      </c>
      <c r="H101" s="28" t="n">
        <f aca="false">SUM($C101,$G101,R$5,R$6)</f>
        <v>2808.43</v>
      </c>
      <c r="I101" s="28" t="n">
        <f aca="false">SUM($C101,$G101,S$5,S$6)</f>
        <v>3146.6</v>
      </c>
      <c r="J101" s="28" t="n">
        <f aca="false">SUM($C101,$G101,T$5,T$6)</f>
        <v>3700.09</v>
      </c>
      <c r="K101" s="28" t="n">
        <f aca="false">SUM($C101,$G101,U$5,U$6)</f>
        <v>4928.94</v>
      </c>
      <c r="L101" s="28" t="n">
        <v>0</v>
      </c>
      <c r="M101" s="28" t="n">
        <v>551.3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464</v>
      </c>
      <c r="B102" s="26" t="n">
        <v>21</v>
      </c>
      <c r="C102" s="27" t="n">
        <f aca="false">'до 150 кВт'!$C$102</f>
        <v>1698.47</v>
      </c>
      <c r="D102" s="27" t="n">
        <f aca="false">'до 150 кВт'!$D$102</f>
        <v>0</v>
      </c>
      <c r="E102" s="27" t="n">
        <f aca="false">'до 150 кВт'!$E$102</f>
        <v>608.61</v>
      </c>
      <c r="F102" s="27" t="n">
        <f aca="false">'до 150 кВт'!$F$102</f>
        <v>1720.93</v>
      </c>
      <c r="G102" s="27" t="n">
        <v>27.81</v>
      </c>
      <c r="H102" s="28" t="n">
        <f aca="false">SUM($C102,$G102,R$5,R$6)</f>
        <v>2835.3</v>
      </c>
      <c r="I102" s="28" t="n">
        <f aca="false">SUM($C102,$G102,S$5,S$6)</f>
        <v>3173.47</v>
      </c>
      <c r="J102" s="28" t="n">
        <f aca="false">SUM($C102,$G102,T$5,T$6)</f>
        <v>3726.96</v>
      </c>
      <c r="K102" s="28" t="n">
        <f aca="false">SUM($C102,$G102,U$5,U$6)</f>
        <v>4955.81</v>
      </c>
      <c r="L102" s="28" t="n">
        <v>0</v>
      </c>
      <c r="M102" s="28" t="n">
        <v>618.58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464</v>
      </c>
      <c r="B103" s="26" t="n">
        <v>22</v>
      </c>
      <c r="C103" s="27" t="n">
        <f aca="false">'до 150 кВт'!$C$103</f>
        <v>1680.11</v>
      </c>
      <c r="D103" s="27" t="n">
        <f aca="false">'до 150 кВт'!$D$103</f>
        <v>0</v>
      </c>
      <c r="E103" s="27" t="n">
        <f aca="false">'до 150 кВт'!$E$103</f>
        <v>143.93</v>
      </c>
      <c r="F103" s="27" t="n">
        <f aca="false">'до 150 кВт'!$F$103</f>
        <v>1702.57</v>
      </c>
      <c r="G103" s="27" t="n">
        <v>27.51</v>
      </c>
      <c r="H103" s="28" t="n">
        <f aca="false">SUM($C103,$G103,R$5,R$6)</f>
        <v>2816.64</v>
      </c>
      <c r="I103" s="28" t="n">
        <f aca="false">SUM($C103,$G103,S$5,S$6)</f>
        <v>3154.81</v>
      </c>
      <c r="J103" s="28" t="n">
        <f aca="false">SUM($C103,$G103,T$5,T$6)</f>
        <v>3708.3</v>
      </c>
      <c r="K103" s="28" t="n">
        <f aca="false">SUM($C103,$G103,U$5,U$6)</f>
        <v>4937.15</v>
      </c>
      <c r="L103" s="28" t="n">
        <v>0</v>
      </c>
      <c r="M103" s="28" t="n">
        <v>146.29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464</v>
      </c>
      <c r="B104" s="26" t="n">
        <v>23</v>
      </c>
      <c r="C104" s="27" t="n">
        <f aca="false">'до 150 кВт'!$C$104</f>
        <v>1654.87</v>
      </c>
      <c r="D104" s="27" t="n">
        <f aca="false">'до 150 кВт'!$D$104</f>
        <v>0</v>
      </c>
      <c r="E104" s="27" t="n">
        <f aca="false">'до 150 кВт'!$E$104</f>
        <v>657.4</v>
      </c>
      <c r="F104" s="27" t="n">
        <f aca="false">'до 150 кВт'!$F$104</f>
        <v>1677.33</v>
      </c>
      <c r="G104" s="27" t="n">
        <v>27.1</v>
      </c>
      <c r="H104" s="28" t="n">
        <f aca="false">SUM($C104,$G104,R$5,R$6)</f>
        <v>2790.99</v>
      </c>
      <c r="I104" s="28" t="n">
        <f aca="false">SUM($C104,$G104,S$5,S$6)</f>
        <v>3129.16</v>
      </c>
      <c r="J104" s="28" t="n">
        <f aca="false">SUM($C104,$G104,T$5,T$6)</f>
        <v>3682.65</v>
      </c>
      <c r="K104" s="28" t="n">
        <f aca="false">SUM($C104,$G104,U$5,U$6)</f>
        <v>4911.5</v>
      </c>
      <c r="L104" s="28" t="n">
        <v>0</v>
      </c>
      <c r="M104" s="28" t="n">
        <v>668.16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465</v>
      </c>
      <c r="B105" s="26" t="n">
        <v>0</v>
      </c>
      <c r="C105" s="27" t="n">
        <f aca="false">'до 150 кВт'!$C$105</f>
        <v>1545.33</v>
      </c>
      <c r="D105" s="27" t="n">
        <f aca="false">'до 150 кВт'!$D$105</f>
        <v>0</v>
      </c>
      <c r="E105" s="27" t="n">
        <f aca="false">'до 150 кВт'!$E$105</f>
        <v>739.84</v>
      </c>
      <c r="F105" s="27" t="n">
        <f aca="false">'до 150 кВт'!$F$105</f>
        <v>1567.79</v>
      </c>
      <c r="G105" s="27" t="n">
        <v>25.3</v>
      </c>
      <c r="H105" s="28" t="n">
        <f aca="false">SUM($C105,$G105,R$5,R$6)</f>
        <v>2679.65</v>
      </c>
      <c r="I105" s="28" t="n">
        <f aca="false">SUM($C105,$G105,S$5,S$6)</f>
        <v>3017.82</v>
      </c>
      <c r="J105" s="28" t="n">
        <f aca="false">SUM($C105,$G105,T$5,T$6)</f>
        <v>3571.31</v>
      </c>
      <c r="K105" s="28" t="n">
        <f aca="false">SUM($C105,$G105,U$5,U$6)</f>
        <v>4800.16</v>
      </c>
      <c r="L105" s="28" t="n">
        <v>0</v>
      </c>
      <c r="M105" s="28" t="n">
        <v>751.95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465</v>
      </c>
      <c r="B106" s="26" t="n">
        <v>1</v>
      </c>
      <c r="C106" s="27" t="n">
        <f aca="false">'до 150 кВт'!$C$106</f>
        <v>1536.97</v>
      </c>
      <c r="D106" s="27" t="n">
        <f aca="false">'до 150 кВт'!$D$106</f>
        <v>0</v>
      </c>
      <c r="E106" s="27" t="n">
        <f aca="false">'до 150 кВт'!$E$106</f>
        <v>694.53</v>
      </c>
      <c r="F106" s="27" t="n">
        <f aca="false">'до 150 кВт'!$F$106</f>
        <v>1559.43</v>
      </c>
      <c r="G106" s="27" t="n">
        <v>25.17</v>
      </c>
      <c r="H106" s="28" t="n">
        <f aca="false">SUM($C106,$G106,R$5,R$6)</f>
        <v>2671.16</v>
      </c>
      <c r="I106" s="28" t="n">
        <f aca="false">SUM($C106,$G106,S$5,S$6)</f>
        <v>3009.33</v>
      </c>
      <c r="J106" s="28" t="n">
        <f aca="false">SUM($C106,$G106,T$5,T$6)</f>
        <v>3562.82</v>
      </c>
      <c r="K106" s="28" t="n">
        <f aca="false">SUM($C106,$G106,U$5,U$6)</f>
        <v>4791.67</v>
      </c>
      <c r="L106" s="28" t="n">
        <v>0</v>
      </c>
      <c r="M106" s="28" t="n">
        <v>705.9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465</v>
      </c>
      <c r="B107" s="26" t="n">
        <v>2</v>
      </c>
      <c r="C107" s="27" t="n">
        <f aca="false">'до 150 кВт'!$C$107</f>
        <v>997.25</v>
      </c>
      <c r="D107" s="27" t="n">
        <f aca="false">'до 150 кВт'!$D$107</f>
        <v>0</v>
      </c>
      <c r="E107" s="27" t="n">
        <f aca="false">'до 150 кВт'!$E$107</f>
        <v>282.25</v>
      </c>
      <c r="F107" s="27" t="n">
        <f aca="false">'до 150 кВт'!$F$107</f>
        <v>1019.71</v>
      </c>
      <c r="G107" s="27" t="n">
        <v>16.33</v>
      </c>
      <c r="H107" s="28" t="n">
        <f aca="false">SUM($C107,$G107,R$5,R$6)</f>
        <v>2122.6</v>
      </c>
      <c r="I107" s="28" t="n">
        <f aca="false">SUM($C107,$G107,S$5,S$6)</f>
        <v>2460.77</v>
      </c>
      <c r="J107" s="28" t="n">
        <f aca="false">SUM($C107,$G107,T$5,T$6)</f>
        <v>3014.26</v>
      </c>
      <c r="K107" s="28" t="n">
        <f aca="false">SUM($C107,$G107,U$5,U$6)</f>
        <v>4243.11</v>
      </c>
      <c r="L107" s="28" t="n">
        <v>0</v>
      </c>
      <c r="M107" s="28" t="n">
        <v>286.87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465</v>
      </c>
      <c r="B108" s="26" t="n">
        <v>3</v>
      </c>
      <c r="C108" s="27" t="n">
        <f aca="false">'до 150 кВт'!$C$108</f>
        <v>994.59</v>
      </c>
      <c r="D108" s="27" t="n">
        <f aca="false">'до 150 кВт'!$D$108</f>
        <v>0</v>
      </c>
      <c r="E108" s="27" t="n">
        <f aca="false">'до 150 кВт'!$E$108</f>
        <v>199.4</v>
      </c>
      <c r="F108" s="27" t="n">
        <f aca="false">'до 150 кВт'!$F$108</f>
        <v>1017.05</v>
      </c>
      <c r="G108" s="27" t="n">
        <v>16.29</v>
      </c>
      <c r="H108" s="28" t="n">
        <f aca="false">SUM($C108,$G108,R$5,R$6)</f>
        <v>2119.9</v>
      </c>
      <c r="I108" s="28" t="n">
        <f aca="false">SUM($C108,$G108,S$5,S$6)</f>
        <v>2458.07</v>
      </c>
      <c r="J108" s="28" t="n">
        <f aca="false">SUM($C108,$G108,T$5,T$6)</f>
        <v>3011.56</v>
      </c>
      <c r="K108" s="28" t="n">
        <f aca="false">SUM($C108,$G108,U$5,U$6)</f>
        <v>4240.41</v>
      </c>
      <c r="L108" s="28" t="n">
        <v>0</v>
      </c>
      <c r="M108" s="28" t="n">
        <v>202.67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465</v>
      </c>
      <c r="B109" s="26" t="n">
        <v>4</v>
      </c>
      <c r="C109" s="27" t="n">
        <f aca="false">'до 150 кВт'!$C$109</f>
        <v>1026.67</v>
      </c>
      <c r="D109" s="27" t="n">
        <f aca="false">'до 150 кВт'!$D$109</f>
        <v>0</v>
      </c>
      <c r="E109" s="27" t="n">
        <f aca="false">'до 150 кВт'!$E$109</f>
        <v>34.44</v>
      </c>
      <c r="F109" s="27" t="n">
        <f aca="false">'до 150 кВт'!$F$109</f>
        <v>1049.13</v>
      </c>
      <c r="G109" s="27" t="n">
        <v>16.81</v>
      </c>
      <c r="H109" s="28" t="n">
        <f aca="false">SUM($C109,$G109,R$5,R$6)</f>
        <v>2152.5</v>
      </c>
      <c r="I109" s="28" t="n">
        <f aca="false">SUM($C109,$G109,S$5,S$6)</f>
        <v>2490.67</v>
      </c>
      <c r="J109" s="28" t="n">
        <f aca="false">SUM($C109,$G109,T$5,T$6)</f>
        <v>3044.16</v>
      </c>
      <c r="K109" s="28" t="n">
        <f aca="false">SUM($C109,$G109,U$5,U$6)</f>
        <v>4273.01</v>
      </c>
      <c r="L109" s="28" t="n">
        <v>0</v>
      </c>
      <c r="M109" s="28" t="n">
        <v>35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465</v>
      </c>
      <c r="B110" s="26" t="n">
        <v>5</v>
      </c>
      <c r="C110" s="27" t="n">
        <f aca="false">'до 150 кВт'!$C$110</f>
        <v>1088.35</v>
      </c>
      <c r="D110" s="27" t="n">
        <f aca="false">'до 150 кВт'!$D$110</f>
        <v>12.67</v>
      </c>
      <c r="E110" s="27" t="n">
        <f aca="false">'до 150 кВт'!$E$110</f>
        <v>0</v>
      </c>
      <c r="F110" s="27" t="n">
        <f aca="false">'до 150 кВт'!$F$110</f>
        <v>1110.81</v>
      </c>
      <c r="G110" s="27" t="n">
        <v>17.82</v>
      </c>
      <c r="H110" s="28" t="n">
        <f aca="false">SUM($C110,$G110,R$5,R$6)</f>
        <v>2215.19</v>
      </c>
      <c r="I110" s="28" t="n">
        <f aca="false">SUM($C110,$G110,S$5,S$6)</f>
        <v>2553.36</v>
      </c>
      <c r="J110" s="28" t="n">
        <f aca="false">SUM($C110,$G110,T$5,T$6)</f>
        <v>3106.85</v>
      </c>
      <c r="K110" s="28" t="n">
        <f aca="false">SUM($C110,$G110,U$5,U$6)</f>
        <v>4335.7</v>
      </c>
      <c r="L110" s="28" t="n">
        <v>12.88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465</v>
      </c>
      <c r="B111" s="26" t="n">
        <v>6</v>
      </c>
      <c r="C111" s="27" t="n">
        <f aca="false">'до 150 кВт'!$C$111</f>
        <v>1552.79</v>
      </c>
      <c r="D111" s="27" t="n">
        <f aca="false">'до 150 кВт'!$D$111</f>
        <v>3.8</v>
      </c>
      <c r="E111" s="27" t="n">
        <f aca="false">'до 150 кВт'!$E$111</f>
        <v>0</v>
      </c>
      <c r="F111" s="27" t="n">
        <f aca="false">'до 150 кВт'!$F$111</f>
        <v>1575.25</v>
      </c>
      <c r="G111" s="27" t="n">
        <v>25.43</v>
      </c>
      <c r="H111" s="28" t="n">
        <f aca="false">SUM($C111,$G111,R$5,R$6)</f>
        <v>2687.24</v>
      </c>
      <c r="I111" s="28" t="n">
        <f aca="false">SUM($C111,$G111,S$5,S$6)</f>
        <v>3025.41</v>
      </c>
      <c r="J111" s="28" t="n">
        <f aca="false">SUM($C111,$G111,T$5,T$6)</f>
        <v>3578.9</v>
      </c>
      <c r="K111" s="28" t="n">
        <f aca="false">SUM($C111,$G111,U$5,U$6)</f>
        <v>4807.75</v>
      </c>
      <c r="L111" s="28" t="n">
        <v>3.86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465</v>
      </c>
      <c r="B112" s="26" t="n">
        <v>7</v>
      </c>
      <c r="C112" s="27" t="n">
        <f aca="false">'до 150 кВт'!$C$112</f>
        <v>1589.48</v>
      </c>
      <c r="D112" s="27" t="n">
        <f aca="false">'до 150 кВт'!$D$112</f>
        <v>0</v>
      </c>
      <c r="E112" s="27" t="n">
        <f aca="false">'до 150 кВт'!$E$112</f>
        <v>14.73</v>
      </c>
      <c r="F112" s="27" t="n">
        <f aca="false">'до 150 кВт'!$F$112</f>
        <v>1611.94</v>
      </c>
      <c r="G112" s="27" t="n">
        <v>26.03</v>
      </c>
      <c r="H112" s="28" t="n">
        <f aca="false">SUM($C112,$G112,R$5,R$6)</f>
        <v>2724.53</v>
      </c>
      <c r="I112" s="28" t="n">
        <f aca="false">SUM($C112,$G112,S$5,S$6)</f>
        <v>3062.7</v>
      </c>
      <c r="J112" s="28" t="n">
        <f aca="false">SUM($C112,$G112,T$5,T$6)</f>
        <v>3616.19</v>
      </c>
      <c r="K112" s="28" t="n">
        <f aca="false">SUM($C112,$G112,U$5,U$6)</f>
        <v>4845.04</v>
      </c>
      <c r="L112" s="28" t="n">
        <v>0</v>
      </c>
      <c r="M112" s="28" t="n">
        <v>14.97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465</v>
      </c>
      <c r="B113" s="26" t="n">
        <v>8</v>
      </c>
      <c r="C113" s="27" t="n">
        <f aca="false">'до 150 кВт'!$C$113</f>
        <v>1688.22</v>
      </c>
      <c r="D113" s="27" t="n">
        <f aca="false">'до 150 кВт'!$D$113</f>
        <v>0</v>
      </c>
      <c r="E113" s="27" t="n">
        <f aca="false">'до 150 кВт'!$E$113</f>
        <v>137.36</v>
      </c>
      <c r="F113" s="27" t="n">
        <f aca="false">'до 150 кВт'!$F$113</f>
        <v>1710.68</v>
      </c>
      <c r="G113" s="27" t="n">
        <v>27.64</v>
      </c>
      <c r="H113" s="28" t="n">
        <f aca="false">SUM($C113,$G113,R$5,R$6)</f>
        <v>2824.88</v>
      </c>
      <c r="I113" s="28" t="n">
        <f aca="false">SUM($C113,$G113,S$5,S$6)</f>
        <v>3163.05</v>
      </c>
      <c r="J113" s="28" t="n">
        <f aca="false">SUM($C113,$G113,T$5,T$6)</f>
        <v>3716.54</v>
      </c>
      <c r="K113" s="28" t="n">
        <f aca="false">SUM($C113,$G113,U$5,U$6)</f>
        <v>4945.39</v>
      </c>
      <c r="L113" s="28" t="n">
        <v>0</v>
      </c>
      <c r="M113" s="28" t="n">
        <v>139.61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465</v>
      </c>
      <c r="B114" s="26" t="n">
        <v>9</v>
      </c>
      <c r="C114" s="27" t="n">
        <f aca="false">'до 150 кВт'!$C$114</f>
        <v>1691.79</v>
      </c>
      <c r="D114" s="27" t="n">
        <f aca="false">'до 150 кВт'!$D$114</f>
        <v>0</v>
      </c>
      <c r="E114" s="27" t="n">
        <f aca="false">'до 150 кВт'!$E$114</f>
        <v>160.99</v>
      </c>
      <c r="F114" s="27" t="n">
        <f aca="false">'до 150 кВт'!$F$114</f>
        <v>1714.25</v>
      </c>
      <c r="G114" s="27" t="n">
        <v>27.7</v>
      </c>
      <c r="H114" s="28" t="n">
        <f aca="false">SUM($C114,$G114,R$5,R$6)</f>
        <v>2828.51</v>
      </c>
      <c r="I114" s="28" t="n">
        <f aca="false">SUM($C114,$G114,S$5,S$6)</f>
        <v>3166.68</v>
      </c>
      <c r="J114" s="28" t="n">
        <f aca="false">SUM($C114,$G114,T$5,T$6)</f>
        <v>3720.17</v>
      </c>
      <c r="K114" s="28" t="n">
        <f aca="false">SUM($C114,$G114,U$5,U$6)</f>
        <v>4949.02</v>
      </c>
      <c r="L114" s="28" t="n">
        <v>0</v>
      </c>
      <c r="M114" s="28" t="n">
        <v>163.63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465</v>
      </c>
      <c r="B115" s="26" t="n">
        <v>10</v>
      </c>
      <c r="C115" s="27" t="n">
        <f aca="false">'до 150 кВт'!$C$115</f>
        <v>1696.42</v>
      </c>
      <c r="D115" s="27" t="n">
        <f aca="false">'до 150 кВт'!$D$115</f>
        <v>0</v>
      </c>
      <c r="E115" s="27" t="n">
        <f aca="false">'до 150 кВт'!$E$115</f>
        <v>145.69</v>
      </c>
      <c r="F115" s="27" t="n">
        <f aca="false">'до 150 кВт'!$F$115</f>
        <v>1718.88</v>
      </c>
      <c r="G115" s="27" t="n">
        <v>27.78</v>
      </c>
      <c r="H115" s="28" t="n">
        <f aca="false">SUM($C115,$G115,R$5,R$6)</f>
        <v>2833.22</v>
      </c>
      <c r="I115" s="28" t="n">
        <f aca="false">SUM($C115,$G115,S$5,S$6)</f>
        <v>3171.39</v>
      </c>
      <c r="J115" s="28" t="n">
        <f aca="false">SUM($C115,$G115,T$5,T$6)</f>
        <v>3724.88</v>
      </c>
      <c r="K115" s="28" t="n">
        <f aca="false">SUM($C115,$G115,U$5,U$6)</f>
        <v>4953.73</v>
      </c>
      <c r="L115" s="28" t="n">
        <v>0</v>
      </c>
      <c r="M115" s="28" t="n">
        <v>148.08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465</v>
      </c>
      <c r="B116" s="26" t="n">
        <v>11</v>
      </c>
      <c r="C116" s="27" t="n">
        <f aca="false">'до 150 кВт'!$C$116</f>
        <v>1685.3</v>
      </c>
      <c r="D116" s="27" t="n">
        <f aca="false">'до 150 кВт'!$D$116</f>
        <v>0</v>
      </c>
      <c r="E116" s="27" t="n">
        <f aca="false">'до 150 кВт'!$E$116</f>
        <v>139.97</v>
      </c>
      <c r="F116" s="27" t="n">
        <f aca="false">'до 150 кВт'!$F$116</f>
        <v>1707.76</v>
      </c>
      <c r="G116" s="27" t="n">
        <v>27.6</v>
      </c>
      <c r="H116" s="28" t="n">
        <f aca="false">SUM($C116,$G116,R$5,R$6)</f>
        <v>2821.92</v>
      </c>
      <c r="I116" s="28" t="n">
        <f aca="false">SUM($C116,$G116,S$5,S$6)</f>
        <v>3160.09</v>
      </c>
      <c r="J116" s="28" t="n">
        <f aca="false">SUM($C116,$G116,T$5,T$6)</f>
        <v>3713.58</v>
      </c>
      <c r="K116" s="28" t="n">
        <f aca="false">SUM($C116,$G116,U$5,U$6)</f>
        <v>4942.43</v>
      </c>
      <c r="L116" s="28" t="n">
        <v>0</v>
      </c>
      <c r="M116" s="28" t="n">
        <v>142.26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465</v>
      </c>
      <c r="B117" s="26" t="n">
        <v>12</v>
      </c>
      <c r="C117" s="27" t="n">
        <f aca="false">'до 150 кВт'!$C$117</f>
        <v>1694.3</v>
      </c>
      <c r="D117" s="27" t="n">
        <f aca="false">'до 150 кВт'!$D$117</f>
        <v>0</v>
      </c>
      <c r="E117" s="27" t="n">
        <f aca="false">'до 150 кВт'!$E$117</f>
        <v>448.46</v>
      </c>
      <c r="F117" s="27" t="n">
        <f aca="false">'до 150 кВт'!$F$117</f>
        <v>1716.76</v>
      </c>
      <c r="G117" s="27" t="n">
        <v>27.74</v>
      </c>
      <c r="H117" s="28" t="n">
        <f aca="false">SUM($C117,$G117,R$5,R$6)</f>
        <v>2831.06</v>
      </c>
      <c r="I117" s="28" t="n">
        <f aca="false">SUM($C117,$G117,S$5,S$6)</f>
        <v>3169.23</v>
      </c>
      <c r="J117" s="28" t="n">
        <f aca="false">SUM($C117,$G117,T$5,T$6)</f>
        <v>3722.72</v>
      </c>
      <c r="K117" s="28" t="n">
        <f aca="false">SUM($C117,$G117,U$5,U$6)</f>
        <v>4951.57</v>
      </c>
      <c r="L117" s="28" t="n">
        <v>0</v>
      </c>
      <c r="M117" s="28" t="n">
        <v>455.8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465</v>
      </c>
      <c r="B118" s="26" t="n">
        <v>13</v>
      </c>
      <c r="C118" s="27" t="n">
        <f aca="false">'до 150 кВт'!$C$118</f>
        <v>1694.68</v>
      </c>
      <c r="D118" s="27" t="n">
        <f aca="false">'до 150 кВт'!$D$118</f>
        <v>0</v>
      </c>
      <c r="E118" s="27" t="n">
        <f aca="false">'до 150 кВт'!$E$118</f>
        <v>284.63</v>
      </c>
      <c r="F118" s="27" t="n">
        <f aca="false">'до 150 кВт'!$F$118</f>
        <v>1717.14</v>
      </c>
      <c r="G118" s="27" t="n">
        <v>27.75</v>
      </c>
      <c r="H118" s="28" t="n">
        <f aca="false">SUM($C118,$G118,R$5,R$6)</f>
        <v>2831.45</v>
      </c>
      <c r="I118" s="28" t="n">
        <f aca="false">SUM($C118,$G118,S$5,S$6)</f>
        <v>3169.62</v>
      </c>
      <c r="J118" s="28" t="n">
        <f aca="false">SUM($C118,$G118,T$5,T$6)</f>
        <v>3723.11</v>
      </c>
      <c r="K118" s="28" t="n">
        <f aca="false">SUM($C118,$G118,U$5,U$6)</f>
        <v>4951.96</v>
      </c>
      <c r="L118" s="28" t="n">
        <v>0</v>
      </c>
      <c r="M118" s="28" t="n">
        <v>289.29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465</v>
      </c>
      <c r="B119" s="26" t="n">
        <v>14</v>
      </c>
      <c r="C119" s="27" t="n">
        <f aca="false">'до 150 кВт'!$C$119</f>
        <v>1690.68</v>
      </c>
      <c r="D119" s="27" t="n">
        <f aca="false">'до 150 кВт'!$D$119</f>
        <v>0</v>
      </c>
      <c r="E119" s="27" t="n">
        <f aca="false">'до 150 кВт'!$E$119</f>
        <v>413.3</v>
      </c>
      <c r="F119" s="27" t="n">
        <f aca="false">'до 150 кВт'!$F$119</f>
        <v>1713.14</v>
      </c>
      <c r="G119" s="27" t="n">
        <v>27.68</v>
      </c>
      <c r="H119" s="28" t="n">
        <f aca="false">SUM($C119,$G119,R$5,R$6)</f>
        <v>2827.38</v>
      </c>
      <c r="I119" s="28" t="n">
        <f aca="false">SUM($C119,$G119,S$5,S$6)</f>
        <v>3165.55</v>
      </c>
      <c r="J119" s="28" t="n">
        <f aca="false">SUM($C119,$G119,T$5,T$6)</f>
        <v>3719.04</v>
      </c>
      <c r="K119" s="28" t="n">
        <f aca="false">SUM($C119,$G119,U$5,U$6)</f>
        <v>4947.89</v>
      </c>
      <c r="L119" s="28" t="n">
        <v>0</v>
      </c>
      <c r="M119" s="28" t="n">
        <v>420.07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465</v>
      </c>
      <c r="B120" s="26" t="n">
        <v>15</v>
      </c>
      <c r="C120" s="27" t="n">
        <f aca="false">'до 150 кВт'!$C$120</f>
        <v>1626.46</v>
      </c>
      <c r="D120" s="27" t="n">
        <f aca="false">'до 150 кВт'!$D$120</f>
        <v>0</v>
      </c>
      <c r="E120" s="27" t="n">
        <f aca="false">'до 150 кВт'!$E$120</f>
        <v>363.82</v>
      </c>
      <c r="F120" s="27" t="n">
        <f aca="false">'до 150 кВт'!$F$120</f>
        <v>1648.92</v>
      </c>
      <c r="G120" s="27" t="n">
        <v>26.63</v>
      </c>
      <c r="H120" s="28" t="n">
        <f aca="false">SUM($C120,$G120,R$5,R$6)</f>
        <v>2762.11</v>
      </c>
      <c r="I120" s="28" t="n">
        <f aca="false">SUM($C120,$G120,S$5,S$6)</f>
        <v>3100.28</v>
      </c>
      <c r="J120" s="28" t="n">
        <f aca="false">SUM($C120,$G120,T$5,T$6)</f>
        <v>3653.77</v>
      </c>
      <c r="K120" s="28" t="n">
        <f aca="false">SUM($C120,$G120,U$5,U$6)</f>
        <v>4882.62</v>
      </c>
      <c r="L120" s="28" t="n">
        <v>0</v>
      </c>
      <c r="M120" s="28" t="n">
        <v>369.78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465</v>
      </c>
      <c r="B121" s="26" t="n">
        <v>16</v>
      </c>
      <c r="C121" s="27" t="n">
        <f aca="false">'до 150 кВт'!$C$121</f>
        <v>1596.18</v>
      </c>
      <c r="D121" s="27" t="n">
        <f aca="false">'до 150 кВт'!$D$121</f>
        <v>0</v>
      </c>
      <c r="E121" s="27" t="n">
        <f aca="false">'до 150 кВт'!$E$121</f>
        <v>403.57</v>
      </c>
      <c r="F121" s="27" t="n">
        <f aca="false">'до 150 кВт'!$F$121</f>
        <v>1618.64</v>
      </c>
      <c r="G121" s="27" t="n">
        <v>26.14</v>
      </c>
      <c r="H121" s="28" t="n">
        <f aca="false">SUM($C121,$G121,R$5,R$6)</f>
        <v>2731.34</v>
      </c>
      <c r="I121" s="28" t="n">
        <f aca="false">SUM($C121,$G121,S$5,S$6)</f>
        <v>3069.51</v>
      </c>
      <c r="J121" s="28" t="n">
        <f aca="false">SUM($C121,$G121,T$5,T$6)</f>
        <v>3623</v>
      </c>
      <c r="K121" s="28" t="n">
        <f aca="false">SUM($C121,$G121,U$5,U$6)</f>
        <v>4851.85</v>
      </c>
      <c r="L121" s="28" t="n">
        <v>0</v>
      </c>
      <c r="M121" s="28" t="n">
        <v>410.18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465</v>
      </c>
      <c r="B122" s="26" t="n">
        <v>17</v>
      </c>
      <c r="C122" s="27" t="n">
        <f aca="false">'до 150 кВт'!$C$122</f>
        <v>1590.82</v>
      </c>
      <c r="D122" s="27" t="n">
        <f aca="false">'до 150 кВт'!$D$122</f>
        <v>0</v>
      </c>
      <c r="E122" s="27" t="n">
        <f aca="false">'до 150 кВт'!$E$122</f>
        <v>323.84</v>
      </c>
      <c r="F122" s="27" t="n">
        <f aca="false">'до 150 кВт'!$F$122</f>
        <v>1613.28</v>
      </c>
      <c r="G122" s="27" t="n">
        <v>26.05</v>
      </c>
      <c r="H122" s="28" t="n">
        <f aca="false">SUM($C122,$G122,R$5,R$6)</f>
        <v>2725.89</v>
      </c>
      <c r="I122" s="28" t="n">
        <f aca="false">SUM($C122,$G122,S$5,S$6)</f>
        <v>3064.06</v>
      </c>
      <c r="J122" s="28" t="n">
        <f aca="false">SUM($C122,$G122,T$5,T$6)</f>
        <v>3617.55</v>
      </c>
      <c r="K122" s="28" t="n">
        <f aca="false">SUM($C122,$G122,U$5,U$6)</f>
        <v>4846.4</v>
      </c>
      <c r="L122" s="28" t="n">
        <v>0</v>
      </c>
      <c r="M122" s="28" t="n">
        <v>329.14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465</v>
      </c>
      <c r="B123" s="26" t="n">
        <v>18</v>
      </c>
      <c r="C123" s="27" t="n">
        <f aca="false">'до 150 кВт'!$C$123</f>
        <v>1688.41</v>
      </c>
      <c r="D123" s="27" t="n">
        <f aca="false">'до 150 кВт'!$D$123</f>
        <v>0</v>
      </c>
      <c r="E123" s="27" t="n">
        <f aca="false">'до 150 кВт'!$E$123</f>
        <v>151.04</v>
      </c>
      <c r="F123" s="27" t="n">
        <f aca="false">'до 150 кВт'!$F$123</f>
        <v>1710.87</v>
      </c>
      <c r="G123" s="27" t="n">
        <v>27.65</v>
      </c>
      <c r="H123" s="28" t="n">
        <f aca="false">SUM($C123,$G123,R$5,R$6)</f>
        <v>2825.08</v>
      </c>
      <c r="I123" s="28" t="n">
        <f aca="false">SUM($C123,$G123,S$5,S$6)</f>
        <v>3163.25</v>
      </c>
      <c r="J123" s="28" t="n">
        <f aca="false">SUM($C123,$G123,T$5,T$6)</f>
        <v>3716.74</v>
      </c>
      <c r="K123" s="28" t="n">
        <f aca="false">SUM($C123,$G123,U$5,U$6)</f>
        <v>4945.59</v>
      </c>
      <c r="L123" s="28" t="n">
        <v>0</v>
      </c>
      <c r="M123" s="28" t="n">
        <v>153.51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465</v>
      </c>
      <c r="B124" s="26" t="n">
        <v>19</v>
      </c>
      <c r="C124" s="27" t="n">
        <f aca="false">'до 150 кВт'!$C$124</f>
        <v>1706.56</v>
      </c>
      <c r="D124" s="27" t="n">
        <f aca="false">'до 150 кВт'!$D$124</f>
        <v>0</v>
      </c>
      <c r="E124" s="27" t="n">
        <f aca="false">'до 150 кВт'!$E$124</f>
        <v>516.84</v>
      </c>
      <c r="F124" s="27" t="n">
        <f aca="false">'до 150 кВт'!$F$124</f>
        <v>1729.02</v>
      </c>
      <c r="G124" s="27" t="n">
        <v>27.94</v>
      </c>
      <c r="H124" s="28" t="n">
        <f aca="false">SUM($C124,$G124,R$5,R$6)</f>
        <v>2843.52</v>
      </c>
      <c r="I124" s="28" t="n">
        <f aca="false">SUM($C124,$G124,S$5,S$6)</f>
        <v>3181.69</v>
      </c>
      <c r="J124" s="28" t="n">
        <f aca="false">SUM($C124,$G124,T$5,T$6)</f>
        <v>3735.18</v>
      </c>
      <c r="K124" s="28" t="n">
        <f aca="false">SUM($C124,$G124,U$5,U$6)</f>
        <v>4964.03</v>
      </c>
      <c r="L124" s="28" t="n">
        <v>0</v>
      </c>
      <c r="M124" s="28" t="n">
        <v>525.3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465</v>
      </c>
      <c r="B125" s="26" t="n">
        <v>20</v>
      </c>
      <c r="C125" s="27" t="n">
        <f aca="false">'до 150 кВт'!$C$125</f>
        <v>1674.49</v>
      </c>
      <c r="D125" s="27" t="n">
        <f aca="false">'до 150 кВт'!$D$125</f>
        <v>0</v>
      </c>
      <c r="E125" s="27" t="n">
        <f aca="false">'до 150 кВт'!$E$125</f>
        <v>515.54</v>
      </c>
      <c r="F125" s="27" t="n">
        <f aca="false">'до 150 кВт'!$F$125</f>
        <v>1696.95</v>
      </c>
      <c r="G125" s="27" t="n">
        <v>27.42</v>
      </c>
      <c r="H125" s="28" t="n">
        <f aca="false">SUM($C125,$G125,R$5,R$6)</f>
        <v>2810.93</v>
      </c>
      <c r="I125" s="28" t="n">
        <f aca="false">SUM($C125,$G125,S$5,S$6)</f>
        <v>3149.1</v>
      </c>
      <c r="J125" s="28" t="n">
        <f aca="false">SUM($C125,$G125,T$5,T$6)</f>
        <v>3702.59</v>
      </c>
      <c r="K125" s="28" t="n">
        <f aca="false">SUM($C125,$G125,U$5,U$6)</f>
        <v>4931.44</v>
      </c>
      <c r="L125" s="28" t="n">
        <v>0</v>
      </c>
      <c r="M125" s="28" t="n">
        <v>523.98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465</v>
      </c>
      <c r="B126" s="26" t="n">
        <v>21</v>
      </c>
      <c r="C126" s="27" t="n">
        <f aca="false">'до 150 кВт'!$C$126</f>
        <v>1702</v>
      </c>
      <c r="D126" s="27" t="n">
        <f aca="false">'до 150 кВт'!$D$126</f>
        <v>0</v>
      </c>
      <c r="E126" s="27" t="n">
        <f aca="false">'до 150 кВт'!$E$126</f>
        <v>582.88</v>
      </c>
      <c r="F126" s="27" t="n">
        <f aca="false">'до 150 кВт'!$F$126</f>
        <v>1724.46</v>
      </c>
      <c r="G126" s="27" t="n">
        <v>27.87</v>
      </c>
      <c r="H126" s="28" t="n">
        <f aca="false">SUM($C126,$G126,R$5,R$6)</f>
        <v>2838.89</v>
      </c>
      <c r="I126" s="28" t="n">
        <f aca="false">SUM($C126,$G126,S$5,S$6)</f>
        <v>3177.06</v>
      </c>
      <c r="J126" s="28" t="n">
        <f aca="false">SUM($C126,$G126,T$5,T$6)</f>
        <v>3730.55</v>
      </c>
      <c r="K126" s="28" t="n">
        <f aca="false">SUM($C126,$G126,U$5,U$6)</f>
        <v>4959.4</v>
      </c>
      <c r="L126" s="28" t="n">
        <v>0</v>
      </c>
      <c r="M126" s="28" t="n">
        <v>592.42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465</v>
      </c>
      <c r="B127" s="26" t="n">
        <v>22</v>
      </c>
      <c r="C127" s="27" t="n">
        <f aca="false">'до 150 кВт'!$C$127</f>
        <v>1679.12</v>
      </c>
      <c r="D127" s="27" t="n">
        <f aca="false">'до 150 кВт'!$D$127</f>
        <v>0</v>
      </c>
      <c r="E127" s="27" t="n">
        <f aca="false">'до 150 кВт'!$E$127</f>
        <v>891.45</v>
      </c>
      <c r="F127" s="27" t="n">
        <f aca="false">'до 150 кВт'!$F$127</f>
        <v>1701.58</v>
      </c>
      <c r="G127" s="27" t="n">
        <v>27.49</v>
      </c>
      <c r="H127" s="28" t="n">
        <f aca="false">SUM($C127,$G127,R$5,R$6)</f>
        <v>2815.63</v>
      </c>
      <c r="I127" s="28" t="n">
        <f aca="false">SUM($C127,$G127,S$5,S$6)</f>
        <v>3153.8</v>
      </c>
      <c r="J127" s="28" t="n">
        <f aca="false">SUM($C127,$G127,T$5,T$6)</f>
        <v>3707.29</v>
      </c>
      <c r="K127" s="28" t="n">
        <f aca="false">SUM($C127,$G127,U$5,U$6)</f>
        <v>4936.14</v>
      </c>
      <c r="L127" s="28" t="n">
        <v>0</v>
      </c>
      <c r="M127" s="28" t="n">
        <v>906.05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465</v>
      </c>
      <c r="B128" s="26" t="n">
        <v>23</v>
      </c>
      <c r="C128" s="27" t="n">
        <f aca="false">'до 150 кВт'!$C$128</f>
        <v>1663.69</v>
      </c>
      <c r="D128" s="27" t="n">
        <f aca="false">'до 150 кВт'!$D$128</f>
        <v>0</v>
      </c>
      <c r="E128" s="27" t="n">
        <f aca="false">'до 150 кВт'!$E$128</f>
        <v>1309.83</v>
      </c>
      <c r="F128" s="27" t="n">
        <f aca="false">'до 150 кВт'!$F$128</f>
        <v>1686.15</v>
      </c>
      <c r="G128" s="27" t="n">
        <v>27.24</v>
      </c>
      <c r="H128" s="28" t="n">
        <f aca="false">SUM($C128,$G128,R$5,R$6)</f>
        <v>2799.95</v>
      </c>
      <c r="I128" s="28" t="n">
        <f aca="false">SUM($C128,$G128,S$5,S$6)</f>
        <v>3138.12</v>
      </c>
      <c r="J128" s="28" t="n">
        <f aca="false">SUM($C128,$G128,T$5,T$6)</f>
        <v>3691.61</v>
      </c>
      <c r="K128" s="28" t="n">
        <f aca="false">SUM($C128,$G128,U$5,U$6)</f>
        <v>4920.46</v>
      </c>
      <c r="L128" s="28" t="n">
        <v>0</v>
      </c>
      <c r="M128" s="28" t="n">
        <v>1331.28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466</v>
      </c>
      <c r="B129" s="26" t="n">
        <v>0</v>
      </c>
      <c r="C129" s="27" t="n">
        <f aca="false">'до 150 кВт'!$C$129</f>
        <v>1561.78</v>
      </c>
      <c r="D129" s="27" t="n">
        <f aca="false">'до 150 кВт'!$D$129</f>
        <v>0</v>
      </c>
      <c r="E129" s="27" t="n">
        <f aca="false">'до 150 кВт'!$E$129</f>
        <v>607.7</v>
      </c>
      <c r="F129" s="27" t="n">
        <f aca="false">'до 150 кВт'!$F$129</f>
        <v>1584.24</v>
      </c>
      <c r="G129" s="27" t="n">
        <v>25.57</v>
      </c>
      <c r="H129" s="28" t="n">
        <f aca="false">SUM($C129,$G129,R$5,R$6)</f>
        <v>2696.37</v>
      </c>
      <c r="I129" s="28" t="n">
        <f aca="false">SUM($C129,$G129,S$5,S$6)</f>
        <v>3034.54</v>
      </c>
      <c r="J129" s="28" t="n">
        <f aca="false">SUM($C129,$G129,T$5,T$6)</f>
        <v>3588.03</v>
      </c>
      <c r="K129" s="28" t="n">
        <f aca="false">SUM($C129,$G129,U$5,U$6)</f>
        <v>4816.88</v>
      </c>
      <c r="L129" s="28" t="n">
        <v>0</v>
      </c>
      <c r="M129" s="28" t="n">
        <v>617.65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466</v>
      </c>
      <c r="B130" s="26" t="n">
        <v>1</v>
      </c>
      <c r="C130" s="27" t="n">
        <f aca="false">'до 150 кВт'!$C$130</f>
        <v>1540.09</v>
      </c>
      <c r="D130" s="27" t="n">
        <f aca="false">'до 150 кВт'!$D$130</f>
        <v>0</v>
      </c>
      <c r="E130" s="27" t="n">
        <f aca="false">'до 150 кВт'!$E$130</f>
        <v>653.7</v>
      </c>
      <c r="F130" s="27" t="n">
        <f aca="false">'до 150 кВт'!$F$130</f>
        <v>1562.55</v>
      </c>
      <c r="G130" s="27" t="n">
        <v>25.22</v>
      </c>
      <c r="H130" s="28" t="n">
        <f aca="false">SUM($C130,$G130,R$5,R$6)</f>
        <v>2674.33</v>
      </c>
      <c r="I130" s="28" t="n">
        <f aca="false">SUM($C130,$G130,S$5,S$6)</f>
        <v>3012.5</v>
      </c>
      <c r="J130" s="28" t="n">
        <f aca="false">SUM($C130,$G130,T$5,T$6)</f>
        <v>3565.99</v>
      </c>
      <c r="K130" s="28" t="n">
        <f aca="false">SUM($C130,$G130,U$5,U$6)</f>
        <v>4794.84</v>
      </c>
      <c r="L130" s="28" t="n">
        <v>0</v>
      </c>
      <c r="M130" s="28" t="n">
        <v>664.4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466</v>
      </c>
      <c r="B131" s="26" t="n">
        <v>2</v>
      </c>
      <c r="C131" s="27" t="n">
        <f aca="false">'до 150 кВт'!$C$131</f>
        <v>1095.06</v>
      </c>
      <c r="D131" s="27" t="n">
        <f aca="false">'до 150 кВт'!$D$131</f>
        <v>0</v>
      </c>
      <c r="E131" s="27" t="n">
        <f aca="false">'до 150 кВт'!$E$131</f>
        <v>322.55</v>
      </c>
      <c r="F131" s="27" t="n">
        <f aca="false">'до 150 кВт'!$F$131</f>
        <v>1117.52</v>
      </c>
      <c r="G131" s="27" t="n">
        <v>17.93</v>
      </c>
      <c r="H131" s="28" t="n">
        <f aca="false">SUM($C131,$G131,R$5,R$6)</f>
        <v>2222.01</v>
      </c>
      <c r="I131" s="28" t="n">
        <f aca="false">SUM($C131,$G131,S$5,S$6)</f>
        <v>2560.18</v>
      </c>
      <c r="J131" s="28" t="n">
        <f aca="false">SUM($C131,$G131,T$5,T$6)</f>
        <v>3113.67</v>
      </c>
      <c r="K131" s="28" t="n">
        <f aca="false">SUM($C131,$G131,U$5,U$6)</f>
        <v>4342.52</v>
      </c>
      <c r="L131" s="28" t="n">
        <v>0</v>
      </c>
      <c r="M131" s="28" t="n">
        <v>327.83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466</v>
      </c>
      <c r="B132" s="26" t="n">
        <v>3</v>
      </c>
      <c r="C132" s="27" t="n">
        <f aca="false">'до 150 кВт'!$C$132</f>
        <v>1085.6</v>
      </c>
      <c r="D132" s="27" t="n">
        <f aca="false">'до 150 кВт'!$D$132</f>
        <v>0</v>
      </c>
      <c r="E132" s="27" t="n">
        <f aca="false">'до 150 кВт'!$E$132</f>
        <v>309.95</v>
      </c>
      <c r="F132" s="27" t="n">
        <f aca="false">'до 150 кВт'!$F$132</f>
        <v>1108.06</v>
      </c>
      <c r="G132" s="27" t="n">
        <v>17.78</v>
      </c>
      <c r="H132" s="28" t="n">
        <f aca="false">SUM($C132,$G132,R$5,R$6)</f>
        <v>2212.4</v>
      </c>
      <c r="I132" s="28" t="n">
        <f aca="false">SUM($C132,$G132,S$5,S$6)</f>
        <v>2550.57</v>
      </c>
      <c r="J132" s="28" t="n">
        <f aca="false">SUM($C132,$G132,T$5,T$6)</f>
        <v>3104.06</v>
      </c>
      <c r="K132" s="28" t="n">
        <f aca="false">SUM($C132,$G132,U$5,U$6)</f>
        <v>4332.91</v>
      </c>
      <c r="L132" s="28" t="n">
        <v>0</v>
      </c>
      <c r="M132" s="28" t="n">
        <v>315.03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466</v>
      </c>
      <c r="B133" s="26" t="n">
        <v>4</v>
      </c>
      <c r="C133" s="27" t="n">
        <f aca="false">'до 150 кВт'!$C$133</f>
        <v>1086.77</v>
      </c>
      <c r="D133" s="27" t="n">
        <f aca="false">'до 150 кВт'!$D$133</f>
        <v>0</v>
      </c>
      <c r="E133" s="27" t="n">
        <f aca="false">'до 150 кВт'!$E$133</f>
        <v>176.73</v>
      </c>
      <c r="F133" s="27" t="n">
        <f aca="false">'до 150 кВт'!$F$133</f>
        <v>1109.23</v>
      </c>
      <c r="G133" s="27" t="n">
        <v>17.8</v>
      </c>
      <c r="H133" s="28" t="n">
        <f aca="false">SUM($C133,$G133,R$5,R$6)</f>
        <v>2213.59</v>
      </c>
      <c r="I133" s="28" t="n">
        <f aca="false">SUM($C133,$G133,S$5,S$6)</f>
        <v>2551.76</v>
      </c>
      <c r="J133" s="28" t="n">
        <f aca="false">SUM($C133,$G133,T$5,T$6)</f>
        <v>3105.25</v>
      </c>
      <c r="K133" s="28" t="n">
        <f aca="false">SUM($C133,$G133,U$5,U$6)</f>
        <v>4334.1</v>
      </c>
      <c r="L133" s="28" t="n">
        <v>0</v>
      </c>
      <c r="M133" s="28" t="n">
        <v>179.62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466</v>
      </c>
      <c r="B134" s="26" t="n">
        <v>5</v>
      </c>
      <c r="C134" s="27" t="n">
        <f aca="false">'до 150 кВт'!$C$134</f>
        <v>1098.77</v>
      </c>
      <c r="D134" s="27" t="n">
        <f aca="false">'до 150 кВт'!$D$134</f>
        <v>0</v>
      </c>
      <c r="E134" s="27" t="n">
        <f aca="false">'до 150 кВт'!$E$134</f>
        <v>111.73</v>
      </c>
      <c r="F134" s="27" t="n">
        <f aca="false">'до 150 кВт'!$F$134</f>
        <v>1121.23</v>
      </c>
      <c r="G134" s="27" t="n">
        <v>17.99</v>
      </c>
      <c r="H134" s="28" t="n">
        <f aca="false">SUM($C134,$G134,R$5,R$6)</f>
        <v>2225.78</v>
      </c>
      <c r="I134" s="28" t="n">
        <f aca="false">SUM($C134,$G134,S$5,S$6)</f>
        <v>2563.95</v>
      </c>
      <c r="J134" s="28" t="n">
        <f aca="false">SUM($C134,$G134,T$5,T$6)</f>
        <v>3117.44</v>
      </c>
      <c r="K134" s="28" t="n">
        <f aca="false">SUM($C134,$G134,U$5,U$6)</f>
        <v>4346.29</v>
      </c>
      <c r="L134" s="28" t="n">
        <v>0</v>
      </c>
      <c r="M134" s="28" t="n">
        <v>113.56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466</v>
      </c>
      <c r="B135" s="26" t="n">
        <v>6</v>
      </c>
      <c r="C135" s="27" t="n">
        <f aca="false">'до 150 кВт'!$C$135</f>
        <v>1356.95</v>
      </c>
      <c r="D135" s="27" t="n">
        <f aca="false">'до 150 кВт'!$D$135</f>
        <v>0</v>
      </c>
      <c r="E135" s="27" t="n">
        <f aca="false">'до 150 кВт'!$E$135</f>
        <v>296.38</v>
      </c>
      <c r="F135" s="27" t="n">
        <f aca="false">'до 150 кВт'!$F$135</f>
        <v>1379.41</v>
      </c>
      <c r="G135" s="27" t="n">
        <v>22.22</v>
      </c>
      <c r="H135" s="28" t="n">
        <f aca="false">SUM($C135,$G135,R$5,R$6)</f>
        <v>2488.19</v>
      </c>
      <c r="I135" s="28" t="n">
        <f aca="false">SUM($C135,$G135,S$5,S$6)</f>
        <v>2826.36</v>
      </c>
      <c r="J135" s="28" t="n">
        <f aca="false">SUM($C135,$G135,T$5,T$6)</f>
        <v>3379.85</v>
      </c>
      <c r="K135" s="28" t="n">
        <f aca="false">SUM($C135,$G135,U$5,U$6)</f>
        <v>4608.7</v>
      </c>
      <c r="L135" s="28" t="n">
        <v>0</v>
      </c>
      <c r="M135" s="28" t="n">
        <v>301.23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466</v>
      </c>
      <c r="B136" s="26" t="n">
        <v>7</v>
      </c>
      <c r="C136" s="27" t="n">
        <f aca="false">'до 150 кВт'!$C$136</f>
        <v>1569.2</v>
      </c>
      <c r="D136" s="27" t="n">
        <f aca="false">'до 150 кВт'!$D$136</f>
        <v>0</v>
      </c>
      <c r="E136" s="27" t="n">
        <f aca="false">'до 150 кВт'!$E$136</f>
        <v>1.74</v>
      </c>
      <c r="F136" s="27" t="n">
        <f aca="false">'до 150 кВт'!$F$136</f>
        <v>1591.66</v>
      </c>
      <c r="G136" s="27" t="n">
        <v>25.69</v>
      </c>
      <c r="H136" s="28" t="n">
        <f aca="false">SUM($C136,$G136,R$5,R$6)</f>
        <v>2703.91</v>
      </c>
      <c r="I136" s="28" t="n">
        <f aca="false">SUM($C136,$G136,S$5,S$6)</f>
        <v>3042.08</v>
      </c>
      <c r="J136" s="28" t="n">
        <f aca="false">SUM($C136,$G136,T$5,T$6)</f>
        <v>3595.57</v>
      </c>
      <c r="K136" s="28" t="n">
        <f aca="false">SUM($C136,$G136,U$5,U$6)</f>
        <v>4824.42</v>
      </c>
      <c r="L136" s="28" t="n">
        <v>0</v>
      </c>
      <c r="M136" s="28" t="n">
        <v>1.77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466</v>
      </c>
      <c r="B137" s="26" t="n">
        <v>8</v>
      </c>
      <c r="C137" s="27" t="n">
        <f aca="false">'до 150 кВт'!$C$137</f>
        <v>1592.32</v>
      </c>
      <c r="D137" s="27" t="n">
        <f aca="false">'до 150 кВт'!$D$137</f>
        <v>0</v>
      </c>
      <c r="E137" s="27" t="n">
        <f aca="false">'до 150 кВт'!$E$137</f>
        <v>3.39</v>
      </c>
      <c r="F137" s="27" t="n">
        <f aca="false">'до 150 кВт'!$F$137</f>
        <v>1614.78</v>
      </c>
      <c r="G137" s="27" t="n">
        <v>26.07</v>
      </c>
      <c r="H137" s="28" t="n">
        <f aca="false">SUM($C137,$G137,R$5,R$6)</f>
        <v>2727.41</v>
      </c>
      <c r="I137" s="28" t="n">
        <f aca="false">SUM($C137,$G137,S$5,S$6)</f>
        <v>3065.58</v>
      </c>
      <c r="J137" s="28" t="n">
        <f aca="false">SUM($C137,$G137,T$5,T$6)</f>
        <v>3619.07</v>
      </c>
      <c r="K137" s="28" t="n">
        <f aca="false">SUM($C137,$G137,U$5,U$6)</f>
        <v>4847.92</v>
      </c>
      <c r="L137" s="28" t="n">
        <v>0</v>
      </c>
      <c r="M137" s="28" t="n">
        <v>3.45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466</v>
      </c>
      <c r="B138" s="26" t="n">
        <v>9</v>
      </c>
      <c r="C138" s="27" t="n">
        <f aca="false">'до 150 кВт'!$C$138</f>
        <v>1658.96</v>
      </c>
      <c r="D138" s="27" t="n">
        <f aca="false">'до 150 кВт'!$D$138</f>
        <v>0</v>
      </c>
      <c r="E138" s="27" t="n">
        <f aca="false">'до 150 кВт'!$E$138</f>
        <v>72.27</v>
      </c>
      <c r="F138" s="27" t="n">
        <f aca="false">'до 150 кВт'!$F$138</f>
        <v>1681.42</v>
      </c>
      <c r="G138" s="27" t="n">
        <v>27.16</v>
      </c>
      <c r="H138" s="28" t="n">
        <f aca="false">SUM($C138,$G138,R$5,R$6)</f>
        <v>2795.14</v>
      </c>
      <c r="I138" s="28" t="n">
        <f aca="false">SUM($C138,$G138,S$5,S$6)</f>
        <v>3133.31</v>
      </c>
      <c r="J138" s="28" t="n">
        <f aca="false">SUM($C138,$G138,T$5,T$6)</f>
        <v>3686.8</v>
      </c>
      <c r="K138" s="28" t="n">
        <f aca="false">SUM($C138,$G138,U$5,U$6)</f>
        <v>4915.65</v>
      </c>
      <c r="L138" s="28" t="n">
        <v>0</v>
      </c>
      <c r="M138" s="28" t="n">
        <v>73.45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466</v>
      </c>
      <c r="B139" s="26" t="n">
        <v>10</v>
      </c>
      <c r="C139" s="27" t="n">
        <f aca="false">'до 150 кВт'!$C$139</f>
        <v>1675.77</v>
      </c>
      <c r="D139" s="27" t="n">
        <f aca="false">'до 150 кВт'!$D$139</f>
        <v>0</v>
      </c>
      <c r="E139" s="27" t="n">
        <f aca="false">'до 150 кВт'!$E$139</f>
        <v>476.98</v>
      </c>
      <c r="F139" s="27" t="n">
        <f aca="false">'до 150 кВт'!$F$139</f>
        <v>1698.23</v>
      </c>
      <c r="G139" s="27" t="n">
        <v>27.44</v>
      </c>
      <c r="H139" s="28" t="n">
        <f aca="false">SUM($C139,$G139,R$5,R$6)</f>
        <v>2812.23</v>
      </c>
      <c r="I139" s="28" t="n">
        <f aca="false">SUM($C139,$G139,S$5,S$6)</f>
        <v>3150.4</v>
      </c>
      <c r="J139" s="28" t="n">
        <f aca="false">SUM($C139,$G139,T$5,T$6)</f>
        <v>3703.89</v>
      </c>
      <c r="K139" s="28" t="n">
        <f aca="false">SUM($C139,$G139,U$5,U$6)</f>
        <v>4932.74</v>
      </c>
      <c r="L139" s="28" t="n">
        <v>0</v>
      </c>
      <c r="M139" s="28" t="n">
        <v>484.79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466</v>
      </c>
      <c r="B140" s="26" t="n">
        <v>11</v>
      </c>
      <c r="C140" s="27" t="n">
        <f aca="false">'до 150 кВт'!$C$140</f>
        <v>1675.83</v>
      </c>
      <c r="D140" s="27" t="n">
        <f aca="false">'до 150 кВт'!$D$140</f>
        <v>0</v>
      </c>
      <c r="E140" s="27" t="n">
        <f aca="false">'до 150 кВт'!$E$140</f>
        <v>488.88</v>
      </c>
      <c r="F140" s="27" t="n">
        <f aca="false">'до 150 кВт'!$F$140</f>
        <v>1698.29</v>
      </c>
      <c r="G140" s="27" t="n">
        <v>27.44</v>
      </c>
      <c r="H140" s="28" t="n">
        <f aca="false">SUM($C140,$G140,R$5,R$6)</f>
        <v>2812.29</v>
      </c>
      <c r="I140" s="28" t="n">
        <f aca="false">SUM($C140,$G140,S$5,S$6)</f>
        <v>3150.46</v>
      </c>
      <c r="J140" s="28" t="n">
        <f aca="false">SUM($C140,$G140,T$5,T$6)</f>
        <v>3703.95</v>
      </c>
      <c r="K140" s="28" t="n">
        <f aca="false">SUM($C140,$G140,U$5,U$6)</f>
        <v>4932.8</v>
      </c>
      <c r="L140" s="28" t="n">
        <v>0</v>
      </c>
      <c r="M140" s="28" t="n">
        <v>496.89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466</v>
      </c>
      <c r="B141" s="26" t="n">
        <v>12</v>
      </c>
      <c r="C141" s="27" t="n">
        <f aca="false">'до 150 кВт'!$C$141</f>
        <v>1684.17</v>
      </c>
      <c r="D141" s="27" t="n">
        <f aca="false">'до 150 кВт'!$D$141</f>
        <v>0</v>
      </c>
      <c r="E141" s="27" t="n">
        <f aca="false">'до 150 кВт'!$E$141</f>
        <v>122.71</v>
      </c>
      <c r="F141" s="27" t="n">
        <f aca="false">'до 150 кВт'!$F$141</f>
        <v>1706.63</v>
      </c>
      <c r="G141" s="27" t="n">
        <v>27.58</v>
      </c>
      <c r="H141" s="28" t="n">
        <f aca="false">SUM($C141,$G141,R$5,R$6)</f>
        <v>2820.77</v>
      </c>
      <c r="I141" s="28" t="n">
        <f aca="false">SUM($C141,$G141,S$5,S$6)</f>
        <v>3158.94</v>
      </c>
      <c r="J141" s="28" t="n">
        <f aca="false">SUM($C141,$G141,T$5,T$6)</f>
        <v>3712.43</v>
      </c>
      <c r="K141" s="28" t="n">
        <f aca="false">SUM($C141,$G141,U$5,U$6)</f>
        <v>4941.28</v>
      </c>
      <c r="L141" s="28" t="n">
        <v>0</v>
      </c>
      <c r="M141" s="28" t="n">
        <v>124.72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466</v>
      </c>
      <c r="B142" s="26" t="n">
        <v>13</v>
      </c>
      <c r="C142" s="27" t="n">
        <f aca="false">'до 150 кВт'!$C$142</f>
        <v>1686.68</v>
      </c>
      <c r="D142" s="27" t="n">
        <f aca="false">'до 150 кВт'!$D$142</f>
        <v>0</v>
      </c>
      <c r="E142" s="27" t="n">
        <f aca="false">'до 150 кВт'!$E$142</f>
        <v>90.4</v>
      </c>
      <c r="F142" s="27" t="n">
        <f aca="false">'до 150 кВт'!$F$142</f>
        <v>1709.14</v>
      </c>
      <c r="G142" s="27" t="n">
        <v>27.62</v>
      </c>
      <c r="H142" s="28" t="n">
        <f aca="false">SUM($C142,$G142,R$5,R$6)</f>
        <v>2823.32</v>
      </c>
      <c r="I142" s="28" t="n">
        <f aca="false">SUM($C142,$G142,S$5,S$6)</f>
        <v>3161.49</v>
      </c>
      <c r="J142" s="28" t="n">
        <f aca="false">SUM($C142,$G142,T$5,T$6)</f>
        <v>3714.98</v>
      </c>
      <c r="K142" s="28" t="n">
        <f aca="false">SUM($C142,$G142,U$5,U$6)</f>
        <v>4943.83</v>
      </c>
      <c r="L142" s="28" t="n">
        <v>0</v>
      </c>
      <c r="M142" s="28" t="n">
        <v>91.88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466</v>
      </c>
      <c r="B143" s="26" t="n">
        <v>14</v>
      </c>
      <c r="C143" s="27" t="n">
        <f aca="false">'до 150 кВт'!$C$143</f>
        <v>1681.83</v>
      </c>
      <c r="D143" s="27" t="n">
        <f aca="false">'до 150 кВт'!$D$143</f>
        <v>0</v>
      </c>
      <c r="E143" s="27" t="n">
        <f aca="false">'до 150 кВт'!$E$143</f>
        <v>15.65</v>
      </c>
      <c r="F143" s="27" t="n">
        <f aca="false">'до 150 кВт'!$F$143</f>
        <v>1704.29</v>
      </c>
      <c r="G143" s="27" t="n">
        <v>27.54</v>
      </c>
      <c r="H143" s="28" t="n">
        <f aca="false">SUM($C143,$G143,R$5,R$6)</f>
        <v>2818.39</v>
      </c>
      <c r="I143" s="28" t="n">
        <f aca="false">SUM($C143,$G143,S$5,S$6)</f>
        <v>3156.56</v>
      </c>
      <c r="J143" s="28" t="n">
        <f aca="false">SUM($C143,$G143,T$5,T$6)</f>
        <v>3710.05</v>
      </c>
      <c r="K143" s="28" t="n">
        <f aca="false">SUM($C143,$G143,U$5,U$6)</f>
        <v>4938.9</v>
      </c>
      <c r="L143" s="28" t="n">
        <v>0</v>
      </c>
      <c r="M143" s="28" t="n">
        <v>15.91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466</v>
      </c>
      <c r="B144" s="26" t="n">
        <v>15</v>
      </c>
      <c r="C144" s="27" t="n">
        <f aca="false">'до 150 кВт'!$C$144</f>
        <v>1683.14</v>
      </c>
      <c r="D144" s="27" t="n">
        <f aca="false">'до 150 кВт'!$D$144</f>
        <v>0</v>
      </c>
      <c r="E144" s="27" t="n">
        <f aca="false">'до 150 кВт'!$E$144</f>
        <v>8.5</v>
      </c>
      <c r="F144" s="27" t="n">
        <f aca="false">'до 150 кВт'!$F$144</f>
        <v>1705.6</v>
      </c>
      <c r="G144" s="27" t="n">
        <v>27.56</v>
      </c>
      <c r="H144" s="28" t="n">
        <f aca="false">SUM($C144,$G144,R$5,R$6)</f>
        <v>2819.72</v>
      </c>
      <c r="I144" s="28" t="n">
        <f aca="false">SUM($C144,$G144,S$5,S$6)</f>
        <v>3157.89</v>
      </c>
      <c r="J144" s="28" t="n">
        <f aca="false">SUM($C144,$G144,T$5,T$6)</f>
        <v>3711.38</v>
      </c>
      <c r="K144" s="28" t="n">
        <f aca="false">SUM($C144,$G144,U$5,U$6)</f>
        <v>4940.23</v>
      </c>
      <c r="L144" s="28" t="n">
        <v>0</v>
      </c>
      <c r="M144" s="28" t="n">
        <v>8.64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466</v>
      </c>
      <c r="B145" s="26" t="n">
        <v>16</v>
      </c>
      <c r="C145" s="27" t="n">
        <f aca="false">'до 150 кВт'!$C$145</f>
        <v>1647.86</v>
      </c>
      <c r="D145" s="27" t="n">
        <f aca="false">'до 150 кВт'!$D$145</f>
        <v>23.17</v>
      </c>
      <c r="E145" s="27" t="n">
        <f aca="false">'до 150 кВт'!$E$145</f>
        <v>0</v>
      </c>
      <c r="F145" s="27" t="n">
        <f aca="false">'до 150 кВт'!$F$145</f>
        <v>1670.32</v>
      </c>
      <c r="G145" s="27" t="n">
        <v>26.98</v>
      </c>
      <c r="H145" s="28" t="n">
        <f aca="false">SUM($C145,$G145,R$5,R$6)</f>
        <v>2783.86</v>
      </c>
      <c r="I145" s="28" t="n">
        <f aca="false">SUM($C145,$G145,S$5,S$6)</f>
        <v>3122.03</v>
      </c>
      <c r="J145" s="28" t="n">
        <f aca="false">SUM($C145,$G145,T$5,T$6)</f>
        <v>3675.52</v>
      </c>
      <c r="K145" s="28" t="n">
        <f aca="false">SUM($C145,$G145,U$5,U$6)</f>
        <v>4904.37</v>
      </c>
      <c r="L145" s="28" t="n">
        <v>23.55</v>
      </c>
      <c r="M145" s="28" t="n">
        <v>0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466</v>
      </c>
      <c r="B146" s="26" t="n">
        <v>17</v>
      </c>
      <c r="C146" s="27" t="n">
        <f aca="false">'до 150 кВт'!$C$146</f>
        <v>1648.04</v>
      </c>
      <c r="D146" s="27" t="n">
        <f aca="false">'до 150 кВт'!$D$146</f>
        <v>11.3</v>
      </c>
      <c r="E146" s="27" t="n">
        <f aca="false">'до 150 кВт'!$E$146</f>
        <v>0</v>
      </c>
      <c r="F146" s="27" t="n">
        <f aca="false">'до 150 кВт'!$F$146</f>
        <v>1670.5</v>
      </c>
      <c r="G146" s="27" t="n">
        <v>26.99</v>
      </c>
      <c r="H146" s="28" t="n">
        <f aca="false">SUM($C146,$G146,R$5,R$6)</f>
        <v>2784.05</v>
      </c>
      <c r="I146" s="28" t="n">
        <f aca="false">SUM($C146,$G146,S$5,S$6)</f>
        <v>3122.22</v>
      </c>
      <c r="J146" s="28" t="n">
        <f aca="false">SUM($C146,$G146,T$5,T$6)</f>
        <v>3675.71</v>
      </c>
      <c r="K146" s="28" t="n">
        <f aca="false">SUM($C146,$G146,U$5,U$6)</f>
        <v>4904.56</v>
      </c>
      <c r="L146" s="28" t="n">
        <v>11.49</v>
      </c>
      <c r="M146" s="28" t="n">
        <v>0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466</v>
      </c>
      <c r="B147" s="26" t="n">
        <v>18</v>
      </c>
      <c r="C147" s="27" t="n">
        <f aca="false">'до 150 кВт'!$C$147</f>
        <v>1702.2</v>
      </c>
      <c r="D147" s="27" t="n">
        <f aca="false">'до 150 кВт'!$D$147</f>
        <v>0</v>
      </c>
      <c r="E147" s="27" t="n">
        <f aca="false">'до 150 кВт'!$E$147</f>
        <v>100.53</v>
      </c>
      <c r="F147" s="27" t="n">
        <f aca="false">'до 150 кВт'!$F$147</f>
        <v>1724.66</v>
      </c>
      <c r="G147" s="27" t="n">
        <v>27.87</v>
      </c>
      <c r="H147" s="28" t="n">
        <f aca="false">SUM($C147,$G147,R$5,R$6)</f>
        <v>2839.09</v>
      </c>
      <c r="I147" s="28" t="n">
        <f aca="false">SUM($C147,$G147,S$5,S$6)</f>
        <v>3177.26</v>
      </c>
      <c r="J147" s="28" t="n">
        <f aca="false">SUM($C147,$G147,T$5,T$6)</f>
        <v>3730.75</v>
      </c>
      <c r="K147" s="28" t="n">
        <f aca="false">SUM($C147,$G147,U$5,U$6)</f>
        <v>4959.6</v>
      </c>
      <c r="L147" s="28" t="n">
        <v>0</v>
      </c>
      <c r="M147" s="28" t="n">
        <v>102.18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466</v>
      </c>
      <c r="B148" s="26" t="n">
        <v>19</v>
      </c>
      <c r="C148" s="27" t="n">
        <f aca="false">'до 150 кВт'!$C$148</f>
        <v>1713.38</v>
      </c>
      <c r="D148" s="27" t="n">
        <f aca="false">'до 150 кВт'!$D$148</f>
        <v>0</v>
      </c>
      <c r="E148" s="27" t="n">
        <f aca="false">'до 150 кВт'!$E$148</f>
        <v>192.21</v>
      </c>
      <c r="F148" s="27" t="n">
        <f aca="false">'до 150 кВт'!$F$148</f>
        <v>1735.84</v>
      </c>
      <c r="G148" s="27" t="n">
        <v>28.06</v>
      </c>
      <c r="H148" s="28" t="n">
        <f aca="false">SUM($C148,$G148,R$5,R$6)</f>
        <v>2850.46</v>
      </c>
      <c r="I148" s="28" t="n">
        <f aca="false">SUM($C148,$G148,S$5,S$6)</f>
        <v>3188.63</v>
      </c>
      <c r="J148" s="28" t="n">
        <f aca="false">SUM($C148,$G148,T$5,T$6)</f>
        <v>3742.12</v>
      </c>
      <c r="K148" s="28" t="n">
        <f aca="false">SUM($C148,$G148,U$5,U$6)</f>
        <v>4970.97</v>
      </c>
      <c r="L148" s="28" t="n">
        <v>0</v>
      </c>
      <c r="M148" s="28" t="n">
        <v>195.36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466</v>
      </c>
      <c r="B149" s="26" t="n">
        <v>20</v>
      </c>
      <c r="C149" s="27" t="n">
        <f aca="false">'до 150 кВт'!$C$149</f>
        <v>1690.41</v>
      </c>
      <c r="D149" s="27" t="n">
        <f aca="false">'до 150 кВт'!$D$149</f>
        <v>0</v>
      </c>
      <c r="E149" s="27" t="n">
        <f aca="false">'до 150 кВт'!$E$149</f>
        <v>151.75</v>
      </c>
      <c r="F149" s="27" t="n">
        <f aca="false">'до 150 кВт'!$F$149</f>
        <v>1712.87</v>
      </c>
      <c r="G149" s="27" t="n">
        <v>27.68</v>
      </c>
      <c r="H149" s="28" t="n">
        <f aca="false">SUM($C149,$G149,R$5,R$6)</f>
        <v>2827.11</v>
      </c>
      <c r="I149" s="28" t="n">
        <f aca="false">SUM($C149,$G149,S$5,S$6)</f>
        <v>3165.28</v>
      </c>
      <c r="J149" s="28" t="n">
        <f aca="false">SUM($C149,$G149,T$5,T$6)</f>
        <v>3718.77</v>
      </c>
      <c r="K149" s="28" t="n">
        <f aca="false">SUM($C149,$G149,U$5,U$6)</f>
        <v>4947.62</v>
      </c>
      <c r="L149" s="28" t="n">
        <v>0</v>
      </c>
      <c r="M149" s="28" t="n">
        <v>154.23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466</v>
      </c>
      <c r="B150" s="26" t="n">
        <v>21</v>
      </c>
      <c r="C150" s="27" t="n">
        <f aca="false">'до 150 кВт'!$C$150</f>
        <v>1704.18</v>
      </c>
      <c r="D150" s="27" t="n">
        <f aca="false">'до 150 кВт'!$D$150</f>
        <v>0</v>
      </c>
      <c r="E150" s="27" t="n">
        <f aca="false">'до 150 кВт'!$E$150</f>
        <v>648.21</v>
      </c>
      <c r="F150" s="27" t="n">
        <f aca="false">'до 150 кВт'!$F$150</f>
        <v>1726.64</v>
      </c>
      <c r="G150" s="27" t="n">
        <v>27.9</v>
      </c>
      <c r="H150" s="28" t="n">
        <f aca="false">SUM($C150,$G150,R$5,R$6)</f>
        <v>2841.1</v>
      </c>
      <c r="I150" s="28" t="n">
        <f aca="false">SUM($C150,$G150,S$5,S$6)</f>
        <v>3179.27</v>
      </c>
      <c r="J150" s="28" t="n">
        <f aca="false">SUM($C150,$G150,T$5,T$6)</f>
        <v>3732.76</v>
      </c>
      <c r="K150" s="28" t="n">
        <f aca="false">SUM($C150,$G150,U$5,U$6)</f>
        <v>4961.61</v>
      </c>
      <c r="L150" s="28" t="n">
        <v>0</v>
      </c>
      <c r="M150" s="28" t="n">
        <v>658.82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466</v>
      </c>
      <c r="B151" s="26" t="n">
        <v>22</v>
      </c>
      <c r="C151" s="27" t="n">
        <f aca="false">'до 150 кВт'!$C$151</f>
        <v>1670.18</v>
      </c>
      <c r="D151" s="27" t="n">
        <f aca="false">'до 150 кВт'!$D$151</f>
        <v>0</v>
      </c>
      <c r="E151" s="27" t="n">
        <f aca="false">'до 150 кВт'!$E$151</f>
        <v>90.42</v>
      </c>
      <c r="F151" s="27" t="n">
        <f aca="false">'до 150 кВт'!$F$151</f>
        <v>1692.64</v>
      </c>
      <c r="G151" s="27" t="n">
        <v>27.35</v>
      </c>
      <c r="H151" s="28" t="n">
        <f aca="false">SUM($C151,$G151,R$5,R$6)</f>
        <v>2806.55</v>
      </c>
      <c r="I151" s="28" t="n">
        <f aca="false">SUM($C151,$G151,S$5,S$6)</f>
        <v>3144.72</v>
      </c>
      <c r="J151" s="28" t="n">
        <f aca="false">SUM($C151,$G151,T$5,T$6)</f>
        <v>3698.21</v>
      </c>
      <c r="K151" s="28" t="n">
        <f aca="false">SUM($C151,$G151,U$5,U$6)</f>
        <v>4927.06</v>
      </c>
      <c r="L151" s="28" t="n">
        <v>0</v>
      </c>
      <c r="M151" s="28" t="n">
        <v>91.9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466</v>
      </c>
      <c r="B152" s="26" t="n">
        <v>23</v>
      </c>
      <c r="C152" s="27" t="n">
        <f aca="false">'до 150 кВт'!$C$152</f>
        <v>1665.93</v>
      </c>
      <c r="D152" s="27" t="n">
        <f aca="false">'до 150 кВт'!$D$152</f>
        <v>0</v>
      </c>
      <c r="E152" s="27" t="n">
        <f aca="false">'до 150 кВт'!$E$152</f>
        <v>91.98</v>
      </c>
      <c r="F152" s="27" t="n">
        <f aca="false">'до 150 кВт'!$F$152</f>
        <v>1688.39</v>
      </c>
      <c r="G152" s="27" t="n">
        <v>27.28</v>
      </c>
      <c r="H152" s="28" t="n">
        <f aca="false">SUM($C152,$G152,R$5,R$6)</f>
        <v>2802.23</v>
      </c>
      <c r="I152" s="28" t="n">
        <f aca="false">SUM($C152,$G152,S$5,S$6)</f>
        <v>3140.4</v>
      </c>
      <c r="J152" s="28" t="n">
        <f aca="false">SUM($C152,$G152,T$5,T$6)</f>
        <v>3693.89</v>
      </c>
      <c r="K152" s="28" t="n">
        <f aca="false">SUM($C152,$G152,U$5,U$6)</f>
        <v>4922.74</v>
      </c>
      <c r="L152" s="28" t="n">
        <v>0</v>
      </c>
      <c r="M152" s="28" t="n">
        <v>93.49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467</v>
      </c>
      <c r="B153" s="26" t="n">
        <v>0</v>
      </c>
      <c r="C153" s="27" t="n">
        <f aca="false">'до 150 кВт'!$C$153</f>
        <v>1563.06</v>
      </c>
      <c r="D153" s="27" t="n">
        <f aca="false">'до 150 кВт'!$D$153</f>
        <v>0</v>
      </c>
      <c r="E153" s="27" t="n">
        <f aca="false">'до 150 кВт'!$E$153</f>
        <v>637.08</v>
      </c>
      <c r="F153" s="27" t="n">
        <f aca="false">'до 150 кВт'!$F$153</f>
        <v>1585.52</v>
      </c>
      <c r="G153" s="27" t="n">
        <v>25.59</v>
      </c>
      <c r="H153" s="28" t="n">
        <f aca="false">SUM($C153,$G153,R$5,R$6)</f>
        <v>2697.67</v>
      </c>
      <c r="I153" s="28" t="n">
        <f aca="false">SUM($C153,$G153,S$5,S$6)</f>
        <v>3035.84</v>
      </c>
      <c r="J153" s="28" t="n">
        <f aca="false">SUM($C153,$G153,T$5,T$6)</f>
        <v>3589.33</v>
      </c>
      <c r="K153" s="28" t="n">
        <f aca="false">SUM($C153,$G153,U$5,U$6)</f>
        <v>4818.18</v>
      </c>
      <c r="L153" s="28" t="n">
        <v>0</v>
      </c>
      <c r="M153" s="28" t="n">
        <v>647.51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467</v>
      </c>
      <c r="B154" s="26" t="n">
        <v>1</v>
      </c>
      <c r="C154" s="27" t="n">
        <f aca="false">'до 150 кВт'!$C$154</f>
        <v>1539.89</v>
      </c>
      <c r="D154" s="27" t="n">
        <f aca="false">'до 150 кВт'!$D$154</f>
        <v>0</v>
      </c>
      <c r="E154" s="27" t="n">
        <f aca="false">'до 150 кВт'!$E$154</f>
        <v>515.47</v>
      </c>
      <c r="F154" s="27" t="n">
        <f aca="false">'до 150 кВт'!$F$154</f>
        <v>1562.35</v>
      </c>
      <c r="G154" s="27" t="n">
        <v>25.21</v>
      </c>
      <c r="H154" s="28" t="n">
        <f aca="false">SUM($C154,$G154,R$5,R$6)</f>
        <v>2674.12</v>
      </c>
      <c r="I154" s="28" t="n">
        <f aca="false">SUM($C154,$G154,S$5,S$6)</f>
        <v>3012.29</v>
      </c>
      <c r="J154" s="28" t="n">
        <f aca="false">SUM($C154,$G154,T$5,T$6)</f>
        <v>3565.78</v>
      </c>
      <c r="K154" s="28" t="n">
        <f aca="false">SUM($C154,$G154,U$5,U$6)</f>
        <v>4794.63</v>
      </c>
      <c r="L154" s="28" t="n">
        <v>0</v>
      </c>
      <c r="M154" s="28" t="n">
        <v>523.91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467</v>
      </c>
      <c r="B155" s="26" t="n">
        <v>2</v>
      </c>
      <c r="C155" s="27" t="n">
        <f aca="false">'до 150 кВт'!$C$155</f>
        <v>1535.27</v>
      </c>
      <c r="D155" s="27" t="n">
        <f aca="false">'до 150 кВт'!$D$155</f>
        <v>0</v>
      </c>
      <c r="E155" s="27" t="n">
        <f aca="false">'до 150 кВт'!$E$155</f>
        <v>844.62</v>
      </c>
      <c r="F155" s="27" t="n">
        <f aca="false">'до 150 кВт'!$F$155</f>
        <v>1557.73</v>
      </c>
      <c r="G155" s="27" t="n">
        <v>25.14</v>
      </c>
      <c r="H155" s="28" t="n">
        <f aca="false">SUM($C155,$G155,R$5,R$6)</f>
        <v>2669.43</v>
      </c>
      <c r="I155" s="28" t="n">
        <f aca="false">SUM($C155,$G155,S$5,S$6)</f>
        <v>3007.6</v>
      </c>
      <c r="J155" s="28" t="n">
        <f aca="false">SUM($C155,$G155,T$5,T$6)</f>
        <v>3561.09</v>
      </c>
      <c r="K155" s="28" t="n">
        <f aca="false">SUM($C155,$G155,U$5,U$6)</f>
        <v>4789.94</v>
      </c>
      <c r="L155" s="28" t="n">
        <v>0</v>
      </c>
      <c r="M155" s="28" t="n">
        <v>858.45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467</v>
      </c>
      <c r="B156" s="26" t="n">
        <v>3</v>
      </c>
      <c r="C156" s="27" t="n">
        <f aca="false">'до 150 кВт'!$C$156</f>
        <v>1210.35</v>
      </c>
      <c r="D156" s="27" t="n">
        <f aca="false">'до 150 кВт'!$D$156</f>
        <v>0</v>
      </c>
      <c r="E156" s="27" t="n">
        <f aca="false">'до 150 кВт'!$E$156</f>
        <v>515.47</v>
      </c>
      <c r="F156" s="27" t="n">
        <f aca="false">'до 150 кВт'!$F$156</f>
        <v>1232.81</v>
      </c>
      <c r="G156" s="27" t="n">
        <v>19.82</v>
      </c>
      <c r="H156" s="28" t="n">
        <f aca="false">SUM($C156,$G156,R$5,R$6)</f>
        <v>2339.19</v>
      </c>
      <c r="I156" s="28" t="n">
        <f aca="false">SUM($C156,$G156,S$5,S$6)</f>
        <v>2677.36</v>
      </c>
      <c r="J156" s="28" t="n">
        <f aca="false">SUM($C156,$G156,T$5,T$6)</f>
        <v>3230.85</v>
      </c>
      <c r="K156" s="28" t="n">
        <f aca="false">SUM($C156,$G156,U$5,U$6)</f>
        <v>4459.7</v>
      </c>
      <c r="L156" s="28" t="n">
        <v>0</v>
      </c>
      <c r="M156" s="28" t="n">
        <v>523.91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467</v>
      </c>
      <c r="B157" s="26" t="n">
        <v>4</v>
      </c>
      <c r="C157" s="27" t="n">
        <f aca="false">'до 150 кВт'!$C$157</f>
        <v>1245.72</v>
      </c>
      <c r="D157" s="27" t="n">
        <f aca="false">'до 150 кВт'!$D$157</f>
        <v>0</v>
      </c>
      <c r="E157" s="27" t="n">
        <f aca="false">'до 150 кВт'!$E$157</f>
        <v>424.85</v>
      </c>
      <c r="F157" s="27" t="n">
        <f aca="false">'до 150 кВт'!$F$157</f>
        <v>1268.18</v>
      </c>
      <c r="G157" s="27" t="n">
        <v>20.4</v>
      </c>
      <c r="H157" s="28" t="n">
        <f aca="false">SUM($C157,$G157,R$5,R$6)</f>
        <v>2375.14</v>
      </c>
      <c r="I157" s="28" t="n">
        <f aca="false">SUM($C157,$G157,S$5,S$6)</f>
        <v>2713.31</v>
      </c>
      <c r="J157" s="28" t="n">
        <f aca="false">SUM($C157,$G157,T$5,T$6)</f>
        <v>3266.8</v>
      </c>
      <c r="K157" s="28" t="n">
        <f aca="false">SUM($C157,$G157,U$5,U$6)</f>
        <v>4495.65</v>
      </c>
      <c r="L157" s="28" t="n">
        <v>0</v>
      </c>
      <c r="M157" s="28" t="n">
        <v>431.81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467</v>
      </c>
      <c r="B158" s="26" t="n">
        <v>5</v>
      </c>
      <c r="C158" s="27" t="n">
        <f aca="false">'до 150 кВт'!$C$158</f>
        <v>1217.41</v>
      </c>
      <c r="D158" s="27" t="n">
        <f aca="false">'до 150 кВт'!$D$158</f>
        <v>0</v>
      </c>
      <c r="E158" s="27" t="n">
        <f aca="false">'до 150 кВт'!$E$158</f>
        <v>370.38</v>
      </c>
      <c r="F158" s="27" t="n">
        <f aca="false">'до 150 кВт'!$F$158</f>
        <v>1239.87</v>
      </c>
      <c r="G158" s="27" t="n">
        <v>19.93</v>
      </c>
      <c r="H158" s="28" t="n">
        <f aca="false">SUM($C158,$G158,R$5,R$6)</f>
        <v>2346.36</v>
      </c>
      <c r="I158" s="28" t="n">
        <f aca="false">SUM($C158,$G158,S$5,S$6)</f>
        <v>2684.53</v>
      </c>
      <c r="J158" s="28" t="n">
        <f aca="false">SUM($C158,$G158,T$5,T$6)</f>
        <v>3238.02</v>
      </c>
      <c r="K158" s="28" t="n">
        <f aca="false">SUM($C158,$G158,U$5,U$6)</f>
        <v>4466.87</v>
      </c>
      <c r="L158" s="28" t="n">
        <v>0</v>
      </c>
      <c r="M158" s="28" t="n">
        <v>376.44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467</v>
      </c>
      <c r="B159" s="26" t="n">
        <v>6</v>
      </c>
      <c r="C159" s="27" t="n">
        <f aca="false">'до 150 кВт'!$C$159</f>
        <v>1538.21</v>
      </c>
      <c r="D159" s="27" t="n">
        <f aca="false">'до 150 кВт'!$D$159</f>
        <v>27.18</v>
      </c>
      <c r="E159" s="27" t="n">
        <f aca="false">'до 150 кВт'!$E$159</f>
        <v>0</v>
      </c>
      <c r="F159" s="27" t="n">
        <f aca="false">'до 150 кВт'!$F$159</f>
        <v>1560.67</v>
      </c>
      <c r="G159" s="27" t="n">
        <v>25.19</v>
      </c>
      <c r="H159" s="28" t="n">
        <f aca="false">SUM($C159,$G159,R$5,R$6)</f>
        <v>2672.42</v>
      </c>
      <c r="I159" s="28" t="n">
        <f aca="false">SUM($C159,$G159,S$5,S$6)</f>
        <v>3010.59</v>
      </c>
      <c r="J159" s="28" t="n">
        <f aca="false">SUM($C159,$G159,T$5,T$6)</f>
        <v>3564.08</v>
      </c>
      <c r="K159" s="28" t="n">
        <f aca="false">SUM($C159,$G159,U$5,U$6)</f>
        <v>4792.93</v>
      </c>
      <c r="L159" s="28" t="n">
        <v>27.63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467</v>
      </c>
      <c r="B160" s="26" t="n">
        <v>7</v>
      </c>
      <c r="C160" s="27" t="n">
        <f aca="false">'до 150 кВт'!$C$160</f>
        <v>1538.33</v>
      </c>
      <c r="D160" s="27" t="n">
        <f aca="false">'до 150 кВт'!$D$160</f>
        <v>3.61</v>
      </c>
      <c r="E160" s="27" t="n">
        <f aca="false">'до 150 кВт'!$E$160</f>
        <v>0</v>
      </c>
      <c r="F160" s="27" t="n">
        <f aca="false">'до 150 кВт'!$F$160</f>
        <v>1560.79</v>
      </c>
      <c r="G160" s="27" t="n">
        <v>25.19</v>
      </c>
      <c r="H160" s="28" t="n">
        <f aca="false">SUM($C160,$G160,R$5,R$6)</f>
        <v>2672.54</v>
      </c>
      <c r="I160" s="28" t="n">
        <f aca="false">SUM($C160,$G160,S$5,S$6)</f>
        <v>3010.71</v>
      </c>
      <c r="J160" s="28" t="n">
        <f aca="false">SUM($C160,$G160,T$5,T$6)</f>
        <v>3564.2</v>
      </c>
      <c r="K160" s="28" t="n">
        <f aca="false">SUM($C160,$G160,U$5,U$6)</f>
        <v>4793.05</v>
      </c>
      <c r="L160" s="28" t="n">
        <v>3.67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467</v>
      </c>
      <c r="B161" s="26" t="n">
        <v>8</v>
      </c>
      <c r="C161" s="27" t="n">
        <f aca="false">'до 150 кВт'!$C$161</f>
        <v>1573.69</v>
      </c>
      <c r="D161" s="27" t="n">
        <f aca="false">'до 150 кВт'!$D$161</f>
        <v>0</v>
      </c>
      <c r="E161" s="27" t="n">
        <f aca="false">'до 150 кВт'!$E$161</f>
        <v>3.4</v>
      </c>
      <c r="F161" s="27" t="n">
        <f aca="false">'до 150 кВт'!$F$161</f>
        <v>1596.15</v>
      </c>
      <c r="G161" s="27" t="n">
        <v>25.77</v>
      </c>
      <c r="H161" s="28" t="n">
        <f aca="false">SUM($C161,$G161,R$5,R$6)</f>
        <v>2708.48</v>
      </c>
      <c r="I161" s="28" t="n">
        <f aca="false">SUM($C161,$G161,S$5,S$6)</f>
        <v>3046.65</v>
      </c>
      <c r="J161" s="28" t="n">
        <f aca="false">SUM($C161,$G161,T$5,T$6)</f>
        <v>3600.14</v>
      </c>
      <c r="K161" s="28" t="n">
        <f aca="false">SUM($C161,$G161,U$5,U$6)</f>
        <v>4828.99</v>
      </c>
      <c r="L161" s="28" t="n">
        <v>0</v>
      </c>
      <c r="M161" s="28" t="n">
        <v>3.46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467</v>
      </c>
      <c r="B162" s="26" t="n">
        <v>9</v>
      </c>
      <c r="C162" s="27" t="n">
        <f aca="false">'до 150 кВт'!$C$162</f>
        <v>1598.18</v>
      </c>
      <c r="D162" s="27" t="n">
        <f aca="false">'до 150 кВт'!$D$162</f>
        <v>64.16</v>
      </c>
      <c r="E162" s="27" t="n">
        <f aca="false">'до 150 кВт'!$E$162</f>
        <v>0</v>
      </c>
      <c r="F162" s="27" t="n">
        <f aca="false">'до 150 кВт'!$F$162</f>
        <v>1620.64</v>
      </c>
      <c r="G162" s="27" t="n">
        <v>26.17</v>
      </c>
      <c r="H162" s="28" t="n">
        <f aca="false">SUM($C162,$G162,R$5,R$6)</f>
        <v>2733.37</v>
      </c>
      <c r="I162" s="28" t="n">
        <f aca="false">SUM($C162,$G162,S$5,S$6)</f>
        <v>3071.54</v>
      </c>
      <c r="J162" s="28" t="n">
        <f aca="false">SUM($C162,$G162,T$5,T$6)</f>
        <v>3625.03</v>
      </c>
      <c r="K162" s="28" t="n">
        <f aca="false">SUM($C162,$G162,U$5,U$6)</f>
        <v>4853.88</v>
      </c>
      <c r="L162" s="28" t="n">
        <v>65.21</v>
      </c>
      <c r="M162" s="28" t="n">
        <v>0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467</v>
      </c>
      <c r="B163" s="26" t="n">
        <v>10</v>
      </c>
      <c r="C163" s="27" t="n">
        <f aca="false">'до 150 кВт'!$C$163</f>
        <v>1676.09</v>
      </c>
      <c r="D163" s="27" t="n">
        <f aca="false">'до 150 кВт'!$D$163</f>
        <v>0</v>
      </c>
      <c r="E163" s="27" t="n">
        <f aca="false">'до 150 кВт'!$E$163</f>
        <v>8.4</v>
      </c>
      <c r="F163" s="27" t="n">
        <f aca="false">'до 150 кВт'!$F$163</f>
        <v>1698.55</v>
      </c>
      <c r="G163" s="27" t="n">
        <v>27.44</v>
      </c>
      <c r="H163" s="28" t="n">
        <f aca="false">SUM($C163,$G163,R$5,R$6)</f>
        <v>2812.55</v>
      </c>
      <c r="I163" s="28" t="n">
        <f aca="false">SUM($C163,$G163,S$5,S$6)</f>
        <v>3150.72</v>
      </c>
      <c r="J163" s="28" t="n">
        <f aca="false">SUM($C163,$G163,T$5,T$6)</f>
        <v>3704.21</v>
      </c>
      <c r="K163" s="28" t="n">
        <f aca="false">SUM($C163,$G163,U$5,U$6)</f>
        <v>4933.06</v>
      </c>
      <c r="L163" s="28" t="n">
        <v>0</v>
      </c>
      <c r="M163" s="28" t="n">
        <v>8.54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467</v>
      </c>
      <c r="B164" s="26" t="n">
        <v>11</v>
      </c>
      <c r="C164" s="27" t="n">
        <f aca="false">'до 150 кВт'!$C$164</f>
        <v>1655.05</v>
      </c>
      <c r="D164" s="27" t="n">
        <f aca="false">'до 150 кВт'!$D$164</f>
        <v>13.87</v>
      </c>
      <c r="E164" s="27" t="n">
        <f aca="false">'до 150 кВт'!$E$164</f>
        <v>0</v>
      </c>
      <c r="F164" s="27" t="n">
        <f aca="false">'до 150 кВт'!$F$164</f>
        <v>1677.51</v>
      </c>
      <c r="G164" s="27" t="n">
        <v>27.1</v>
      </c>
      <c r="H164" s="28" t="n">
        <f aca="false">SUM($C164,$G164,R$5,R$6)</f>
        <v>2791.17</v>
      </c>
      <c r="I164" s="28" t="n">
        <f aca="false">SUM($C164,$G164,S$5,S$6)</f>
        <v>3129.34</v>
      </c>
      <c r="J164" s="28" t="n">
        <f aca="false">SUM($C164,$G164,T$5,T$6)</f>
        <v>3682.83</v>
      </c>
      <c r="K164" s="28" t="n">
        <f aca="false">SUM($C164,$G164,U$5,U$6)</f>
        <v>4911.68</v>
      </c>
      <c r="L164" s="28" t="n">
        <v>14.1</v>
      </c>
      <c r="M164" s="28" t="n">
        <v>0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467</v>
      </c>
      <c r="B165" s="26" t="n">
        <v>12</v>
      </c>
      <c r="C165" s="27" t="n">
        <f aca="false">'до 150 кВт'!$C$165</f>
        <v>1658.9</v>
      </c>
      <c r="D165" s="27" t="n">
        <f aca="false">'до 150 кВт'!$D$165</f>
        <v>0</v>
      </c>
      <c r="E165" s="27" t="n">
        <f aca="false">'до 150 кВт'!$E$165</f>
        <v>22.84</v>
      </c>
      <c r="F165" s="27" t="n">
        <f aca="false">'до 150 кВт'!$F$165</f>
        <v>1681.36</v>
      </c>
      <c r="G165" s="27" t="n">
        <v>27.16</v>
      </c>
      <c r="H165" s="28" t="n">
        <f aca="false">SUM($C165,$G165,R$5,R$6)</f>
        <v>2795.08</v>
      </c>
      <c r="I165" s="28" t="n">
        <f aca="false">SUM($C165,$G165,S$5,S$6)</f>
        <v>3133.25</v>
      </c>
      <c r="J165" s="28" t="n">
        <f aca="false">SUM($C165,$G165,T$5,T$6)</f>
        <v>3686.74</v>
      </c>
      <c r="K165" s="28" t="n">
        <f aca="false">SUM($C165,$G165,U$5,U$6)</f>
        <v>4915.59</v>
      </c>
      <c r="L165" s="28" t="n">
        <v>0</v>
      </c>
      <c r="M165" s="28" t="n">
        <v>23.21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467</v>
      </c>
      <c r="B166" s="26" t="n">
        <v>13</v>
      </c>
      <c r="C166" s="27" t="n">
        <f aca="false">'до 150 кВт'!$C$166</f>
        <v>1661.6</v>
      </c>
      <c r="D166" s="27" t="n">
        <f aca="false">'до 150 кВт'!$D$166</f>
        <v>20.47</v>
      </c>
      <c r="E166" s="27" t="n">
        <f aca="false">'до 150 кВт'!$E$166</f>
        <v>0</v>
      </c>
      <c r="F166" s="27" t="n">
        <f aca="false">'до 150 кВт'!$F$166</f>
        <v>1684.06</v>
      </c>
      <c r="G166" s="27" t="n">
        <v>27.21</v>
      </c>
      <c r="H166" s="28" t="n">
        <f aca="false">SUM($C166,$G166,R$5,R$6)</f>
        <v>2797.83</v>
      </c>
      <c r="I166" s="28" t="n">
        <f aca="false">SUM($C166,$G166,S$5,S$6)</f>
        <v>3136</v>
      </c>
      <c r="J166" s="28" t="n">
        <f aca="false">SUM($C166,$G166,T$5,T$6)</f>
        <v>3689.49</v>
      </c>
      <c r="K166" s="28" t="n">
        <f aca="false">SUM($C166,$G166,U$5,U$6)</f>
        <v>4918.34</v>
      </c>
      <c r="L166" s="28" t="n">
        <v>20.81</v>
      </c>
      <c r="M166" s="28" t="n">
        <v>0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467</v>
      </c>
      <c r="B167" s="26" t="n">
        <v>14</v>
      </c>
      <c r="C167" s="27" t="n">
        <f aca="false">'до 150 кВт'!$C$167</f>
        <v>1683.06</v>
      </c>
      <c r="D167" s="27" t="n">
        <f aca="false">'до 150 кВт'!$D$167</f>
        <v>0</v>
      </c>
      <c r="E167" s="27" t="n">
        <f aca="false">'до 150 кВт'!$E$167</f>
        <v>67.41</v>
      </c>
      <c r="F167" s="27" t="n">
        <f aca="false">'до 150 кВт'!$F$167</f>
        <v>1705.52</v>
      </c>
      <c r="G167" s="27" t="n">
        <v>27.56</v>
      </c>
      <c r="H167" s="28" t="n">
        <f aca="false">SUM($C167,$G167,R$5,R$6)</f>
        <v>2819.64</v>
      </c>
      <c r="I167" s="28" t="n">
        <f aca="false">SUM($C167,$G167,S$5,S$6)</f>
        <v>3157.81</v>
      </c>
      <c r="J167" s="28" t="n">
        <f aca="false">SUM($C167,$G167,T$5,T$6)</f>
        <v>3711.3</v>
      </c>
      <c r="K167" s="28" t="n">
        <f aca="false">SUM($C167,$G167,U$5,U$6)</f>
        <v>4940.15</v>
      </c>
      <c r="L167" s="28" t="n">
        <v>0</v>
      </c>
      <c r="M167" s="28" t="n">
        <v>68.51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467</v>
      </c>
      <c r="B168" s="26" t="n">
        <v>15</v>
      </c>
      <c r="C168" s="27" t="n">
        <f aca="false">'до 150 кВт'!$C$168</f>
        <v>1679.04</v>
      </c>
      <c r="D168" s="27" t="n">
        <f aca="false">'до 150 кВт'!$D$168</f>
        <v>0</v>
      </c>
      <c r="E168" s="27" t="n">
        <f aca="false">'до 150 кВт'!$E$168</f>
        <v>96.09</v>
      </c>
      <c r="F168" s="27" t="n">
        <f aca="false">'до 150 кВт'!$F$168</f>
        <v>1701.5</v>
      </c>
      <c r="G168" s="27" t="n">
        <v>27.49</v>
      </c>
      <c r="H168" s="28" t="n">
        <f aca="false">SUM($C168,$G168,R$5,R$6)</f>
        <v>2815.55</v>
      </c>
      <c r="I168" s="28" t="n">
        <f aca="false">SUM($C168,$G168,S$5,S$6)</f>
        <v>3153.72</v>
      </c>
      <c r="J168" s="28" t="n">
        <f aca="false">SUM($C168,$G168,T$5,T$6)</f>
        <v>3707.21</v>
      </c>
      <c r="K168" s="28" t="n">
        <f aca="false">SUM($C168,$G168,U$5,U$6)</f>
        <v>4936.06</v>
      </c>
      <c r="L168" s="28" t="n">
        <v>0</v>
      </c>
      <c r="M168" s="28" t="n">
        <v>97.66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467</v>
      </c>
      <c r="B169" s="26" t="n">
        <v>16</v>
      </c>
      <c r="C169" s="27" t="n">
        <f aca="false">'до 150 кВт'!$C$169</f>
        <v>1648.07</v>
      </c>
      <c r="D169" s="27" t="n">
        <f aca="false">'до 150 кВт'!$D$169</f>
        <v>0</v>
      </c>
      <c r="E169" s="27" t="n">
        <f aca="false">'до 150 кВт'!$E$169</f>
        <v>41.66</v>
      </c>
      <c r="F169" s="27" t="n">
        <f aca="false">'до 150 кВт'!$F$169</f>
        <v>1670.53</v>
      </c>
      <c r="G169" s="27" t="n">
        <v>26.99</v>
      </c>
      <c r="H169" s="28" t="n">
        <f aca="false">SUM($C169,$G169,R$5,R$6)</f>
        <v>2784.08</v>
      </c>
      <c r="I169" s="28" t="n">
        <f aca="false">SUM($C169,$G169,S$5,S$6)</f>
        <v>3122.25</v>
      </c>
      <c r="J169" s="28" t="n">
        <f aca="false">SUM($C169,$G169,T$5,T$6)</f>
        <v>3675.74</v>
      </c>
      <c r="K169" s="28" t="n">
        <f aca="false">SUM($C169,$G169,U$5,U$6)</f>
        <v>4904.59</v>
      </c>
      <c r="L169" s="28" t="n">
        <v>0</v>
      </c>
      <c r="M169" s="28" t="n">
        <v>42.34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467</v>
      </c>
      <c r="B170" s="26" t="n">
        <v>17</v>
      </c>
      <c r="C170" s="27" t="n">
        <f aca="false">'до 150 кВт'!$C$170</f>
        <v>1659.83</v>
      </c>
      <c r="D170" s="27" t="n">
        <f aca="false">'до 150 кВт'!$D$170</f>
        <v>0</v>
      </c>
      <c r="E170" s="27" t="n">
        <f aca="false">'до 150 кВт'!$E$170</f>
        <v>80.48</v>
      </c>
      <c r="F170" s="27" t="n">
        <f aca="false">'до 150 кВт'!$F$170</f>
        <v>1682.29</v>
      </c>
      <c r="G170" s="27" t="n">
        <v>27.18</v>
      </c>
      <c r="H170" s="28" t="n">
        <f aca="false">SUM($C170,$G170,R$5,R$6)</f>
        <v>2796.03</v>
      </c>
      <c r="I170" s="28" t="n">
        <f aca="false">SUM($C170,$G170,S$5,S$6)</f>
        <v>3134.2</v>
      </c>
      <c r="J170" s="28" t="n">
        <f aca="false">SUM($C170,$G170,T$5,T$6)</f>
        <v>3687.69</v>
      </c>
      <c r="K170" s="28" t="n">
        <f aca="false">SUM($C170,$G170,U$5,U$6)</f>
        <v>4916.54</v>
      </c>
      <c r="L170" s="28" t="n">
        <v>0</v>
      </c>
      <c r="M170" s="28" t="n">
        <v>81.8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467</v>
      </c>
      <c r="B171" s="26" t="n">
        <v>18</v>
      </c>
      <c r="C171" s="27" t="n">
        <f aca="false">'до 150 кВт'!$C$171</f>
        <v>1700.09</v>
      </c>
      <c r="D171" s="27" t="n">
        <f aca="false">'до 150 кВт'!$D$171</f>
        <v>0</v>
      </c>
      <c r="E171" s="27" t="n">
        <f aca="false">'до 150 кВт'!$E$171</f>
        <v>198.76</v>
      </c>
      <c r="F171" s="27" t="n">
        <f aca="false">'до 150 кВт'!$F$171</f>
        <v>1722.55</v>
      </c>
      <c r="G171" s="27" t="n">
        <v>27.84</v>
      </c>
      <c r="H171" s="28" t="n">
        <f aca="false">SUM($C171,$G171,R$5,R$6)</f>
        <v>2836.95</v>
      </c>
      <c r="I171" s="28" t="n">
        <f aca="false">SUM($C171,$G171,S$5,S$6)</f>
        <v>3175.12</v>
      </c>
      <c r="J171" s="28" t="n">
        <f aca="false">SUM($C171,$G171,T$5,T$6)</f>
        <v>3728.61</v>
      </c>
      <c r="K171" s="28" t="n">
        <f aca="false">SUM($C171,$G171,U$5,U$6)</f>
        <v>4957.46</v>
      </c>
      <c r="L171" s="28" t="n">
        <v>0</v>
      </c>
      <c r="M171" s="28" t="n">
        <v>202.01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467</v>
      </c>
      <c r="B172" s="26" t="n">
        <v>19</v>
      </c>
      <c r="C172" s="27" t="n">
        <f aca="false">'до 150 кВт'!$C$172</f>
        <v>1714.16</v>
      </c>
      <c r="D172" s="27" t="n">
        <f aca="false">'до 150 кВт'!$D$172</f>
        <v>0</v>
      </c>
      <c r="E172" s="27" t="n">
        <f aca="false">'до 150 кВт'!$E$172</f>
        <v>557.4</v>
      </c>
      <c r="F172" s="27" t="n">
        <f aca="false">'до 150 кВт'!$F$172</f>
        <v>1736.62</v>
      </c>
      <c r="G172" s="27" t="n">
        <v>28.07</v>
      </c>
      <c r="H172" s="28" t="n">
        <f aca="false">SUM($C172,$G172,R$5,R$6)</f>
        <v>2851.25</v>
      </c>
      <c r="I172" s="28" t="n">
        <f aca="false">SUM($C172,$G172,S$5,S$6)</f>
        <v>3189.42</v>
      </c>
      <c r="J172" s="28" t="n">
        <f aca="false">SUM($C172,$G172,T$5,T$6)</f>
        <v>3742.91</v>
      </c>
      <c r="K172" s="28" t="n">
        <f aca="false">SUM($C172,$G172,U$5,U$6)</f>
        <v>4971.76</v>
      </c>
      <c r="L172" s="28" t="n">
        <v>0</v>
      </c>
      <c r="M172" s="28" t="n">
        <v>566.53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467</v>
      </c>
      <c r="B173" s="26" t="n">
        <v>20</v>
      </c>
      <c r="C173" s="27" t="n">
        <f aca="false">'до 150 кВт'!$C$173</f>
        <v>1684.38</v>
      </c>
      <c r="D173" s="27" t="n">
        <f aca="false">'до 150 кВт'!$D$173</f>
        <v>0</v>
      </c>
      <c r="E173" s="27" t="n">
        <f aca="false">'до 150 кВт'!$E$173</f>
        <v>571.71</v>
      </c>
      <c r="F173" s="27" t="n">
        <f aca="false">'до 150 кВт'!$F$173</f>
        <v>1706.84</v>
      </c>
      <c r="G173" s="27" t="n">
        <v>27.58</v>
      </c>
      <c r="H173" s="28" t="n">
        <f aca="false">SUM($C173,$G173,R$5,R$6)</f>
        <v>2820.98</v>
      </c>
      <c r="I173" s="28" t="n">
        <f aca="false">SUM($C173,$G173,S$5,S$6)</f>
        <v>3159.15</v>
      </c>
      <c r="J173" s="28" t="n">
        <f aca="false">SUM($C173,$G173,T$5,T$6)</f>
        <v>3712.64</v>
      </c>
      <c r="K173" s="28" t="n">
        <f aca="false">SUM($C173,$G173,U$5,U$6)</f>
        <v>4941.49</v>
      </c>
      <c r="L173" s="28" t="n">
        <v>0</v>
      </c>
      <c r="M173" s="28" t="n">
        <v>581.07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467</v>
      </c>
      <c r="B174" s="26" t="n">
        <v>21</v>
      </c>
      <c r="C174" s="27" t="n">
        <f aca="false">'до 150 кВт'!$C$174</f>
        <v>1690.31</v>
      </c>
      <c r="D174" s="27" t="n">
        <f aca="false">'до 150 кВт'!$D$174</f>
        <v>0</v>
      </c>
      <c r="E174" s="27" t="n">
        <f aca="false">'до 150 кВт'!$E$174</f>
        <v>128.95</v>
      </c>
      <c r="F174" s="27" t="n">
        <f aca="false">'до 150 кВт'!$F$174</f>
        <v>1712.77</v>
      </c>
      <c r="G174" s="27" t="n">
        <v>27.68</v>
      </c>
      <c r="H174" s="28" t="n">
        <f aca="false">SUM($C174,$G174,R$5,R$6)</f>
        <v>2827.01</v>
      </c>
      <c r="I174" s="28" t="n">
        <f aca="false">SUM($C174,$G174,S$5,S$6)</f>
        <v>3165.18</v>
      </c>
      <c r="J174" s="28" t="n">
        <f aca="false">SUM($C174,$G174,T$5,T$6)</f>
        <v>3718.67</v>
      </c>
      <c r="K174" s="28" t="n">
        <f aca="false">SUM($C174,$G174,U$5,U$6)</f>
        <v>4947.52</v>
      </c>
      <c r="L174" s="28" t="n">
        <v>0</v>
      </c>
      <c r="M174" s="28" t="n">
        <v>131.06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467</v>
      </c>
      <c r="B175" s="26" t="n">
        <v>22</v>
      </c>
      <c r="C175" s="27" t="n">
        <f aca="false">'до 150 кВт'!$C$175</f>
        <v>1665.37</v>
      </c>
      <c r="D175" s="27" t="n">
        <f aca="false">'до 150 кВт'!$D$175</f>
        <v>0</v>
      </c>
      <c r="E175" s="27" t="n">
        <f aca="false">'до 150 кВт'!$E$175</f>
        <v>677.33</v>
      </c>
      <c r="F175" s="27" t="n">
        <f aca="false">'до 150 кВт'!$F$175</f>
        <v>1687.83</v>
      </c>
      <c r="G175" s="27" t="n">
        <v>27.27</v>
      </c>
      <c r="H175" s="28" t="n">
        <f aca="false">SUM($C175,$G175,R$5,R$6)</f>
        <v>2801.66</v>
      </c>
      <c r="I175" s="28" t="n">
        <f aca="false">SUM($C175,$G175,S$5,S$6)</f>
        <v>3139.83</v>
      </c>
      <c r="J175" s="28" t="n">
        <f aca="false">SUM($C175,$G175,T$5,T$6)</f>
        <v>3693.32</v>
      </c>
      <c r="K175" s="28" t="n">
        <f aca="false">SUM($C175,$G175,U$5,U$6)</f>
        <v>4922.17</v>
      </c>
      <c r="L175" s="28" t="n">
        <v>0</v>
      </c>
      <c r="M175" s="28" t="n">
        <v>688.42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467</v>
      </c>
      <c r="B176" s="26" t="n">
        <v>23</v>
      </c>
      <c r="C176" s="27" t="n">
        <f aca="false">'до 150 кВт'!$C$176</f>
        <v>1666.35</v>
      </c>
      <c r="D176" s="27" t="n">
        <f aca="false">'до 150 кВт'!$D$176</f>
        <v>0</v>
      </c>
      <c r="E176" s="27" t="n">
        <f aca="false">'до 150 кВт'!$E$176</f>
        <v>672</v>
      </c>
      <c r="F176" s="27" t="n">
        <f aca="false">'до 150 кВт'!$F$176</f>
        <v>1688.81</v>
      </c>
      <c r="G176" s="27" t="n">
        <v>27.29</v>
      </c>
      <c r="H176" s="28" t="n">
        <f aca="false">SUM($C176,$G176,R$5,R$6)</f>
        <v>2802.66</v>
      </c>
      <c r="I176" s="28" t="n">
        <f aca="false">SUM($C176,$G176,S$5,S$6)</f>
        <v>3140.83</v>
      </c>
      <c r="J176" s="28" t="n">
        <f aca="false">SUM($C176,$G176,T$5,T$6)</f>
        <v>3694.32</v>
      </c>
      <c r="K176" s="28" t="n">
        <f aca="false">SUM($C176,$G176,U$5,U$6)</f>
        <v>4923.17</v>
      </c>
      <c r="L176" s="28" t="n">
        <v>0</v>
      </c>
      <c r="M176" s="28" t="n">
        <v>683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468</v>
      </c>
      <c r="B177" s="26" t="n">
        <v>0</v>
      </c>
      <c r="C177" s="27" t="n">
        <f aca="false">'до 150 кВт'!$C$177</f>
        <v>1574.63</v>
      </c>
      <c r="D177" s="27" t="n">
        <f aca="false">'до 150 кВт'!$D$177</f>
        <v>0</v>
      </c>
      <c r="E177" s="27" t="n">
        <f aca="false">'до 150 кВт'!$E$177</f>
        <v>69.64</v>
      </c>
      <c r="F177" s="27" t="n">
        <f aca="false">'до 150 кВт'!$F$177</f>
        <v>1597.09</v>
      </c>
      <c r="G177" s="27" t="n">
        <v>25.78</v>
      </c>
      <c r="H177" s="28" t="n">
        <f aca="false">SUM($C177,$G177,R$5,R$6)</f>
        <v>2709.43</v>
      </c>
      <c r="I177" s="28" t="n">
        <f aca="false">SUM($C177,$G177,S$5,S$6)</f>
        <v>3047.6</v>
      </c>
      <c r="J177" s="28" t="n">
        <f aca="false">SUM($C177,$G177,T$5,T$6)</f>
        <v>3601.09</v>
      </c>
      <c r="K177" s="28" t="n">
        <f aca="false">SUM($C177,$G177,U$5,U$6)</f>
        <v>4829.94</v>
      </c>
      <c r="L177" s="28" t="n">
        <v>0</v>
      </c>
      <c r="M177" s="28" t="n">
        <v>70.78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468</v>
      </c>
      <c r="B178" s="26" t="n">
        <v>1</v>
      </c>
      <c r="C178" s="27" t="n">
        <f aca="false">'до 150 кВт'!$C$178</f>
        <v>1538.82</v>
      </c>
      <c r="D178" s="27" t="n">
        <f aca="false">'до 150 кВт'!$D$178</f>
        <v>0</v>
      </c>
      <c r="E178" s="27" t="n">
        <f aca="false">'до 150 кВт'!$E$178</f>
        <v>804.44</v>
      </c>
      <c r="F178" s="27" t="n">
        <f aca="false">'до 150 кВт'!$F$178</f>
        <v>1561.28</v>
      </c>
      <c r="G178" s="27" t="n">
        <v>25.2</v>
      </c>
      <c r="H178" s="28" t="n">
        <f aca="false">SUM($C178,$G178,R$5,R$6)</f>
        <v>2673.04</v>
      </c>
      <c r="I178" s="28" t="n">
        <f aca="false">SUM($C178,$G178,S$5,S$6)</f>
        <v>3011.21</v>
      </c>
      <c r="J178" s="28" t="n">
        <f aca="false">SUM($C178,$G178,T$5,T$6)</f>
        <v>3564.7</v>
      </c>
      <c r="K178" s="28" t="n">
        <f aca="false">SUM($C178,$G178,U$5,U$6)</f>
        <v>4793.55</v>
      </c>
      <c r="L178" s="28" t="n">
        <v>0</v>
      </c>
      <c r="M178" s="28" t="n">
        <v>817.61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468</v>
      </c>
      <c r="B179" s="26" t="n">
        <v>2</v>
      </c>
      <c r="C179" s="27" t="n">
        <f aca="false">'до 150 кВт'!$C$179</f>
        <v>1531.59</v>
      </c>
      <c r="D179" s="27" t="n">
        <f aca="false">'до 150 кВт'!$D$179</f>
        <v>0</v>
      </c>
      <c r="E179" s="27" t="n">
        <f aca="false">'до 150 кВт'!$E$179</f>
        <v>698.03</v>
      </c>
      <c r="F179" s="27" t="n">
        <f aca="false">'до 150 кВт'!$F$179</f>
        <v>1554.05</v>
      </c>
      <c r="G179" s="27" t="n">
        <v>25.08</v>
      </c>
      <c r="H179" s="28" t="n">
        <f aca="false">SUM($C179,$G179,R$5,R$6)</f>
        <v>2665.69</v>
      </c>
      <c r="I179" s="28" t="n">
        <f aca="false">SUM($C179,$G179,S$5,S$6)</f>
        <v>3003.86</v>
      </c>
      <c r="J179" s="28" t="n">
        <f aca="false">SUM($C179,$G179,T$5,T$6)</f>
        <v>3557.35</v>
      </c>
      <c r="K179" s="28" t="n">
        <f aca="false">SUM($C179,$G179,U$5,U$6)</f>
        <v>4786.2</v>
      </c>
      <c r="L179" s="28" t="n">
        <v>0</v>
      </c>
      <c r="M179" s="28" t="n">
        <v>709.46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468</v>
      </c>
      <c r="B180" s="26" t="n">
        <v>3</v>
      </c>
      <c r="C180" s="27" t="n">
        <f aca="false">'до 150 кВт'!$C$180</f>
        <v>1059.24</v>
      </c>
      <c r="D180" s="27" t="n">
        <f aca="false">'до 150 кВт'!$D$180</f>
        <v>0</v>
      </c>
      <c r="E180" s="27" t="n">
        <f aca="false">'до 150 кВт'!$E$180</f>
        <v>193.32</v>
      </c>
      <c r="F180" s="27" t="n">
        <f aca="false">'до 150 кВт'!$F$180</f>
        <v>1081.7</v>
      </c>
      <c r="G180" s="27" t="n">
        <v>17.34</v>
      </c>
      <c r="H180" s="28" t="n">
        <f aca="false">SUM($C180,$G180,R$5,R$6)</f>
        <v>2185.6</v>
      </c>
      <c r="I180" s="28" t="n">
        <f aca="false">SUM($C180,$G180,S$5,S$6)</f>
        <v>2523.77</v>
      </c>
      <c r="J180" s="28" t="n">
        <f aca="false">SUM($C180,$G180,T$5,T$6)</f>
        <v>3077.26</v>
      </c>
      <c r="K180" s="28" t="n">
        <f aca="false">SUM($C180,$G180,U$5,U$6)</f>
        <v>4306.11</v>
      </c>
      <c r="L180" s="28" t="n">
        <v>0</v>
      </c>
      <c r="M180" s="28" t="n">
        <v>196.49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468</v>
      </c>
      <c r="B181" s="26" t="n">
        <v>4</v>
      </c>
      <c r="C181" s="27" t="n">
        <f aca="false">'до 150 кВт'!$C$181</f>
        <v>1067.53</v>
      </c>
      <c r="D181" s="27" t="n">
        <f aca="false">'до 150 кВт'!$D$181</f>
        <v>0</v>
      </c>
      <c r="E181" s="27" t="n">
        <f aca="false">'до 150 кВт'!$E$181</f>
        <v>153.68</v>
      </c>
      <c r="F181" s="27" t="n">
        <f aca="false">'до 150 кВт'!$F$181</f>
        <v>1089.99</v>
      </c>
      <c r="G181" s="27" t="n">
        <v>17.48</v>
      </c>
      <c r="H181" s="28" t="n">
        <f aca="false">SUM($C181,$G181,R$5,R$6)</f>
        <v>2194.03</v>
      </c>
      <c r="I181" s="28" t="n">
        <f aca="false">SUM($C181,$G181,S$5,S$6)</f>
        <v>2532.2</v>
      </c>
      <c r="J181" s="28" t="n">
        <f aca="false">SUM($C181,$G181,T$5,T$6)</f>
        <v>3085.69</v>
      </c>
      <c r="K181" s="28" t="n">
        <f aca="false">SUM($C181,$G181,U$5,U$6)</f>
        <v>4314.54</v>
      </c>
      <c r="L181" s="28" t="n">
        <v>0</v>
      </c>
      <c r="M181" s="28" t="n">
        <v>156.2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468</v>
      </c>
      <c r="B182" s="26" t="n">
        <v>5</v>
      </c>
      <c r="C182" s="27" t="n">
        <f aca="false">'до 150 кВт'!$C$182</f>
        <v>1537.22</v>
      </c>
      <c r="D182" s="27" t="n">
        <f aca="false">'до 150 кВт'!$D$182</f>
        <v>0</v>
      </c>
      <c r="E182" s="27" t="n">
        <f aca="false">'до 150 кВт'!$E$182</f>
        <v>0.22</v>
      </c>
      <c r="F182" s="27" t="n">
        <f aca="false">'до 150 кВт'!$F$182</f>
        <v>1559.68</v>
      </c>
      <c r="G182" s="27" t="n">
        <v>25.17</v>
      </c>
      <c r="H182" s="28" t="n">
        <f aca="false">SUM($C182,$G182,R$5,R$6)</f>
        <v>2671.41</v>
      </c>
      <c r="I182" s="28" t="n">
        <f aca="false">SUM($C182,$G182,S$5,S$6)</f>
        <v>3009.58</v>
      </c>
      <c r="J182" s="28" t="n">
        <f aca="false">SUM($C182,$G182,T$5,T$6)</f>
        <v>3563.07</v>
      </c>
      <c r="K182" s="28" t="n">
        <f aca="false">SUM($C182,$G182,U$5,U$6)</f>
        <v>4791.92</v>
      </c>
      <c r="L182" s="28" t="n">
        <v>0</v>
      </c>
      <c r="M182" s="28" t="n">
        <v>0.22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468</v>
      </c>
      <c r="B183" s="26" t="n">
        <v>6</v>
      </c>
      <c r="C183" s="27" t="n">
        <f aca="false">'до 150 кВт'!$C$183</f>
        <v>1548.88</v>
      </c>
      <c r="D183" s="27" t="n">
        <f aca="false">'до 150 кВт'!$D$183</f>
        <v>32.53</v>
      </c>
      <c r="E183" s="27" t="n">
        <f aca="false">'до 150 кВт'!$E$183</f>
        <v>0</v>
      </c>
      <c r="F183" s="27" t="n">
        <f aca="false">'до 150 кВт'!$F$183</f>
        <v>1571.34</v>
      </c>
      <c r="G183" s="27" t="n">
        <v>25.36</v>
      </c>
      <c r="H183" s="28" t="n">
        <f aca="false">SUM($C183,$G183,R$5,R$6)</f>
        <v>2683.26</v>
      </c>
      <c r="I183" s="28" t="n">
        <f aca="false">SUM($C183,$G183,S$5,S$6)</f>
        <v>3021.43</v>
      </c>
      <c r="J183" s="28" t="n">
        <f aca="false">SUM($C183,$G183,T$5,T$6)</f>
        <v>3574.92</v>
      </c>
      <c r="K183" s="28" t="n">
        <f aca="false">SUM($C183,$G183,U$5,U$6)</f>
        <v>4803.77</v>
      </c>
      <c r="L183" s="28" t="n">
        <v>33.06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468</v>
      </c>
      <c r="B184" s="26" t="n">
        <v>7</v>
      </c>
      <c r="C184" s="27" t="n">
        <f aca="false">'до 150 кВт'!$C$184</f>
        <v>1594.52</v>
      </c>
      <c r="D184" s="27" t="n">
        <f aca="false">'до 150 кВт'!$D$184</f>
        <v>0</v>
      </c>
      <c r="E184" s="27" t="n">
        <f aca="false">'до 150 кВт'!$E$184</f>
        <v>50.67</v>
      </c>
      <c r="F184" s="27" t="n">
        <f aca="false">'до 150 кВт'!$F$184</f>
        <v>1616.98</v>
      </c>
      <c r="G184" s="27" t="n">
        <v>26.11</v>
      </c>
      <c r="H184" s="28" t="n">
        <f aca="false">SUM($C184,$G184,R$5,R$6)</f>
        <v>2729.65</v>
      </c>
      <c r="I184" s="28" t="n">
        <f aca="false">SUM($C184,$G184,S$5,S$6)</f>
        <v>3067.82</v>
      </c>
      <c r="J184" s="28" t="n">
        <f aca="false">SUM($C184,$G184,T$5,T$6)</f>
        <v>3621.31</v>
      </c>
      <c r="K184" s="28" t="n">
        <f aca="false">SUM($C184,$G184,U$5,U$6)</f>
        <v>4850.16</v>
      </c>
      <c r="L184" s="28" t="n">
        <v>0</v>
      </c>
      <c r="M184" s="28" t="n">
        <v>51.5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468</v>
      </c>
      <c r="B185" s="26" t="n">
        <v>8</v>
      </c>
      <c r="C185" s="27" t="n">
        <f aca="false">'до 150 кВт'!$C$185</f>
        <v>1676.12</v>
      </c>
      <c r="D185" s="27" t="n">
        <f aca="false">'до 150 кВт'!$D$185</f>
        <v>0</v>
      </c>
      <c r="E185" s="27" t="n">
        <f aca="false">'до 150 кВт'!$E$185</f>
        <v>161.53</v>
      </c>
      <c r="F185" s="27" t="n">
        <f aca="false">'до 150 кВт'!$F$185</f>
        <v>1698.58</v>
      </c>
      <c r="G185" s="27" t="n">
        <v>27.45</v>
      </c>
      <c r="H185" s="28" t="n">
        <f aca="false">SUM($C185,$G185,R$5,R$6)</f>
        <v>2812.59</v>
      </c>
      <c r="I185" s="28" t="n">
        <f aca="false">SUM($C185,$G185,S$5,S$6)</f>
        <v>3150.76</v>
      </c>
      <c r="J185" s="28" t="n">
        <f aca="false">SUM($C185,$G185,T$5,T$6)</f>
        <v>3704.25</v>
      </c>
      <c r="K185" s="28" t="n">
        <f aca="false">SUM($C185,$G185,U$5,U$6)</f>
        <v>4933.1</v>
      </c>
      <c r="L185" s="28" t="n">
        <v>0</v>
      </c>
      <c r="M185" s="28" t="n">
        <v>164.17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468</v>
      </c>
      <c r="B186" s="26" t="n">
        <v>9</v>
      </c>
      <c r="C186" s="27" t="n">
        <f aca="false">'до 150 кВт'!$C$186</f>
        <v>1701.37</v>
      </c>
      <c r="D186" s="27" t="n">
        <f aca="false">'до 150 кВт'!$D$186</f>
        <v>0</v>
      </c>
      <c r="E186" s="27" t="n">
        <f aca="false">'до 150 кВт'!$E$186</f>
        <v>204.77</v>
      </c>
      <c r="F186" s="27" t="n">
        <f aca="false">'до 150 кВт'!$F$186</f>
        <v>1723.83</v>
      </c>
      <c r="G186" s="27" t="n">
        <v>27.86</v>
      </c>
      <c r="H186" s="28" t="n">
        <f aca="false">SUM($C186,$G186,R$5,R$6)</f>
        <v>2838.25</v>
      </c>
      <c r="I186" s="28" t="n">
        <f aca="false">SUM($C186,$G186,S$5,S$6)</f>
        <v>3176.42</v>
      </c>
      <c r="J186" s="28" t="n">
        <f aca="false">SUM($C186,$G186,T$5,T$6)</f>
        <v>3729.91</v>
      </c>
      <c r="K186" s="28" t="n">
        <f aca="false">SUM($C186,$G186,U$5,U$6)</f>
        <v>4958.76</v>
      </c>
      <c r="L186" s="28" t="n">
        <v>0</v>
      </c>
      <c r="M186" s="28" t="n">
        <v>208.12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468</v>
      </c>
      <c r="B187" s="26" t="n">
        <v>10</v>
      </c>
      <c r="C187" s="27" t="n">
        <f aca="false">'до 150 кВт'!$C$187</f>
        <v>1709.51</v>
      </c>
      <c r="D187" s="27" t="n">
        <f aca="false">'до 150 кВт'!$D$187</f>
        <v>0</v>
      </c>
      <c r="E187" s="27" t="n">
        <f aca="false">'до 150 кВт'!$E$187</f>
        <v>149.7</v>
      </c>
      <c r="F187" s="27" t="n">
        <f aca="false">'до 150 кВт'!$F$187</f>
        <v>1731.97</v>
      </c>
      <c r="G187" s="27" t="n">
        <v>27.99</v>
      </c>
      <c r="H187" s="28" t="n">
        <f aca="false">SUM($C187,$G187,R$5,R$6)</f>
        <v>2846.52</v>
      </c>
      <c r="I187" s="28" t="n">
        <f aca="false">SUM($C187,$G187,S$5,S$6)</f>
        <v>3184.69</v>
      </c>
      <c r="J187" s="28" t="n">
        <f aca="false">SUM($C187,$G187,T$5,T$6)</f>
        <v>3738.18</v>
      </c>
      <c r="K187" s="28" t="n">
        <f aca="false">SUM($C187,$G187,U$5,U$6)</f>
        <v>4967.03</v>
      </c>
      <c r="L187" s="28" t="n">
        <v>0</v>
      </c>
      <c r="M187" s="28" t="n">
        <v>152.15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468</v>
      </c>
      <c r="B188" s="26" t="n">
        <v>11</v>
      </c>
      <c r="C188" s="27" t="n">
        <f aca="false">'до 150 кВт'!$C$188</f>
        <v>1698.6</v>
      </c>
      <c r="D188" s="27" t="n">
        <f aca="false">'до 150 кВт'!$D$188</f>
        <v>0</v>
      </c>
      <c r="E188" s="27" t="n">
        <f aca="false">'до 150 кВт'!$E$188</f>
        <v>179.23</v>
      </c>
      <c r="F188" s="27" t="n">
        <f aca="false">'до 150 кВт'!$F$188</f>
        <v>1721.06</v>
      </c>
      <c r="G188" s="27" t="n">
        <v>27.81</v>
      </c>
      <c r="H188" s="28" t="n">
        <f aca="false">SUM($C188,$G188,R$5,R$6)</f>
        <v>2835.43</v>
      </c>
      <c r="I188" s="28" t="n">
        <f aca="false">SUM($C188,$G188,S$5,S$6)</f>
        <v>3173.6</v>
      </c>
      <c r="J188" s="28" t="n">
        <f aca="false">SUM($C188,$G188,T$5,T$6)</f>
        <v>3727.09</v>
      </c>
      <c r="K188" s="28" t="n">
        <f aca="false">SUM($C188,$G188,U$5,U$6)</f>
        <v>4955.94</v>
      </c>
      <c r="L188" s="28" t="n">
        <v>0</v>
      </c>
      <c r="M188" s="28" t="n">
        <v>182.16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468</v>
      </c>
      <c r="B189" s="26" t="n">
        <v>12</v>
      </c>
      <c r="C189" s="27" t="n">
        <f aca="false">'до 150 кВт'!$C$189</f>
        <v>1700.51</v>
      </c>
      <c r="D189" s="27" t="n">
        <f aca="false">'до 150 кВт'!$D$189</f>
        <v>0</v>
      </c>
      <c r="E189" s="27" t="n">
        <f aca="false">'до 150 кВт'!$E$189</f>
        <v>128.22</v>
      </c>
      <c r="F189" s="27" t="n">
        <f aca="false">'до 150 кВт'!$F$189</f>
        <v>1722.97</v>
      </c>
      <c r="G189" s="27" t="n">
        <v>27.84</v>
      </c>
      <c r="H189" s="28" t="n">
        <f aca="false">SUM($C189,$G189,R$5,R$6)</f>
        <v>2837.37</v>
      </c>
      <c r="I189" s="28" t="n">
        <f aca="false">SUM($C189,$G189,S$5,S$6)</f>
        <v>3175.54</v>
      </c>
      <c r="J189" s="28" t="n">
        <f aca="false">SUM($C189,$G189,T$5,T$6)</f>
        <v>3729.03</v>
      </c>
      <c r="K189" s="28" t="n">
        <f aca="false">SUM($C189,$G189,U$5,U$6)</f>
        <v>4957.88</v>
      </c>
      <c r="L189" s="28" t="n">
        <v>0</v>
      </c>
      <c r="M189" s="28" t="n">
        <v>130.32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468</v>
      </c>
      <c r="B190" s="26" t="n">
        <v>13</v>
      </c>
      <c r="C190" s="27" t="n">
        <f aca="false">'до 150 кВт'!$C$190</f>
        <v>1706.61</v>
      </c>
      <c r="D190" s="27" t="n">
        <f aca="false">'до 150 кВт'!$D$190</f>
        <v>0</v>
      </c>
      <c r="E190" s="27" t="n">
        <f aca="false">'до 150 кВт'!$E$190</f>
        <v>134.96</v>
      </c>
      <c r="F190" s="27" t="n">
        <f aca="false">'до 150 кВт'!$F$190</f>
        <v>1729.07</v>
      </c>
      <c r="G190" s="27" t="n">
        <v>27.94</v>
      </c>
      <c r="H190" s="28" t="n">
        <f aca="false">SUM($C190,$G190,R$5,R$6)</f>
        <v>2843.57</v>
      </c>
      <c r="I190" s="28" t="n">
        <f aca="false">SUM($C190,$G190,S$5,S$6)</f>
        <v>3181.74</v>
      </c>
      <c r="J190" s="28" t="n">
        <f aca="false">SUM($C190,$G190,T$5,T$6)</f>
        <v>3735.23</v>
      </c>
      <c r="K190" s="28" t="n">
        <f aca="false">SUM($C190,$G190,U$5,U$6)</f>
        <v>4964.08</v>
      </c>
      <c r="L190" s="28" t="n">
        <v>0</v>
      </c>
      <c r="M190" s="28" t="n">
        <v>137.17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468</v>
      </c>
      <c r="B191" s="26" t="n">
        <v>14</v>
      </c>
      <c r="C191" s="27" t="n">
        <f aca="false">'до 150 кВт'!$C$191</f>
        <v>1703.63</v>
      </c>
      <c r="D191" s="27" t="n">
        <f aca="false">'до 150 кВт'!$D$191</f>
        <v>0</v>
      </c>
      <c r="E191" s="27" t="n">
        <f aca="false">'до 150 кВт'!$E$191</f>
        <v>119.63</v>
      </c>
      <c r="F191" s="27" t="n">
        <f aca="false">'до 150 кВт'!$F$191</f>
        <v>1726.09</v>
      </c>
      <c r="G191" s="27" t="n">
        <v>27.9</v>
      </c>
      <c r="H191" s="28" t="n">
        <f aca="false">SUM($C191,$G191,R$5,R$6)</f>
        <v>2840.55</v>
      </c>
      <c r="I191" s="28" t="n">
        <f aca="false">SUM($C191,$G191,S$5,S$6)</f>
        <v>3178.72</v>
      </c>
      <c r="J191" s="28" t="n">
        <f aca="false">SUM($C191,$G191,T$5,T$6)</f>
        <v>3732.21</v>
      </c>
      <c r="K191" s="28" t="n">
        <f aca="false">SUM($C191,$G191,U$5,U$6)</f>
        <v>4961.06</v>
      </c>
      <c r="L191" s="28" t="n">
        <v>0</v>
      </c>
      <c r="M191" s="28" t="n">
        <v>121.59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468</v>
      </c>
      <c r="B192" s="26" t="n">
        <v>15</v>
      </c>
      <c r="C192" s="27" t="n">
        <f aca="false">'до 150 кВт'!$C$192</f>
        <v>1704.67</v>
      </c>
      <c r="D192" s="27" t="n">
        <f aca="false">'до 150 кВт'!$D$192</f>
        <v>0</v>
      </c>
      <c r="E192" s="27" t="n">
        <f aca="false">'до 150 кВт'!$E$192</f>
        <v>133.63</v>
      </c>
      <c r="F192" s="27" t="n">
        <f aca="false">'до 150 кВт'!$F$192</f>
        <v>1727.13</v>
      </c>
      <c r="G192" s="27" t="n">
        <v>27.91</v>
      </c>
      <c r="H192" s="28" t="n">
        <f aca="false">SUM($C192,$G192,R$5,R$6)</f>
        <v>2841.6</v>
      </c>
      <c r="I192" s="28" t="n">
        <f aca="false">SUM($C192,$G192,S$5,S$6)</f>
        <v>3179.77</v>
      </c>
      <c r="J192" s="28" t="n">
        <f aca="false">SUM($C192,$G192,T$5,T$6)</f>
        <v>3733.26</v>
      </c>
      <c r="K192" s="28" t="n">
        <f aca="false">SUM($C192,$G192,U$5,U$6)</f>
        <v>4962.11</v>
      </c>
      <c r="L192" s="28" t="n">
        <v>0</v>
      </c>
      <c r="M192" s="28" t="n">
        <v>135.82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468</v>
      </c>
      <c r="B193" s="26" t="n">
        <v>16</v>
      </c>
      <c r="C193" s="27" t="n">
        <f aca="false">'до 150 кВт'!$C$193</f>
        <v>1694.35</v>
      </c>
      <c r="D193" s="27" t="n">
        <f aca="false">'до 150 кВт'!$D$193</f>
        <v>6.57</v>
      </c>
      <c r="E193" s="27" t="n">
        <f aca="false">'до 150 кВт'!$E$193</f>
        <v>0</v>
      </c>
      <c r="F193" s="27" t="n">
        <f aca="false">'до 150 кВт'!$F$193</f>
        <v>1716.81</v>
      </c>
      <c r="G193" s="27" t="n">
        <v>27.74</v>
      </c>
      <c r="H193" s="28" t="n">
        <f aca="false">SUM($C193,$G193,R$5,R$6)</f>
        <v>2831.11</v>
      </c>
      <c r="I193" s="28" t="n">
        <f aca="false">SUM($C193,$G193,S$5,S$6)</f>
        <v>3169.28</v>
      </c>
      <c r="J193" s="28" t="n">
        <f aca="false">SUM($C193,$G193,T$5,T$6)</f>
        <v>3722.77</v>
      </c>
      <c r="K193" s="28" t="n">
        <f aca="false">SUM($C193,$G193,U$5,U$6)</f>
        <v>4951.62</v>
      </c>
      <c r="L193" s="28" t="n">
        <v>6.68</v>
      </c>
      <c r="M193" s="28" t="n">
        <v>0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468</v>
      </c>
      <c r="B194" s="26" t="n">
        <v>17</v>
      </c>
      <c r="C194" s="27" t="n">
        <f aca="false">'до 150 кВт'!$C$194</f>
        <v>1606.33</v>
      </c>
      <c r="D194" s="27" t="n">
        <f aca="false">'до 150 кВт'!$D$194</f>
        <v>64.61</v>
      </c>
      <c r="E194" s="27" t="n">
        <f aca="false">'до 150 кВт'!$E$194</f>
        <v>0</v>
      </c>
      <c r="F194" s="27" t="n">
        <f aca="false">'до 150 кВт'!$F$194</f>
        <v>1628.79</v>
      </c>
      <c r="G194" s="27" t="n">
        <v>26.3</v>
      </c>
      <c r="H194" s="28" t="n">
        <f aca="false">SUM($C194,$G194,R$5,R$6)</f>
        <v>2741.65</v>
      </c>
      <c r="I194" s="28" t="n">
        <f aca="false">SUM($C194,$G194,S$5,S$6)</f>
        <v>3079.82</v>
      </c>
      <c r="J194" s="28" t="n">
        <f aca="false">SUM($C194,$G194,T$5,T$6)</f>
        <v>3633.31</v>
      </c>
      <c r="K194" s="28" t="n">
        <f aca="false">SUM($C194,$G194,U$5,U$6)</f>
        <v>4862.16</v>
      </c>
      <c r="L194" s="28" t="n">
        <v>65.67</v>
      </c>
      <c r="M194" s="28" t="n">
        <v>0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468</v>
      </c>
      <c r="B195" s="26" t="n">
        <v>18</v>
      </c>
      <c r="C195" s="27" t="n">
        <f aca="false">'до 150 кВт'!$C$195</f>
        <v>1707.48</v>
      </c>
      <c r="D195" s="27" t="n">
        <f aca="false">'до 150 кВт'!$D$195</f>
        <v>0</v>
      </c>
      <c r="E195" s="27" t="n">
        <f aca="false">'до 150 кВт'!$E$195</f>
        <v>154.18</v>
      </c>
      <c r="F195" s="27" t="n">
        <f aca="false">'до 150 кВт'!$F$195</f>
        <v>1729.94</v>
      </c>
      <c r="G195" s="27" t="n">
        <v>27.96</v>
      </c>
      <c r="H195" s="28" t="n">
        <f aca="false">SUM($C195,$G195,R$5,R$6)</f>
        <v>2844.46</v>
      </c>
      <c r="I195" s="28" t="n">
        <f aca="false">SUM($C195,$G195,S$5,S$6)</f>
        <v>3182.63</v>
      </c>
      <c r="J195" s="28" t="n">
        <f aca="false">SUM($C195,$G195,T$5,T$6)</f>
        <v>3736.12</v>
      </c>
      <c r="K195" s="28" t="n">
        <f aca="false">SUM($C195,$G195,U$5,U$6)</f>
        <v>4964.97</v>
      </c>
      <c r="L195" s="28" t="n">
        <v>0</v>
      </c>
      <c r="M195" s="28" t="n">
        <v>156.7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468</v>
      </c>
      <c r="B196" s="26" t="n">
        <v>19</v>
      </c>
      <c r="C196" s="27" t="n">
        <f aca="false">'до 150 кВт'!$C$196</f>
        <v>1712.75</v>
      </c>
      <c r="D196" s="27" t="n">
        <f aca="false">'до 150 кВт'!$D$196</f>
        <v>0</v>
      </c>
      <c r="E196" s="27" t="n">
        <f aca="false">'до 150 кВт'!$E$196</f>
        <v>432.82</v>
      </c>
      <c r="F196" s="27" t="n">
        <f aca="false">'до 150 кВт'!$F$196</f>
        <v>1735.21</v>
      </c>
      <c r="G196" s="27" t="n">
        <v>28.04</v>
      </c>
      <c r="H196" s="28" t="n">
        <f aca="false">SUM($C196,$G196,R$5,R$6)</f>
        <v>2849.81</v>
      </c>
      <c r="I196" s="28" t="n">
        <f aca="false">SUM($C196,$G196,S$5,S$6)</f>
        <v>3187.98</v>
      </c>
      <c r="J196" s="28" t="n">
        <f aca="false">SUM($C196,$G196,T$5,T$6)</f>
        <v>3741.47</v>
      </c>
      <c r="K196" s="28" t="n">
        <f aca="false">SUM($C196,$G196,U$5,U$6)</f>
        <v>4970.32</v>
      </c>
      <c r="L196" s="28" t="n">
        <v>0</v>
      </c>
      <c r="M196" s="28" t="n">
        <v>439.91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468</v>
      </c>
      <c r="B197" s="26" t="n">
        <v>20</v>
      </c>
      <c r="C197" s="27" t="n">
        <f aca="false">'до 150 кВт'!$C$197</f>
        <v>1699.81</v>
      </c>
      <c r="D197" s="27" t="n">
        <f aca="false">'до 150 кВт'!$D$197</f>
        <v>0</v>
      </c>
      <c r="E197" s="27" t="n">
        <f aca="false">'до 150 кВт'!$E$197</f>
        <v>431.41</v>
      </c>
      <c r="F197" s="27" t="n">
        <f aca="false">'до 150 кВт'!$F$197</f>
        <v>1722.27</v>
      </c>
      <c r="G197" s="27" t="n">
        <v>27.83</v>
      </c>
      <c r="H197" s="28" t="n">
        <f aca="false">SUM($C197,$G197,R$5,R$6)</f>
        <v>2836.66</v>
      </c>
      <c r="I197" s="28" t="n">
        <f aca="false">SUM($C197,$G197,S$5,S$6)</f>
        <v>3174.83</v>
      </c>
      <c r="J197" s="28" t="n">
        <f aca="false">SUM($C197,$G197,T$5,T$6)</f>
        <v>3728.32</v>
      </c>
      <c r="K197" s="28" t="n">
        <f aca="false">SUM($C197,$G197,U$5,U$6)</f>
        <v>4957.17</v>
      </c>
      <c r="L197" s="28" t="n">
        <v>0</v>
      </c>
      <c r="M197" s="28" t="n">
        <v>438.47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468</v>
      </c>
      <c r="B198" s="26" t="n">
        <v>21</v>
      </c>
      <c r="C198" s="27" t="n">
        <f aca="false">'до 150 кВт'!$C$198</f>
        <v>1713.25</v>
      </c>
      <c r="D198" s="27" t="n">
        <f aca="false">'до 150 кВт'!$D$198</f>
        <v>0</v>
      </c>
      <c r="E198" s="27" t="n">
        <f aca="false">'до 150 кВт'!$E$198</f>
        <v>502.9</v>
      </c>
      <c r="F198" s="27" t="n">
        <f aca="false">'до 150 кВт'!$F$198</f>
        <v>1735.71</v>
      </c>
      <c r="G198" s="27" t="n">
        <v>28.05</v>
      </c>
      <c r="H198" s="28" t="n">
        <f aca="false">SUM($C198,$G198,R$5,R$6)</f>
        <v>2850.32</v>
      </c>
      <c r="I198" s="28" t="n">
        <f aca="false">SUM($C198,$G198,S$5,S$6)</f>
        <v>3188.49</v>
      </c>
      <c r="J198" s="28" t="n">
        <f aca="false">SUM($C198,$G198,T$5,T$6)</f>
        <v>3741.98</v>
      </c>
      <c r="K198" s="28" t="n">
        <f aca="false">SUM($C198,$G198,U$5,U$6)</f>
        <v>4970.83</v>
      </c>
      <c r="L198" s="28" t="n">
        <v>0</v>
      </c>
      <c r="M198" s="28" t="n">
        <v>511.13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468</v>
      </c>
      <c r="B199" s="26" t="n">
        <v>22</v>
      </c>
      <c r="C199" s="27" t="n">
        <f aca="false">'до 150 кВт'!$C$199</f>
        <v>1685.27</v>
      </c>
      <c r="D199" s="27" t="n">
        <f aca="false">'до 150 кВт'!$D$199</f>
        <v>0</v>
      </c>
      <c r="E199" s="27" t="n">
        <f aca="false">'до 150 кВт'!$E$199</f>
        <v>213.65</v>
      </c>
      <c r="F199" s="27" t="n">
        <f aca="false">'до 150 кВт'!$F$199</f>
        <v>1707.73</v>
      </c>
      <c r="G199" s="27" t="n">
        <v>27.6</v>
      </c>
      <c r="H199" s="28" t="n">
        <f aca="false">SUM($C199,$G199,R$5,R$6)</f>
        <v>2821.89</v>
      </c>
      <c r="I199" s="28" t="n">
        <f aca="false">SUM($C199,$G199,S$5,S$6)</f>
        <v>3160.06</v>
      </c>
      <c r="J199" s="28" t="n">
        <f aca="false">SUM($C199,$G199,T$5,T$6)</f>
        <v>3713.55</v>
      </c>
      <c r="K199" s="28" t="n">
        <f aca="false">SUM($C199,$G199,U$5,U$6)</f>
        <v>4942.4</v>
      </c>
      <c r="L199" s="28" t="n">
        <v>0</v>
      </c>
      <c r="M199" s="28" t="n">
        <v>217.15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468</v>
      </c>
      <c r="B200" s="26" t="n">
        <v>23</v>
      </c>
      <c r="C200" s="27" t="n">
        <f aca="false">'до 150 кВт'!$C$200</f>
        <v>1675.5</v>
      </c>
      <c r="D200" s="27" t="n">
        <f aca="false">'до 150 кВт'!$D$200</f>
        <v>0</v>
      </c>
      <c r="E200" s="27" t="n">
        <f aca="false">'до 150 кВт'!$E$200</f>
        <v>685.13</v>
      </c>
      <c r="F200" s="27" t="n">
        <f aca="false">'до 150 кВт'!$F$200</f>
        <v>1697.96</v>
      </c>
      <c r="G200" s="27" t="n">
        <v>27.44</v>
      </c>
      <c r="H200" s="28" t="n">
        <f aca="false">SUM($C200,$G200,R$5,R$6)</f>
        <v>2811.96</v>
      </c>
      <c r="I200" s="28" t="n">
        <f aca="false">SUM($C200,$G200,S$5,S$6)</f>
        <v>3150.13</v>
      </c>
      <c r="J200" s="28" t="n">
        <f aca="false">SUM($C200,$G200,T$5,T$6)</f>
        <v>3703.62</v>
      </c>
      <c r="K200" s="28" t="n">
        <f aca="false">SUM($C200,$G200,U$5,U$6)</f>
        <v>4932.47</v>
      </c>
      <c r="L200" s="28" t="n">
        <v>0</v>
      </c>
      <c r="M200" s="28" t="n">
        <v>696.35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469</v>
      </c>
      <c r="B201" s="26" t="n">
        <v>0</v>
      </c>
      <c r="C201" s="27" t="n">
        <f aca="false">'до 150 кВт'!$C$201</f>
        <v>1560.46</v>
      </c>
      <c r="D201" s="27" t="n">
        <f aca="false">'до 150 кВт'!$D$201</f>
        <v>0</v>
      </c>
      <c r="E201" s="27" t="n">
        <f aca="false">'до 150 кВт'!$E$201</f>
        <v>49.04</v>
      </c>
      <c r="F201" s="27" t="n">
        <f aca="false">'до 150 кВт'!$F$201</f>
        <v>1582.92</v>
      </c>
      <c r="G201" s="27" t="n">
        <v>25.55</v>
      </c>
      <c r="H201" s="28" t="n">
        <f aca="false">SUM($C201,$G201,R$5,R$6)</f>
        <v>2695.03</v>
      </c>
      <c r="I201" s="28" t="n">
        <f aca="false">SUM($C201,$G201,S$5,S$6)</f>
        <v>3033.2</v>
      </c>
      <c r="J201" s="28" t="n">
        <f aca="false">SUM($C201,$G201,T$5,T$6)</f>
        <v>3586.69</v>
      </c>
      <c r="K201" s="28" t="n">
        <f aca="false">SUM($C201,$G201,U$5,U$6)</f>
        <v>4815.54</v>
      </c>
      <c r="L201" s="28" t="n">
        <v>0</v>
      </c>
      <c r="M201" s="28" t="n">
        <v>49.84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469</v>
      </c>
      <c r="B202" s="26" t="n">
        <v>1</v>
      </c>
      <c r="C202" s="27" t="n">
        <f aca="false">'до 150 кВт'!$C$202</f>
        <v>1535.39</v>
      </c>
      <c r="D202" s="27" t="n">
        <f aca="false">'до 150 кВт'!$D$202</f>
        <v>0</v>
      </c>
      <c r="E202" s="27" t="n">
        <f aca="false">'до 150 кВт'!$E$202</f>
        <v>573.06</v>
      </c>
      <c r="F202" s="27" t="n">
        <f aca="false">'до 150 кВт'!$F$202</f>
        <v>1557.85</v>
      </c>
      <c r="G202" s="27" t="n">
        <v>25.14</v>
      </c>
      <c r="H202" s="28" t="n">
        <f aca="false">SUM($C202,$G202,R$5,R$6)</f>
        <v>2669.55</v>
      </c>
      <c r="I202" s="28" t="n">
        <f aca="false">SUM($C202,$G202,S$5,S$6)</f>
        <v>3007.72</v>
      </c>
      <c r="J202" s="28" t="n">
        <f aca="false">SUM($C202,$G202,T$5,T$6)</f>
        <v>3561.21</v>
      </c>
      <c r="K202" s="28" t="n">
        <f aca="false">SUM($C202,$G202,U$5,U$6)</f>
        <v>4790.06</v>
      </c>
      <c r="L202" s="28" t="n">
        <v>0</v>
      </c>
      <c r="M202" s="28" t="n">
        <v>582.44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469</v>
      </c>
      <c r="B203" s="26" t="n">
        <v>2</v>
      </c>
      <c r="C203" s="27" t="n">
        <f aca="false">'до 150 кВт'!$C$203</f>
        <v>1063.73</v>
      </c>
      <c r="D203" s="27" t="n">
        <f aca="false">'до 150 кВт'!$D$203</f>
        <v>0</v>
      </c>
      <c r="E203" s="27" t="n">
        <f aca="false">'до 150 кВт'!$E$203</f>
        <v>400.58</v>
      </c>
      <c r="F203" s="27" t="n">
        <f aca="false">'до 150 кВт'!$F$203</f>
        <v>1086.19</v>
      </c>
      <c r="G203" s="27" t="n">
        <v>17.42</v>
      </c>
      <c r="H203" s="28" t="n">
        <f aca="false">SUM($C203,$G203,R$5,R$6)</f>
        <v>2190.17</v>
      </c>
      <c r="I203" s="28" t="n">
        <f aca="false">SUM($C203,$G203,S$5,S$6)</f>
        <v>2528.34</v>
      </c>
      <c r="J203" s="28" t="n">
        <f aca="false">SUM($C203,$G203,T$5,T$6)</f>
        <v>3081.83</v>
      </c>
      <c r="K203" s="28" t="n">
        <f aca="false">SUM($C203,$G203,U$5,U$6)</f>
        <v>4310.68</v>
      </c>
      <c r="L203" s="28" t="n">
        <v>0</v>
      </c>
      <c r="M203" s="28" t="n">
        <v>407.14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469</v>
      </c>
      <c r="B204" s="26" t="n">
        <v>3</v>
      </c>
      <c r="C204" s="27" t="n">
        <f aca="false">'до 150 кВт'!$C$204</f>
        <v>1054.51</v>
      </c>
      <c r="D204" s="27" t="n">
        <f aca="false">'до 150 кВт'!$D$204</f>
        <v>0</v>
      </c>
      <c r="E204" s="27" t="n">
        <f aca="false">'до 150 кВт'!$E$204</f>
        <v>225.81</v>
      </c>
      <c r="F204" s="27" t="n">
        <f aca="false">'до 150 кВт'!$F$204</f>
        <v>1076.97</v>
      </c>
      <c r="G204" s="27" t="n">
        <v>17.27</v>
      </c>
      <c r="H204" s="28" t="n">
        <f aca="false">SUM($C204,$G204,R$5,R$6)</f>
        <v>2180.8</v>
      </c>
      <c r="I204" s="28" t="n">
        <f aca="false">SUM($C204,$G204,S$5,S$6)</f>
        <v>2518.97</v>
      </c>
      <c r="J204" s="28" t="n">
        <f aca="false">SUM($C204,$G204,T$5,T$6)</f>
        <v>3072.46</v>
      </c>
      <c r="K204" s="28" t="n">
        <f aca="false">SUM($C204,$G204,U$5,U$6)</f>
        <v>4301.31</v>
      </c>
      <c r="L204" s="28" t="n">
        <v>0</v>
      </c>
      <c r="M204" s="28" t="n">
        <v>229.51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469</v>
      </c>
      <c r="B205" s="26" t="n">
        <v>4</v>
      </c>
      <c r="C205" s="27" t="n">
        <f aca="false">'до 150 кВт'!$C$205</f>
        <v>1062.11</v>
      </c>
      <c r="D205" s="27" t="n">
        <f aca="false">'до 150 кВт'!$D$205</f>
        <v>0</v>
      </c>
      <c r="E205" s="27" t="n">
        <f aca="false">'до 150 кВт'!$E$205</f>
        <v>120.24</v>
      </c>
      <c r="F205" s="27" t="n">
        <f aca="false">'до 150 кВт'!$F$205</f>
        <v>1084.57</v>
      </c>
      <c r="G205" s="27" t="n">
        <v>17.39</v>
      </c>
      <c r="H205" s="28" t="n">
        <f aca="false">SUM($C205,$G205,R$5,R$6)</f>
        <v>2188.52</v>
      </c>
      <c r="I205" s="28" t="n">
        <f aca="false">SUM($C205,$G205,S$5,S$6)</f>
        <v>2526.69</v>
      </c>
      <c r="J205" s="28" t="n">
        <f aca="false">SUM($C205,$G205,T$5,T$6)</f>
        <v>3080.18</v>
      </c>
      <c r="K205" s="28" t="n">
        <f aca="false">SUM($C205,$G205,U$5,U$6)</f>
        <v>4309.03</v>
      </c>
      <c r="L205" s="28" t="n">
        <v>0</v>
      </c>
      <c r="M205" s="28" t="n">
        <v>122.21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469</v>
      </c>
      <c r="B206" s="26" t="n">
        <v>5</v>
      </c>
      <c r="C206" s="27" t="n">
        <f aca="false">'до 150 кВт'!$C$206</f>
        <v>1534.33</v>
      </c>
      <c r="D206" s="27" t="n">
        <f aca="false">'до 150 кВт'!$D$206</f>
        <v>0</v>
      </c>
      <c r="E206" s="27" t="n">
        <f aca="false">'до 150 кВт'!$E$206</f>
        <v>518.9</v>
      </c>
      <c r="F206" s="27" t="n">
        <f aca="false">'до 150 кВт'!$F$206</f>
        <v>1556.79</v>
      </c>
      <c r="G206" s="27" t="n">
        <v>25.12</v>
      </c>
      <c r="H206" s="28" t="n">
        <f aca="false">SUM($C206,$G206,R$5,R$6)</f>
        <v>2668.47</v>
      </c>
      <c r="I206" s="28" t="n">
        <f aca="false">SUM($C206,$G206,S$5,S$6)</f>
        <v>3006.64</v>
      </c>
      <c r="J206" s="28" t="n">
        <f aca="false">SUM($C206,$G206,T$5,T$6)</f>
        <v>3560.13</v>
      </c>
      <c r="K206" s="28" t="n">
        <f aca="false">SUM($C206,$G206,U$5,U$6)</f>
        <v>4788.98</v>
      </c>
      <c r="L206" s="28" t="n">
        <v>0</v>
      </c>
      <c r="M206" s="28" t="n">
        <v>527.4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469</v>
      </c>
      <c r="B207" s="26" t="n">
        <v>6</v>
      </c>
      <c r="C207" s="27" t="n">
        <f aca="false">'до 150 кВт'!$C$207</f>
        <v>1578.81</v>
      </c>
      <c r="D207" s="27" t="n">
        <f aca="false">'до 150 кВт'!$D$207</f>
        <v>0</v>
      </c>
      <c r="E207" s="27" t="n">
        <f aca="false">'до 150 кВт'!$E$207</f>
        <v>123.98</v>
      </c>
      <c r="F207" s="27" t="n">
        <f aca="false">'до 150 кВт'!$F$207</f>
        <v>1601.27</v>
      </c>
      <c r="G207" s="27" t="n">
        <v>25.85</v>
      </c>
      <c r="H207" s="28" t="n">
        <f aca="false">SUM($C207,$G207,R$5,R$6)</f>
        <v>2713.68</v>
      </c>
      <c r="I207" s="28" t="n">
        <f aca="false">SUM($C207,$G207,S$5,S$6)</f>
        <v>3051.85</v>
      </c>
      <c r="J207" s="28" t="n">
        <f aca="false">SUM($C207,$G207,T$5,T$6)</f>
        <v>3605.34</v>
      </c>
      <c r="K207" s="28" t="n">
        <f aca="false">SUM($C207,$G207,U$5,U$6)</f>
        <v>4834.19</v>
      </c>
      <c r="L207" s="28" t="n">
        <v>0</v>
      </c>
      <c r="M207" s="28" t="n">
        <v>126.01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469</v>
      </c>
      <c r="B208" s="26" t="n">
        <v>7</v>
      </c>
      <c r="C208" s="27" t="n">
        <f aca="false">'до 150 кВт'!$C$208</f>
        <v>1592.79</v>
      </c>
      <c r="D208" s="27" t="n">
        <f aca="false">'до 150 кВт'!$D$208</f>
        <v>0</v>
      </c>
      <c r="E208" s="27" t="n">
        <f aca="false">'до 150 кВт'!$E$208</f>
        <v>160.9</v>
      </c>
      <c r="F208" s="27" t="n">
        <f aca="false">'до 150 кВт'!$F$208</f>
        <v>1615.25</v>
      </c>
      <c r="G208" s="27" t="n">
        <v>26.08</v>
      </c>
      <c r="H208" s="28" t="n">
        <f aca="false">SUM($C208,$G208,R$5,R$6)</f>
        <v>2727.89</v>
      </c>
      <c r="I208" s="28" t="n">
        <f aca="false">SUM($C208,$G208,S$5,S$6)</f>
        <v>3066.06</v>
      </c>
      <c r="J208" s="28" t="n">
        <f aca="false">SUM($C208,$G208,T$5,T$6)</f>
        <v>3619.55</v>
      </c>
      <c r="K208" s="28" t="n">
        <f aca="false">SUM($C208,$G208,U$5,U$6)</f>
        <v>4848.4</v>
      </c>
      <c r="L208" s="28" t="n">
        <v>0</v>
      </c>
      <c r="M208" s="28" t="n">
        <v>163.53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469</v>
      </c>
      <c r="B209" s="26" t="n">
        <v>8</v>
      </c>
      <c r="C209" s="27" t="n">
        <f aca="false">'до 150 кВт'!$C$209</f>
        <v>1688.44</v>
      </c>
      <c r="D209" s="27" t="n">
        <f aca="false">'до 150 кВт'!$D$209</f>
        <v>0.21</v>
      </c>
      <c r="E209" s="27" t="n">
        <f aca="false">'до 150 кВт'!$E$209</f>
        <v>0</v>
      </c>
      <c r="F209" s="27" t="n">
        <f aca="false">'до 150 кВт'!$F$209</f>
        <v>1710.9</v>
      </c>
      <c r="G209" s="27" t="n">
        <v>27.65</v>
      </c>
      <c r="H209" s="28" t="n">
        <f aca="false">SUM($C209,$G209,R$5,R$6)</f>
        <v>2825.11</v>
      </c>
      <c r="I209" s="28" t="n">
        <f aca="false">SUM($C209,$G209,S$5,S$6)</f>
        <v>3163.28</v>
      </c>
      <c r="J209" s="28" t="n">
        <f aca="false">SUM($C209,$G209,T$5,T$6)</f>
        <v>3716.77</v>
      </c>
      <c r="K209" s="28" t="n">
        <f aca="false">SUM($C209,$G209,U$5,U$6)</f>
        <v>4945.62</v>
      </c>
      <c r="L209" s="28" t="n">
        <v>0.21</v>
      </c>
      <c r="M209" s="28" t="n">
        <v>0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469</v>
      </c>
      <c r="B210" s="26" t="n">
        <v>9</v>
      </c>
      <c r="C210" s="27" t="n">
        <f aca="false">'до 150 кВт'!$C$210</f>
        <v>1702.16</v>
      </c>
      <c r="D210" s="27" t="n">
        <f aca="false">'до 150 кВт'!$D$210</f>
        <v>0.06</v>
      </c>
      <c r="E210" s="27" t="n">
        <f aca="false">'до 150 кВт'!$E$210</f>
        <v>0.04</v>
      </c>
      <c r="F210" s="27" t="n">
        <f aca="false">'до 150 кВт'!$F$210</f>
        <v>1724.62</v>
      </c>
      <c r="G210" s="27" t="n">
        <v>27.87</v>
      </c>
      <c r="H210" s="28" t="n">
        <f aca="false">SUM($C210,$G210,R$5,R$6)</f>
        <v>2839.05</v>
      </c>
      <c r="I210" s="28" t="n">
        <f aca="false">SUM($C210,$G210,S$5,S$6)</f>
        <v>3177.22</v>
      </c>
      <c r="J210" s="28" t="n">
        <f aca="false">SUM($C210,$G210,T$5,T$6)</f>
        <v>3730.71</v>
      </c>
      <c r="K210" s="28" t="n">
        <f aca="false">SUM($C210,$G210,U$5,U$6)</f>
        <v>4959.56</v>
      </c>
      <c r="L210" s="28" t="n">
        <v>0.06</v>
      </c>
      <c r="M210" s="28" t="n">
        <v>0.04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469</v>
      </c>
      <c r="B211" s="26" t="n">
        <v>10</v>
      </c>
      <c r="C211" s="27" t="n">
        <f aca="false">'до 150 кВт'!$C$211</f>
        <v>1708.03</v>
      </c>
      <c r="D211" s="27" t="n">
        <f aca="false">'до 150 кВт'!$D$211</f>
        <v>0</v>
      </c>
      <c r="E211" s="27" t="n">
        <f aca="false">'до 150 кВт'!$E$211</f>
        <v>117.66</v>
      </c>
      <c r="F211" s="27" t="n">
        <f aca="false">'до 150 кВт'!$F$211</f>
        <v>1730.49</v>
      </c>
      <c r="G211" s="27" t="n">
        <v>27.97</v>
      </c>
      <c r="H211" s="28" t="n">
        <f aca="false">SUM($C211,$G211,R$5,R$6)</f>
        <v>2845.02</v>
      </c>
      <c r="I211" s="28" t="n">
        <f aca="false">SUM($C211,$G211,S$5,S$6)</f>
        <v>3183.19</v>
      </c>
      <c r="J211" s="28" t="n">
        <f aca="false">SUM($C211,$G211,T$5,T$6)</f>
        <v>3736.68</v>
      </c>
      <c r="K211" s="28" t="n">
        <f aca="false">SUM($C211,$G211,U$5,U$6)</f>
        <v>4965.53</v>
      </c>
      <c r="L211" s="28" t="n">
        <v>0</v>
      </c>
      <c r="M211" s="28" t="n">
        <v>119.59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469</v>
      </c>
      <c r="B212" s="26" t="n">
        <v>11</v>
      </c>
      <c r="C212" s="27" t="n">
        <f aca="false">'до 150 кВт'!$C$212</f>
        <v>1704.53</v>
      </c>
      <c r="D212" s="27" t="n">
        <f aca="false">'до 150 кВт'!$D$212</f>
        <v>0</v>
      </c>
      <c r="E212" s="27" t="n">
        <f aca="false">'до 150 кВт'!$E$212</f>
        <v>181.52</v>
      </c>
      <c r="F212" s="27" t="n">
        <f aca="false">'до 150 кВт'!$F$212</f>
        <v>1726.99</v>
      </c>
      <c r="G212" s="27" t="n">
        <v>27.91</v>
      </c>
      <c r="H212" s="28" t="n">
        <f aca="false">SUM($C212,$G212,R$5,R$6)</f>
        <v>2841.46</v>
      </c>
      <c r="I212" s="28" t="n">
        <f aca="false">SUM($C212,$G212,S$5,S$6)</f>
        <v>3179.63</v>
      </c>
      <c r="J212" s="28" t="n">
        <f aca="false">SUM($C212,$G212,T$5,T$6)</f>
        <v>3733.12</v>
      </c>
      <c r="K212" s="28" t="n">
        <f aca="false">SUM($C212,$G212,U$5,U$6)</f>
        <v>4961.97</v>
      </c>
      <c r="L212" s="28" t="n">
        <v>0</v>
      </c>
      <c r="M212" s="28" t="n">
        <v>184.49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469</v>
      </c>
      <c r="B213" s="26" t="n">
        <v>12</v>
      </c>
      <c r="C213" s="27" t="n">
        <f aca="false">'до 150 кВт'!$C$213</f>
        <v>1683.63</v>
      </c>
      <c r="D213" s="27" t="n">
        <f aca="false">'до 150 кВт'!$D$213</f>
        <v>0</v>
      </c>
      <c r="E213" s="27" t="n">
        <f aca="false">'до 150 кВт'!$E$213</f>
        <v>322.32</v>
      </c>
      <c r="F213" s="27" t="n">
        <f aca="false">'до 150 кВт'!$F$213</f>
        <v>1706.09</v>
      </c>
      <c r="G213" s="27" t="n">
        <v>27.57</v>
      </c>
      <c r="H213" s="28" t="n">
        <f aca="false">SUM($C213,$G213,R$5,R$6)</f>
        <v>2820.22</v>
      </c>
      <c r="I213" s="28" t="n">
        <f aca="false">SUM($C213,$G213,S$5,S$6)</f>
        <v>3158.39</v>
      </c>
      <c r="J213" s="28" t="n">
        <f aca="false">SUM($C213,$G213,T$5,T$6)</f>
        <v>3711.88</v>
      </c>
      <c r="K213" s="28" t="n">
        <f aca="false">SUM($C213,$G213,U$5,U$6)</f>
        <v>4940.73</v>
      </c>
      <c r="L213" s="28" t="n">
        <v>0</v>
      </c>
      <c r="M213" s="28" t="n">
        <v>327.6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469</v>
      </c>
      <c r="B214" s="26" t="n">
        <v>13</v>
      </c>
      <c r="C214" s="27" t="n">
        <f aca="false">'до 150 кВт'!$C$214</f>
        <v>1687.27</v>
      </c>
      <c r="D214" s="27" t="n">
        <f aca="false">'до 150 кВт'!$D$214</f>
        <v>0</v>
      </c>
      <c r="E214" s="27" t="n">
        <f aca="false">'до 150 кВт'!$E$214</f>
        <v>333.32</v>
      </c>
      <c r="F214" s="27" t="n">
        <f aca="false">'до 150 кВт'!$F$214</f>
        <v>1709.73</v>
      </c>
      <c r="G214" s="27" t="n">
        <v>27.63</v>
      </c>
      <c r="H214" s="28" t="n">
        <f aca="false">SUM($C214,$G214,R$5,R$6)</f>
        <v>2823.92</v>
      </c>
      <c r="I214" s="28" t="n">
        <f aca="false">SUM($C214,$G214,S$5,S$6)</f>
        <v>3162.09</v>
      </c>
      <c r="J214" s="28" t="n">
        <f aca="false">SUM($C214,$G214,T$5,T$6)</f>
        <v>3715.58</v>
      </c>
      <c r="K214" s="28" t="n">
        <f aca="false">SUM($C214,$G214,U$5,U$6)</f>
        <v>4944.43</v>
      </c>
      <c r="L214" s="28" t="n">
        <v>0</v>
      </c>
      <c r="M214" s="28" t="n">
        <v>338.78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469</v>
      </c>
      <c r="B215" s="26" t="n">
        <v>14</v>
      </c>
      <c r="C215" s="27" t="n">
        <f aca="false">'до 150 кВт'!$C$215</f>
        <v>1673.61</v>
      </c>
      <c r="D215" s="27" t="n">
        <f aca="false">'до 150 кВт'!$D$215</f>
        <v>0</v>
      </c>
      <c r="E215" s="27" t="n">
        <f aca="false">'до 150 кВт'!$E$215</f>
        <v>361.44</v>
      </c>
      <c r="F215" s="27" t="n">
        <f aca="false">'до 150 кВт'!$F$215</f>
        <v>1696.07</v>
      </c>
      <c r="G215" s="27" t="n">
        <v>27.4</v>
      </c>
      <c r="H215" s="28" t="n">
        <f aca="false">SUM($C215,$G215,R$5,R$6)</f>
        <v>2810.03</v>
      </c>
      <c r="I215" s="28" t="n">
        <f aca="false">SUM($C215,$G215,S$5,S$6)</f>
        <v>3148.2</v>
      </c>
      <c r="J215" s="28" t="n">
        <f aca="false">SUM($C215,$G215,T$5,T$6)</f>
        <v>3701.69</v>
      </c>
      <c r="K215" s="28" t="n">
        <f aca="false">SUM($C215,$G215,U$5,U$6)</f>
        <v>4930.54</v>
      </c>
      <c r="L215" s="28" t="n">
        <v>0</v>
      </c>
      <c r="M215" s="28" t="n">
        <v>367.36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469</v>
      </c>
      <c r="B216" s="26" t="n">
        <v>15</v>
      </c>
      <c r="C216" s="27" t="n">
        <f aca="false">'до 150 кВт'!$C$216</f>
        <v>1693.3</v>
      </c>
      <c r="D216" s="27" t="n">
        <f aca="false">'до 150 кВт'!$D$216</f>
        <v>0</v>
      </c>
      <c r="E216" s="27" t="n">
        <f aca="false">'до 150 кВт'!$E$216</f>
        <v>386.67</v>
      </c>
      <c r="F216" s="27" t="n">
        <f aca="false">'до 150 кВт'!$F$216</f>
        <v>1715.76</v>
      </c>
      <c r="G216" s="27" t="n">
        <v>27.73</v>
      </c>
      <c r="H216" s="28" t="n">
        <f aca="false">SUM($C216,$G216,R$5,R$6)</f>
        <v>2830.05</v>
      </c>
      <c r="I216" s="28" t="n">
        <f aca="false">SUM($C216,$G216,S$5,S$6)</f>
        <v>3168.22</v>
      </c>
      <c r="J216" s="28" t="n">
        <f aca="false">SUM($C216,$G216,T$5,T$6)</f>
        <v>3721.71</v>
      </c>
      <c r="K216" s="28" t="n">
        <f aca="false">SUM($C216,$G216,U$5,U$6)</f>
        <v>4950.56</v>
      </c>
      <c r="L216" s="28" t="n">
        <v>0</v>
      </c>
      <c r="M216" s="28" t="n">
        <v>393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469</v>
      </c>
      <c r="B217" s="26" t="n">
        <v>16</v>
      </c>
      <c r="C217" s="27" t="n">
        <f aca="false">'до 150 кВт'!$C$217</f>
        <v>1591.47</v>
      </c>
      <c r="D217" s="27" t="n">
        <f aca="false">'до 150 кВт'!$D$217</f>
        <v>0</v>
      </c>
      <c r="E217" s="27" t="n">
        <f aca="false">'до 150 кВт'!$E$217</f>
        <v>371.94</v>
      </c>
      <c r="F217" s="27" t="n">
        <f aca="false">'до 150 кВт'!$F$217</f>
        <v>1613.93</v>
      </c>
      <c r="G217" s="27" t="n">
        <v>26.06</v>
      </c>
      <c r="H217" s="28" t="n">
        <f aca="false">SUM($C217,$G217,R$5,R$6)</f>
        <v>2726.55</v>
      </c>
      <c r="I217" s="28" t="n">
        <f aca="false">SUM($C217,$G217,S$5,S$6)</f>
        <v>3064.72</v>
      </c>
      <c r="J217" s="28" t="n">
        <f aca="false">SUM($C217,$G217,T$5,T$6)</f>
        <v>3618.21</v>
      </c>
      <c r="K217" s="28" t="n">
        <f aca="false">SUM($C217,$G217,U$5,U$6)</f>
        <v>4847.06</v>
      </c>
      <c r="L217" s="28" t="n">
        <v>0</v>
      </c>
      <c r="M217" s="28" t="n">
        <v>378.03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469</v>
      </c>
      <c r="B218" s="26" t="n">
        <v>17</v>
      </c>
      <c r="C218" s="27" t="n">
        <f aca="false">'до 150 кВт'!$C$218</f>
        <v>1588.98</v>
      </c>
      <c r="D218" s="27" t="n">
        <f aca="false">'до 150 кВт'!$D$218</f>
        <v>80.71</v>
      </c>
      <c r="E218" s="27" t="n">
        <f aca="false">'до 150 кВт'!$E$218</f>
        <v>0</v>
      </c>
      <c r="F218" s="27" t="n">
        <f aca="false">'до 150 кВт'!$F$218</f>
        <v>1611.44</v>
      </c>
      <c r="G218" s="27" t="n">
        <v>26.02</v>
      </c>
      <c r="H218" s="28" t="n">
        <f aca="false">SUM($C218,$G218,R$5,R$6)</f>
        <v>2724.02</v>
      </c>
      <c r="I218" s="28" t="n">
        <f aca="false">SUM($C218,$G218,S$5,S$6)</f>
        <v>3062.19</v>
      </c>
      <c r="J218" s="28" t="n">
        <f aca="false">SUM($C218,$G218,T$5,T$6)</f>
        <v>3615.68</v>
      </c>
      <c r="K218" s="28" t="n">
        <f aca="false">SUM($C218,$G218,U$5,U$6)</f>
        <v>4844.53</v>
      </c>
      <c r="L218" s="28" t="n">
        <v>82.03</v>
      </c>
      <c r="M218" s="28" t="n">
        <v>0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469</v>
      </c>
      <c r="B219" s="26" t="n">
        <v>18</v>
      </c>
      <c r="C219" s="27" t="n">
        <f aca="false">'до 150 кВт'!$C$219</f>
        <v>1684.6</v>
      </c>
      <c r="D219" s="27" t="n">
        <f aca="false">'до 150 кВт'!$D$219</f>
        <v>0</v>
      </c>
      <c r="E219" s="27" t="n">
        <f aca="false">'до 150 кВт'!$E$219</f>
        <v>127.02</v>
      </c>
      <c r="F219" s="27" t="n">
        <f aca="false">'до 150 кВт'!$F$219</f>
        <v>1707.06</v>
      </c>
      <c r="G219" s="27" t="n">
        <v>27.58</v>
      </c>
      <c r="H219" s="28" t="n">
        <f aca="false">SUM($C219,$G219,R$5,R$6)</f>
        <v>2821.2</v>
      </c>
      <c r="I219" s="28" t="n">
        <f aca="false">SUM($C219,$G219,S$5,S$6)</f>
        <v>3159.37</v>
      </c>
      <c r="J219" s="28" t="n">
        <f aca="false">SUM($C219,$G219,T$5,T$6)</f>
        <v>3712.86</v>
      </c>
      <c r="K219" s="28" t="n">
        <f aca="false">SUM($C219,$G219,U$5,U$6)</f>
        <v>4941.71</v>
      </c>
      <c r="L219" s="28" t="n">
        <v>0</v>
      </c>
      <c r="M219" s="28" t="n">
        <v>129.1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469</v>
      </c>
      <c r="B220" s="26" t="n">
        <v>19</v>
      </c>
      <c r="C220" s="27" t="n">
        <f aca="false">'до 150 кВт'!$C$220</f>
        <v>1679.97</v>
      </c>
      <c r="D220" s="27" t="n">
        <f aca="false">'до 150 кВт'!$D$220</f>
        <v>0</v>
      </c>
      <c r="E220" s="27" t="n">
        <f aca="false">'до 150 кВт'!$E$220</f>
        <v>464.55</v>
      </c>
      <c r="F220" s="27" t="n">
        <f aca="false">'до 150 кВт'!$F$220</f>
        <v>1702.43</v>
      </c>
      <c r="G220" s="27" t="n">
        <v>27.51</v>
      </c>
      <c r="H220" s="28" t="n">
        <f aca="false">SUM($C220,$G220,R$5,R$6)</f>
        <v>2816.5</v>
      </c>
      <c r="I220" s="28" t="n">
        <f aca="false">SUM($C220,$G220,S$5,S$6)</f>
        <v>3154.67</v>
      </c>
      <c r="J220" s="28" t="n">
        <f aca="false">SUM($C220,$G220,T$5,T$6)</f>
        <v>3708.16</v>
      </c>
      <c r="K220" s="28" t="n">
        <f aca="false">SUM($C220,$G220,U$5,U$6)</f>
        <v>4937.01</v>
      </c>
      <c r="L220" s="28" t="n">
        <v>0</v>
      </c>
      <c r="M220" s="28" t="n">
        <v>472.16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469</v>
      </c>
      <c r="B221" s="26" t="n">
        <v>20</v>
      </c>
      <c r="C221" s="27" t="n">
        <f aca="false">'до 150 кВт'!$C$221</f>
        <v>1674.68</v>
      </c>
      <c r="D221" s="27" t="n">
        <f aca="false">'до 150 кВт'!$D$221</f>
        <v>0</v>
      </c>
      <c r="E221" s="27" t="n">
        <f aca="false">'до 150 кВт'!$E$221</f>
        <v>103.14</v>
      </c>
      <c r="F221" s="27" t="n">
        <f aca="false">'до 150 кВт'!$F$221</f>
        <v>1697.14</v>
      </c>
      <c r="G221" s="27" t="n">
        <v>27.42</v>
      </c>
      <c r="H221" s="28" t="n">
        <f aca="false">SUM($C221,$G221,R$5,R$6)</f>
        <v>2811.12</v>
      </c>
      <c r="I221" s="28" t="n">
        <f aca="false">SUM($C221,$G221,S$5,S$6)</f>
        <v>3149.29</v>
      </c>
      <c r="J221" s="28" t="n">
        <f aca="false">SUM($C221,$G221,T$5,T$6)</f>
        <v>3702.78</v>
      </c>
      <c r="K221" s="28" t="n">
        <f aca="false">SUM($C221,$G221,U$5,U$6)</f>
        <v>4931.63</v>
      </c>
      <c r="L221" s="28" t="n">
        <v>0</v>
      </c>
      <c r="M221" s="28" t="n">
        <v>104.83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469</v>
      </c>
      <c r="B222" s="26" t="n">
        <v>21</v>
      </c>
      <c r="C222" s="27" t="n">
        <f aca="false">'до 150 кВт'!$C$222</f>
        <v>1692.26</v>
      </c>
      <c r="D222" s="27" t="n">
        <f aca="false">'до 150 кВт'!$D$222</f>
        <v>0</v>
      </c>
      <c r="E222" s="27" t="n">
        <f aca="false">'до 150 кВт'!$E$222</f>
        <v>135.27</v>
      </c>
      <c r="F222" s="27" t="n">
        <f aca="false">'до 150 кВт'!$F$222</f>
        <v>1714.72</v>
      </c>
      <c r="G222" s="27" t="n">
        <v>27.71</v>
      </c>
      <c r="H222" s="28" t="n">
        <f aca="false">SUM($C222,$G222,R$5,R$6)</f>
        <v>2828.99</v>
      </c>
      <c r="I222" s="28" t="n">
        <f aca="false">SUM($C222,$G222,S$5,S$6)</f>
        <v>3167.16</v>
      </c>
      <c r="J222" s="28" t="n">
        <f aca="false">SUM($C222,$G222,T$5,T$6)</f>
        <v>3720.65</v>
      </c>
      <c r="K222" s="28" t="n">
        <f aca="false">SUM($C222,$G222,U$5,U$6)</f>
        <v>4949.5</v>
      </c>
      <c r="L222" s="28" t="n">
        <v>0</v>
      </c>
      <c r="M222" s="28" t="n">
        <v>137.48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469</v>
      </c>
      <c r="B223" s="26" t="n">
        <v>22</v>
      </c>
      <c r="C223" s="27" t="n">
        <f aca="false">'до 150 кВт'!$C$223</f>
        <v>1671.69</v>
      </c>
      <c r="D223" s="27" t="n">
        <f aca="false">'до 150 кВт'!$D$223</f>
        <v>0</v>
      </c>
      <c r="E223" s="27" t="n">
        <f aca="false">'до 150 кВт'!$E$223</f>
        <v>136.62</v>
      </c>
      <c r="F223" s="27" t="n">
        <f aca="false">'до 150 кВт'!$F$223</f>
        <v>1694.15</v>
      </c>
      <c r="G223" s="27" t="n">
        <v>27.37</v>
      </c>
      <c r="H223" s="28" t="n">
        <f aca="false">SUM($C223,$G223,R$5,R$6)</f>
        <v>2808.08</v>
      </c>
      <c r="I223" s="28" t="n">
        <f aca="false">SUM($C223,$G223,S$5,S$6)</f>
        <v>3146.25</v>
      </c>
      <c r="J223" s="28" t="n">
        <f aca="false">SUM($C223,$G223,T$5,T$6)</f>
        <v>3699.74</v>
      </c>
      <c r="K223" s="28" t="n">
        <f aca="false">SUM($C223,$G223,U$5,U$6)</f>
        <v>4928.59</v>
      </c>
      <c r="L223" s="28" t="n">
        <v>0</v>
      </c>
      <c r="M223" s="28" t="n">
        <v>138.86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469</v>
      </c>
      <c r="B224" s="26" t="n">
        <v>23</v>
      </c>
      <c r="C224" s="27" t="n">
        <f aca="false">'до 150 кВт'!$C$224</f>
        <v>1670.91</v>
      </c>
      <c r="D224" s="27" t="n">
        <f aca="false">'до 150 кВт'!$D$224</f>
        <v>0</v>
      </c>
      <c r="E224" s="27" t="n">
        <f aca="false">'до 150 кВт'!$E$224</f>
        <v>628.73</v>
      </c>
      <c r="F224" s="27" t="n">
        <f aca="false">'до 150 кВт'!$F$224</f>
        <v>1693.37</v>
      </c>
      <c r="G224" s="27" t="n">
        <v>27.36</v>
      </c>
      <c r="H224" s="28" t="n">
        <f aca="false">SUM($C224,$G224,R$5,R$6)</f>
        <v>2807.29</v>
      </c>
      <c r="I224" s="28" t="n">
        <f aca="false">SUM($C224,$G224,S$5,S$6)</f>
        <v>3145.46</v>
      </c>
      <c r="J224" s="28" t="n">
        <f aca="false">SUM($C224,$G224,T$5,T$6)</f>
        <v>3698.95</v>
      </c>
      <c r="K224" s="28" t="n">
        <f aca="false">SUM($C224,$G224,U$5,U$6)</f>
        <v>4927.8</v>
      </c>
      <c r="L224" s="28" t="n">
        <v>0</v>
      </c>
      <c r="M224" s="28" t="n">
        <v>639.02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470</v>
      </c>
      <c r="B225" s="26" t="n">
        <v>0</v>
      </c>
      <c r="C225" s="27" t="n">
        <f aca="false">'до 150 кВт'!$C$225</f>
        <v>1547.78</v>
      </c>
      <c r="D225" s="27" t="n">
        <f aca="false">'до 150 кВт'!$D$225</f>
        <v>0</v>
      </c>
      <c r="E225" s="27" t="n">
        <f aca="false">'до 150 кВт'!$E$225</f>
        <v>545.52</v>
      </c>
      <c r="F225" s="27" t="n">
        <f aca="false">'до 150 кВт'!$F$225</f>
        <v>1570.24</v>
      </c>
      <c r="G225" s="27" t="n">
        <v>25.34</v>
      </c>
      <c r="H225" s="28" t="n">
        <f aca="false">SUM($C225,$G225,R$5,R$6)</f>
        <v>2682.14</v>
      </c>
      <c r="I225" s="28" t="n">
        <f aca="false">SUM($C225,$G225,S$5,S$6)</f>
        <v>3020.31</v>
      </c>
      <c r="J225" s="28" t="n">
        <f aca="false">SUM($C225,$G225,T$5,T$6)</f>
        <v>3573.8</v>
      </c>
      <c r="K225" s="28" t="n">
        <f aca="false">SUM($C225,$G225,U$5,U$6)</f>
        <v>4802.65</v>
      </c>
      <c r="L225" s="28" t="n">
        <v>0</v>
      </c>
      <c r="M225" s="28" t="n">
        <v>554.45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470</v>
      </c>
      <c r="B226" s="26" t="n">
        <v>1</v>
      </c>
      <c r="C226" s="27" t="n">
        <f aca="false">'до 150 кВт'!$C$226</f>
        <v>1205.69</v>
      </c>
      <c r="D226" s="27" t="n">
        <f aca="false">'до 150 кВт'!$D$226</f>
        <v>0</v>
      </c>
      <c r="E226" s="27" t="n">
        <f aca="false">'до 150 кВт'!$E$226</f>
        <v>611.95</v>
      </c>
      <c r="F226" s="27" t="n">
        <f aca="false">'до 150 кВт'!$F$226</f>
        <v>1228.15</v>
      </c>
      <c r="G226" s="27" t="n">
        <v>19.74</v>
      </c>
      <c r="H226" s="28" t="n">
        <f aca="false">SUM($C226,$G226,R$5,R$6)</f>
        <v>2334.45</v>
      </c>
      <c r="I226" s="28" t="n">
        <f aca="false">SUM($C226,$G226,S$5,S$6)</f>
        <v>2672.62</v>
      </c>
      <c r="J226" s="28" t="n">
        <f aca="false">SUM($C226,$G226,T$5,T$6)</f>
        <v>3226.11</v>
      </c>
      <c r="K226" s="28" t="n">
        <f aca="false">SUM($C226,$G226,U$5,U$6)</f>
        <v>4454.96</v>
      </c>
      <c r="L226" s="28" t="n">
        <v>0</v>
      </c>
      <c r="M226" s="28" t="n">
        <v>621.97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470</v>
      </c>
      <c r="B227" s="26" t="n">
        <v>2</v>
      </c>
      <c r="C227" s="27" t="n">
        <f aca="false">'до 150 кВт'!$C$227</f>
        <v>1060.23</v>
      </c>
      <c r="D227" s="27" t="n">
        <f aca="false">'до 150 кВт'!$D$227</f>
        <v>0</v>
      </c>
      <c r="E227" s="27" t="n">
        <f aca="false">'до 150 кВт'!$E$227</f>
        <v>439.67</v>
      </c>
      <c r="F227" s="27" t="n">
        <f aca="false">'до 150 кВт'!$F$227</f>
        <v>1082.69</v>
      </c>
      <c r="G227" s="27" t="n">
        <v>17.36</v>
      </c>
      <c r="H227" s="28" t="n">
        <f aca="false">SUM($C227,$G227,R$5,R$6)</f>
        <v>2186.61</v>
      </c>
      <c r="I227" s="28" t="n">
        <f aca="false">SUM($C227,$G227,S$5,S$6)</f>
        <v>2524.78</v>
      </c>
      <c r="J227" s="28" t="n">
        <f aca="false">SUM($C227,$G227,T$5,T$6)</f>
        <v>3078.27</v>
      </c>
      <c r="K227" s="28" t="n">
        <f aca="false">SUM($C227,$G227,U$5,U$6)</f>
        <v>4307.12</v>
      </c>
      <c r="L227" s="28" t="n">
        <v>0</v>
      </c>
      <c r="M227" s="28" t="n">
        <v>446.87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470</v>
      </c>
      <c r="B228" s="26" t="n">
        <v>3</v>
      </c>
      <c r="C228" s="27" t="n">
        <f aca="false">'до 150 кВт'!$C$228</f>
        <v>993.88</v>
      </c>
      <c r="D228" s="27" t="n">
        <f aca="false">'до 150 кВт'!$D$228</f>
        <v>0</v>
      </c>
      <c r="E228" s="27" t="n">
        <f aca="false">'до 150 кВт'!$E$228</f>
        <v>353.22</v>
      </c>
      <c r="F228" s="27" t="n">
        <f aca="false">'до 150 кВт'!$F$228</f>
        <v>1016.34</v>
      </c>
      <c r="G228" s="27" t="n">
        <v>16.27</v>
      </c>
      <c r="H228" s="28" t="n">
        <f aca="false">SUM($C228,$G228,R$5,R$6)</f>
        <v>2119.17</v>
      </c>
      <c r="I228" s="28" t="n">
        <f aca="false">SUM($C228,$G228,S$5,S$6)</f>
        <v>2457.34</v>
      </c>
      <c r="J228" s="28" t="n">
        <f aca="false">SUM($C228,$G228,T$5,T$6)</f>
        <v>3010.83</v>
      </c>
      <c r="K228" s="28" t="n">
        <f aca="false">SUM($C228,$G228,U$5,U$6)</f>
        <v>4239.68</v>
      </c>
      <c r="L228" s="28" t="n">
        <v>0</v>
      </c>
      <c r="M228" s="28" t="n">
        <v>359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470</v>
      </c>
      <c r="B229" s="26" t="n">
        <v>4</v>
      </c>
      <c r="C229" s="27" t="n">
        <f aca="false">'до 150 кВт'!$C$229</f>
        <v>1059.08</v>
      </c>
      <c r="D229" s="27" t="n">
        <f aca="false">'до 150 кВт'!$D$229</f>
        <v>0</v>
      </c>
      <c r="E229" s="27" t="n">
        <f aca="false">'до 150 кВт'!$E$229</f>
        <v>123.61</v>
      </c>
      <c r="F229" s="27" t="n">
        <f aca="false">'до 150 кВт'!$F$229</f>
        <v>1081.54</v>
      </c>
      <c r="G229" s="27" t="n">
        <v>17.34</v>
      </c>
      <c r="H229" s="28" t="n">
        <f aca="false">SUM($C229,$G229,R$5,R$6)</f>
        <v>2185.44</v>
      </c>
      <c r="I229" s="28" t="n">
        <f aca="false">SUM($C229,$G229,S$5,S$6)</f>
        <v>2523.61</v>
      </c>
      <c r="J229" s="28" t="n">
        <f aca="false">SUM($C229,$G229,T$5,T$6)</f>
        <v>3077.1</v>
      </c>
      <c r="K229" s="28" t="n">
        <f aca="false">SUM($C229,$G229,U$5,U$6)</f>
        <v>4305.95</v>
      </c>
      <c r="L229" s="28" t="n">
        <v>0</v>
      </c>
      <c r="M229" s="28" t="n">
        <v>125.63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470</v>
      </c>
      <c r="B230" s="26" t="n">
        <v>5</v>
      </c>
      <c r="C230" s="27" t="n">
        <f aca="false">'до 150 кВт'!$C$230</f>
        <v>1238.45</v>
      </c>
      <c r="D230" s="27" t="n">
        <f aca="false">'до 150 кВт'!$D$230</f>
        <v>99.13</v>
      </c>
      <c r="E230" s="27" t="n">
        <f aca="false">'до 150 кВт'!$E$230</f>
        <v>0</v>
      </c>
      <c r="F230" s="27" t="n">
        <f aca="false">'до 150 кВт'!$F$230</f>
        <v>1260.91</v>
      </c>
      <c r="G230" s="27" t="n">
        <v>20.28</v>
      </c>
      <c r="H230" s="28" t="n">
        <f aca="false">SUM($C230,$G230,R$5,R$6)</f>
        <v>2367.75</v>
      </c>
      <c r="I230" s="28" t="n">
        <f aca="false">SUM($C230,$G230,S$5,S$6)</f>
        <v>2705.92</v>
      </c>
      <c r="J230" s="28" t="n">
        <f aca="false">SUM($C230,$G230,T$5,T$6)</f>
        <v>3259.41</v>
      </c>
      <c r="K230" s="28" t="n">
        <f aca="false">SUM($C230,$G230,U$5,U$6)</f>
        <v>4488.26</v>
      </c>
      <c r="L230" s="28" t="n">
        <v>100.75</v>
      </c>
      <c r="M230" s="28" t="n">
        <v>0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470</v>
      </c>
      <c r="B231" s="26" t="n">
        <v>6</v>
      </c>
      <c r="C231" s="27" t="n">
        <f aca="false">'до 150 кВт'!$C$231</f>
        <v>1546.49</v>
      </c>
      <c r="D231" s="27" t="n">
        <f aca="false">'до 150 кВт'!$D$231</f>
        <v>65.48</v>
      </c>
      <c r="E231" s="27" t="n">
        <f aca="false">'до 150 кВт'!$E$231</f>
        <v>0</v>
      </c>
      <c r="F231" s="27" t="n">
        <f aca="false">'до 150 кВт'!$F$231</f>
        <v>1568.95</v>
      </c>
      <c r="G231" s="27" t="n">
        <v>25.32</v>
      </c>
      <c r="H231" s="28" t="n">
        <f aca="false">SUM($C231,$G231,R$5,R$6)</f>
        <v>2680.83</v>
      </c>
      <c r="I231" s="28" t="n">
        <f aca="false">SUM($C231,$G231,S$5,S$6)</f>
        <v>3019</v>
      </c>
      <c r="J231" s="28" t="n">
        <f aca="false">SUM($C231,$G231,T$5,T$6)</f>
        <v>3572.49</v>
      </c>
      <c r="K231" s="28" t="n">
        <f aca="false">SUM($C231,$G231,U$5,U$6)</f>
        <v>4801.34</v>
      </c>
      <c r="L231" s="28" t="n">
        <v>66.55</v>
      </c>
      <c r="M231" s="28" t="n">
        <v>0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470</v>
      </c>
      <c r="B232" s="26" t="n">
        <v>7</v>
      </c>
      <c r="C232" s="27" t="n">
        <f aca="false">'до 150 кВт'!$C$232</f>
        <v>1560.9</v>
      </c>
      <c r="D232" s="27" t="n">
        <f aca="false">'до 150 кВт'!$D$232</f>
        <v>0</v>
      </c>
      <c r="E232" s="27" t="n">
        <f aca="false">'до 150 кВт'!$E$232</f>
        <v>119.78</v>
      </c>
      <c r="F232" s="27" t="n">
        <f aca="false">'до 150 кВт'!$F$232</f>
        <v>1583.36</v>
      </c>
      <c r="G232" s="27" t="n">
        <v>25.56</v>
      </c>
      <c r="H232" s="28" t="n">
        <f aca="false">SUM($C232,$G232,R$5,R$6)</f>
        <v>2695.48</v>
      </c>
      <c r="I232" s="28" t="n">
        <f aca="false">SUM($C232,$G232,S$5,S$6)</f>
        <v>3033.65</v>
      </c>
      <c r="J232" s="28" t="n">
        <f aca="false">SUM($C232,$G232,T$5,T$6)</f>
        <v>3587.14</v>
      </c>
      <c r="K232" s="28" t="n">
        <f aca="false">SUM($C232,$G232,U$5,U$6)</f>
        <v>4815.99</v>
      </c>
      <c r="L232" s="28" t="n">
        <v>0</v>
      </c>
      <c r="M232" s="28" t="n">
        <v>121.74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470</v>
      </c>
      <c r="B233" s="26" t="n">
        <v>8</v>
      </c>
      <c r="C233" s="27" t="n">
        <f aca="false">'до 150 кВт'!$C$233</f>
        <v>1578.62</v>
      </c>
      <c r="D233" s="27" t="n">
        <f aca="false">'до 150 кВт'!$D$233</f>
        <v>117.92</v>
      </c>
      <c r="E233" s="27" t="n">
        <f aca="false">'до 150 кВт'!$E$233</f>
        <v>0</v>
      </c>
      <c r="F233" s="27" t="n">
        <f aca="false">'до 150 кВт'!$F$233</f>
        <v>1601.08</v>
      </c>
      <c r="G233" s="27" t="n">
        <v>25.85</v>
      </c>
      <c r="H233" s="28" t="n">
        <f aca="false">SUM($C233,$G233,R$5,R$6)</f>
        <v>2713.49</v>
      </c>
      <c r="I233" s="28" t="n">
        <f aca="false">SUM($C233,$G233,S$5,S$6)</f>
        <v>3051.66</v>
      </c>
      <c r="J233" s="28" t="n">
        <f aca="false">SUM($C233,$G233,T$5,T$6)</f>
        <v>3605.15</v>
      </c>
      <c r="K233" s="28" t="n">
        <f aca="false">SUM($C233,$G233,U$5,U$6)</f>
        <v>4834</v>
      </c>
      <c r="L233" s="28" t="n">
        <v>119.85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470</v>
      </c>
      <c r="B234" s="26" t="n">
        <v>9</v>
      </c>
      <c r="C234" s="27" t="n">
        <f aca="false">'до 150 кВт'!$C$234</f>
        <v>1666.51</v>
      </c>
      <c r="D234" s="27" t="n">
        <f aca="false">'до 150 кВт'!$D$234</f>
        <v>21.33</v>
      </c>
      <c r="E234" s="27" t="n">
        <f aca="false">'до 150 кВт'!$E$234</f>
        <v>0</v>
      </c>
      <c r="F234" s="27" t="n">
        <f aca="false">'до 150 кВт'!$F$234</f>
        <v>1688.97</v>
      </c>
      <c r="G234" s="27" t="n">
        <v>27.29</v>
      </c>
      <c r="H234" s="28" t="n">
        <f aca="false">SUM($C234,$G234,R$5,R$6)</f>
        <v>2802.82</v>
      </c>
      <c r="I234" s="28" t="n">
        <f aca="false">SUM($C234,$G234,S$5,S$6)</f>
        <v>3140.99</v>
      </c>
      <c r="J234" s="28" t="n">
        <f aca="false">SUM($C234,$G234,T$5,T$6)</f>
        <v>3694.48</v>
      </c>
      <c r="K234" s="28" t="n">
        <f aca="false">SUM($C234,$G234,U$5,U$6)</f>
        <v>4923.33</v>
      </c>
      <c r="L234" s="28" t="n">
        <v>21.68</v>
      </c>
      <c r="M234" s="28" t="n">
        <v>0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470</v>
      </c>
      <c r="B235" s="26" t="n">
        <v>10</v>
      </c>
      <c r="C235" s="27" t="n">
        <f aca="false">'до 150 кВт'!$C$235</f>
        <v>1682.76</v>
      </c>
      <c r="D235" s="27" t="n">
        <f aca="false">'до 150 кВт'!$D$235</f>
        <v>0</v>
      </c>
      <c r="E235" s="27" t="n">
        <f aca="false">'до 150 кВт'!$E$235</f>
        <v>162.32</v>
      </c>
      <c r="F235" s="27" t="n">
        <f aca="false">'до 150 кВт'!$F$235</f>
        <v>1705.22</v>
      </c>
      <c r="G235" s="27" t="n">
        <v>27.55</v>
      </c>
      <c r="H235" s="28" t="n">
        <f aca="false">SUM($C235,$G235,R$5,R$6)</f>
        <v>2819.33</v>
      </c>
      <c r="I235" s="28" t="n">
        <f aca="false">SUM($C235,$G235,S$5,S$6)</f>
        <v>3157.5</v>
      </c>
      <c r="J235" s="28" t="n">
        <f aca="false">SUM($C235,$G235,T$5,T$6)</f>
        <v>3710.99</v>
      </c>
      <c r="K235" s="28" t="n">
        <f aca="false">SUM($C235,$G235,U$5,U$6)</f>
        <v>4939.84</v>
      </c>
      <c r="L235" s="28" t="n">
        <v>0</v>
      </c>
      <c r="M235" s="28" t="n">
        <v>164.98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470</v>
      </c>
      <c r="B236" s="26" t="n">
        <v>11</v>
      </c>
      <c r="C236" s="27" t="n">
        <f aca="false">'до 150 кВт'!$C$236</f>
        <v>1672.24</v>
      </c>
      <c r="D236" s="27" t="n">
        <f aca="false">'до 150 кВт'!$D$236</f>
        <v>0</v>
      </c>
      <c r="E236" s="27" t="n">
        <f aca="false">'до 150 кВт'!$E$236</f>
        <v>137.54</v>
      </c>
      <c r="F236" s="27" t="n">
        <f aca="false">'до 150 кВт'!$F$236</f>
        <v>1694.7</v>
      </c>
      <c r="G236" s="27" t="n">
        <v>27.38</v>
      </c>
      <c r="H236" s="28" t="n">
        <f aca="false">SUM($C236,$G236,R$5,R$6)</f>
        <v>2808.64</v>
      </c>
      <c r="I236" s="28" t="n">
        <f aca="false">SUM($C236,$G236,S$5,S$6)</f>
        <v>3146.81</v>
      </c>
      <c r="J236" s="28" t="n">
        <f aca="false">SUM($C236,$G236,T$5,T$6)</f>
        <v>3700.3</v>
      </c>
      <c r="K236" s="28" t="n">
        <f aca="false">SUM($C236,$G236,U$5,U$6)</f>
        <v>4929.15</v>
      </c>
      <c r="L236" s="28" t="n">
        <v>0</v>
      </c>
      <c r="M236" s="28" t="n">
        <v>139.79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470</v>
      </c>
      <c r="B237" s="26" t="n">
        <v>12</v>
      </c>
      <c r="C237" s="27" t="n">
        <f aca="false">'до 150 кВт'!$C$237</f>
        <v>1675.75</v>
      </c>
      <c r="D237" s="27" t="n">
        <f aca="false">'до 150 кВт'!$D$237</f>
        <v>0</v>
      </c>
      <c r="E237" s="27" t="n">
        <f aca="false">'до 150 кВт'!$E$237</f>
        <v>252.97</v>
      </c>
      <c r="F237" s="27" t="n">
        <f aca="false">'до 150 кВт'!$F$237</f>
        <v>1698.21</v>
      </c>
      <c r="G237" s="27" t="n">
        <v>27.44</v>
      </c>
      <c r="H237" s="28" t="n">
        <f aca="false">SUM($C237,$G237,R$5,R$6)</f>
        <v>2812.21</v>
      </c>
      <c r="I237" s="28" t="n">
        <f aca="false">SUM($C237,$G237,S$5,S$6)</f>
        <v>3150.38</v>
      </c>
      <c r="J237" s="28" t="n">
        <f aca="false">SUM($C237,$G237,T$5,T$6)</f>
        <v>3703.87</v>
      </c>
      <c r="K237" s="28" t="n">
        <f aca="false">SUM($C237,$G237,U$5,U$6)</f>
        <v>4932.72</v>
      </c>
      <c r="L237" s="28" t="n">
        <v>0</v>
      </c>
      <c r="M237" s="28" t="n">
        <v>257.11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470</v>
      </c>
      <c r="B238" s="26" t="n">
        <v>13</v>
      </c>
      <c r="C238" s="27" t="n">
        <f aca="false">'до 150 кВт'!$C$238</f>
        <v>1677.96</v>
      </c>
      <c r="D238" s="27" t="n">
        <f aca="false">'до 150 кВт'!$D$238</f>
        <v>0</v>
      </c>
      <c r="E238" s="27" t="n">
        <f aca="false">'до 150 кВт'!$E$238</f>
        <v>260.42</v>
      </c>
      <c r="F238" s="27" t="n">
        <f aca="false">'до 150 кВт'!$F$238</f>
        <v>1700.42</v>
      </c>
      <c r="G238" s="27" t="n">
        <v>27.48</v>
      </c>
      <c r="H238" s="28" t="n">
        <f aca="false">SUM($C238,$G238,R$5,R$6)</f>
        <v>2814.46</v>
      </c>
      <c r="I238" s="28" t="n">
        <f aca="false">SUM($C238,$G238,S$5,S$6)</f>
        <v>3152.63</v>
      </c>
      <c r="J238" s="28" t="n">
        <f aca="false">SUM($C238,$G238,T$5,T$6)</f>
        <v>3706.12</v>
      </c>
      <c r="K238" s="28" t="n">
        <f aca="false">SUM($C238,$G238,U$5,U$6)</f>
        <v>4934.97</v>
      </c>
      <c r="L238" s="28" t="n">
        <v>0</v>
      </c>
      <c r="M238" s="28" t="n">
        <v>264.68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470</v>
      </c>
      <c r="B239" s="26" t="n">
        <v>14</v>
      </c>
      <c r="C239" s="27" t="n">
        <f aca="false">'до 150 кВт'!$C$239</f>
        <v>1686.51</v>
      </c>
      <c r="D239" s="27" t="n">
        <f aca="false">'до 150 кВт'!$D$239</f>
        <v>0</v>
      </c>
      <c r="E239" s="27" t="n">
        <f aca="false">'до 150 кВт'!$E$239</f>
        <v>341.21</v>
      </c>
      <c r="F239" s="27" t="n">
        <f aca="false">'до 150 кВт'!$F$239</f>
        <v>1708.97</v>
      </c>
      <c r="G239" s="27" t="n">
        <v>27.62</v>
      </c>
      <c r="H239" s="28" t="n">
        <f aca="false">SUM($C239,$G239,R$5,R$6)</f>
        <v>2823.15</v>
      </c>
      <c r="I239" s="28" t="n">
        <f aca="false">SUM($C239,$G239,S$5,S$6)</f>
        <v>3161.32</v>
      </c>
      <c r="J239" s="28" t="n">
        <f aca="false">SUM($C239,$G239,T$5,T$6)</f>
        <v>3714.81</v>
      </c>
      <c r="K239" s="28" t="n">
        <f aca="false">SUM($C239,$G239,U$5,U$6)</f>
        <v>4943.66</v>
      </c>
      <c r="L239" s="28" t="n">
        <v>0</v>
      </c>
      <c r="M239" s="28" t="n">
        <v>346.8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470</v>
      </c>
      <c r="B240" s="26" t="n">
        <v>15</v>
      </c>
      <c r="C240" s="27" t="n">
        <f aca="false">'до 150 кВт'!$C$240</f>
        <v>1685.92</v>
      </c>
      <c r="D240" s="27" t="n">
        <f aca="false">'до 150 кВт'!$D$240</f>
        <v>0</v>
      </c>
      <c r="E240" s="27" t="n">
        <f aca="false">'до 150 кВт'!$E$240</f>
        <v>377.57</v>
      </c>
      <c r="F240" s="27" t="n">
        <f aca="false">'до 150 кВт'!$F$240</f>
        <v>1708.38</v>
      </c>
      <c r="G240" s="27" t="n">
        <v>27.61</v>
      </c>
      <c r="H240" s="28" t="n">
        <f aca="false">SUM($C240,$G240,R$5,R$6)</f>
        <v>2822.55</v>
      </c>
      <c r="I240" s="28" t="n">
        <f aca="false">SUM($C240,$G240,S$5,S$6)</f>
        <v>3160.72</v>
      </c>
      <c r="J240" s="28" t="n">
        <f aca="false">SUM($C240,$G240,T$5,T$6)</f>
        <v>3714.21</v>
      </c>
      <c r="K240" s="28" t="n">
        <f aca="false">SUM($C240,$G240,U$5,U$6)</f>
        <v>4943.06</v>
      </c>
      <c r="L240" s="28" t="n">
        <v>0</v>
      </c>
      <c r="M240" s="28" t="n">
        <v>383.75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470</v>
      </c>
      <c r="B241" s="26" t="n">
        <v>16</v>
      </c>
      <c r="C241" s="27" t="n">
        <f aca="false">'до 150 кВт'!$C$241</f>
        <v>1596.94</v>
      </c>
      <c r="D241" s="27" t="n">
        <f aca="false">'до 150 кВт'!$D$241</f>
        <v>0</v>
      </c>
      <c r="E241" s="27" t="n">
        <f aca="false">'до 150 кВт'!$E$241</f>
        <v>274.37</v>
      </c>
      <c r="F241" s="27" t="n">
        <f aca="false">'до 150 кВт'!$F$241</f>
        <v>1619.4</v>
      </c>
      <c r="G241" s="27" t="n">
        <v>26.15</v>
      </c>
      <c r="H241" s="28" t="n">
        <f aca="false">SUM($C241,$G241,R$5,R$6)</f>
        <v>2732.11</v>
      </c>
      <c r="I241" s="28" t="n">
        <f aca="false">SUM($C241,$G241,S$5,S$6)</f>
        <v>3070.28</v>
      </c>
      <c r="J241" s="28" t="n">
        <f aca="false">SUM($C241,$G241,T$5,T$6)</f>
        <v>3623.77</v>
      </c>
      <c r="K241" s="28" t="n">
        <f aca="false">SUM($C241,$G241,U$5,U$6)</f>
        <v>4852.62</v>
      </c>
      <c r="L241" s="28" t="n">
        <v>0</v>
      </c>
      <c r="M241" s="28" t="n">
        <v>278.86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470</v>
      </c>
      <c r="B242" s="26" t="n">
        <v>17</v>
      </c>
      <c r="C242" s="27" t="n">
        <f aca="false">'до 150 кВт'!$C$242</f>
        <v>1589.83</v>
      </c>
      <c r="D242" s="27" t="n">
        <f aca="false">'до 150 кВт'!$D$242</f>
        <v>102.97</v>
      </c>
      <c r="E242" s="27" t="n">
        <f aca="false">'до 150 кВт'!$E$242</f>
        <v>0</v>
      </c>
      <c r="F242" s="27" t="n">
        <f aca="false">'до 150 кВт'!$F$242</f>
        <v>1612.29</v>
      </c>
      <c r="G242" s="27" t="n">
        <v>26.03</v>
      </c>
      <c r="H242" s="28" t="n">
        <f aca="false">SUM($C242,$G242,R$5,R$6)</f>
        <v>2724.88</v>
      </c>
      <c r="I242" s="28" t="n">
        <f aca="false">SUM($C242,$G242,S$5,S$6)</f>
        <v>3063.05</v>
      </c>
      <c r="J242" s="28" t="n">
        <f aca="false">SUM($C242,$G242,T$5,T$6)</f>
        <v>3616.54</v>
      </c>
      <c r="K242" s="28" t="n">
        <f aca="false">SUM($C242,$G242,U$5,U$6)</f>
        <v>4845.39</v>
      </c>
      <c r="L242" s="28" t="n">
        <v>104.66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470</v>
      </c>
      <c r="B243" s="26" t="n">
        <v>18</v>
      </c>
      <c r="C243" s="27" t="n">
        <f aca="false">'до 150 кВт'!$C$243</f>
        <v>1686.86</v>
      </c>
      <c r="D243" s="27" t="n">
        <f aca="false">'до 150 кВт'!$D$243</f>
        <v>9.58</v>
      </c>
      <c r="E243" s="27" t="n">
        <f aca="false">'до 150 кВт'!$E$243</f>
        <v>0</v>
      </c>
      <c r="F243" s="27" t="n">
        <f aca="false">'до 150 кВт'!$F$243</f>
        <v>1709.32</v>
      </c>
      <c r="G243" s="27" t="n">
        <v>27.62</v>
      </c>
      <c r="H243" s="28" t="n">
        <f aca="false">SUM($C243,$G243,R$5,R$6)</f>
        <v>2823.5</v>
      </c>
      <c r="I243" s="28" t="n">
        <f aca="false">SUM($C243,$G243,S$5,S$6)</f>
        <v>3161.67</v>
      </c>
      <c r="J243" s="28" t="n">
        <f aca="false">SUM($C243,$G243,T$5,T$6)</f>
        <v>3715.16</v>
      </c>
      <c r="K243" s="28" t="n">
        <f aca="false">SUM($C243,$G243,U$5,U$6)</f>
        <v>4944.01</v>
      </c>
      <c r="L243" s="28" t="n">
        <v>9.74</v>
      </c>
      <c r="M243" s="28" t="n">
        <v>0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470</v>
      </c>
      <c r="B244" s="26" t="n">
        <v>19</v>
      </c>
      <c r="C244" s="27" t="n">
        <f aca="false">'до 150 кВт'!$C$244</f>
        <v>1690.88</v>
      </c>
      <c r="D244" s="27" t="n">
        <f aca="false">'до 150 кВт'!$D$244</f>
        <v>0</v>
      </c>
      <c r="E244" s="27" t="n">
        <f aca="false">'до 150 кВт'!$E$244</f>
        <v>0.1</v>
      </c>
      <c r="F244" s="27" t="n">
        <f aca="false">'до 150 кВт'!$F$244</f>
        <v>1713.34</v>
      </c>
      <c r="G244" s="27" t="n">
        <v>27.69</v>
      </c>
      <c r="H244" s="28" t="n">
        <f aca="false">SUM($C244,$G244,R$5,R$6)</f>
        <v>2827.59</v>
      </c>
      <c r="I244" s="28" t="n">
        <f aca="false">SUM($C244,$G244,S$5,S$6)</f>
        <v>3165.76</v>
      </c>
      <c r="J244" s="28" t="n">
        <f aca="false">SUM($C244,$G244,T$5,T$6)</f>
        <v>3719.25</v>
      </c>
      <c r="K244" s="28" t="n">
        <f aca="false">SUM($C244,$G244,U$5,U$6)</f>
        <v>4948.1</v>
      </c>
      <c r="L244" s="28" t="n">
        <v>0</v>
      </c>
      <c r="M244" s="28" t="n">
        <v>0.1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470</v>
      </c>
      <c r="B245" s="26" t="n">
        <v>20</v>
      </c>
      <c r="C245" s="27" t="n">
        <f aca="false">'до 150 кВт'!$C$245</f>
        <v>1688.82</v>
      </c>
      <c r="D245" s="27" t="n">
        <f aca="false">'до 150 кВт'!$D$245</f>
        <v>0</v>
      </c>
      <c r="E245" s="27" t="n">
        <f aca="false">'до 150 кВт'!$E$245</f>
        <v>10.06</v>
      </c>
      <c r="F245" s="27" t="n">
        <f aca="false">'до 150 кВт'!$F$245</f>
        <v>1711.28</v>
      </c>
      <c r="G245" s="27" t="n">
        <v>27.65</v>
      </c>
      <c r="H245" s="28" t="n">
        <f aca="false">SUM($C245,$G245,R$5,R$6)</f>
        <v>2825.49</v>
      </c>
      <c r="I245" s="28" t="n">
        <f aca="false">SUM($C245,$G245,S$5,S$6)</f>
        <v>3163.66</v>
      </c>
      <c r="J245" s="28" t="n">
        <f aca="false">SUM($C245,$G245,T$5,T$6)</f>
        <v>3717.15</v>
      </c>
      <c r="K245" s="28" t="n">
        <f aca="false">SUM($C245,$G245,U$5,U$6)</f>
        <v>4946</v>
      </c>
      <c r="L245" s="28" t="n">
        <v>0</v>
      </c>
      <c r="M245" s="28" t="n">
        <v>10.22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470</v>
      </c>
      <c r="B246" s="26" t="n">
        <v>21</v>
      </c>
      <c r="C246" s="27" t="n">
        <f aca="false">'до 150 кВт'!$C$246</f>
        <v>1682.03</v>
      </c>
      <c r="D246" s="27" t="n">
        <f aca="false">'до 150 кВт'!$D$246</f>
        <v>0</v>
      </c>
      <c r="E246" s="27" t="n">
        <f aca="false">'до 150 кВт'!$E$246</f>
        <v>185.21</v>
      </c>
      <c r="F246" s="27" t="n">
        <f aca="false">'до 150 кВт'!$F$246</f>
        <v>1704.49</v>
      </c>
      <c r="G246" s="27" t="n">
        <v>27.54</v>
      </c>
      <c r="H246" s="28" t="n">
        <f aca="false">SUM($C246,$G246,R$5,R$6)</f>
        <v>2818.59</v>
      </c>
      <c r="I246" s="28" t="n">
        <f aca="false">SUM($C246,$G246,S$5,S$6)</f>
        <v>3156.76</v>
      </c>
      <c r="J246" s="28" t="n">
        <f aca="false">SUM($C246,$G246,T$5,T$6)</f>
        <v>3710.25</v>
      </c>
      <c r="K246" s="28" t="n">
        <f aca="false">SUM($C246,$G246,U$5,U$6)</f>
        <v>4939.1</v>
      </c>
      <c r="L246" s="28" t="n">
        <v>0</v>
      </c>
      <c r="M246" s="28" t="n">
        <v>188.24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470</v>
      </c>
      <c r="B247" s="26" t="n">
        <v>22</v>
      </c>
      <c r="C247" s="27" t="n">
        <f aca="false">'до 150 кВт'!$C$247</f>
        <v>1691.95</v>
      </c>
      <c r="D247" s="27" t="n">
        <f aca="false">'до 150 кВт'!$D$247</f>
        <v>0</v>
      </c>
      <c r="E247" s="27" t="n">
        <f aca="false">'до 150 кВт'!$E$247</f>
        <v>127.92</v>
      </c>
      <c r="F247" s="27" t="n">
        <f aca="false">'до 150 кВт'!$F$247</f>
        <v>1714.41</v>
      </c>
      <c r="G247" s="27" t="n">
        <v>27.7</v>
      </c>
      <c r="H247" s="28" t="n">
        <f aca="false">SUM($C247,$G247,R$5,R$6)</f>
        <v>2828.67</v>
      </c>
      <c r="I247" s="28" t="n">
        <f aca="false">SUM($C247,$G247,S$5,S$6)</f>
        <v>3166.84</v>
      </c>
      <c r="J247" s="28" t="n">
        <f aca="false">SUM($C247,$G247,T$5,T$6)</f>
        <v>3720.33</v>
      </c>
      <c r="K247" s="28" t="n">
        <f aca="false">SUM($C247,$G247,U$5,U$6)</f>
        <v>4949.18</v>
      </c>
      <c r="L247" s="28" t="n">
        <v>0</v>
      </c>
      <c r="M247" s="28" t="n">
        <v>130.01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470</v>
      </c>
      <c r="B248" s="26" t="n">
        <v>23</v>
      </c>
      <c r="C248" s="27" t="n">
        <f aca="false">'до 150 кВт'!$C$248</f>
        <v>1646.81</v>
      </c>
      <c r="D248" s="27" t="n">
        <f aca="false">'до 150 кВт'!$D$248</f>
        <v>0</v>
      </c>
      <c r="E248" s="27" t="n">
        <f aca="false">'до 150 кВт'!$E$248</f>
        <v>93.67</v>
      </c>
      <c r="F248" s="27" t="n">
        <f aca="false">'до 150 кВт'!$F$248</f>
        <v>1669.27</v>
      </c>
      <c r="G248" s="27" t="n">
        <v>26.97</v>
      </c>
      <c r="H248" s="28" t="n">
        <f aca="false">SUM($C248,$G248,R$5,R$6)</f>
        <v>2782.8</v>
      </c>
      <c r="I248" s="28" t="n">
        <f aca="false">SUM($C248,$G248,S$5,S$6)</f>
        <v>3120.97</v>
      </c>
      <c r="J248" s="28" t="n">
        <f aca="false">SUM($C248,$G248,T$5,T$6)</f>
        <v>3674.46</v>
      </c>
      <c r="K248" s="28" t="n">
        <f aca="false">SUM($C248,$G248,U$5,U$6)</f>
        <v>4903.31</v>
      </c>
      <c r="L248" s="28" t="n">
        <v>0</v>
      </c>
      <c r="M248" s="28" t="n">
        <v>95.2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471</v>
      </c>
      <c r="B249" s="26" t="n">
        <v>0</v>
      </c>
      <c r="C249" s="27" t="n">
        <f aca="false">'до 150 кВт'!$C$249</f>
        <v>1569.71</v>
      </c>
      <c r="D249" s="27" t="n">
        <f aca="false">'до 150 кВт'!$D$249</f>
        <v>0</v>
      </c>
      <c r="E249" s="27" t="n">
        <f aca="false">'до 150 кВт'!$E$249</f>
        <v>586.5</v>
      </c>
      <c r="F249" s="27" t="n">
        <f aca="false">'до 150 кВт'!$F$249</f>
        <v>1592.17</v>
      </c>
      <c r="G249" s="27" t="n">
        <v>25.7</v>
      </c>
      <c r="H249" s="28" t="n">
        <f aca="false">SUM($C249,$G249,R$5,R$6)</f>
        <v>2704.43</v>
      </c>
      <c r="I249" s="28" t="n">
        <f aca="false">SUM($C249,$G249,S$5,S$6)</f>
        <v>3042.6</v>
      </c>
      <c r="J249" s="28" t="n">
        <f aca="false">SUM($C249,$G249,T$5,T$6)</f>
        <v>3596.09</v>
      </c>
      <c r="K249" s="28" t="n">
        <f aca="false">SUM($C249,$G249,U$5,U$6)</f>
        <v>4824.94</v>
      </c>
      <c r="L249" s="28" t="n">
        <v>0</v>
      </c>
      <c r="M249" s="28" t="n">
        <v>596.1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471</v>
      </c>
      <c r="B250" s="26" t="n">
        <v>1</v>
      </c>
      <c r="C250" s="27" t="n">
        <f aca="false">'до 150 кВт'!$C$250</f>
        <v>1068.67</v>
      </c>
      <c r="D250" s="27" t="n">
        <f aca="false">'до 150 кВт'!$D$250</f>
        <v>0</v>
      </c>
      <c r="E250" s="27" t="n">
        <f aca="false">'до 150 кВт'!$E$250</f>
        <v>160.43</v>
      </c>
      <c r="F250" s="27" t="n">
        <f aca="false">'до 150 кВт'!$F$250</f>
        <v>1091.13</v>
      </c>
      <c r="G250" s="27" t="n">
        <v>17.5</v>
      </c>
      <c r="H250" s="28" t="n">
        <f aca="false">SUM($C250,$G250,R$5,R$6)</f>
        <v>2195.19</v>
      </c>
      <c r="I250" s="28" t="n">
        <f aca="false">SUM($C250,$G250,S$5,S$6)</f>
        <v>2533.36</v>
      </c>
      <c r="J250" s="28" t="n">
        <f aca="false">SUM($C250,$G250,T$5,T$6)</f>
        <v>3086.85</v>
      </c>
      <c r="K250" s="28" t="n">
        <f aca="false">SUM($C250,$G250,U$5,U$6)</f>
        <v>4315.7</v>
      </c>
      <c r="L250" s="28" t="n">
        <v>0</v>
      </c>
      <c r="M250" s="28" t="n">
        <v>163.06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471</v>
      </c>
      <c r="B251" s="26" t="n">
        <v>2</v>
      </c>
      <c r="C251" s="27" t="n">
        <f aca="false">'до 150 кВт'!$C$251</f>
        <v>922.29</v>
      </c>
      <c r="D251" s="27" t="n">
        <f aca="false">'до 150 кВт'!$D$251</f>
        <v>0</v>
      </c>
      <c r="E251" s="27" t="n">
        <f aca="false">'до 150 кВт'!$E$251</f>
        <v>80.39</v>
      </c>
      <c r="F251" s="27" t="n">
        <f aca="false">'до 150 кВт'!$F$251</f>
        <v>944.75</v>
      </c>
      <c r="G251" s="27" t="n">
        <v>15.1</v>
      </c>
      <c r="H251" s="28" t="n">
        <f aca="false">SUM($C251,$G251,R$5,R$6)</f>
        <v>2046.41</v>
      </c>
      <c r="I251" s="28" t="n">
        <f aca="false">SUM($C251,$G251,S$5,S$6)</f>
        <v>2384.58</v>
      </c>
      <c r="J251" s="28" t="n">
        <f aca="false">SUM($C251,$G251,T$5,T$6)</f>
        <v>2938.07</v>
      </c>
      <c r="K251" s="28" t="n">
        <f aca="false">SUM($C251,$G251,U$5,U$6)</f>
        <v>4166.92</v>
      </c>
      <c r="L251" s="28" t="n">
        <v>0</v>
      </c>
      <c r="M251" s="28" t="n">
        <v>81.71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471</v>
      </c>
      <c r="B252" s="26" t="n">
        <v>3</v>
      </c>
      <c r="C252" s="27" t="n">
        <f aca="false">'до 150 кВт'!$C$252</f>
        <v>895.83</v>
      </c>
      <c r="D252" s="27" t="n">
        <f aca="false">'до 150 кВт'!$D$252</f>
        <v>0</v>
      </c>
      <c r="E252" s="27" t="n">
        <f aca="false">'до 150 кВт'!$E$252</f>
        <v>22.71</v>
      </c>
      <c r="F252" s="27" t="n">
        <f aca="false">'до 150 кВт'!$F$252</f>
        <v>918.29</v>
      </c>
      <c r="G252" s="27" t="n">
        <v>14.67</v>
      </c>
      <c r="H252" s="28" t="n">
        <f aca="false">SUM($C252,$G252,R$5,R$6)</f>
        <v>2019.52</v>
      </c>
      <c r="I252" s="28" t="n">
        <f aca="false">SUM($C252,$G252,S$5,S$6)</f>
        <v>2357.69</v>
      </c>
      <c r="J252" s="28" t="n">
        <f aca="false">SUM($C252,$G252,T$5,T$6)</f>
        <v>2911.18</v>
      </c>
      <c r="K252" s="28" t="n">
        <f aca="false">SUM($C252,$G252,U$5,U$6)</f>
        <v>4140.03</v>
      </c>
      <c r="L252" s="28" t="n">
        <v>0</v>
      </c>
      <c r="M252" s="28" t="n">
        <v>23.08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471</v>
      </c>
      <c r="B253" s="26" t="n">
        <v>4</v>
      </c>
      <c r="C253" s="27" t="n">
        <f aca="false">'до 150 кВт'!$C$253</f>
        <v>935.78</v>
      </c>
      <c r="D253" s="27" t="n">
        <f aca="false">'до 150 кВт'!$D$253</f>
        <v>0</v>
      </c>
      <c r="E253" s="27" t="n">
        <f aca="false">'до 150 кВт'!$E$253</f>
        <v>4.55</v>
      </c>
      <c r="F253" s="27" t="n">
        <f aca="false">'до 150 кВт'!$F$253</f>
        <v>958.24</v>
      </c>
      <c r="G253" s="27" t="n">
        <v>15.32</v>
      </c>
      <c r="H253" s="28" t="n">
        <f aca="false">SUM($C253,$G253,R$5,R$6)</f>
        <v>2060.12</v>
      </c>
      <c r="I253" s="28" t="n">
        <f aca="false">SUM($C253,$G253,S$5,S$6)</f>
        <v>2398.29</v>
      </c>
      <c r="J253" s="28" t="n">
        <f aca="false">SUM($C253,$G253,T$5,T$6)</f>
        <v>2951.78</v>
      </c>
      <c r="K253" s="28" t="n">
        <f aca="false">SUM($C253,$G253,U$5,U$6)</f>
        <v>4180.63</v>
      </c>
      <c r="L253" s="28" t="n">
        <v>0</v>
      </c>
      <c r="M253" s="28" t="n">
        <v>4.62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471</v>
      </c>
      <c r="B254" s="26" t="n">
        <v>5</v>
      </c>
      <c r="C254" s="27" t="n">
        <f aca="false">'до 150 кВт'!$C$254</f>
        <v>1063.66</v>
      </c>
      <c r="D254" s="27" t="n">
        <f aca="false">'до 150 кВт'!$D$254</f>
        <v>10.15</v>
      </c>
      <c r="E254" s="27" t="n">
        <f aca="false">'до 150 кВт'!$E$254</f>
        <v>0</v>
      </c>
      <c r="F254" s="27" t="n">
        <f aca="false">'до 150 кВт'!$F$254</f>
        <v>1086.12</v>
      </c>
      <c r="G254" s="27" t="n">
        <v>17.42</v>
      </c>
      <c r="H254" s="28" t="n">
        <f aca="false">SUM($C254,$G254,R$5,R$6)</f>
        <v>2190.1</v>
      </c>
      <c r="I254" s="28" t="n">
        <f aca="false">SUM($C254,$G254,S$5,S$6)</f>
        <v>2528.27</v>
      </c>
      <c r="J254" s="28" t="n">
        <f aca="false">SUM($C254,$G254,T$5,T$6)</f>
        <v>3081.76</v>
      </c>
      <c r="K254" s="28" t="n">
        <f aca="false">SUM($C254,$G254,U$5,U$6)</f>
        <v>4310.61</v>
      </c>
      <c r="L254" s="28" t="n">
        <v>10.32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471</v>
      </c>
      <c r="B255" s="26" t="n">
        <v>6</v>
      </c>
      <c r="C255" s="27" t="n">
        <f aca="false">'до 150 кВт'!$C$255</f>
        <v>1447.09</v>
      </c>
      <c r="D255" s="27" t="n">
        <f aca="false">'до 150 кВт'!$D$255</f>
        <v>139.63</v>
      </c>
      <c r="E255" s="27" t="n">
        <f aca="false">'до 150 кВт'!$E$255</f>
        <v>0</v>
      </c>
      <c r="F255" s="27" t="n">
        <f aca="false">'до 150 кВт'!$F$255</f>
        <v>1469.55</v>
      </c>
      <c r="G255" s="27" t="n">
        <v>23.69</v>
      </c>
      <c r="H255" s="28" t="n">
        <f aca="false">SUM($C255,$G255,R$5,R$6)</f>
        <v>2579.8</v>
      </c>
      <c r="I255" s="28" t="n">
        <f aca="false">SUM($C255,$G255,S$5,S$6)</f>
        <v>2917.97</v>
      </c>
      <c r="J255" s="28" t="n">
        <f aca="false">SUM($C255,$G255,T$5,T$6)</f>
        <v>3471.46</v>
      </c>
      <c r="K255" s="28" t="n">
        <f aca="false">SUM($C255,$G255,U$5,U$6)</f>
        <v>4700.31</v>
      </c>
      <c r="L255" s="28" t="n">
        <v>141.92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471</v>
      </c>
      <c r="B256" s="26" t="n">
        <v>7</v>
      </c>
      <c r="C256" s="27" t="n">
        <f aca="false">'до 150 кВт'!$C$256</f>
        <v>1572.16</v>
      </c>
      <c r="D256" s="27" t="n">
        <f aca="false">'до 150 кВт'!$D$256</f>
        <v>26.33</v>
      </c>
      <c r="E256" s="27" t="n">
        <f aca="false">'до 150 кВт'!$E$256</f>
        <v>0</v>
      </c>
      <c r="F256" s="27" t="n">
        <f aca="false">'до 150 кВт'!$F$256</f>
        <v>1594.62</v>
      </c>
      <c r="G256" s="27" t="n">
        <v>25.74</v>
      </c>
      <c r="H256" s="28" t="n">
        <f aca="false">SUM($C256,$G256,R$5,R$6)</f>
        <v>2706.92</v>
      </c>
      <c r="I256" s="28" t="n">
        <f aca="false">SUM($C256,$G256,S$5,S$6)</f>
        <v>3045.09</v>
      </c>
      <c r="J256" s="28" t="n">
        <f aca="false">SUM($C256,$G256,T$5,T$6)</f>
        <v>3598.58</v>
      </c>
      <c r="K256" s="28" t="n">
        <f aca="false">SUM($C256,$G256,U$5,U$6)</f>
        <v>4827.43</v>
      </c>
      <c r="L256" s="28" t="n">
        <v>26.76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471</v>
      </c>
      <c r="B257" s="26" t="n">
        <v>8</v>
      </c>
      <c r="C257" s="27" t="n">
        <f aca="false">'до 150 кВт'!$C$257</f>
        <v>1606.47</v>
      </c>
      <c r="D257" s="27" t="n">
        <f aca="false">'до 150 кВт'!$D$257</f>
        <v>100.87</v>
      </c>
      <c r="E257" s="27" t="n">
        <f aca="false">'до 150 кВт'!$E$257</f>
        <v>0</v>
      </c>
      <c r="F257" s="27" t="n">
        <f aca="false">'до 150 кВт'!$F$257</f>
        <v>1628.93</v>
      </c>
      <c r="G257" s="27" t="n">
        <v>26.3</v>
      </c>
      <c r="H257" s="28" t="n">
        <f aca="false">SUM($C257,$G257,R$5,R$6)</f>
        <v>2741.79</v>
      </c>
      <c r="I257" s="28" t="n">
        <f aca="false">SUM($C257,$G257,S$5,S$6)</f>
        <v>3079.96</v>
      </c>
      <c r="J257" s="28" t="n">
        <f aca="false">SUM($C257,$G257,T$5,T$6)</f>
        <v>3633.45</v>
      </c>
      <c r="K257" s="28" t="n">
        <f aca="false">SUM($C257,$G257,U$5,U$6)</f>
        <v>4862.3</v>
      </c>
      <c r="L257" s="28" t="n">
        <v>102.52</v>
      </c>
      <c r="M257" s="28" t="n">
        <v>0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471</v>
      </c>
      <c r="B258" s="26" t="n">
        <v>9</v>
      </c>
      <c r="C258" s="27" t="n">
        <f aca="false">'до 150 кВт'!$C$258</f>
        <v>1638.53</v>
      </c>
      <c r="D258" s="27" t="n">
        <f aca="false">'до 150 кВт'!$D$258</f>
        <v>55.26</v>
      </c>
      <c r="E258" s="27" t="n">
        <f aca="false">'до 150 кВт'!$E$258</f>
        <v>0</v>
      </c>
      <c r="F258" s="27" t="n">
        <f aca="false">'до 150 кВт'!$F$258</f>
        <v>1660.99</v>
      </c>
      <c r="G258" s="27" t="n">
        <v>26.83</v>
      </c>
      <c r="H258" s="28" t="n">
        <f aca="false">SUM($C258,$G258,R$5,R$6)</f>
        <v>2774.38</v>
      </c>
      <c r="I258" s="28" t="n">
        <f aca="false">SUM($C258,$G258,S$5,S$6)</f>
        <v>3112.55</v>
      </c>
      <c r="J258" s="28" t="n">
        <f aca="false">SUM($C258,$G258,T$5,T$6)</f>
        <v>3666.04</v>
      </c>
      <c r="K258" s="28" t="n">
        <f aca="false">SUM($C258,$G258,U$5,U$6)</f>
        <v>4894.89</v>
      </c>
      <c r="L258" s="28" t="n">
        <v>56.16</v>
      </c>
      <c r="M258" s="28" t="n">
        <v>0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471</v>
      </c>
      <c r="B259" s="26" t="n">
        <v>10</v>
      </c>
      <c r="C259" s="27" t="n">
        <f aca="false">'до 150 кВт'!$C$259</f>
        <v>1676.83</v>
      </c>
      <c r="D259" s="27" t="n">
        <f aca="false">'до 150 кВт'!$D$259</f>
        <v>0</v>
      </c>
      <c r="E259" s="27" t="n">
        <f aca="false">'до 150 кВт'!$E$259</f>
        <v>84.01</v>
      </c>
      <c r="F259" s="27" t="n">
        <f aca="false">'до 150 кВт'!$F$259</f>
        <v>1699.29</v>
      </c>
      <c r="G259" s="27" t="n">
        <v>27.46</v>
      </c>
      <c r="H259" s="28" t="n">
        <f aca="false">SUM($C259,$G259,R$5,R$6)</f>
        <v>2813.31</v>
      </c>
      <c r="I259" s="28" t="n">
        <f aca="false">SUM($C259,$G259,S$5,S$6)</f>
        <v>3151.48</v>
      </c>
      <c r="J259" s="28" t="n">
        <f aca="false">SUM($C259,$G259,T$5,T$6)</f>
        <v>3704.97</v>
      </c>
      <c r="K259" s="28" t="n">
        <f aca="false">SUM($C259,$G259,U$5,U$6)</f>
        <v>4933.82</v>
      </c>
      <c r="L259" s="28" t="n">
        <v>0</v>
      </c>
      <c r="M259" s="28" t="n">
        <v>85.39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471</v>
      </c>
      <c r="B260" s="26" t="n">
        <v>11</v>
      </c>
      <c r="C260" s="27" t="n">
        <f aca="false">'до 150 кВт'!$C$260</f>
        <v>1675.01</v>
      </c>
      <c r="D260" s="27" t="n">
        <f aca="false">'до 150 кВт'!$D$260</f>
        <v>0</v>
      </c>
      <c r="E260" s="27" t="n">
        <f aca="false">'до 150 кВт'!$E$260</f>
        <v>87.71</v>
      </c>
      <c r="F260" s="27" t="n">
        <f aca="false">'до 150 кВт'!$F$260</f>
        <v>1697.47</v>
      </c>
      <c r="G260" s="27" t="n">
        <v>27.43</v>
      </c>
      <c r="H260" s="28" t="n">
        <f aca="false">SUM($C260,$G260,R$5,R$6)</f>
        <v>2811.46</v>
      </c>
      <c r="I260" s="28" t="n">
        <f aca="false">SUM($C260,$G260,S$5,S$6)</f>
        <v>3149.63</v>
      </c>
      <c r="J260" s="28" t="n">
        <f aca="false">SUM($C260,$G260,T$5,T$6)</f>
        <v>3703.12</v>
      </c>
      <c r="K260" s="28" t="n">
        <f aca="false">SUM($C260,$G260,U$5,U$6)</f>
        <v>4931.97</v>
      </c>
      <c r="L260" s="28" t="n">
        <v>0</v>
      </c>
      <c r="M260" s="28" t="n">
        <v>89.15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471</v>
      </c>
      <c r="B261" s="26" t="n">
        <v>12</v>
      </c>
      <c r="C261" s="27" t="n">
        <f aca="false">'до 150 кВт'!$C$261</f>
        <v>1604.4</v>
      </c>
      <c r="D261" s="27" t="n">
        <f aca="false">'до 150 кВт'!$D$261</f>
        <v>0</v>
      </c>
      <c r="E261" s="27" t="n">
        <f aca="false">'до 150 кВт'!$E$261</f>
        <v>250.74</v>
      </c>
      <c r="F261" s="27" t="n">
        <f aca="false">'до 150 кВт'!$F$261</f>
        <v>1626.86</v>
      </c>
      <c r="G261" s="27" t="n">
        <v>26.27</v>
      </c>
      <c r="H261" s="28" t="n">
        <f aca="false">SUM($C261,$G261,R$5,R$6)</f>
        <v>2739.69</v>
      </c>
      <c r="I261" s="28" t="n">
        <f aca="false">SUM($C261,$G261,S$5,S$6)</f>
        <v>3077.86</v>
      </c>
      <c r="J261" s="28" t="n">
        <f aca="false">SUM($C261,$G261,T$5,T$6)</f>
        <v>3631.35</v>
      </c>
      <c r="K261" s="28" t="n">
        <f aca="false">SUM($C261,$G261,U$5,U$6)</f>
        <v>4860.2</v>
      </c>
      <c r="L261" s="28" t="n">
        <v>0</v>
      </c>
      <c r="M261" s="28" t="n">
        <v>254.85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471</v>
      </c>
      <c r="B262" s="26" t="n">
        <v>13</v>
      </c>
      <c r="C262" s="27" t="n">
        <f aca="false">'до 150 кВт'!$C$262</f>
        <v>1603.72</v>
      </c>
      <c r="D262" s="27" t="n">
        <f aca="false">'до 150 кВт'!$D$262</f>
        <v>0</v>
      </c>
      <c r="E262" s="27" t="n">
        <f aca="false">'до 150 кВт'!$E$262</f>
        <v>245.6</v>
      </c>
      <c r="F262" s="27" t="n">
        <f aca="false">'до 150 кВт'!$F$262</f>
        <v>1626.18</v>
      </c>
      <c r="G262" s="27" t="n">
        <v>26.26</v>
      </c>
      <c r="H262" s="28" t="n">
        <f aca="false">SUM($C262,$G262,R$5,R$6)</f>
        <v>2739</v>
      </c>
      <c r="I262" s="28" t="n">
        <f aca="false">SUM($C262,$G262,S$5,S$6)</f>
        <v>3077.17</v>
      </c>
      <c r="J262" s="28" t="n">
        <f aca="false">SUM($C262,$G262,T$5,T$6)</f>
        <v>3630.66</v>
      </c>
      <c r="K262" s="28" t="n">
        <f aca="false">SUM($C262,$G262,U$5,U$6)</f>
        <v>4859.51</v>
      </c>
      <c r="L262" s="28" t="n">
        <v>0</v>
      </c>
      <c r="M262" s="28" t="n">
        <v>249.62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471</v>
      </c>
      <c r="B263" s="26" t="n">
        <v>14</v>
      </c>
      <c r="C263" s="27" t="n">
        <f aca="false">'до 150 кВт'!$C$263</f>
        <v>1600.97</v>
      </c>
      <c r="D263" s="27" t="n">
        <f aca="false">'до 150 кВт'!$D$263</f>
        <v>0</v>
      </c>
      <c r="E263" s="27" t="n">
        <f aca="false">'до 150 кВт'!$E$263</f>
        <v>9.46</v>
      </c>
      <c r="F263" s="27" t="n">
        <f aca="false">'до 150 кВт'!$F$263</f>
        <v>1623.43</v>
      </c>
      <c r="G263" s="27" t="n">
        <v>26.21</v>
      </c>
      <c r="H263" s="28" t="n">
        <f aca="false">SUM($C263,$G263,R$5,R$6)</f>
        <v>2736.2</v>
      </c>
      <c r="I263" s="28" t="n">
        <f aca="false">SUM($C263,$G263,S$5,S$6)</f>
        <v>3074.37</v>
      </c>
      <c r="J263" s="28" t="n">
        <f aca="false">SUM($C263,$G263,T$5,T$6)</f>
        <v>3627.86</v>
      </c>
      <c r="K263" s="28" t="n">
        <f aca="false">SUM($C263,$G263,U$5,U$6)</f>
        <v>4856.71</v>
      </c>
      <c r="L263" s="28" t="n">
        <v>0</v>
      </c>
      <c r="M263" s="28" t="n">
        <v>9.61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471</v>
      </c>
      <c r="B264" s="26" t="n">
        <v>15</v>
      </c>
      <c r="C264" s="27" t="n">
        <f aca="false">'до 150 кВт'!$C$264</f>
        <v>1571.85</v>
      </c>
      <c r="D264" s="27" t="n">
        <f aca="false">'до 150 кВт'!$D$264</f>
        <v>0</v>
      </c>
      <c r="E264" s="27" t="n">
        <f aca="false">'до 150 кВт'!$E$264</f>
        <v>2.96</v>
      </c>
      <c r="F264" s="27" t="n">
        <f aca="false">'до 150 кВт'!$F$264</f>
        <v>1594.31</v>
      </c>
      <c r="G264" s="27" t="n">
        <v>25.74</v>
      </c>
      <c r="H264" s="28" t="n">
        <f aca="false">SUM($C264,$G264,R$5,R$6)</f>
        <v>2706.61</v>
      </c>
      <c r="I264" s="28" t="n">
        <f aca="false">SUM($C264,$G264,S$5,S$6)</f>
        <v>3044.78</v>
      </c>
      <c r="J264" s="28" t="n">
        <f aca="false">SUM($C264,$G264,T$5,T$6)</f>
        <v>3598.27</v>
      </c>
      <c r="K264" s="28" t="n">
        <f aca="false">SUM($C264,$G264,U$5,U$6)</f>
        <v>4827.12</v>
      </c>
      <c r="L264" s="28" t="n">
        <v>0</v>
      </c>
      <c r="M264" s="28" t="n">
        <v>3.01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471</v>
      </c>
      <c r="B265" s="26" t="n">
        <v>16</v>
      </c>
      <c r="C265" s="27" t="n">
        <f aca="false">'до 150 кВт'!$C$265</f>
        <v>1570.29</v>
      </c>
      <c r="D265" s="27" t="n">
        <f aca="false">'до 150 кВт'!$D$265</f>
        <v>0</v>
      </c>
      <c r="E265" s="27" t="n">
        <f aca="false">'до 150 кВт'!$E$265</f>
        <v>259.8</v>
      </c>
      <c r="F265" s="27" t="n">
        <f aca="false">'до 150 кВт'!$F$265</f>
        <v>1592.75</v>
      </c>
      <c r="G265" s="27" t="n">
        <v>25.71</v>
      </c>
      <c r="H265" s="28" t="n">
        <f aca="false">SUM($C265,$G265,R$5,R$6)</f>
        <v>2705.02</v>
      </c>
      <c r="I265" s="28" t="n">
        <f aca="false">SUM($C265,$G265,S$5,S$6)</f>
        <v>3043.19</v>
      </c>
      <c r="J265" s="28" t="n">
        <f aca="false">SUM($C265,$G265,T$5,T$6)</f>
        <v>3596.68</v>
      </c>
      <c r="K265" s="28" t="n">
        <f aca="false">SUM($C265,$G265,U$5,U$6)</f>
        <v>4825.53</v>
      </c>
      <c r="L265" s="28" t="n">
        <v>0</v>
      </c>
      <c r="M265" s="28" t="n">
        <v>264.05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471</v>
      </c>
      <c r="B266" s="26" t="n">
        <v>17</v>
      </c>
      <c r="C266" s="27" t="n">
        <f aca="false">'до 150 кВт'!$C$266</f>
        <v>1576.66</v>
      </c>
      <c r="D266" s="27" t="n">
        <f aca="false">'до 150 кВт'!$D$266</f>
        <v>0</v>
      </c>
      <c r="E266" s="27" t="n">
        <f aca="false">'до 150 кВт'!$E$266</f>
        <v>22.24</v>
      </c>
      <c r="F266" s="27" t="n">
        <f aca="false">'до 150 кВт'!$F$266</f>
        <v>1599.12</v>
      </c>
      <c r="G266" s="27" t="n">
        <v>25.82</v>
      </c>
      <c r="H266" s="28" t="n">
        <f aca="false">SUM($C266,$G266,R$5,R$6)</f>
        <v>2711.5</v>
      </c>
      <c r="I266" s="28" t="n">
        <f aca="false">SUM($C266,$G266,S$5,S$6)</f>
        <v>3049.67</v>
      </c>
      <c r="J266" s="28" t="n">
        <f aca="false">SUM($C266,$G266,T$5,T$6)</f>
        <v>3603.16</v>
      </c>
      <c r="K266" s="28" t="n">
        <f aca="false">SUM($C266,$G266,U$5,U$6)</f>
        <v>4832.01</v>
      </c>
      <c r="L266" s="28" t="n">
        <v>0</v>
      </c>
      <c r="M266" s="28" t="n">
        <v>22.6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471</v>
      </c>
      <c r="B267" s="26" t="n">
        <v>18</v>
      </c>
      <c r="C267" s="27" t="n">
        <f aca="false">'до 150 кВт'!$C$267</f>
        <v>1676.21</v>
      </c>
      <c r="D267" s="27" t="n">
        <f aca="false">'до 150 кВт'!$D$267</f>
        <v>21.01</v>
      </c>
      <c r="E267" s="27" t="n">
        <f aca="false">'до 150 кВт'!$E$267</f>
        <v>0</v>
      </c>
      <c r="F267" s="27" t="n">
        <f aca="false">'до 150 кВт'!$F$267</f>
        <v>1698.67</v>
      </c>
      <c r="G267" s="27" t="n">
        <v>27.45</v>
      </c>
      <c r="H267" s="28" t="n">
        <f aca="false">SUM($C267,$G267,R$5,R$6)</f>
        <v>2812.68</v>
      </c>
      <c r="I267" s="28" t="n">
        <f aca="false">SUM($C267,$G267,S$5,S$6)</f>
        <v>3150.85</v>
      </c>
      <c r="J267" s="28" t="n">
        <f aca="false">SUM($C267,$G267,T$5,T$6)</f>
        <v>3704.34</v>
      </c>
      <c r="K267" s="28" t="n">
        <f aca="false">SUM($C267,$G267,U$5,U$6)</f>
        <v>4933.19</v>
      </c>
      <c r="L267" s="28" t="n">
        <v>21.35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471</v>
      </c>
      <c r="B268" s="26" t="n">
        <v>19</v>
      </c>
      <c r="C268" s="27" t="n">
        <f aca="false">'до 150 кВт'!$C$268</f>
        <v>1675.55</v>
      </c>
      <c r="D268" s="27" t="n">
        <f aca="false">'до 150 кВт'!$D$268</f>
        <v>14.82</v>
      </c>
      <c r="E268" s="27" t="n">
        <f aca="false">'до 150 кВт'!$E$268</f>
        <v>0</v>
      </c>
      <c r="F268" s="27" t="n">
        <f aca="false">'до 150 кВт'!$F$268</f>
        <v>1698.01</v>
      </c>
      <c r="G268" s="27" t="n">
        <v>27.44</v>
      </c>
      <c r="H268" s="28" t="n">
        <f aca="false">SUM($C268,$G268,R$5,R$6)</f>
        <v>2812.01</v>
      </c>
      <c r="I268" s="28" t="n">
        <f aca="false">SUM($C268,$G268,S$5,S$6)</f>
        <v>3150.18</v>
      </c>
      <c r="J268" s="28" t="n">
        <f aca="false">SUM($C268,$G268,T$5,T$6)</f>
        <v>3703.67</v>
      </c>
      <c r="K268" s="28" t="n">
        <f aca="false">SUM($C268,$G268,U$5,U$6)</f>
        <v>4932.52</v>
      </c>
      <c r="L268" s="28" t="n">
        <v>15.06</v>
      </c>
      <c r="M268" s="28" t="n">
        <v>0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471</v>
      </c>
      <c r="B269" s="26" t="n">
        <v>20</v>
      </c>
      <c r="C269" s="27" t="n">
        <f aca="false">'до 150 кВт'!$C$269</f>
        <v>1658.36</v>
      </c>
      <c r="D269" s="27" t="n">
        <f aca="false">'до 150 кВт'!$D$269</f>
        <v>19.01</v>
      </c>
      <c r="E269" s="27" t="n">
        <f aca="false">'до 150 кВт'!$E$269</f>
        <v>0</v>
      </c>
      <c r="F269" s="27" t="n">
        <f aca="false">'до 150 кВт'!$F$269</f>
        <v>1680.82</v>
      </c>
      <c r="G269" s="27" t="n">
        <v>27.15</v>
      </c>
      <c r="H269" s="28" t="n">
        <f aca="false">SUM($C269,$G269,R$5,R$6)</f>
        <v>2794.53</v>
      </c>
      <c r="I269" s="28" t="n">
        <f aca="false">SUM($C269,$G269,S$5,S$6)</f>
        <v>3132.7</v>
      </c>
      <c r="J269" s="28" t="n">
        <f aca="false">SUM($C269,$G269,T$5,T$6)</f>
        <v>3686.19</v>
      </c>
      <c r="K269" s="28" t="n">
        <f aca="false">SUM($C269,$G269,U$5,U$6)</f>
        <v>4915.04</v>
      </c>
      <c r="L269" s="28" t="n">
        <v>19.32</v>
      </c>
      <c r="M269" s="28" t="n">
        <v>0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471</v>
      </c>
      <c r="B270" s="26" t="n">
        <v>21</v>
      </c>
      <c r="C270" s="27" t="n">
        <f aca="false">'до 150 кВт'!$C$270</f>
        <v>1676.17</v>
      </c>
      <c r="D270" s="27" t="n">
        <f aca="false">'до 150 кВт'!$D$270</f>
        <v>0</v>
      </c>
      <c r="E270" s="27" t="n">
        <f aca="false">'до 150 кВт'!$E$270</f>
        <v>681.26</v>
      </c>
      <c r="F270" s="27" t="n">
        <f aca="false">'до 150 кВт'!$F$270</f>
        <v>1698.63</v>
      </c>
      <c r="G270" s="27" t="n">
        <v>27.45</v>
      </c>
      <c r="H270" s="28" t="n">
        <f aca="false">SUM($C270,$G270,R$5,R$6)</f>
        <v>2812.64</v>
      </c>
      <c r="I270" s="28" t="n">
        <f aca="false">SUM($C270,$G270,S$5,S$6)</f>
        <v>3150.81</v>
      </c>
      <c r="J270" s="28" t="n">
        <f aca="false">SUM($C270,$G270,T$5,T$6)</f>
        <v>3704.3</v>
      </c>
      <c r="K270" s="28" t="n">
        <f aca="false">SUM($C270,$G270,U$5,U$6)</f>
        <v>4933.15</v>
      </c>
      <c r="L270" s="28" t="n">
        <v>0</v>
      </c>
      <c r="M270" s="28" t="n">
        <v>692.42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471</v>
      </c>
      <c r="B271" s="26" t="n">
        <v>22</v>
      </c>
      <c r="C271" s="27" t="n">
        <f aca="false">'до 150 кВт'!$C$271</f>
        <v>1664.47</v>
      </c>
      <c r="D271" s="27" t="n">
        <f aca="false">'до 150 кВт'!$D$271</f>
        <v>0</v>
      </c>
      <c r="E271" s="27" t="n">
        <f aca="false">'до 150 кВт'!$E$271</f>
        <v>88.94</v>
      </c>
      <c r="F271" s="27" t="n">
        <f aca="false">'до 150 кВт'!$F$271</f>
        <v>1686.93</v>
      </c>
      <c r="G271" s="27" t="n">
        <v>27.25</v>
      </c>
      <c r="H271" s="28" t="n">
        <f aca="false">SUM($C271,$G271,R$5,R$6)</f>
        <v>2800.74</v>
      </c>
      <c r="I271" s="28" t="n">
        <f aca="false">SUM($C271,$G271,S$5,S$6)</f>
        <v>3138.91</v>
      </c>
      <c r="J271" s="28" t="n">
        <f aca="false">SUM($C271,$G271,T$5,T$6)</f>
        <v>3692.4</v>
      </c>
      <c r="K271" s="28" t="n">
        <f aca="false">SUM($C271,$G271,U$5,U$6)</f>
        <v>4921.25</v>
      </c>
      <c r="L271" s="28" t="n">
        <v>0</v>
      </c>
      <c r="M271" s="28" t="n">
        <v>90.4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471</v>
      </c>
      <c r="B272" s="26" t="n">
        <v>23</v>
      </c>
      <c r="C272" s="27" t="n">
        <f aca="false">'до 150 кВт'!$C$272</f>
        <v>1559.37</v>
      </c>
      <c r="D272" s="27" t="n">
        <f aca="false">'до 150 кВт'!$D$272</f>
        <v>4.02</v>
      </c>
      <c r="E272" s="27" t="n">
        <f aca="false">'до 150 кВт'!$E$272</f>
        <v>0</v>
      </c>
      <c r="F272" s="27" t="n">
        <f aca="false">'до 150 кВт'!$F$272</f>
        <v>1581.83</v>
      </c>
      <c r="G272" s="27" t="n">
        <v>25.53</v>
      </c>
      <c r="H272" s="28" t="n">
        <f aca="false">SUM($C272,$G272,R$5,R$6)</f>
        <v>2693.92</v>
      </c>
      <c r="I272" s="28" t="n">
        <f aca="false">SUM($C272,$G272,S$5,S$6)</f>
        <v>3032.09</v>
      </c>
      <c r="J272" s="28" t="n">
        <f aca="false">SUM($C272,$G272,T$5,T$6)</f>
        <v>3585.58</v>
      </c>
      <c r="K272" s="28" t="n">
        <f aca="false">SUM($C272,$G272,U$5,U$6)</f>
        <v>4814.43</v>
      </c>
      <c r="L272" s="28" t="n">
        <v>4.09</v>
      </c>
      <c r="M272" s="28" t="n">
        <v>0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472</v>
      </c>
      <c r="B273" s="26" t="n">
        <v>0</v>
      </c>
      <c r="C273" s="27" t="n">
        <f aca="false">'до 150 кВт'!$C$273</f>
        <v>1544.32</v>
      </c>
      <c r="D273" s="27" t="n">
        <f aca="false">'до 150 кВт'!$D$273</f>
        <v>0</v>
      </c>
      <c r="E273" s="27" t="n">
        <f aca="false">'до 150 кВт'!$E$273</f>
        <v>550.72</v>
      </c>
      <c r="F273" s="27" t="n">
        <f aca="false">'до 150 кВт'!$F$273</f>
        <v>1566.78</v>
      </c>
      <c r="G273" s="27" t="n">
        <v>25.29</v>
      </c>
      <c r="H273" s="28" t="n">
        <f aca="false">SUM($C273,$G273,R$5,R$6)</f>
        <v>2678.63</v>
      </c>
      <c r="I273" s="28" t="n">
        <f aca="false">SUM($C273,$G273,S$5,S$6)</f>
        <v>3016.8</v>
      </c>
      <c r="J273" s="28" t="n">
        <f aca="false">SUM($C273,$G273,T$5,T$6)</f>
        <v>3570.29</v>
      </c>
      <c r="K273" s="28" t="n">
        <f aca="false">SUM($C273,$G273,U$5,U$6)</f>
        <v>4799.14</v>
      </c>
      <c r="L273" s="28" t="n">
        <v>0</v>
      </c>
      <c r="M273" s="28" t="n">
        <v>559.74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472</v>
      </c>
      <c r="B274" s="26" t="n">
        <v>1</v>
      </c>
      <c r="C274" s="27" t="n">
        <f aca="false">'до 150 кВт'!$C$274</f>
        <v>1004.43</v>
      </c>
      <c r="D274" s="27" t="n">
        <f aca="false">'до 150 кВт'!$D$274</f>
        <v>0</v>
      </c>
      <c r="E274" s="27" t="n">
        <f aca="false">'до 150 кВт'!$E$274</f>
        <v>86.27</v>
      </c>
      <c r="F274" s="27" t="n">
        <f aca="false">'до 150 кВт'!$F$274</f>
        <v>1026.89</v>
      </c>
      <c r="G274" s="27" t="n">
        <v>16.45</v>
      </c>
      <c r="H274" s="28" t="n">
        <f aca="false">SUM($C274,$G274,R$5,R$6)</f>
        <v>2129.9</v>
      </c>
      <c r="I274" s="28" t="n">
        <f aca="false">SUM($C274,$G274,S$5,S$6)</f>
        <v>2468.07</v>
      </c>
      <c r="J274" s="28" t="n">
        <f aca="false">SUM($C274,$G274,T$5,T$6)</f>
        <v>3021.56</v>
      </c>
      <c r="K274" s="28" t="n">
        <f aca="false">SUM($C274,$G274,U$5,U$6)</f>
        <v>4250.41</v>
      </c>
      <c r="L274" s="28" t="n">
        <v>0</v>
      </c>
      <c r="M274" s="28" t="n">
        <v>87.68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472</v>
      </c>
      <c r="B275" s="26" t="n">
        <v>2</v>
      </c>
      <c r="C275" s="27" t="n">
        <f aca="false">'до 150 кВт'!$C$275</f>
        <v>916.47</v>
      </c>
      <c r="D275" s="27" t="n">
        <f aca="false">'до 150 кВт'!$D$275</f>
        <v>0</v>
      </c>
      <c r="E275" s="27" t="n">
        <f aca="false">'до 150 кВт'!$E$275</f>
        <v>27.37</v>
      </c>
      <c r="F275" s="27" t="n">
        <f aca="false">'до 150 кВт'!$F$275</f>
        <v>938.93</v>
      </c>
      <c r="G275" s="27" t="n">
        <v>15.01</v>
      </c>
      <c r="H275" s="28" t="n">
        <f aca="false">SUM($C275,$G275,R$5,R$6)</f>
        <v>2040.5</v>
      </c>
      <c r="I275" s="28" t="n">
        <f aca="false">SUM($C275,$G275,S$5,S$6)</f>
        <v>2378.67</v>
      </c>
      <c r="J275" s="28" t="n">
        <f aca="false">SUM($C275,$G275,T$5,T$6)</f>
        <v>2932.16</v>
      </c>
      <c r="K275" s="28" t="n">
        <f aca="false">SUM($C275,$G275,U$5,U$6)</f>
        <v>4161.01</v>
      </c>
      <c r="L275" s="28" t="n">
        <v>0</v>
      </c>
      <c r="M275" s="28" t="n">
        <v>27.82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472</v>
      </c>
      <c r="B276" s="26" t="n">
        <v>3</v>
      </c>
      <c r="C276" s="27" t="n">
        <f aca="false">'до 150 кВт'!$C$276</f>
        <v>904.07</v>
      </c>
      <c r="D276" s="27" t="n">
        <f aca="false">'до 150 кВт'!$D$276</f>
        <v>0</v>
      </c>
      <c r="E276" s="27" t="n">
        <f aca="false">'до 150 кВт'!$E$276</f>
        <v>16.85</v>
      </c>
      <c r="F276" s="27" t="n">
        <f aca="false">'до 150 кВт'!$F$276</f>
        <v>926.53</v>
      </c>
      <c r="G276" s="27" t="n">
        <v>14.8</v>
      </c>
      <c r="H276" s="28" t="n">
        <f aca="false">SUM($C276,$G276,R$5,R$6)</f>
        <v>2027.89</v>
      </c>
      <c r="I276" s="28" t="n">
        <f aca="false">SUM($C276,$G276,S$5,S$6)</f>
        <v>2366.06</v>
      </c>
      <c r="J276" s="28" t="n">
        <f aca="false">SUM($C276,$G276,T$5,T$6)</f>
        <v>2919.55</v>
      </c>
      <c r="K276" s="28" t="n">
        <f aca="false">SUM($C276,$G276,U$5,U$6)</f>
        <v>4148.4</v>
      </c>
      <c r="L276" s="28" t="n">
        <v>0</v>
      </c>
      <c r="M276" s="28" t="n">
        <v>17.13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472</v>
      </c>
      <c r="B277" s="26" t="n">
        <v>4</v>
      </c>
      <c r="C277" s="27" t="n">
        <f aca="false">'до 150 кВт'!$C$277</f>
        <v>940.47</v>
      </c>
      <c r="D277" s="27" t="n">
        <f aca="false">'до 150 кВт'!$D$277</f>
        <v>14.91</v>
      </c>
      <c r="E277" s="27" t="n">
        <f aca="false">'до 150 кВт'!$E$277</f>
        <v>0</v>
      </c>
      <c r="F277" s="27" t="n">
        <f aca="false">'до 150 кВт'!$F$277</f>
        <v>962.93</v>
      </c>
      <c r="G277" s="27" t="n">
        <v>15.4</v>
      </c>
      <c r="H277" s="28" t="n">
        <f aca="false">SUM($C277,$G277,R$5,R$6)</f>
        <v>2064.89</v>
      </c>
      <c r="I277" s="28" t="n">
        <f aca="false">SUM($C277,$G277,S$5,S$6)</f>
        <v>2403.06</v>
      </c>
      <c r="J277" s="28" t="n">
        <f aca="false">SUM($C277,$G277,T$5,T$6)</f>
        <v>2956.55</v>
      </c>
      <c r="K277" s="28" t="n">
        <f aca="false">SUM($C277,$G277,U$5,U$6)</f>
        <v>4185.4</v>
      </c>
      <c r="L277" s="28" t="n">
        <v>15.15</v>
      </c>
      <c r="M277" s="28" t="n">
        <v>0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472</v>
      </c>
      <c r="B278" s="26" t="n">
        <v>5</v>
      </c>
      <c r="C278" s="27" t="n">
        <f aca="false">'до 150 кВт'!$C$278</f>
        <v>1532.11</v>
      </c>
      <c r="D278" s="27" t="n">
        <f aca="false">'до 150 кВт'!$D$278</f>
        <v>0</v>
      </c>
      <c r="E278" s="27" t="n">
        <f aca="false">'до 150 кВт'!$E$278</f>
        <v>498.07</v>
      </c>
      <c r="F278" s="27" t="n">
        <f aca="false">'до 150 кВт'!$F$278</f>
        <v>1554.57</v>
      </c>
      <c r="G278" s="27" t="n">
        <v>25.09</v>
      </c>
      <c r="H278" s="28" t="n">
        <f aca="false">SUM($C278,$G278,R$5,R$6)</f>
        <v>2666.22</v>
      </c>
      <c r="I278" s="28" t="n">
        <f aca="false">SUM($C278,$G278,S$5,S$6)</f>
        <v>3004.39</v>
      </c>
      <c r="J278" s="28" t="n">
        <f aca="false">SUM($C278,$G278,T$5,T$6)</f>
        <v>3557.88</v>
      </c>
      <c r="K278" s="28" t="n">
        <f aca="false">SUM($C278,$G278,U$5,U$6)</f>
        <v>4786.73</v>
      </c>
      <c r="L278" s="28" t="n">
        <v>0</v>
      </c>
      <c r="M278" s="28" t="n">
        <v>506.23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472</v>
      </c>
      <c r="B279" s="26" t="n">
        <v>6</v>
      </c>
      <c r="C279" s="27" t="n">
        <f aca="false">'до 150 кВт'!$C$279</f>
        <v>1586.57</v>
      </c>
      <c r="D279" s="27" t="n">
        <f aca="false">'до 150 кВт'!$D$279</f>
        <v>0</v>
      </c>
      <c r="E279" s="27" t="n">
        <f aca="false">'до 150 кВт'!$E$279</f>
        <v>8.27</v>
      </c>
      <c r="F279" s="27" t="n">
        <f aca="false">'до 150 кВт'!$F$279</f>
        <v>1609.03</v>
      </c>
      <c r="G279" s="27" t="n">
        <v>25.98</v>
      </c>
      <c r="H279" s="28" t="n">
        <f aca="false">SUM($C279,$G279,R$5,R$6)</f>
        <v>2721.57</v>
      </c>
      <c r="I279" s="28" t="n">
        <f aca="false">SUM($C279,$G279,S$5,S$6)</f>
        <v>3059.74</v>
      </c>
      <c r="J279" s="28" t="n">
        <f aca="false">SUM($C279,$G279,T$5,T$6)</f>
        <v>3613.23</v>
      </c>
      <c r="K279" s="28" t="n">
        <f aca="false">SUM($C279,$G279,U$5,U$6)</f>
        <v>4842.08</v>
      </c>
      <c r="L279" s="28" t="n">
        <v>0</v>
      </c>
      <c r="M279" s="28" t="n">
        <v>8.41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472</v>
      </c>
      <c r="B280" s="26" t="n">
        <v>7</v>
      </c>
      <c r="C280" s="27" t="n">
        <f aca="false">'до 150 кВт'!$C$280</f>
        <v>1592.99</v>
      </c>
      <c r="D280" s="27" t="n">
        <f aca="false">'до 150 кВт'!$D$280</f>
        <v>0</v>
      </c>
      <c r="E280" s="27" t="n">
        <f aca="false">'до 150 кВт'!$E$280</f>
        <v>23.93</v>
      </c>
      <c r="F280" s="27" t="n">
        <f aca="false">'до 150 кВт'!$F$280</f>
        <v>1615.45</v>
      </c>
      <c r="G280" s="27" t="n">
        <v>26.08</v>
      </c>
      <c r="H280" s="28" t="n">
        <f aca="false">SUM($C280,$G280,R$5,R$6)</f>
        <v>2728.09</v>
      </c>
      <c r="I280" s="28" t="n">
        <f aca="false">SUM($C280,$G280,S$5,S$6)</f>
        <v>3066.26</v>
      </c>
      <c r="J280" s="28" t="n">
        <f aca="false">SUM($C280,$G280,T$5,T$6)</f>
        <v>3619.75</v>
      </c>
      <c r="K280" s="28" t="n">
        <f aca="false">SUM($C280,$G280,U$5,U$6)</f>
        <v>4848.6</v>
      </c>
      <c r="L280" s="28" t="n">
        <v>0</v>
      </c>
      <c r="M280" s="28" t="n">
        <v>24.32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472</v>
      </c>
      <c r="B281" s="26" t="n">
        <v>8</v>
      </c>
      <c r="C281" s="27" t="n">
        <f aca="false">'до 150 кВт'!$C$281</f>
        <v>1759.42</v>
      </c>
      <c r="D281" s="27" t="n">
        <f aca="false">'до 150 кВт'!$D$281</f>
        <v>0</v>
      </c>
      <c r="E281" s="27" t="n">
        <f aca="false">'до 150 кВт'!$E$281</f>
        <v>107.7</v>
      </c>
      <c r="F281" s="27" t="n">
        <f aca="false">'до 150 кВт'!$F$281</f>
        <v>1781.88</v>
      </c>
      <c r="G281" s="27" t="n">
        <v>28.81</v>
      </c>
      <c r="H281" s="28" t="n">
        <f aca="false">SUM($C281,$G281,R$5,R$6)</f>
        <v>2897.25</v>
      </c>
      <c r="I281" s="28" t="n">
        <f aca="false">SUM($C281,$G281,S$5,S$6)</f>
        <v>3235.42</v>
      </c>
      <c r="J281" s="28" t="n">
        <f aca="false">SUM($C281,$G281,T$5,T$6)</f>
        <v>3788.91</v>
      </c>
      <c r="K281" s="28" t="n">
        <f aca="false">SUM($C281,$G281,U$5,U$6)</f>
        <v>5017.76</v>
      </c>
      <c r="L281" s="28" t="n">
        <v>0</v>
      </c>
      <c r="M281" s="28" t="n">
        <v>109.46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472</v>
      </c>
      <c r="B282" s="26" t="n">
        <v>9</v>
      </c>
      <c r="C282" s="27" t="n">
        <f aca="false">'до 150 кВт'!$C$282</f>
        <v>1717.7</v>
      </c>
      <c r="D282" s="27" t="n">
        <f aca="false">'до 150 кВт'!$D$282</f>
        <v>0</v>
      </c>
      <c r="E282" s="27" t="n">
        <f aca="false">'до 150 кВт'!$E$282</f>
        <v>69.96</v>
      </c>
      <c r="F282" s="27" t="n">
        <f aca="false">'до 150 кВт'!$F$282</f>
        <v>1740.16</v>
      </c>
      <c r="G282" s="27" t="n">
        <v>28.13</v>
      </c>
      <c r="H282" s="28" t="n">
        <f aca="false">SUM($C282,$G282,R$5,R$6)</f>
        <v>2854.85</v>
      </c>
      <c r="I282" s="28" t="n">
        <f aca="false">SUM($C282,$G282,S$5,S$6)</f>
        <v>3193.02</v>
      </c>
      <c r="J282" s="28" t="n">
        <f aca="false">SUM($C282,$G282,T$5,T$6)</f>
        <v>3746.51</v>
      </c>
      <c r="K282" s="28" t="n">
        <f aca="false">SUM($C282,$G282,U$5,U$6)</f>
        <v>4975.36</v>
      </c>
      <c r="L282" s="28" t="n">
        <v>0</v>
      </c>
      <c r="M282" s="28" t="n">
        <v>71.11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472</v>
      </c>
      <c r="B283" s="26" t="n">
        <v>10</v>
      </c>
      <c r="C283" s="27" t="n">
        <f aca="false">'до 150 кВт'!$C$283</f>
        <v>1703.68</v>
      </c>
      <c r="D283" s="27" t="n">
        <f aca="false">'до 150 кВт'!$D$283</f>
        <v>0</v>
      </c>
      <c r="E283" s="27" t="n">
        <f aca="false">'до 150 кВт'!$E$283</f>
        <v>358.58</v>
      </c>
      <c r="F283" s="27" t="n">
        <f aca="false">'до 150 кВт'!$F$283</f>
        <v>1726.14</v>
      </c>
      <c r="G283" s="27" t="n">
        <v>27.9</v>
      </c>
      <c r="H283" s="28" t="n">
        <f aca="false">SUM($C283,$G283,R$5,R$6)</f>
        <v>2840.6</v>
      </c>
      <c r="I283" s="28" t="n">
        <f aca="false">SUM($C283,$G283,S$5,S$6)</f>
        <v>3178.77</v>
      </c>
      <c r="J283" s="28" t="n">
        <f aca="false">SUM($C283,$G283,T$5,T$6)</f>
        <v>3732.26</v>
      </c>
      <c r="K283" s="28" t="n">
        <f aca="false">SUM($C283,$G283,U$5,U$6)</f>
        <v>4961.11</v>
      </c>
      <c r="L283" s="28" t="n">
        <v>0</v>
      </c>
      <c r="M283" s="28" t="n">
        <v>364.45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472</v>
      </c>
      <c r="B284" s="26" t="n">
        <v>11</v>
      </c>
      <c r="C284" s="27" t="n">
        <f aca="false">'до 150 кВт'!$C$284</f>
        <v>1669.29</v>
      </c>
      <c r="D284" s="27" t="n">
        <f aca="false">'до 150 кВт'!$D$284</f>
        <v>0</v>
      </c>
      <c r="E284" s="27" t="n">
        <f aca="false">'до 150 кВт'!$E$284</f>
        <v>325.55</v>
      </c>
      <c r="F284" s="27" t="n">
        <f aca="false">'до 150 кВт'!$F$284</f>
        <v>1691.75</v>
      </c>
      <c r="G284" s="27" t="n">
        <v>27.33</v>
      </c>
      <c r="H284" s="28" t="n">
        <f aca="false">SUM($C284,$G284,R$5,R$6)</f>
        <v>2805.64</v>
      </c>
      <c r="I284" s="28" t="n">
        <f aca="false">SUM($C284,$G284,S$5,S$6)</f>
        <v>3143.81</v>
      </c>
      <c r="J284" s="28" t="n">
        <f aca="false">SUM($C284,$G284,T$5,T$6)</f>
        <v>3697.3</v>
      </c>
      <c r="K284" s="28" t="n">
        <f aca="false">SUM($C284,$G284,U$5,U$6)</f>
        <v>4926.15</v>
      </c>
      <c r="L284" s="28" t="n">
        <v>0</v>
      </c>
      <c r="M284" s="28" t="n">
        <v>330.88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472</v>
      </c>
      <c r="B285" s="26" t="n">
        <v>12</v>
      </c>
      <c r="C285" s="27" t="n">
        <f aca="false">'до 150 кВт'!$C$285</f>
        <v>1646.16</v>
      </c>
      <c r="D285" s="27" t="n">
        <f aca="false">'до 150 кВт'!$D$285</f>
        <v>0</v>
      </c>
      <c r="E285" s="27" t="n">
        <f aca="false">'до 150 кВт'!$E$285</f>
        <v>63.85</v>
      </c>
      <c r="F285" s="27" t="n">
        <f aca="false">'до 150 кВт'!$F$285</f>
        <v>1668.62</v>
      </c>
      <c r="G285" s="27" t="n">
        <v>26.95</v>
      </c>
      <c r="H285" s="28" t="n">
        <f aca="false">SUM($C285,$G285,R$5,R$6)</f>
        <v>2782.13</v>
      </c>
      <c r="I285" s="28" t="n">
        <f aca="false">SUM($C285,$G285,S$5,S$6)</f>
        <v>3120.3</v>
      </c>
      <c r="J285" s="28" t="n">
        <f aca="false">SUM($C285,$G285,T$5,T$6)</f>
        <v>3673.79</v>
      </c>
      <c r="K285" s="28" t="n">
        <f aca="false">SUM($C285,$G285,U$5,U$6)</f>
        <v>4902.64</v>
      </c>
      <c r="L285" s="28" t="n">
        <v>0</v>
      </c>
      <c r="M285" s="28" t="n">
        <v>64.9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472</v>
      </c>
      <c r="B286" s="26" t="n">
        <v>13</v>
      </c>
      <c r="C286" s="27" t="n">
        <f aca="false">'до 150 кВт'!$C$286</f>
        <v>1659.7</v>
      </c>
      <c r="D286" s="27" t="n">
        <f aca="false">'до 150 кВт'!$D$286</f>
        <v>0</v>
      </c>
      <c r="E286" s="27" t="n">
        <f aca="false">'до 150 кВт'!$E$286</f>
        <v>70.3</v>
      </c>
      <c r="F286" s="27" t="n">
        <f aca="false">'до 150 кВт'!$F$286</f>
        <v>1682.16</v>
      </c>
      <c r="G286" s="27" t="n">
        <v>27.18</v>
      </c>
      <c r="H286" s="28" t="n">
        <f aca="false">SUM($C286,$G286,R$5,R$6)</f>
        <v>2795.9</v>
      </c>
      <c r="I286" s="28" t="n">
        <f aca="false">SUM($C286,$G286,S$5,S$6)</f>
        <v>3134.07</v>
      </c>
      <c r="J286" s="28" t="n">
        <f aca="false">SUM($C286,$G286,T$5,T$6)</f>
        <v>3687.56</v>
      </c>
      <c r="K286" s="28" t="n">
        <f aca="false">SUM($C286,$G286,U$5,U$6)</f>
        <v>4916.41</v>
      </c>
      <c r="L286" s="28" t="n">
        <v>0</v>
      </c>
      <c r="M286" s="28" t="n">
        <v>71.45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472</v>
      </c>
      <c r="B287" s="26" t="n">
        <v>14</v>
      </c>
      <c r="C287" s="27" t="n">
        <f aca="false">'до 150 кВт'!$C$287</f>
        <v>1656.61</v>
      </c>
      <c r="D287" s="27" t="n">
        <f aca="false">'до 150 кВт'!$D$287</f>
        <v>0</v>
      </c>
      <c r="E287" s="27" t="n">
        <f aca="false">'до 150 кВт'!$E$287</f>
        <v>326.46</v>
      </c>
      <c r="F287" s="27" t="n">
        <f aca="false">'до 150 кВт'!$F$287</f>
        <v>1679.07</v>
      </c>
      <c r="G287" s="27" t="n">
        <v>27.13</v>
      </c>
      <c r="H287" s="28" t="n">
        <f aca="false">SUM($C287,$G287,R$5,R$6)</f>
        <v>2792.76</v>
      </c>
      <c r="I287" s="28" t="n">
        <f aca="false">SUM($C287,$G287,S$5,S$6)</f>
        <v>3130.93</v>
      </c>
      <c r="J287" s="28" t="n">
        <f aca="false">SUM($C287,$G287,T$5,T$6)</f>
        <v>3684.42</v>
      </c>
      <c r="K287" s="28" t="n">
        <f aca="false">SUM($C287,$G287,U$5,U$6)</f>
        <v>4913.27</v>
      </c>
      <c r="L287" s="28" t="n">
        <v>0</v>
      </c>
      <c r="M287" s="28" t="n">
        <v>331.81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472</v>
      </c>
      <c r="B288" s="26" t="n">
        <v>15</v>
      </c>
      <c r="C288" s="27" t="n">
        <f aca="false">'до 150 кВт'!$C$288</f>
        <v>1668.33</v>
      </c>
      <c r="D288" s="27" t="n">
        <f aca="false">'до 150 кВт'!$D$288</f>
        <v>0</v>
      </c>
      <c r="E288" s="27" t="n">
        <f aca="false">'до 150 кВт'!$E$288</f>
        <v>335.87</v>
      </c>
      <c r="F288" s="27" t="n">
        <f aca="false">'до 150 кВт'!$F$288</f>
        <v>1690.79</v>
      </c>
      <c r="G288" s="27" t="n">
        <v>27.32</v>
      </c>
      <c r="H288" s="28" t="n">
        <f aca="false">SUM($C288,$G288,R$5,R$6)</f>
        <v>2804.67</v>
      </c>
      <c r="I288" s="28" t="n">
        <f aca="false">SUM($C288,$G288,S$5,S$6)</f>
        <v>3142.84</v>
      </c>
      <c r="J288" s="28" t="n">
        <f aca="false">SUM($C288,$G288,T$5,T$6)</f>
        <v>3696.33</v>
      </c>
      <c r="K288" s="28" t="n">
        <f aca="false">SUM($C288,$G288,U$5,U$6)</f>
        <v>4925.18</v>
      </c>
      <c r="L288" s="28" t="n">
        <v>0</v>
      </c>
      <c r="M288" s="28" t="n">
        <v>341.37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472</v>
      </c>
      <c r="B289" s="26" t="n">
        <v>16</v>
      </c>
      <c r="C289" s="27" t="n">
        <f aca="false">'до 150 кВт'!$C$289</f>
        <v>1582.19</v>
      </c>
      <c r="D289" s="27" t="n">
        <f aca="false">'до 150 кВт'!$D$289</f>
        <v>0</v>
      </c>
      <c r="E289" s="27" t="n">
        <f aca="false">'до 150 кВт'!$E$289</f>
        <v>399.03</v>
      </c>
      <c r="F289" s="27" t="n">
        <f aca="false">'до 150 кВт'!$F$289</f>
        <v>1604.65</v>
      </c>
      <c r="G289" s="27" t="n">
        <v>25.91</v>
      </c>
      <c r="H289" s="28" t="n">
        <f aca="false">SUM($C289,$G289,R$5,R$6)</f>
        <v>2717.12</v>
      </c>
      <c r="I289" s="28" t="n">
        <f aca="false">SUM($C289,$G289,S$5,S$6)</f>
        <v>3055.29</v>
      </c>
      <c r="J289" s="28" t="n">
        <f aca="false">SUM($C289,$G289,T$5,T$6)</f>
        <v>3608.78</v>
      </c>
      <c r="K289" s="28" t="n">
        <f aca="false">SUM($C289,$G289,U$5,U$6)</f>
        <v>4837.63</v>
      </c>
      <c r="L289" s="28" t="n">
        <v>0</v>
      </c>
      <c r="M289" s="28" t="n">
        <v>405.56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472</v>
      </c>
      <c r="B290" s="26" t="n">
        <v>17</v>
      </c>
      <c r="C290" s="27" t="n">
        <f aca="false">'до 150 кВт'!$C$290</f>
        <v>1596.18</v>
      </c>
      <c r="D290" s="27" t="n">
        <f aca="false">'до 150 кВт'!$D$290</f>
        <v>0</v>
      </c>
      <c r="E290" s="27" t="n">
        <f aca="false">'до 150 кВт'!$E$290</f>
        <v>182.67</v>
      </c>
      <c r="F290" s="27" t="n">
        <f aca="false">'до 150 кВт'!$F$290</f>
        <v>1618.64</v>
      </c>
      <c r="G290" s="27" t="n">
        <v>26.14</v>
      </c>
      <c r="H290" s="28" t="n">
        <f aca="false">SUM($C290,$G290,R$5,R$6)</f>
        <v>2731.34</v>
      </c>
      <c r="I290" s="28" t="n">
        <f aca="false">SUM($C290,$G290,S$5,S$6)</f>
        <v>3069.51</v>
      </c>
      <c r="J290" s="28" t="n">
        <f aca="false">SUM($C290,$G290,T$5,T$6)</f>
        <v>3623</v>
      </c>
      <c r="K290" s="28" t="n">
        <f aca="false">SUM($C290,$G290,U$5,U$6)</f>
        <v>4851.85</v>
      </c>
      <c r="L290" s="28" t="n">
        <v>0</v>
      </c>
      <c r="M290" s="28" t="n">
        <v>185.66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472</v>
      </c>
      <c r="B291" s="26" t="n">
        <v>18</v>
      </c>
      <c r="C291" s="27" t="n">
        <f aca="false">'до 150 кВт'!$C$291</f>
        <v>1703.15</v>
      </c>
      <c r="D291" s="27" t="n">
        <f aca="false">'до 150 кВт'!$D$291</f>
        <v>0</v>
      </c>
      <c r="E291" s="27" t="n">
        <f aca="false">'до 150 кВт'!$E$291</f>
        <v>312.32</v>
      </c>
      <c r="F291" s="27" t="n">
        <f aca="false">'до 150 кВт'!$F$291</f>
        <v>1725.61</v>
      </c>
      <c r="G291" s="27" t="n">
        <v>27.89</v>
      </c>
      <c r="H291" s="28" t="n">
        <f aca="false">SUM($C291,$G291,R$5,R$6)</f>
        <v>2840.06</v>
      </c>
      <c r="I291" s="28" t="n">
        <f aca="false">SUM($C291,$G291,S$5,S$6)</f>
        <v>3178.23</v>
      </c>
      <c r="J291" s="28" t="n">
        <f aca="false">SUM($C291,$G291,T$5,T$6)</f>
        <v>3731.72</v>
      </c>
      <c r="K291" s="28" t="n">
        <f aca="false">SUM($C291,$G291,U$5,U$6)</f>
        <v>4960.57</v>
      </c>
      <c r="L291" s="28" t="n">
        <v>0</v>
      </c>
      <c r="M291" s="28" t="n">
        <v>317.43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472</v>
      </c>
      <c r="B292" s="26" t="n">
        <v>19</v>
      </c>
      <c r="C292" s="27" t="n">
        <f aca="false">'до 150 кВт'!$C$292</f>
        <v>1699.62</v>
      </c>
      <c r="D292" s="27" t="n">
        <f aca="false">'до 150 кВт'!$D$292</f>
        <v>0</v>
      </c>
      <c r="E292" s="27" t="n">
        <f aca="false">'до 150 кВт'!$E$292</f>
        <v>506.5</v>
      </c>
      <c r="F292" s="27" t="n">
        <f aca="false">'до 150 кВт'!$F$292</f>
        <v>1722.08</v>
      </c>
      <c r="G292" s="27" t="n">
        <v>27.83</v>
      </c>
      <c r="H292" s="28" t="n">
        <f aca="false">SUM($C292,$G292,R$5,R$6)</f>
        <v>2836.47</v>
      </c>
      <c r="I292" s="28" t="n">
        <f aca="false">SUM($C292,$G292,S$5,S$6)</f>
        <v>3174.64</v>
      </c>
      <c r="J292" s="28" t="n">
        <f aca="false">SUM($C292,$G292,T$5,T$6)</f>
        <v>3728.13</v>
      </c>
      <c r="K292" s="28" t="n">
        <f aca="false">SUM($C292,$G292,U$5,U$6)</f>
        <v>4956.98</v>
      </c>
      <c r="L292" s="28" t="n">
        <v>0</v>
      </c>
      <c r="M292" s="28" t="n">
        <v>514.79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472</v>
      </c>
      <c r="B293" s="26" t="n">
        <v>20</v>
      </c>
      <c r="C293" s="27" t="n">
        <f aca="false">'до 150 кВт'!$C$293</f>
        <v>1691.95</v>
      </c>
      <c r="D293" s="27" t="n">
        <f aca="false">'до 150 кВт'!$D$293</f>
        <v>0</v>
      </c>
      <c r="E293" s="27" t="n">
        <f aca="false">'до 150 кВт'!$E$293</f>
        <v>676.79</v>
      </c>
      <c r="F293" s="27" t="n">
        <f aca="false">'до 150 кВт'!$F$293</f>
        <v>1714.41</v>
      </c>
      <c r="G293" s="27" t="n">
        <v>27.7</v>
      </c>
      <c r="H293" s="28" t="n">
        <f aca="false">SUM($C293,$G293,R$5,R$6)</f>
        <v>2828.67</v>
      </c>
      <c r="I293" s="28" t="n">
        <f aca="false">SUM($C293,$G293,S$5,S$6)</f>
        <v>3166.84</v>
      </c>
      <c r="J293" s="28" t="n">
        <f aca="false">SUM($C293,$G293,T$5,T$6)</f>
        <v>3720.33</v>
      </c>
      <c r="K293" s="28" t="n">
        <f aca="false">SUM($C293,$G293,U$5,U$6)</f>
        <v>4949.18</v>
      </c>
      <c r="L293" s="28" t="n">
        <v>0</v>
      </c>
      <c r="M293" s="28" t="n">
        <v>687.87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472</v>
      </c>
      <c r="B294" s="26" t="n">
        <v>21</v>
      </c>
      <c r="C294" s="27" t="n">
        <f aca="false">'до 150 кВт'!$C$294</f>
        <v>1679.04</v>
      </c>
      <c r="D294" s="27" t="n">
        <f aca="false">'до 150 кВт'!$D$294</f>
        <v>0</v>
      </c>
      <c r="E294" s="27" t="n">
        <f aca="false">'до 150 кВт'!$E$294</f>
        <v>677.24</v>
      </c>
      <c r="F294" s="27" t="n">
        <f aca="false">'до 150 кВт'!$F$294</f>
        <v>1701.5</v>
      </c>
      <c r="G294" s="27" t="n">
        <v>27.49</v>
      </c>
      <c r="H294" s="28" t="n">
        <f aca="false">SUM($C294,$G294,R$5,R$6)</f>
        <v>2815.55</v>
      </c>
      <c r="I294" s="28" t="n">
        <f aca="false">SUM($C294,$G294,S$5,S$6)</f>
        <v>3153.72</v>
      </c>
      <c r="J294" s="28" t="n">
        <f aca="false">SUM($C294,$G294,T$5,T$6)</f>
        <v>3707.21</v>
      </c>
      <c r="K294" s="28" t="n">
        <f aca="false">SUM($C294,$G294,U$5,U$6)</f>
        <v>4936.06</v>
      </c>
      <c r="L294" s="28" t="n">
        <v>0</v>
      </c>
      <c r="M294" s="28" t="n">
        <v>688.33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472</v>
      </c>
      <c r="B295" s="26" t="n">
        <v>22</v>
      </c>
      <c r="C295" s="27" t="n">
        <f aca="false">'до 150 кВт'!$C$295</f>
        <v>1674.26</v>
      </c>
      <c r="D295" s="27" t="n">
        <f aca="false">'до 150 кВт'!$D$295</f>
        <v>0</v>
      </c>
      <c r="E295" s="27" t="n">
        <f aca="false">'до 150 кВт'!$E$295</f>
        <v>807.23</v>
      </c>
      <c r="F295" s="27" t="n">
        <f aca="false">'до 150 кВт'!$F$295</f>
        <v>1696.72</v>
      </c>
      <c r="G295" s="27" t="n">
        <v>27.41</v>
      </c>
      <c r="H295" s="28" t="n">
        <f aca="false">SUM($C295,$G295,R$5,R$6)</f>
        <v>2810.69</v>
      </c>
      <c r="I295" s="28" t="n">
        <f aca="false">SUM($C295,$G295,S$5,S$6)</f>
        <v>3148.86</v>
      </c>
      <c r="J295" s="28" t="n">
        <f aca="false">SUM($C295,$G295,T$5,T$6)</f>
        <v>3702.35</v>
      </c>
      <c r="K295" s="28" t="n">
        <f aca="false">SUM($C295,$G295,U$5,U$6)</f>
        <v>4931.2</v>
      </c>
      <c r="L295" s="28" t="n">
        <v>0</v>
      </c>
      <c r="M295" s="28" t="n">
        <v>820.45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472</v>
      </c>
      <c r="B296" s="26" t="n">
        <v>23</v>
      </c>
      <c r="C296" s="27" t="n">
        <f aca="false">'до 150 кВт'!$C$296</f>
        <v>1654.99</v>
      </c>
      <c r="D296" s="27" t="n">
        <f aca="false">'до 150 кВт'!$D$296</f>
        <v>0</v>
      </c>
      <c r="E296" s="27" t="n">
        <f aca="false">'до 150 кВт'!$E$296</f>
        <v>1056.37</v>
      </c>
      <c r="F296" s="27" t="n">
        <f aca="false">'до 150 кВт'!$F$296</f>
        <v>1677.45</v>
      </c>
      <c r="G296" s="27" t="n">
        <v>27.1</v>
      </c>
      <c r="H296" s="28" t="n">
        <f aca="false">SUM($C296,$G296,R$5,R$6)</f>
        <v>2791.11</v>
      </c>
      <c r="I296" s="28" t="n">
        <f aca="false">SUM($C296,$G296,S$5,S$6)</f>
        <v>3129.28</v>
      </c>
      <c r="J296" s="28" t="n">
        <f aca="false">SUM($C296,$G296,T$5,T$6)</f>
        <v>3682.77</v>
      </c>
      <c r="K296" s="28" t="n">
        <f aca="false">SUM($C296,$G296,U$5,U$6)</f>
        <v>4911.62</v>
      </c>
      <c r="L296" s="28" t="n">
        <v>0</v>
      </c>
      <c r="M296" s="28" t="n">
        <v>1073.67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473</v>
      </c>
      <c r="B297" s="26" t="n">
        <v>0</v>
      </c>
      <c r="C297" s="27" t="n">
        <f aca="false">'до 150 кВт'!$C$297</f>
        <v>1640.28</v>
      </c>
      <c r="D297" s="27" t="n">
        <f aca="false">'до 150 кВт'!$D$297</f>
        <v>0</v>
      </c>
      <c r="E297" s="27" t="n">
        <f aca="false">'до 150 кВт'!$E$297</f>
        <v>631.22</v>
      </c>
      <c r="F297" s="27" t="n">
        <f aca="false">'до 150 кВт'!$F$297</f>
        <v>1662.74</v>
      </c>
      <c r="G297" s="27" t="n">
        <v>26.86</v>
      </c>
      <c r="H297" s="28" t="n">
        <f aca="false">SUM($C297,$G297,R$5,R$6)</f>
        <v>2776.16</v>
      </c>
      <c r="I297" s="28" t="n">
        <f aca="false">SUM($C297,$G297,S$5,S$6)</f>
        <v>3114.33</v>
      </c>
      <c r="J297" s="28" t="n">
        <f aca="false">SUM($C297,$G297,T$5,T$6)</f>
        <v>3667.82</v>
      </c>
      <c r="K297" s="28" t="n">
        <f aca="false">SUM($C297,$G297,U$5,U$6)</f>
        <v>4896.67</v>
      </c>
      <c r="L297" s="28" t="n">
        <v>0</v>
      </c>
      <c r="M297" s="28" t="n">
        <v>641.56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473</v>
      </c>
      <c r="B298" s="26" t="n">
        <v>1</v>
      </c>
      <c r="C298" s="27" t="n">
        <f aca="false">'до 150 кВт'!$C$298</f>
        <v>1535.39</v>
      </c>
      <c r="D298" s="27" t="n">
        <f aca="false">'до 150 кВт'!$D$298</f>
        <v>0</v>
      </c>
      <c r="E298" s="27" t="n">
        <f aca="false">'до 150 кВт'!$E$298</f>
        <v>579.51</v>
      </c>
      <c r="F298" s="27" t="n">
        <f aca="false">'до 150 кВт'!$F$298</f>
        <v>1557.85</v>
      </c>
      <c r="G298" s="27" t="n">
        <v>25.14</v>
      </c>
      <c r="H298" s="28" t="n">
        <f aca="false">SUM($C298,$G298,R$5,R$6)</f>
        <v>2669.55</v>
      </c>
      <c r="I298" s="28" t="n">
        <f aca="false">SUM($C298,$G298,S$5,S$6)</f>
        <v>3007.72</v>
      </c>
      <c r="J298" s="28" t="n">
        <f aca="false">SUM($C298,$G298,T$5,T$6)</f>
        <v>3561.21</v>
      </c>
      <c r="K298" s="28" t="n">
        <f aca="false">SUM($C298,$G298,U$5,U$6)</f>
        <v>4790.06</v>
      </c>
      <c r="L298" s="28" t="n">
        <v>0</v>
      </c>
      <c r="M298" s="28" t="n">
        <v>589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473</v>
      </c>
      <c r="B299" s="26" t="n">
        <v>2</v>
      </c>
      <c r="C299" s="27" t="n">
        <f aca="false">'до 150 кВт'!$C$299</f>
        <v>1528.01</v>
      </c>
      <c r="D299" s="27" t="n">
        <f aca="false">'до 150 кВт'!$D$299</f>
        <v>0</v>
      </c>
      <c r="E299" s="27" t="n">
        <f aca="false">'до 150 кВт'!$E$299</f>
        <v>680.6</v>
      </c>
      <c r="F299" s="27" t="n">
        <f aca="false">'до 150 кВт'!$F$299</f>
        <v>1550.47</v>
      </c>
      <c r="G299" s="27" t="n">
        <v>25.02</v>
      </c>
      <c r="H299" s="28" t="n">
        <f aca="false">SUM($C299,$G299,R$5,R$6)</f>
        <v>2662.05</v>
      </c>
      <c r="I299" s="28" t="n">
        <f aca="false">SUM($C299,$G299,S$5,S$6)</f>
        <v>3000.22</v>
      </c>
      <c r="J299" s="28" t="n">
        <f aca="false">SUM($C299,$G299,T$5,T$6)</f>
        <v>3553.71</v>
      </c>
      <c r="K299" s="28" t="n">
        <f aca="false">SUM($C299,$G299,U$5,U$6)</f>
        <v>4782.56</v>
      </c>
      <c r="L299" s="28" t="n">
        <v>0</v>
      </c>
      <c r="M299" s="28" t="n">
        <v>691.74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473</v>
      </c>
      <c r="B300" s="26" t="n">
        <v>3</v>
      </c>
      <c r="C300" s="27" t="n">
        <f aca="false">'до 150 кВт'!$C$300</f>
        <v>1002.53</v>
      </c>
      <c r="D300" s="27" t="n">
        <f aca="false">'до 150 кВт'!$D$300</f>
        <v>0</v>
      </c>
      <c r="E300" s="27" t="n">
        <f aca="false">'до 150 кВт'!$E$300</f>
        <v>122.33</v>
      </c>
      <c r="F300" s="27" t="n">
        <f aca="false">'до 150 кВт'!$F$300</f>
        <v>1024.99</v>
      </c>
      <c r="G300" s="27" t="n">
        <v>16.42</v>
      </c>
      <c r="H300" s="28" t="n">
        <f aca="false">SUM($C300,$G300,R$5,R$6)</f>
        <v>2127.97</v>
      </c>
      <c r="I300" s="28" t="n">
        <f aca="false">SUM($C300,$G300,S$5,S$6)</f>
        <v>2466.14</v>
      </c>
      <c r="J300" s="28" t="n">
        <f aca="false">SUM($C300,$G300,T$5,T$6)</f>
        <v>3019.63</v>
      </c>
      <c r="K300" s="28" t="n">
        <f aca="false">SUM($C300,$G300,U$5,U$6)</f>
        <v>4248.48</v>
      </c>
      <c r="L300" s="28" t="n">
        <v>0</v>
      </c>
      <c r="M300" s="28" t="n">
        <v>124.33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473</v>
      </c>
      <c r="B301" s="26" t="n">
        <v>4</v>
      </c>
      <c r="C301" s="27" t="n">
        <f aca="false">'до 150 кВт'!$C$301</f>
        <v>1007.23</v>
      </c>
      <c r="D301" s="27" t="n">
        <f aca="false">'до 150 кВт'!$D$301</f>
        <v>0</v>
      </c>
      <c r="E301" s="27" t="n">
        <f aca="false">'до 150 кВт'!$E$301</f>
        <v>37.47</v>
      </c>
      <c r="F301" s="27" t="n">
        <f aca="false">'до 150 кВт'!$F$301</f>
        <v>1029.69</v>
      </c>
      <c r="G301" s="27" t="n">
        <v>16.49</v>
      </c>
      <c r="H301" s="28" t="n">
        <f aca="false">SUM($C301,$G301,R$5,R$6)</f>
        <v>2132.74</v>
      </c>
      <c r="I301" s="28" t="n">
        <f aca="false">SUM($C301,$G301,S$5,S$6)</f>
        <v>2470.91</v>
      </c>
      <c r="J301" s="28" t="n">
        <f aca="false">SUM($C301,$G301,T$5,T$6)</f>
        <v>3024.4</v>
      </c>
      <c r="K301" s="28" t="n">
        <f aca="false">SUM($C301,$G301,U$5,U$6)</f>
        <v>4253.25</v>
      </c>
      <c r="L301" s="28" t="n">
        <v>0</v>
      </c>
      <c r="M301" s="28" t="n">
        <v>38.08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473</v>
      </c>
      <c r="B302" s="26" t="n">
        <v>5</v>
      </c>
      <c r="C302" s="27" t="n">
        <f aca="false">'до 150 кВт'!$C$302</f>
        <v>1002.22</v>
      </c>
      <c r="D302" s="27" t="n">
        <f aca="false">'до 150 кВт'!$D$302</f>
        <v>26.75</v>
      </c>
      <c r="E302" s="27" t="n">
        <f aca="false">'до 150 кВт'!$E$302</f>
        <v>0</v>
      </c>
      <c r="F302" s="27" t="n">
        <f aca="false">'до 150 кВт'!$F$302</f>
        <v>1024.68</v>
      </c>
      <c r="G302" s="27" t="n">
        <v>16.41</v>
      </c>
      <c r="H302" s="28" t="n">
        <f aca="false">SUM($C302,$G302,R$5,R$6)</f>
        <v>2127.65</v>
      </c>
      <c r="I302" s="28" t="n">
        <f aca="false">SUM($C302,$G302,S$5,S$6)</f>
        <v>2465.82</v>
      </c>
      <c r="J302" s="28" t="n">
        <f aca="false">SUM($C302,$G302,T$5,T$6)</f>
        <v>3019.31</v>
      </c>
      <c r="K302" s="28" t="n">
        <f aca="false">SUM($C302,$G302,U$5,U$6)</f>
        <v>4248.16</v>
      </c>
      <c r="L302" s="28" t="n">
        <v>27.19</v>
      </c>
      <c r="M302" s="28" t="n">
        <v>0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473</v>
      </c>
      <c r="B303" s="26" t="n">
        <v>6</v>
      </c>
      <c r="C303" s="27" t="n">
        <f aca="false">'до 150 кВт'!$C$303</f>
        <v>1017.02</v>
      </c>
      <c r="D303" s="27" t="n">
        <f aca="false">'до 150 кВт'!$D$303</f>
        <v>50.85</v>
      </c>
      <c r="E303" s="27" t="n">
        <f aca="false">'до 150 кВт'!$E$303</f>
        <v>0</v>
      </c>
      <c r="F303" s="27" t="n">
        <f aca="false">'до 150 кВт'!$F$303</f>
        <v>1039.48</v>
      </c>
      <c r="G303" s="27" t="n">
        <v>16.65</v>
      </c>
      <c r="H303" s="28" t="n">
        <f aca="false">SUM($C303,$G303,R$5,R$6)</f>
        <v>2142.69</v>
      </c>
      <c r="I303" s="28" t="n">
        <f aca="false">SUM($C303,$G303,S$5,S$6)</f>
        <v>2480.86</v>
      </c>
      <c r="J303" s="28" t="n">
        <f aca="false">SUM($C303,$G303,T$5,T$6)</f>
        <v>3034.35</v>
      </c>
      <c r="K303" s="28" t="n">
        <f aca="false">SUM($C303,$G303,U$5,U$6)</f>
        <v>4263.2</v>
      </c>
      <c r="L303" s="28" t="n">
        <v>51.68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473</v>
      </c>
      <c r="B304" s="26" t="n">
        <v>7</v>
      </c>
      <c r="C304" s="27" t="n">
        <f aca="false">'до 150 кВт'!$C$304</f>
        <v>1540.61</v>
      </c>
      <c r="D304" s="27" t="n">
        <f aca="false">'до 150 кВт'!$D$304</f>
        <v>0</v>
      </c>
      <c r="E304" s="27" t="n">
        <f aca="false">'до 150 кВт'!$E$304</f>
        <v>432.98</v>
      </c>
      <c r="F304" s="27" t="n">
        <f aca="false">'до 150 кВт'!$F$304</f>
        <v>1563.07</v>
      </c>
      <c r="G304" s="27" t="n">
        <v>25.23</v>
      </c>
      <c r="H304" s="28" t="n">
        <f aca="false">SUM($C304,$G304,R$5,R$6)</f>
        <v>2674.86</v>
      </c>
      <c r="I304" s="28" t="n">
        <f aca="false">SUM($C304,$G304,S$5,S$6)</f>
        <v>3013.03</v>
      </c>
      <c r="J304" s="28" t="n">
        <f aca="false">SUM($C304,$G304,T$5,T$6)</f>
        <v>3566.52</v>
      </c>
      <c r="K304" s="28" t="n">
        <f aca="false">SUM($C304,$G304,U$5,U$6)</f>
        <v>4795.37</v>
      </c>
      <c r="L304" s="28" t="n">
        <v>0</v>
      </c>
      <c r="M304" s="28" t="n">
        <v>440.07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473</v>
      </c>
      <c r="B305" s="26" t="n">
        <v>8</v>
      </c>
      <c r="C305" s="27" t="n">
        <f aca="false">'до 150 кВт'!$C$305</f>
        <v>1563.16</v>
      </c>
      <c r="D305" s="27" t="n">
        <f aca="false">'до 150 кВт'!$D$305</f>
        <v>0</v>
      </c>
      <c r="E305" s="27" t="n">
        <f aca="false">'до 150 кВт'!$E$305</f>
        <v>310.68</v>
      </c>
      <c r="F305" s="27" t="n">
        <f aca="false">'до 150 кВт'!$F$305</f>
        <v>1585.62</v>
      </c>
      <c r="G305" s="27" t="n">
        <v>25.6</v>
      </c>
      <c r="H305" s="28" t="n">
        <f aca="false">SUM($C305,$G305,R$5,R$6)</f>
        <v>2697.78</v>
      </c>
      <c r="I305" s="28" t="n">
        <f aca="false">SUM($C305,$G305,S$5,S$6)</f>
        <v>3035.95</v>
      </c>
      <c r="J305" s="28" t="n">
        <f aca="false">SUM($C305,$G305,T$5,T$6)</f>
        <v>3589.44</v>
      </c>
      <c r="K305" s="28" t="n">
        <f aca="false">SUM($C305,$G305,U$5,U$6)</f>
        <v>4818.29</v>
      </c>
      <c r="L305" s="28" t="n">
        <v>0</v>
      </c>
      <c r="M305" s="28" t="n">
        <v>315.77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473</v>
      </c>
      <c r="B306" s="26" t="n">
        <v>9</v>
      </c>
      <c r="C306" s="27" t="n">
        <f aca="false">'до 150 кВт'!$C$306</f>
        <v>1593.1</v>
      </c>
      <c r="D306" s="27" t="n">
        <f aca="false">'до 150 кВт'!$D$306</f>
        <v>0</v>
      </c>
      <c r="E306" s="27" t="n">
        <f aca="false">'до 150 кВт'!$E$306</f>
        <v>224.47</v>
      </c>
      <c r="F306" s="27" t="n">
        <f aca="false">'до 150 кВт'!$F$306</f>
        <v>1615.56</v>
      </c>
      <c r="G306" s="27" t="n">
        <v>26.09</v>
      </c>
      <c r="H306" s="28" t="n">
        <f aca="false">SUM($C306,$G306,R$5,R$6)</f>
        <v>2728.21</v>
      </c>
      <c r="I306" s="28" t="n">
        <f aca="false">SUM($C306,$G306,S$5,S$6)</f>
        <v>3066.38</v>
      </c>
      <c r="J306" s="28" t="n">
        <f aca="false">SUM($C306,$G306,T$5,T$6)</f>
        <v>3619.87</v>
      </c>
      <c r="K306" s="28" t="n">
        <f aca="false">SUM($C306,$G306,U$5,U$6)</f>
        <v>4848.72</v>
      </c>
      <c r="L306" s="28" t="n">
        <v>0</v>
      </c>
      <c r="M306" s="28" t="n">
        <v>228.15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473</v>
      </c>
      <c r="B307" s="26" t="n">
        <v>10</v>
      </c>
      <c r="C307" s="27" t="n">
        <f aca="false">'до 150 кВт'!$C$307</f>
        <v>1587.69</v>
      </c>
      <c r="D307" s="27" t="n">
        <f aca="false">'до 150 кВт'!$D$307</f>
        <v>0</v>
      </c>
      <c r="E307" s="27" t="n">
        <f aca="false">'до 150 кВт'!$E$307</f>
        <v>147.56</v>
      </c>
      <c r="F307" s="27" t="n">
        <f aca="false">'до 150 кВт'!$F$307</f>
        <v>1610.15</v>
      </c>
      <c r="G307" s="27" t="n">
        <v>26</v>
      </c>
      <c r="H307" s="28" t="n">
        <f aca="false">SUM($C307,$G307,R$5,R$6)</f>
        <v>2722.71</v>
      </c>
      <c r="I307" s="28" t="n">
        <f aca="false">SUM($C307,$G307,S$5,S$6)</f>
        <v>3060.88</v>
      </c>
      <c r="J307" s="28" t="n">
        <f aca="false">SUM($C307,$G307,T$5,T$6)</f>
        <v>3614.37</v>
      </c>
      <c r="K307" s="28" t="n">
        <f aca="false">SUM($C307,$G307,U$5,U$6)</f>
        <v>4843.22</v>
      </c>
      <c r="L307" s="28" t="n">
        <v>0</v>
      </c>
      <c r="M307" s="28" t="n">
        <v>149.98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473</v>
      </c>
      <c r="B308" s="26" t="n">
        <v>11</v>
      </c>
      <c r="C308" s="27" t="n">
        <f aca="false">'до 150 кВт'!$C$308</f>
        <v>1591.91</v>
      </c>
      <c r="D308" s="27" t="n">
        <f aca="false">'до 150 кВт'!$D$308</f>
        <v>0</v>
      </c>
      <c r="E308" s="27" t="n">
        <f aca="false">'до 150 кВт'!$E$308</f>
        <v>163.3</v>
      </c>
      <c r="F308" s="27" t="n">
        <f aca="false">'до 150 кВт'!$F$308</f>
        <v>1614.37</v>
      </c>
      <c r="G308" s="27" t="n">
        <v>26.07</v>
      </c>
      <c r="H308" s="28" t="n">
        <f aca="false">SUM($C308,$G308,R$5,R$6)</f>
        <v>2727</v>
      </c>
      <c r="I308" s="28" t="n">
        <f aca="false">SUM($C308,$G308,S$5,S$6)</f>
        <v>3065.17</v>
      </c>
      <c r="J308" s="28" t="n">
        <f aca="false">SUM($C308,$G308,T$5,T$6)</f>
        <v>3618.66</v>
      </c>
      <c r="K308" s="28" t="n">
        <f aca="false">SUM($C308,$G308,U$5,U$6)</f>
        <v>4847.51</v>
      </c>
      <c r="L308" s="28" t="n">
        <v>0</v>
      </c>
      <c r="M308" s="28" t="n">
        <v>165.97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473</v>
      </c>
      <c r="B309" s="26" t="n">
        <v>12</v>
      </c>
      <c r="C309" s="27" t="n">
        <f aca="false">'до 150 кВт'!$C$309</f>
        <v>1590.06</v>
      </c>
      <c r="D309" s="27" t="n">
        <f aca="false">'до 150 кВт'!$D$309</f>
        <v>0</v>
      </c>
      <c r="E309" s="27" t="n">
        <f aca="false">'до 150 кВт'!$E$309</f>
        <v>271.35</v>
      </c>
      <c r="F309" s="27" t="n">
        <f aca="false">'до 150 кВт'!$F$309</f>
        <v>1612.52</v>
      </c>
      <c r="G309" s="27" t="n">
        <v>26.04</v>
      </c>
      <c r="H309" s="28" t="n">
        <f aca="false">SUM($C309,$G309,R$5,R$6)</f>
        <v>2725.12</v>
      </c>
      <c r="I309" s="28" t="n">
        <f aca="false">SUM($C309,$G309,S$5,S$6)</f>
        <v>3063.29</v>
      </c>
      <c r="J309" s="28" t="n">
        <f aca="false">SUM($C309,$G309,T$5,T$6)</f>
        <v>3616.78</v>
      </c>
      <c r="K309" s="28" t="n">
        <f aca="false">SUM($C309,$G309,U$5,U$6)</f>
        <v>4845.63</v>
      </c>
      <c r="L309" s="28" t="n">
        <v>0</v>
      </c>
      <c r="M309" s="28" t="n">
        <v>275.79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473</v>
      </c>
      <c r="B310" s="26" t="n">
        <v>13</v>
      </c>
      <c r="C310" s="27" t="n">
        <f aca="false">'до 150 кВт'!$C$310</f>
        <v>1582.97</v>
      </c>
      <c r="D310" s="27" t="n">
        <f aca="false">'до 150 кВт'!$D$310</f>
        <v>0</v>
      </c>
      <c r="E310" s="27" t="n">
        <f aca="false">'до 150 кВт'!$E$310</f>
        <v>250.11</v>
      </c>
      <c r="F310" s="27" t="n">
        <f aca="false">'до 150 кВт'!$F$310</f>
        <v>1605.43</v>
      </c>
      <c r="G310" s="27" t="n">
        <v>25.92</v>
      </c>
      <c r="H310" s="28" t="n">
        <f aca="false">SUM($C310,$G310,R$5,R$6)</f>
        <v>2717.91</v>
      </c>
      <c r="I310" s="28" t="n">
        <f aca="false">SUM($C310,$G310,S$5,S$6)</f>
        <v>3056.08</v>
      </c>
      <c r="J310" s="28" t="n">
        <f aca="false">SUM($C310,$G310,T$5,T$6)</f>
        <v>3609.57</v>
      </c>
      <c r="K310" s="28" t="n">
        <f aca="false">SUM($C310,$G310,U$5,U$6)</f>
        <v>4838.42</v>
      </c>
      <c r="L310" s="28" t="n">
        <v>0</v>
      </c>
      <c r="M310" s="28" t="n">
        <v>254.21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473</v>
      </c>
      <c r="B311" s="26" t="n">
        <v>14</v>
      </c>
      <c r="C311" s="27" t="n">
        <f aca="false">'до 150 кВт'!$C$311</f>
        <v>1587.38</v>
      </c>
      <c r="D311" s="27" t="n">
        <f aca="false">'до 150 кВт'!$D$311</f>
        <v>0</v>
      </c>
      <c r="E311" s="27" t="n">
        <f aca="false">'до 150 кВт'!$E$311</f>
        <v>254.05</v>
      </c>
      <c r="F311" s="27" t="n">
        <f aca="false">'до 150 кВт'!$F$311</f>
        <v>1609.84</v>
      </c>
      <c r="G311" s="27" t="n">
        <v>25.99</v>
      </c>
      <c r="H311" s="28" t="n">
        <f aca="false">SUM($C311,$G311,R$5,R$6)</f>
        <v>2722.39</v>
      </c>
      <c r="I311" s="28" t="n">
        <f aca="false">SUM($C311,$G311,S$5,S$6)</f>
        <v>3060.56</v>
      </c>
      <c r="J311" s="28" t="n">
        <f aca="false">SUM($C311,$G311,T$5,T$6)</f>
        <v>3614.05</v>
      </c>
      <c r="K311" s="28" t="n">
        <f aca="false">SUM($C311,$G311,U$5,U$6)</f>
        <v>4842.9</v>
      </c>
      <c r="L311" s="28" t="n">
        <v>0</v>
      </c>
      <c r="M311" s="28" t="n">
        <v>258.21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473</v>
      </c>
      <c r="B312" s="26" t="n">
        <v>15</v>
      </c>
      <c r="C312" s="27" t="n">
        <f aca="false">'до 150 кВт'!$C$312</f>
        <v>1559.21</v>
      </c>
      <c r="D312" s="27" t="n">
        <f aca="false">'до 150 кВт'!$D$312</f>
        <v>4.87</v>
      </c>
      <c r="E312" s="27" t="n">
        <f aca="false">'до 150 кВт'!$E$312</f>
        <v>0</v>
      </c>
      <c r="F312" s="27" t="n">
        <f aca="false">'до 150 кВт'!$F$312</f>
        <v>1581.67</v>
      </c>
      <c r="G312" s="27" t="n">
        <v>25.53</v>
      </c>
      <c r="H312" s="28" t="n">
        <f aca="false">SUM($C312,$G312,R$5,R$6)</f>
        <v>2693.76</v>
      </c>
      <c r="I312" s="28" t="n">
        <f aca="false">SUM($C312,$G312,S$5,S$6)</f>
        <v>3031.93</v>
      </c>
      <c r="J312" s="28" t="n">
        <f aca="false">SUM($C312,$G312,T$5,T$6)</f>
        <v>3585.42</v>
      </c>
      <c r="K312" s="28" t="n">
        <f aca="false">SUM($C312,$G312,U$5,U$6)</f>
        <v>4814.27</v>
      </c>
      <c r="L312" s="28" t="n">
        <v>4.95</v>
      </c>
      <c r="M312" s="28" t="n">
        <v>0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473</v>
      </c>
      <c r="B313" s="26" t="n">
        <v>16</v>
      </c>
      <c r="C313" s="27" t="n">
        <f aca="false">'до 150 кВт'!$C$313</f>
        <v>1557.39</v>
      </c>
      <c r="D313" s="27" t="n">
        <f aca="false">'до 150 кВт'!$D$313</f>
        <v>0</v>
      </c>
      <c r="E313" s="27" t="n">
        <f aca="false">'до 150 кВт'!$E$313</f>
        <v>290.08</v>
      </c>
      <c r="F313" s="27" t="n">
        <f aca="false">'до 150 кВт'!$F$313</f>
        <v>1579.85</v>
      </c>
      <c r="G313" s="27" t="n">
        <v>25.5</v>
      </c>
      <c r="H313" s="28" t="n">
        <f aca="false">SUM($C313,$G313,R$5,R$6)</f>
        <v>2691.91</v>
      </c>
      <c r="I313" s="28" t="n">
        <f aca="false">SUM($C313,$G313,S$5,S$6)</f>
        <v>3030.08</v>
      </c>
      <c r="J313" s="28" t="n">
        <f aca="false">SUM($C313,$G313,T$5,T$6)</f>
        <v>3583.57</v>
      </c>
      <c r="K313" s="28" t="n">
        <f aca="false">SUM($C313,$G313,U$5,U$6)</f>
        <v>4812.42</v>
      </c>
      <c r="L313" s="28" t="n">
        <v>0</v>
      </c>
      <c r="M313" s="28" t="n">
        <v>294.83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473</v>
      </c>
      <c r="B314" s="26" t="n">
        <v>17</v>
      </c>
      <c r="C314" s="27" t="n">
        <f aca="false">'до 150 кВт'!$C$314</f>
        <v>1573.44</v>
      </c>
      <c r="D314" s="27" t="n">
        <f aca="false">'до 150 кВт'!$D$314</f>
        <v>0</v>
      </c>
      <c r="E314" s="27" t="n">
        <f aca="false">'до 150 кВт'!$E$314</f>
        <v>21.21</v>
      </c>
      <c r="F314" s="27" t="n">
        <f aca="false">'до 150 кВт'!$F$314</f>
        <v>1595.9</v>
      </c>
      <c r="G314" s="27" t="n">
        <v>25.76</v>
      </c>
      <c r="H314" s="28" t="n">
        <f aca="false">SUM($C314,$G314,R$5,R$6)</f>
        <v>2708.22</v>
      </c>
      <c r="I314" s="28" t="n">
        <f aca="false">SUM($C314,$G314,S$5,S$6)</f>
        <v>3046.39</v>
      </c>
      <c r="J314" s="28" t="n">
        <f aca="false">SUM($C314,$G314,T$5,T$6)</f>
        <v>3599.88</v>
      </c>
      <c r="K314" s="28" t="n">
        <f aca="false">SUM($C314,$G314,U$5,U$6)</f>
        <v>4828.73</v>
      </c>
      <c r="L314" s="28" t="n">
        <v>0</v>
      </c>
      <c r="M314" s="28" t="n">
        <v>21.56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473</v>
      </c>
      <c r="B315" s="26" t="n">
        <v>18</v>
      </c>
      <c r="C315" s="27" t="n">
        <f aca="false">'до 150 кВт'!$C$315</f>
        <v>1665.98</v>
      </c>
      <c r="D315" s="27" t="n">
        <f aca="false">'до 150 кВт'!$D$315</f>
        <v>0</v>
      </c>
      <c r="E315" s="27" t="n">
        <f aca="false">'до 150 кВт'!$E$315</f>
        <v>135.36</v>
      </c>
      <c r="F315" s="27" t="n">
        <f aca="false">'до 150 кВт'!$F$315</f>
        <v>1688.44</v>
      </c>
      <c r="G315" s="27" t="n">
        <v>27.28</v>
      </c>
      <c r="H315" s="28" t="n">
        <f aca="false">SUM($C315,$G315,R$5,R$6)</f>
        <v>2802.28</v>
      </c>
      <c r="I315" s="28" t="n">
        <f aca="false">SUM($C315,$G315,S$5,S$6)</f>
        <v>3140.45</v>
      </c>
      <c r="J315" s="28" t="n">
        <f aca="false">SUM($C315,$G315,T$5,T$6)</f>
        <v>3693.94</v>
      </c>
      <c r="K315" s="28" t="n">
        <f aca="false">SUM($C315,$G315,U$5,U$6)</f>
        <v>4922.79</v>
      </c>
      <c r="L315" s="28" t="n">
        <v>0</v>
      </c>
      <c r="M315" s="28" t="n">
        <v>137.58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473</v>
      </c>
      <c r="B316" s="26" t="n">
        <v>19</v>
      </c>
      <c r="C316" s="27" t="n">
        <f aca="false">'до 150 кВт'!$C$316</f>
        <v>1755.48</v>
      </c>
      <c r="D316" s="27" t="n">
        <f aca="false">'до 150 кВт'!$D$316</f>
        <v>0</v>
      </c>
      <c r="E316" s="27" t="n">
        <f aca="false">'до 150 кВт'!$E$316</f>
        <v>450.79</v>
      </c>
      <c r="F316" s="27" t="n">
        <f aca="false">'до 150 кВт'!$F$316</f>
        <v>1777.94</v>
      </c>
      <c r="G316" s="27" t="n">
        <v>28.74</v>
      </c>
      <c r="H316" s="28" t="n">
        <f aca="false">SUM($C316,$G316,R$5,R$6)</f>
        <v>2893.24</v>
      </c>
      <c r="I316" s="28" t="n">
        <f aca="false">SUM($C316,$G316,S$5,S$6)</f>
        <v>3231.41</v>
      </c>
      <c r="J316" s="28" t="n">
        <f aca="false">SUM($C316,$G316,T$5,T$6)</f>
        <v>3784.9</v>
      </c>
      <c r="K316" s="28" t="n">
        <f aca="false">SUM($C316,$G316,U$5,U$6)</f>
        <v>5013.75</v>
      </c>
      <c r="L316" s="28" t="n">
        <v>0</v>
      </c>
      <c r="M316" s="28" t="n">
        <v>458.17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473</v>
      </c>
      <c r="B317" s="26" t="n">
        <v>20</v>
      </c>
      <c r="C317" s="27" t="n">
        <f aca="false">'до 150 кВт'!$C$317</f>
        <v>1674.07</v>
      </c>
      <c r="D317" s="27" t="n">
        <f aca="false">'до 150 кВт'!$D$317</f>
        <v>0</v>
      </c>
      <c r="E317" s="27" t="n">
        <f aca="false">'до 150 кВт'!$E$317</f>
        <v>559.97</v>
      </c>
      <c r="F317" s="27" t="n">
        <f aca="false">'до 150 кВт'!$F$317</f>
        <v>1696.53</v>
      </c>
      <c r="G317" s="27" t="n">
        <v>27.41</v>
      </c>
      <c r="H317" s="28" t="n">
        <f aca="false">SUM($C317,$G317,R$5,R$6)</f>
        <v>2810.5</v>
      </c>
      <c r="I317" s="28" t="n">
        <f aca="false">SUM($C317,$G317,S$5,S$6)</f>
        <v>3148.67</v>
      </c>
      <c r="J317" s="28" t="n">
        <f aca="false">SUM($C317,$G317,T$5,T$6)</f>
        <v>3702.16</v>
      </c>
      <c r="K317" s="28" t="n">
        <f aca="false">SUM($C317,$G317,U$5,U$6)</f>
        <v>4931.01</v>
      </c>
      <c r="L317" s="28" t="n">
        <v>0</v>
      </c>
      <c r="M317" s="28" t="n">
        <v>569.14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473</v>
      </c>
      <c r="B318" s="26" t="n">
        <v>21</v>
      </c>
      <c r="C318" s="27" t="n">
        <f aca="false">'до 150 кВт'!$C$318</f>
        <v>1669.26</v>
      </c>
      <c r="D318" s="27" t="n">
        <f aca="false">'до 150 кВт'!$D$318</f>
        <v>0</v>
      </c>
      <c r="E318" s="27" t="n">
        <f aca="false">'до 150 кВт'!$E$318</f>
        <v>572.68</v>
      </c>
      <c r="F318" s="27" t="n">
        <f aca="false">'до 150 кВт'!$F$318</f>
        <v>1691.72</v>
      </c>
      <c r="G318" s="27" t="n">
        <v>27.33</v>
      </c>
      <c r="H318" s="28" t="n">
        <f aca="false">SUM($C318,$G318,R$5,R$6)</f>
        <v>2805.61</v>
      </c>
      <c r="I318" s="28" t="n">
        <f aca="false">SUM($C318,$G318,S$5,S$6)</f>
        <v>3143.78</v>
      </c>
      <c r="J318" s="28" t="n">
        <f aca="false">SUM($C318,$G318,T$5,T$6)</f>
        <v>3697.27</v>
      </c>
      <c r="K318" s="28" t="n">
        <f aca="false">SUM($C318,$G318,U$5,U$6)</f>
        <v>4926.12</v>
      </c>
      <c r="L318" s="28" t="n">
        <v>0</v>
      </c>
      <c r="M318" s="28" t="n">
        <v>582.06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473</v>
      </c>
      <c r="B319" s="26" t="n">
        <v>22</v>
      </c>
      <c r="C319" s="27" t="n">
        <f aca="false">'до 150 кВт'!$C$319</f>
        <v>1665.05</v>
      </c>
      <c r="D319" s="27" t="n">
        <f aca="false">'до 150 кВт'!$D$319</f>
        <v>0</v>
      </c>
      <c r="E319" s="27" t="n">
        <f aca="false">'до 150 кВт'!$E$319</f>
        <v>674.89</v>
      </c>
      <c r="F319" s="27" t="n">
        <f aca="false">'до 150 кВт'!$F$319</f>
        <v>1687.51</v>
      </c>
      <c r="G319" s="27" t="n">
        <v>27.26</v>
      </c>
      <c r="H319" s="28" t="n">
        <f aca="false">SUM($C319,$G319,R$5,R$6)</f>
        <v>2801.33</v>
      </c>
      <c r="I319" s="28" t="n">
        <f aca="false">SUM($C319,$G319,S$5,S$6)</f>
        <v>3139.5</v>
      </c>
      <c r="J319" s="28" t="n">
        <f aca="false">SUM($C319,$G319,T$5,T$6)</f>
        <v>3692.99</v>
      </c>
      <c r="K319" s="28" t="n">
        <f aca="false">SUM($C319,$G319,U$5,U$6)</f>
        <v>4921.84</v>
      </c>
      <c r="L319" s="28" t="n">
        <v>0</v>
      </c>
      <c r="M319" s="28" t="n">
        <v>685.94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473</v>
      </c>
      <c r="B320" s="26" t="n">
        <v>23</v>
      </c>
      <c r="C320" s="27" t="n">
        <f aca="false">'до 150 кВт'!$C$320</f>
        <v>1646.61</v>
      </c>
      <c r="D320" s="27" t="n">
        <f aca="false">'до 150 кВт'!$D$320</f>
        <v>0</v>
      </c>
      <c r="E320" s="27" t="n">
        <f aca="false">'до 150 кВт'!$E$320</f>
        <v>657.14</v>
      </c>
      <c r="F320" s="27" t="n">
        <f aca="false">'до 150 кВт'!$F$320</f>
        <v>1669.07</v>
      </c>
      <c r="G320" s="27" t="n">
        <v>26.96</v>
      </c>
      <c r="H320" s="28" t="n">
        <f aca="false">SUM($C320,$G320,R$5,R$6)</f>
        <v>2782.59</v>
      </c>
      <c r="I320" s="28" t="n">
        <f aca="false">SUM($C320,$G320,S$5,S$6)</f>
        <v>3120.76</v>
      </c>
      <c r="J320" s="28" t="n">
        <f aca="false">SUM($C320,$G320,T$5,T$6)</f>
        <v>3674.25</v>
      </c>
      <c r="K320" s="28" t="n">
        <f aca="false">SUM($C320,$G320,U$5,U$6)</f>
        <v>4903.1</v>
      </c>
      <c r="L320" s="28" t="n">
        <v>0</v>
      </c>
      <c r="M320" s="28" t="n">
        <v>667.9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474</v>
      </c>
      <c r="B321" s="26" t="n">
        <v>0</v>
      </c>
      <c r="C321" s="27" t="n">
        <f aca="false">'до 150 кВт'!$C$321</f>
        <v>1555.6</v>
      </c>
      <c r="D321" s="27" t="n">
        <f aca="false">'до 150 кВт'!$D$321</f>
        <v>0</v>
      </c>
      <c r="E321" s="27" t="n">
        <f aca="false">'до 150 кВт'!$E$321</f>
        <v>577.53</v>
      </c>
      <c r="F321" s="27" t="n">
        <f aca="false">'до 150 кВт'!$F$321</f>
        <v>1578.06</v>
      </c>
      <c r="G321" s="27" t="n">
        <v>25.47</v>
      </c>
      <c r="H321" s="28" t="n">
        <f aca="false">SUM($C321,$G321,R$5,R$6)</f>
        <v>2690.09</v>
      </c>
      <c r="I321" s="28" t="n">
        <f aca="false">SUM($C321,$G321,S$5,S$6)</f>
        <v>3028.26</v>
      </c>
      <c r="J321" s="28" t="n">
        <f aca="false">SUM($C321,$G321,T$5,T$6)</f>
        <v>3581.75</v>
      </c>
      <c r="K321" s="28" t="n">
        <f aca="false">SUM($C321,$G321,U$5,U$6)</f>
        <v>4810.6</v>
      </c>
      <c r="L321" s="28" t="n">
        <v>0</v>
      </c>
      <c r="M321" s="28" t="n">
        <v>586.99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474</v>
      </c>
      <c r="B322" s="26" t="n">
        <v>1</v>
      </c>
      <c r="C322" s="27" t="n">
        <f aca="false">'до 150 кВт'!$C$322</f>
        <v>1531.51</v>
      </c>
      <c r="D322" s="27" t="n">
        <f aca="false">'до 150 кВт'!$D$322</f>
        <v>0</v>
      </c>
      <c r="E322" s="27" t="n">
        <f aca="false">'до 150 кВт'!$E$322</f>
        <v>635.58</v>
      </c>
      <c r="F322" s="27" t="n">
        <f aca="false">'до 150 кВт'!$F$322</f>
        <v>1553.97</v>
      </c>
      <c r="G322" s="27" t="n">
        <v>25.08</v>
      </c>
      <c r="H322" s="28" t="n">
        <f aca="false">SUM($C322,$G322,R$5,R$6)</f>
        <v>2665.61</v>
      </c>
      <c r="I322" s="28" t="n">
        <f aca="false">SUM($C322,$G322,S$5,S$6)</f>
        <v>3003.78</v>
      </c>
      <c r="J322" s="28" t="n">
        <f aca="false">SUM($C322,$G322,T$5,T$6)</f>
        <v>3557.27</v>
      </c>
      <c r="K322" s="28" t="n">
        <f aca="false">SUM($C322,$G322,U$5,U$6)</f>
        <v>4786.12</v>
      </c>
      <c r="L322" s="28" t="n">
        <v>0</v>
      </c>
      <c r="M322" s="28" t="n">
        <v>645.99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474</v>
      </c>
      <c r="B323" s="26" t="n">
        <v>2</v>
      </c>
      <c r="C323" s="27" t="n">
        <f aca="false">'до 150 кВт'!$C$323</f>
        <v>1176.55</v>
      </c>
      <c r="D323" s="27" t="n">
        <f aca="false">'до 150 кВт'!$D$323</f>
        <v>0</v>
      </c>
      <c r="E323" s="27" t="n">
        <f aca="false">'до 150 кВт'!$E$323</f>
        <v>319.88</v>
      </c>
      <c r="F323" s="27" t="n">
        <f aca="false">'до 150 кВт'!$F$323</f>
        <v>1199.01</v>
      </c>
      <c r="G323" s="27" t="n">
        <v>19.27</v>
      </c>
      <c r="H323" s="28" t="n">
        <f aca="false">SUM($C323,$G323,R$5,R$6)</f>
        <v>2304.84</v>
      </c>
      <c r="I323" s="28" t="n">
        <f aca="false">SUM($C323,$G323,S$5,S$6)</f>
        <v>2643.01</v>
      </c>
      <c r="J323" s="28" t="n">
        <f aca="false">SUM($C323,$G323,T$5,T$6)</f>
        <v>3196.5</v>
      </c>
      <c r="K323" s="28" t="n">
        <f aca="false">SUM($C323,$G323,U$5,U$6)</f>
        <v>4425.35</v>
      </c>
      <c r="L323" s="28" t="n">
        <v>0</v>
      </c>
      <c r="M323" s="28" t="n">
        <v>325.12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474</v>
      </c>
      <c r="B324" s="26" t="n">
        <v>3</v>
      </c>
      <c r="C324" s="27" t="n">
        <f aca="false">'до 150 кВт'!$C$324</f>
        <v>900.36</v>
      </c>
      <c r="D324" s="27" t="n">
        <f aca="false">'до 150 кВт'!$D$324</f>
        <v>0</v>
      </c>
      <c r="E324" s="27" t="n">
        <f aca="false">'до 150 кВт'!$E$324</f>
        <v>48.93</v>
      </c>
      <c r="F324" s="27" t="n">
        <f aca="false">'до 150 кВт'!$F$324</f>
        <v>922.82</v>
      </c>
      <c r="G324" s="27" t="n">
        <v>14.74</v>
      </c>
      <c r="H324" s="28" t="n">
        <f aca="false">SUM($C324,$G324,R$5,R$6)</f>
        <v>2024.12</v>
      </c>
      <c r="I324" s="28" t="n">
        <f aca="false">SUM($C324,$G324,S$5,S$6)</f>
        <v>2362.29</v>
      </c>
      <c r="J324" s="28" t="n">
        <f aca="false">SUM($C324,$G324,T$5,T$6)</f>
        <v>2915.78</v>
      </c>
      <c r="K324" s="28" t="n">
        <f aca="false">SUM($C324,$G324,U$5,U$6)</f>
        <v>4144.63</v>
      </c>
      <c r="L324" s="28" t="n">
        <v>0</v>
      </c>
      <c r="M324" s="28" t="n">
        <v>49.73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474</v>
      </c>
      <c r="B325" s="26" t="n">
        <v>4</v>
      </c>
      <c r="C325" s="27" t="n">
        <f aca="false">'до 150 кВт'!$C$325</f>
        <v>906.4</v>
      </c>
      <c r="D325" s="27" t="n">
        <f aca="false">'до 150 кВт'!$D$325</f>
        <v>0</v>
      </c>
      <c r="E325" s="27" t="n">
        <f aca="false">'до 150 кВт'!$E$325</f>
        <v>3.87</v>
      </c>
      <c r="F325" s="27" t="n">
        <f aca="false">'до 150 кВт'!$F$325</f>
        <v>928.86</v>
      </c>
      <c r="G325" s="27" t="n">
        <v>14.84</v>
      </c>
      <c r="H325" s="28" t="n">
        <f aca="false">SUM($C325,$G325,R$5,R$6)</f>
        <v>2030.26</v>
      </c>
      <c r="I325" s="28" t="n">
        <f aca="false">SUM($C325,$G325,S$5,S$6)</f>
        <v>2368.43</v>
      </c>
      <c r="J325" s="28" t="n">
        <f aca="false">SUM($C325,$G325,T$5,T$6)</f>
        <v>2921.92</v>
      </c>
      <c r="K325" s="28" t="n">
        <f aca="false">SUM($C325,$G325,U$5,U$6)</f>
        <v>4150.77</v>
      </c>
      <c r="L325" s="28" t="n">
        <v>0</v>
      </c>
      <c r="M325" s="28" t="n">
        <v>3.93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474</v>
      </c>
      <c r="B326" s="26" t="n">
        <v>5</v>
      </c>
      <c r="C326" s="27" t="n">
        <f aca="false">'до 150 кВт'!$C$326</f>
        <v>908.73</v>
      </c>
      <c r="D326" s="27" t="n">
        <f aca="false">'до 150 кВт'!$D$326</f>
        <v>29.91</v>
      </c>
      <c r="E326" s="27" t="n">
        <f aca="false">'до 150 кВт'!$E$326</f>
        <v>0</v>
      </c>
      <c r="F326" s="27" t="n">
        <f aca="false">'до 150 кВт'!$F$326</f>
        <v>931.19</v>
      </c>
      <c r="G326" s="27" t="n">
        <v>14.88</v>
      </c>
      <c r="H326" s="28" t="n">
        <f aca="false">SUM($C326,$G326,R$5,R$6)</f>
        <v>2032.63</v>
      </c>
      <c r="I326" s="28" t="n">
        <f aca="false">SUM($C326,$G326,S$5,S$6)</f>
        <v>2370.8</v>
      </c>
      <c r="J326" s="28" t="n">
        <f aca="false">SUM($C326,$G326,T$5,T$6)</f>
        <v>2924.29</v>
      </c>
      <c r="K326" s="28" t="n">
        <f aca="false">SUM($C326,$G326,U$5,U$6)</f>
        <v>4153.14</v>
      </c>
      <c r="L326" s="28" t="n">
        <v>30.4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474</v>
      </c>
      <c r="B327" s="26" t="n">
        <v>6</v>
      </c>
      <c r="C327" s="27" t="n">
        <f aca="false">'до 150 кВт'!$C$327</f>
        <v>1010.78</v>
      </c>
      <c r="D327" s="27" t="n">
        <f aca="false">'до 150 кВт'!$D$327</f>
        <v>0</v>
      </c>
      <c r="E327" s="27" t="n">
        <f aca="false">'до 150 кВт'!$E$327</f>
        <v>65.82</v>
      </c>
      <c r="F327" s="27" t="n">
        <f aca="false">'до 150 кВт'!$F$327</f>
        <v>1033.24</v>
      </c>
      <c r="G327" s="27" t="n">
        <v>16.55</v>
      </c>
      <c r="H327" s="28" t="n">
        <f aca="false">SUM($C327,$G327,R$5,R$6)</f>
        <v>2136.35</v>
      </c>
      <c r="I327" s="28" t="n">
        <f aca="false">SUM($C327,$G327,S$5,S$6)</f>
        <v>2474.52</v>
      </c>
      <c r="J327" s="28" t="n">
        <f aca="false">SUM($C327,$G327,T$5,T$6)</f>
        <v>3028.01</v>
      </c>
      <c r="K327" s="28" t="n">
        <f aca="false">SUM($C327,$G327,U$5,U$6)</f>
        <v>4256.86</v>
      </c>
      <c r="L327" s="28" t="n">
        <v>0</v>
      </c>
      <c r="M327" s="28" t="n">
        <v>66.9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474</v>
      </c>
      <c r="B328" s="26" t="n">
        <v>7</v>
      </c>
      <c r="C328" s="27" t="n">
        <f aca="false">'до 150 кВт'!$C$328</f>
        <v>1018.23</v>
      </c>
      <c r="D328" s="27" t="n">
        <f aca="false">'до 150 кВт'!$D$328</f>
        <v>0</v>
      </c>
      <c r="E328" s="27" t="n">
        <f aca="false">'до 150 кВт'!$E$328</f>
        <v>16.49</v>
      </c>
      <c r="F328" s="27" t="n">
        <f aca="false">'до 150 кВт'!$F$328</f>
        <v>1040.69</v>
      </c>
      <c r="G328" s="27" t="n">
        <v>16.67</v>
      </c>
      <c r="H328" s="28" t="n">
        <f aca="false">SUM($C328,$G328,R$5,R$6)</f>
        <v>2143.92</v>
      </c>
      <c r="I328" s="28" t="n">
        <f aca="false">SUM($C328,$G328,S$5,S$6)</f>
        <v>2482.09</v>
      </c>
      <c r="J328" s="28" t="n">
        <f aca="false">SUM($C328,$G328,T$5,T$6)</f>
        <v>3035.58</v>
      </c>
      <c r="K328" s="28" t="n">
        <f aca="false">SUM($C328,$G328,U$5,U$6)</f>
        <v>4264.43</v>
      </c>
      <c r="L328" s="28" t="n">
        <v>0</v>
      </c>
      <c r="M328" s="28" t="n">
        <v>16.76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474</v>
      </c>
      <c r="B329" s="26" t="n">
        <v>8</v>
      </c>
      <c r="C329" s="27" t="n">
        <f aca="false">'до 150 кВт'!$C$329</f>
        <v>1542.91</v>
      </c>
      <c r="D329" s="27" t="n">
        <f aca="false">'до 150 кВт'!$D$329</f>
        <v>0</v>
      </c>
      <c r="E329" s="27" t="n">
        <f aca="false">'до 150 кВт'!$E$329</f>
        <v>498.33</v>
      </c>
      <c r="F329" s="27" t="n">
        <f aca="false">'до 150 кВт'!$F$329</f>
        <v>1565.37</v>
      </c>
      <c r="G329" s="27" t="n">
        <v>25.26</v>
      </c>
      <c r="H329" s="28" t="n">
        <f aca="false">SUM($C329,$G329,R$5,R$6)</f>
        <v>2677.19</v>
      </c>
      <c r="I329" s="28" t="n">
        <f aca="false">SUM($C329,$G329,S$5,S$6)</f>
        <v>3015.36</v>
      </c>
      <c r="J329" s="28" t="n">
        <f aca="false">SUM($C329,$G329,T$5,T$6)</f>
        <v>3568.85</v>
      </c>
      <c r="K329" s="28" t="n">
        <f aca="false">SUM($C329,$G329,U$5,U$6)</f>
        <v>4797.7</v>
      </c>
      <c r="L329" s="28" t="n">
        <v>0</v>
      </c>
      <c r="M329" s="28" t="n">
        <v>506.49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474</v>
      </c>
      <c r="B330" s="26" t="n">
        <v>9</v>
      </c>
      <c r="C330" s="27" t="n">
        <f aca="false">'до 150 кВт'!$C$330</f>
        <v>1556.93</v>
      </c>
      <c r="D330" s="27" t="n">
        <f aca="false">'до 150 кВт'!$D$330</f>
        <v>0</v>
      </c>
      <c r="E330" s="27" t="n">
        <f aca="false">'до 150 кВт'!$E$330</f>
        <v>456.32</v>
      </c>
      <c r="F330" s="27" t="n">
        <f aca="false">'до 150 кВт'!$F$330</f>
        <v>1579.39</v>
      </c>
      <c r="G330" s="27" t="n">
        <v>25.49</v>
      </c>
      <c r="H330" s="28" t="n">
        <f aca="false">SUM($C330,$G330,R$5,R$6)</f>
        <v>2691.44</v>
      </c>
      <c r="I330" s="28" t="n">
        <f aca="false">SUM($C330,$G330,S$5,S$6)</f>
        <v>3029.61</v>
      </c>
      <c r="J330" s="28" t="n">
        <f aca="false">SUM($C330,$G330,T$5,T$6)</f>
        <v>3583.1</v>
      </c>
      <c r="K330" s="28" t="n">
        <f aca="false">SUM($C330,$G330,U$5,U$6)</f>
        <v>4811.95</v>
      </c>
      <c r="L330" s="28" t="n">
        <v>0</v>
      </c>
      <c r="M330" s="28" t="n">
        <v>463.79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474</v>
      </c>
      <c r="B331" s="26" t="n">
        <v>10</v>
      </c>
      <c r="C331" s="27" t="n">
        <f aca="false">'до 150 кВт'!$C$331</f>
        <v>1597.21</v>
      </c>
      <c r="D331" s="27" t="n">
        <f aca="false">'до 150 кВт'!$D$331</f>
        <v>0</v>
      </c>
      <c r="E331" s="27" t="n">
        <f aca="false">'до 150 кВт'!$E$331</f>
        <v>509.24</v>
      </c>
      <c r="F331" s="27" t="n">
        <f aca="false">'до 150 кВт'!$F$331</f>
        <v>1619.67</v>
      </c>
      <c r="G331" s="27" t="n">
        <v>26.15</v>
      </c>
      <c r="H331" s="28" t="n">
        <f aca="false">SUM($C331,$G331,R$5,R$6)</f>
        <v>2732.38</v>
      </c>
      <c r="I331" s="28" t="n">
        <f aca="false">SUM($C331,$G331,S$5,S$6)</f>
        <v>3070.55</v>
      </c>
      <c r="J331" s="28" t="n">
        <f aca="false">SUM($C331,$G331,T$5,T$6)</f>
        <v>3624.04</v>
      </c>
      <c r="K331" s="28" t="n">
        <f aca="false">SUM($C331,$G331,U$5,U$6)</f>
        <v>4852.89</v>
      </c>
      <c r="L331" s="28" t="n">
        <v>0</v>
      </c>
      <c r="M331" s="28" t="n">
        <v>517.58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474</v>
      </c>
      <c r="B332" s="26" t="n">
        <v>11</v>
      </c>
      <c r="C332" s="27" t="n">
        <f aca="false">'до 150 кВт'!$C$332</f>
        <v>1600.28</v>
      </c>
      <c r="D332" s="27" t="n">
        <f aca="false">'до 150 кВт'!$D$332</f>
        <v>0</v>
      </c>
      <c r="E332" s="27" t="n">
        <f aca="false">'до 150 кВт'!$E$332</f>
        <v>525.99</v>
      </c>
      <c r="F332" s="27" t="n">
        <f aca="false">'до 150 кВт'!$F$332</f>
        <v>1622.74</v>
      </c>
      <c r="G332" s="27" t="n">
        <v>26.2</v>
      </c>
      <c r="H332" s="28" t="n">
        <f aca="false">SUM($C332,$G332,R$5,R$6)</f>
        <v>2735.5</v>
      </c>
      <c r="I332" s="28" t="n">
        <f aca="false">SUM($C332,$G332,S$5,S$6)</f>
        <v>3073.67</v>
      </c>
      <c r="J332" s="28" t="n">
        <f aca="false">SUM($C332,$G332,T$5,T$6)</f>
        <v>3627.16</v>
      </c>
      <c r="K332" s="28" t="n">
        <f aca="false">SUM($C332,$G332,U$5,U$6)</f>
        <v>4856.01</v>
      </c>
      <c r="L332" s="28" t="n">
        <v>0</v>
      </c>
      <c r="M332" s="28" t="n">
        <v>534.6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474</v>
      </c>
      <c r="B333" s="26" t="n">
        <v>12</v>
      </c>
      <c r="C333" s="27" t="n">
        <f aca="false">'до 150 кВт'!$C$333</f>
        <v>1596.39</v>
      </c>
      <c r="D333" s="27" t="n">
        <f aca="false">'до 150 кВт'!$D$333</f>
        <v>0</v>
      </c>
      <c r="E333" s="27" t="n">
        <f aca="false">'до 150 кВт'!$E$333</f>
        <v>79.58</v>
      </c>
      <c r="F333" s="27" t="n">
        <f aca="false">'до 150 кВт'!$F$333</f>
        <v>1618.85</v>
      </c>
      <c r="G333" s="27" t="n">
        <v>26.14</v>
      </c>
      <c r="H333" s="28" t="n">
        <f aca="false">SUM($C333,$G333,R$5,R$6)</f>
        <v>2731.55</v>
      </c>
      <c r="I333" s="28" t="n">
        <f aca="false">SUM($C333,$G333,S$5,S$6)</f>
        <v>3069.72</v>
      </c>
      <c r="J333" s="28" t="n">
        <f aca="false">SUM($C333,$G333,T$5,T$6)</f>
        <v>3623.21</v>
      </c>
      <c r="K333" s="28" t="n">
        <f aca="false">SUM($C333,$G333,U$5,U$6)</f>
        <v>4852.06</v>
      </c>
      <c r="L333" s="28" t="n">
        <v>0</v>
      </c>
      <c r="M333" s="28" t="n">
        <v>80.88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474</v>
      </c>
      <c r="B334" s="26" t="n">
        <v>13</v>
      </c>
      <c r="C334" s="27" t="n">
        <f aca="false">'до 150 кВт'!$C$334</f>
        <v>1594.96</v>
      </c>
      <c r="D334" s="27" t="n">
        <f aca="false">'до 150 кВт'!$D$334</f>
        <v>0</v>
      </c>
      <c r="E334" s="27" t="n">
        <f aca="false">'до 150 кВт'!$E$334</f>
        <v>478.13</v>
      </c>
      <c r="F334" s="27" t="n">
        <f aca="false">'до 150 кВт'!$F$334</f>
        <v>1617.42</v>
      </c>
      <c r="G334" s="27" t="n">
        <v>26.12</v>
      </c>
      <c r="H334" s="28" t="n">
        <f aca="false">SUM($C334,$G334,R$5,R$6)</f>
        <v>2730.1</v>
      </c>
      <c r="I334" s="28" t="n">
        <f aca="false">SUM($C334,$G334,S$5,S$6)</f>
        <v>3068.27</v>
      </c>
      <c r="J334" s="28" t="n">
        <f aca="false">SUM($C334,$G334,T$5,T$6)</f>
        <v>3621.76</v>
      </c>
      <c r="K334" s="28" t="n">
        <f aca="false">SUM($C334,$G334,U$5,U$6)</f>
        <v>4850.61</v>
      </c>
      <c r="L334" s="28" t="n">
        <v>0</v>
      </c>
      <c r="M334" s="28" t="n">
        <v>485.96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474</v>
      </c>
      <c r="B335" s="26" t="n">
        <v>14</v>
      </c>
      <c r="C335" s="27" t="n">
        <f aca="false">'до 150 кВт'!$C$335</f>
        <v>1559.74</v>
      </c>
      <c r="D335" s="27" t="n">
        <f aca="false">'до 150 кВт'!$D$335</f>
        <v>2.09</v>
      </c>
      <c r="E335" s="27" t="n">
        <f aca="false">'до 150 кВт'!$E$335</f>
        <v>0</v>
      </c>
      <c r="F335" s="27" t="n">
        <f aca="false">'до 150 кВт'!$F$335</f>
        <v>1582.2</v>
      </c>
      <c r="G335" s="27" t="n">
        <v>25.54</v>
      </c>
      <c r="H335" s="28" t="n">
        <f aca="false">SUM($C335,$G335,R$5,R$6)</f>
        <v>2694.3</v>
      </c>
      <c r="I335" s="28" t="n">
        <f aca="false">SUM($C335,$G335,S$5,S$6)</f>
        <v>3032.47</v>
      </c>
      <c r="J335" s="28" t="n">
        <f aca="false">SUM($C335,$G335,T$5,T$6)</f>
        <v>3585.96</v>
      </c>
      <c r="K335" s="28" t="n">
        <f aca="false">SUM($C335,$G335,U$5,U$6)</f>
        <v>4814.81</v>
      </c>
      <c r="L335" s="28" t="n">
        <v>2.12</v>
      </c>
      <c r="M335" s="28" t="n">
        <v>0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474</v>
      </c>
      <c r="B336" s="26" t="n">
        <v>15</v>
      </c>
      <c r="C336" s="27" t="n">
        <f aca="false">'до 150 кВт'!$C$336</f>
        <v>1564</v>
      </c>
      <c r="D336" s="27" t="n">
        <f aca="false">'до 150 кВт'!$D$336</f>
        <v>0</v>
      </c>
      <c r="E336" s="27" t="n">
        <f aca="false">'до 150 кВт'!$E$336</f>
        <v>9.28</v>
      </c>
      <c r="F336" s="27" t="n">
        <f aca="false">'до 150 кВт'!$F$336</f>
        <v>1586.46</v>
      </c>
      <c r="G336" s="27" t="n">
        <v>25.61</v>
      </c>
      <c r="H336" s="28" t="n">
        <f aca="false">SUM($C336,$G336,R$5,R$6)</f>
        <v>2698.63</v>
      </c>
      <c r="I336" s="28" t="n">
        <f aca="false">SUM($C336,$G336,S$5,S$6)</f>
        <v>3036.8</v>
      </c>
      <c r="J336" s="28" t="n">
        <f aca="false">SUM($C336,$G336,T$5,T$6)</f>
        <v>3590.29</v>
      </c>
      <c r="K336" s="28" t="n">
        <f aca="false">SUM($C336,$G336,U$5,U$6)</f>
        <v>4819.14</v>
      </c>
      <c r="L336" s="28" t="n">
        <v>0</v>
      </c>
      <c r="M336" s="28" t="n">
        <v>9.43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474</v>
      </c>
      <c r="B337" s="26" t="n">
        <v>16</v>
      </c>
      <c r="C337" s="27" t="n">
        <f aca="false">'до 150 кВт'!$C$337</f>
        <v>1556.58</v>
      </c>
      <c r="D337" s="27" t="n">
        <f aca="false">'до 150 кВт'!$D$337</f>
        <v>0</v>
      </c>
      <c r="E337" s="27" t="n">
        <f aca="false">'до 150 кВт'!$E$337</f>
        <v>328.24</v>
      </c>
      <c r="F337" s="27" t="n">
        <f aca="false">'до 150 кВт'!$F$337</f>
        <v>1579.04</v>
      </c>
      <c r="G337" s="27" t="n">
        <v>25.49</v>
      </c>
      <c r="H337" s="28" t="n">
        <f aca="false">SUM($C337,$G337,R$5,R$6)</f>
        <v>2691.09</v>
      </c>
      <c r="I337" s="28" t="n">
        <f aca="false">SUM($C337,$G337,S$5,S$6)</f>
        <v>3029.26</v>
      </c>
      <c r="J337" s="28" t="n">
        <f aca="false">SUM($C337,$G337,T$5,T$6)</f>
        <v>3582.75</v>
      </c>
      <c r="K337" s="28" t="n">
        <f aca="false">SUM($C337,$G337,U$5,U$6)</f>
        <v>4811.6</v>
      </c>
      <c r="L337" s="28" t="n">
        <v>0</v>
      </c>
      <c r="M337" s="28" t="n">
        <v>333.61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474</v>
      </c>
      <c r="B338" s="26" t="n">
        <v>17</v>
      </c>
      <c r="C338" s="27" t="n">
        <f aca="false">'до 150 кВт'!$C$338</f>
        <v>1567.43</v>
      </c>
      <c r="D338" s="27" t="n">
        <f aca="false">'до 150 кВт'!$D$338</f>
        <v>11.17</v>
      </c>
      <c r="E338" s="27" t="n">
        <f aca="false">'до 150 кВт'!$E$338</f>
        <v>0</v>
      </c>
      <c r="F338" s="27" t="n">
        <f aca="false">'до 150 кВт'!$F$338</f>
        <v>1589.89</v>
      </c>
      <c r="G338" s="27" t="n">
        <v>25.67</v>
      </c>
      <c r="H338" s="28" t="n">
        <f aca="false">SUM($C338,$G338,R$5,R$6)</f>
        <v>2702.12</v>
      </c>
      <c r="I338" s="28" t="n">
        <f aca="false">SUM($C338,$G338,S$5,S$6)</f>
        <v>3040.29</v>
      </c>
      <c r="J338" s="28" t="n">
        <f aca="false">SUM($C338,$G338,T$5,T$6)</f>
        <v>3593.78</v>
      </c>
      <c r="K338" s="28" t="n">
        <f aca="false">SUM($C338,$G338,U$5,U$6)</f>
        <v>4822.63</v>
      </c>
      <c r="L338" s="28" t="n">
        <v>11.35</v>
      </c>
      <c r="M338" s="28" t="n">
        <v>0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474</v>
      </c>
      <c r="B339" s="26" t="n">
        <v>18</v>
      </c>
      <c r="C339" s="27" t="n">
        <f aca="false">'до 150 кВт'!$C$339</f>
        <v>1659.94</v>
      </c>
      <c r="D339" s="27" t="n">
        <f aca="false">'до 150 кВт'!$D$339</f>
        <v>0</v>
      </c>
      <c r="E339" s="27" t="n">
        <f aca="false">'до 150 кВт'!$E$339</f>
        <v>37.34</v>
      </c>
      <c r="F339" s="27" t="n">
        <f aca="false">'до 150 кВт'!$F$339</f>
        <v>1682.4</v>
      </c>
      <c r="G339" s="27" t="n">
        <v>27.18</v>
      </c>
      <c r="H339" s="28" t="n">
        <f aca="false">SUM($C339,$G339,R$5,R$6)</f>
        <v>2796.14</v>
      </c>
      <c r="I339" s="28" t="n">
        <f aca="false">SUM($C339,$G339,S$5,S$6)</f>
        <v>3134.31</v>
      </c>
      <c r="J339" s="28" t="n">
        <f aca="false">SUM($C339,$G339,T$5,T$6)</f>
        <v>3687.8</v>
      </c>
      <c r="K339" s="28" t="n">
        <f aca="false">SUM($C339,$G339,U$5,U$6)</f>
        <v>4916.65</v>
      </c>
      <c r="L339" s="28" t="n">
        <v>0</v>
      </c>
      <c r="M339" s="28" t="n">
        <v>37.95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474</v>
      </c>
      <c r="B340" s="26" t="n">
        <v>19</v>
      </c>
      <c r="C340" s="27" t="n">
        <f aca="false">'до 150 кВт'!$C$340</f>
        <v>1678.47</v>
      </c>
      <c r="D340" s="27" t="n">
        <f aca="false">'до 150 кВт'!$D$340</f>
        <v>0</v>
      </c>
      <c r="E340" s="27" t="n">
        <f aca="false">'до 150 кВт'!$E$340</f>
        <v>492.16</v>
      </c>
      <c r="F340" s="27" t="n">
        <f aca="false">'до 150 кВт'!$F$340</f>
        <v>1700.93</v>
      </c>
      <c r="G340" s="27" t="n">
        <v>27.48</v>
      </c>
      <c r="H340" s="28" t="n">
        <f aca="false">SUM($C340,$G340,R$5,R$6)</f>
        <v>2814.97</v>
      </c>
      <c r="I340" s="28" t="n">
        <f aca="false">SUM($C340,$G340,S$5,S$6)</f>
        <v>3153.14</v>
      </c>
      <c r="J340" s="28" t="n">
        <f aca="false">SUM($C340,$G340,T$5,T$6)</f>
        <v>3706.63</v>
      </c>
      <c r="K340" s="28" t="n">
        <f aca="false">SUM($C340,$G340,U$5,U$6)</f>
        <v>4935.48</v>
      </c>
      <c r="L340" s="28" t="n">
        <v>0</v>
      </c>
      <c r="M340" s="28" t="n">
        <v>500.22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474</v>
      </c>
      <c r="B341" s="26" t="n">
        <v>20</v>
      </c>
      <c r="C341" s="27" t="n">
        <f aca="false">'до 150 кВт'!$C$341</f>
        <v>1656.25</v>
      </c>
      <c r="D341" s="27" t="n">
        <f aca="false">'до 150 кВт'!$D$341</f>
        <v>0</v>
      </c>
      <c r="E341" s="27" t="n">
        <f aca="false">'до 150 кВт'!$E$341</f>
        <v>467.16</v>
      </c>
      <c r="F341" s="27" t="n">
        <f aca="false">'до 150 кВт'!$F$341</f>
        <v>1678.71</v>
      </c>
      <c r="G341" s="27" t="n">
        <v>27.12</v>
      </c>
      <c r="H341" s="28" t="n">
        <f aca="false">SUM($C341,$G341,R$5,R$6)</f>
        <v>2792.39</v>
      </c>
      <c r="I341" s="28" t="n">
        <f aca="false">SUM($C341,$G341,S$5,S$6)</f>
        <v>3130.56</v>
      </c>
      <c r="J341" s="28" t="n">
        <f aca="false">SUM($C341,$G341,T$5,T$6)</f>
        <v>3684.05</v>
      </c>
      <c r="K341" s="28" t="n">
        <f aca="false">SUM($C341,$G341,U$5,U$6)</f>
        <v>4912.9</v>
      </c>
      <c r="L341" s="28" t="n">
        <v>0</v>
      </c>
      <c r="M341" s="28" t="n">
        <v>474.81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474</v>
      </c>
      <c r="B342" s="26" t="n">
        <v>21</v>
      </c>
      <c r="C342" s="27" t="n">
        <f aca="false">'до 150 кВт'!$C$342</f>
        <v>1694.4</v>
      </c>
      <c r="D342" s="27" t="n">
        <f aca="false">'до 150 кВт'!$D$342</f>
        <v>0</v>
      </c>
      <c r="E342" s="27" t="n">
        <f aca="false">'до 150 кВт'!$E$342</f>
        <v>515.28</v>
      </c>
      <c r="F342" s="27" t="n">
        <f aca="false">'до 150 кВт'!$F$342</f>
        <v>1716.86</v>
      </c>
      <c r="G342" s="27" t="n">
        <v>27.74</v>
      </c>
      <c r="H342" s="28" t="n">
        <f aca="false">SUM($C342,$G342,R$5,R$6)</f>
        <v>2831.16</v>
      </c>
      <c r="I342" s="28" t="n">
        <f aca="false">SUM($C342,$G342,S$5,S$6)</f>
        <v>3169.33</v>
      </c>
      <c r="J342" s="28" t="n">
        <f aca="false">SUM($C342,$G342,T$5,T$6)</f>
        <v>3722.82</v>
      </c>
      <c r="K342" s="28" t="n">
        <f aca="false">SUM($C342,$G342,U$5,U$6)</f>
        <v>4951.67</v>
      </c>
      <c r="L342" s="28" t="n">
        <v>0</v>
      </c>
      <c r="M342" s="28" t="n">
        <v>523.72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474</v>
      </c>
      <c r="B343" s="26" t="n">
        <v>22</v>
      </c>
      <c r="C343" s="27" t="n">
        <f aca="false">'до 150 кВт'!$C$343</f>
        <v>1651.88</v>
      </c>
      <c r="D343" s="27" t="n">
        <f aca="false">'до 150 кВт'!$D$343</f>
        <v>0</v>
      </c>
      <c r="E343" s="27" t="n">
        <f aca="false">'до 150 кВт'!$E$343</f>
        <v>701.82</v>
      </c>
      <c r="F343" s="27" t="n">
        <f aca="false">'до 150 кВт'!$F$343</f>
        <v>1674.34</v>
      </c>
      <c r="G343" s="27" t="n">
        <v>27.05</v>
      </c>
      <c r="H343" s="28" t="n">
        <f aca="false">SUM($C343,$G343,R$5,R$6)</f>
        <v>2787.95</v>
      </c>
      <c r="I343" s="28" t="n">
        <f aca="false">SUM($C343,$G343,S$5,S$6)</f>
        <v>3126.12</v>
      </c>
      <c r="J343" s="28" t="n">
        <f aca="false">SUM($C343,$G343,T$5,T$6)</f>
        <v>3679.61</v>
      </c>
      <c r="K343" s="28" t="n">
        <f aca="false">SUM($C343,$G343,U$5,U$6)</f>
        <v>4908.46</v>
      </c>
      <c r="L343" s="28" t="n">
        <v>0</v>
      </c>
      <c r="M343" s="28" t="n">
        <v>713.31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474</v>
      </c>
      <c r="B344" s="26" t="n">
        <v>23</v>
      </c>
      <c r="C344" s="27" t="n">
        <f aca="false">'до 150 кВт'!$C$344</f>
        <v>1645.05</v>
      </c>
      <c r="D344" s="27" t="n">
        <f aca="false">'до 150 кВт'!$D$344</f>
        <v>0</v>
      </c>
      <c r="E344" s="27" t="n">
        <f aca="false">'до 150 кВт'!$E$344</f>
        <v>675.29</v>
      </c>
      <c r="F344" s="27" t="n">
        <f aca="false">'до 150 кВт'!$F$344</f>
        <v>1667.51</v>
      </c>
      <c r="G344" s="27" t="n">
        <v>26.94</v>
      </c>
      <c r="H344" s="28" t="n">
        <f aca="false">SUM($C344,$G344,R$5,R$6)</f>
        <v>2781.01</v>
      </c>
      <c r="I344" s="28" t="n">
        <f aca="false">SUM($C344,$G344,S$5,S$6)</f>
        <v>3119.18</v>
      </c>
      <c r="J344" s="28" t="n">
        <f aca="false">SUM($C344,$G344,T$5,T$6)</f>
        <v>3672.67</v>
      </c>
      <c r="K344" s="28" t="n">
        <f aca="false">SUM($C344,$G344,U$5,U$6)</f>
        <v>4901.52</v>
      </c>
      <c r="L344" s="28" t="n">
        <v>0</v>
      </c>
      <c r="M344" s="28" t="n">
        <v>686.35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475</v>
      </c>
      <c r="B345" s="26" t="n">
        <v>0</v>
      </c>
      <c r="C345" s="27" t="n">
        <f aca="false">'до 150 кВт'!$C$345</f>
        <v>1636.95</v>
      </c>
      <c r="D345" s="27" t="n">
        <f aca="false">'до 150 кВт'!$D$345</f>
        <v>0</v>
      </c>
      <c r="E345" s="27" t="n">
        <f aca="false">'до 150 кВт'!$E$345</f>
        <v>672.55</v>
      </c>
      <c r="F345" s="27" t="n">
        <f aca="false">'до 150 кВт'!$F$345</f>
        <v>1659.41</v>
      </c>
      <c r="G345" s="27" t="n">
        <v>26.8</v>
      </c>
      <c r="H345" s="28" t="n">
        <f aca="false">SUM($C345,$G345,R$5,R$6)</f>
        <v>2772.77</v>
      </c>
      <c r="I345" s="28" t="n">
        <f aca="false">SUM($C345,$G345,S$5,S$6)</f>
        <v>3110.94</v>
      </c>
      <c r="J345" s="28" t="n">
        <f aca="false">SUM($C345,$G345,T$5,T$6)</f>
        <v>3664.43</v>
      </c>
      <c r="K345" s="28" t="n">
        <f aca="false">SUM($C345,$G345,U$5,U$6)</f>
        <v>4893.28</v>
      </c>
      <c r="L345" s="28" t="n">
        <v>0</v>
      </c>
      <c r="M345" s="28" t="n">
        <v>683.56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475</v>
      </c>
      <c r="B346" s="26" t="n">
        <v>1</v>
      </c>
      <c r="C346" s="27" t="n">
        <f aca="false">'до 150 кВт'!$C$346</f>
        <v>1530.76</v>
      </c>
      <c r="D346" s="27" t="n">
        <f aca="false">'до 150 кВт'!$D$346</f>
        <v>0</v>
      </c>
      <c r="E346" s="27" t="n">
        <f aca="false">'до 150 кВт'!$E$346</f>
        <v>566.9</v>
      </c>
      <c r="F346" s="27" t="n">
        <f aca="false">'до 150 кВт'!$F$346</f>
        <v>1553.22</v>
      </c>
      <c r="G346" s="27" t="n">
        <v>25.07</v>
      </c>
      <c r="H346" s="28" t="n">
        <f aca="false">SUM($C346,$G346,R$5,R$6)</f>
        <v>2664.85</v>
      </c>
      <c r="I346" s="28" t="n">
        <f aca="false">SUM($C346,$G346,S$5,S$6)</f>
        <v>3003.02</v>
      </c>
      <c r="J346" s="28" t="n">
        <f aca="false">SUM($C346,$G346,T$5,T$6)</f>
        <v>3556.51</v>
      </c>
      <c r="K346" s="28" t="n">
        <f aca="false">SUM($C346,$G346,U$5,U$6)</f>
        <v>4785.36</v>
      </c>
      <c r="L346" s="28" t="n">
        <v>0</v>
      </c>
      <c r="M346" s="28" t="n">
        <v>576.18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475</v>
      </c>
      <c r="B347" s="26" t="n">
        <v>2</v>
      </c>
      <c r="C347" s="27" t="n">
        <f aca="false">'до 150 кВт'!$C$347</f>
        <v>1524.96</v>
      </c>
      <c r="D347" s="27" t="n">
        <f aca="false">'до 150 кВт'!$D$347</f>
        <v>0</v>
      </c>
      <c r="E347" s="27" t="n">
        <f aca="false">'до 150 кВт'!$E$347</f>
        <v>660.55</v>
      </c>
      <c r="F347" s="27" t="n">
        <f aca="false">'до 150 кВт'!$F$347</f>
        <v>1547.42</v>
      </c>
      <c r="G347" s="27" t="n">
        <v>24.97</v>
      </c>
      <c r="H347" s="28" t="n">
        <f aca="false">SUM($C347,$G347,R$5,R$6)</f>
        <v>2658.95</v>
      </c>
      <c r="I347" s="28" t="n">
        <f aca="false">SUM($C347,$G347,S$5,S$6)</f>
        <v>2997.12</v>
      </c>
      <c r="J347" s="28" t="n">
        <f aca="false">SUM($C347,$G347,T$5,T$6)</f>
        <v>3550.61</v>
      </c>
      <c r="K347" s="28" t="n">
        <f aca="false">SUM($C347,$G347,U$5,U$6)</f>
        <v>4779.46</v>
      </c>
      <c r="L347" s="28" t="n">
        <v>0</v>
      </c>
      <c r="M347" s="28" t="n">
        <v>671.37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475</v>
      </c>
      <c r="B348" s="26" t="n">
        <v>3</v>
      </c>
      <c r="C348" s="27" t="n">
        <f aca="false">'до 150 кВт'!$C$348</f>
        <v>1002.08</v>
      </c>
      <c r="D348" s="27" t="n">
        <f aca="false">'до 150 кВт'!$D$348</f>
        <v>0</v>
      </c>
      <c r="E348" s="27" t="n">
        <f aca="false">'до 150 кВт'!$E$348</f>
        <v>167.57</v>
      </c>
      <c r="F348" s="27" t="n">
        <f aca="false">'до 150 кВт'!$F$348</f>
        <v>1024.54</v>
      </c>
      <c r="G348" s="27" t="n">
        <v>16.41</v>
      </c>
      <c r="H348" s="28" t="n">
        <f aca="false">SUM($C348,$G348,R$5,R$6)</f>
        <v>2127.51</v>
      </c>
      <c r="I348" s="28" t="n">
        <f aca="false">SUM($C348,$G348,S$5,S$6)</f>
        <v>2465.68</v>
      </c>
      <c r="J348" s="28" t="n">
        <f aca="false">SUM($C348,$G348,T$5,T$6)</f>
        <v>3019.17</v>
      </c>
      <c r="K348" s="28" t="n">
        <f aca="false">SUM($C348,$G348,U$5,U$6)</f>
        <v>4248.02</v>
      </c>
      <c r="L348" s="28" t="n">
        <v>0</v>
      </c>
      <c r="M348" s="28" t="n">
        <v>170.31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475</v>
      </c>
      <c r="B349" s="26" t="n">
        <v>4</v>
      </c>
      <c r="C349" s="27" t="n">
        <f aca="false">'до 150 кВт'!$C$349</f>
        <v>1214.31</v>
      </c>
      <c r="D349" s="27" t="n">
        <f aca="false">'до 150 кВт'!$D$349</f>
        <v>0</v>
      </c>
      <c r="E349" s="27" t="n">
        <f aca="false">'до 150 кВт'!$E$349</f>
        <v>325.62</v>
      </c>
      <c r="F349" s="27" t="n">
        <f aca="false">'до 150 кВт'!$F$349</f>
        <v>1236.77</v>
      </c>
      <c r="G349" s="27" t="n">
        <v>19.88</v>
      </c>
      <c r="H349" s="28" t="n">
        <f aca="false">SUM($C349,$G349,R$5,R$6)</f>
        <v>2343.21</v>
      </c>
      <c r="I349" s="28" t="n">
        <f aca="false">SUM($C349,$G349,S$5,S$6)</f>
        <v>2681.38</v>
      </c>
      <c r="J349" s="28" t="n">
        <f aca="false">SUM($C349,$G349,T$5,T$6)</f>
        <v>3234.87</v>
      </c>
      <c r="K349" s="28" t="n">
        <f aca="false">SUM($C349,$G349,U$5,U$6)</f>
        <v>4463.72</v>
      </c>
      <c r="L349" s="28" t="n">
        <v>0</v>
      </c>
      <c r="M349" s="28" t="n">
        <v>330.95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475</v>
      </c>
      <c r="B350" s="26" t="n">
        <v>5</v>
      </c>
      <c r="C350" s="27" t="n">
        <f aca="false">'до 150 кВт'!$C$350</f>
        <v>1527.45</v>
      </c>
      <c r="D350" s="27" t="n">
        <f aca="false">'до 150 кВт'!$D$350</f>
        <v>0</v>
      </c>
      <c r="E350" s="27" t="n">
        <f aca="false">'до 150 кВт'!$E$350</f>
        <v>534.46</v>
      </c>
      <c r="F350" s="27" t="n">
        <f aca="false">'до 150 кВт'!$F$350</f>
        <v>1549.91</v>
      </c>
      <c r="G350" s="27" t="n">
        <v>25.01</v>
      </c>
      <c r="H350" s="28" t="n">
        <f aca="false">SUM($C350,$G350,R$5,R$6)</f>
        <v>2661.48</v>
      </c>
      <c r="I350" s="28" t="n">
        <f aca="false">SUM($C350,$G350,S$5,S$6)</f>
        <v>2999.65</v>
      </c>
      <c r="J350" s="28" t="n">
        <f aca="false">SUM($C350,$G350,T$5,T$6)</f>
        <v>3553.14</v>
      </c>
      <c r="K350" s="28" t="n">
        <f aca="false">SUM($C350,$G350,U$5,U$6)</f>
        <v>4781.99</v>
      </c>
      <c r="L350" s="28" t="n">
        <v>0</v>
      </c>
      <c r="M350" s="28" t="n">
        <v>543.21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475</v>
      </c>
      <c r="B351" s="26" t="n">
        <v>6</v>
      </c>
      <c r="C351" s="27" t="n">
        <f aca="false">'до 150 кВт'!$C$351</f>
        <v>1575.23</v>
      </c>
      <c r="D351" s="27" t="n">
        <f aca="false">'до 150 кВт'!$D$351</f>
        <v>0</v>
      </c>
      <c r="E351" s="27" t="n">
        <f aca="false">'до 150 кВт'!$E$351</f>
        <v>3.15</v>
      </c>
      <c r="F351" s="27" t="n">
        <f aca="false">'до 150 кВт'!$F$351</f>
        <v>1597.69</v>
      </c>
      <c r="G351" s="27" t="n">
        <v>25.79</v>
      </c>
      <c r="H351" s="28" t="n">
        <f aca="false">SUM($C351,$G351,R$5,R$6)</f>
        <v>2710.04</v>
      </c>
      <c r="I351" s="28" t="n">
        <f aca="false">SUM($C351,$G351,S$5,S$6)</f>
        <v>3048.21</v>
      </c>
      <c r="J351" s="28" t="n">
        <f aca="false">SUM($C351,$G351,T$5,T$6)</f>
        <v>3601.7</v>
      </c>
      <c r="K351" s="28" t="n">
        <f aca="false">SUM($C351,$G351,U$5,U$6)</f>
        <v>4830.55</v>
      </c>
      <c r="L351" s="28" t="n">
        <v>0</v>
      </c>
      <c r="M351" s="28" t="n">
        <v>3.2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475</v>
      </c>
      <c r="B352" s="26" t="n">
        <v>7</v>
      </c>
      <c r="C352" s="27" t="n">
        <f aca="false">'до 150 кВт'!$C$352</f>
        <v>1594.33</v>
      </c>
      <c r="D352" s="27" t="n">
        <f aca="false">'до 150 кВт'!$D$352</f>
        <v>0</v>
      </c>
      <c r="E352" s="27" t="n">
        <f aca="false">'до 150 кВт'!$E$352</f>
        <v>9.49</v>
      </c>
      <c r="F352" s="27" t="n">
        <f aca="false">'до 150 кВт'!$F$352</f>
        <v>1616.79</v>
      </c>
      <c r="G352" s="27" t="n">
        <v>26.11</v>
      </c>
      <c r="H352" s="28" t="n">
        <f aca="false">SUM($C352,$G352,R$5,R$6)</f>
        <v>2729.46</v>
      </c>
      <c r="I352" s="28" t="n">
        <f aca="false">SUM($C352,$G352,S$5,S$6)</f>
        <v>3067.63</v>
      </c>
      <c r="J352" s="28" t="n">
        <f aca="false">SUM($C352,$G352,T$5,T$6)</f>
        <v>3621.12</v>
      </c>
      <c r="K352" s="28" t="n">
        <f aca="false">SUM($C352,$G352,U$5,U$6)</f>
        <v>4849.97</v>
      </c>
      <c r="L352" s="28" t="n">
        <v>0</v>
      </c>
      <c r="M352" s="28" t="n">
        <v>9.65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475</v>
      </c>
      <c r="B353" s="26" t="n">
        <v>8</v>
      </c>
      <c r="C353" s="27" t="n">
        <f aca="false">'до 150 кВт'!$C$353</f>
        <v>1777.02</v>
      </c>
      <c r="D353" s="27" t="n">
        <f aca="false">'до 150 кВт'!$D$353</f>
        <v>0</v>
      </c>
      <c r="E353" s="27" t="n">
        <f aca="false">'до 150 кВт'!$E$353</f>
        <v>255.78</v>
      </c>
      <c r="F353" s="27" t="n">
        <f aca="false">'до 150 кВт'!$F$353</f>
        <v>1799.48</v>
      </c>
      <c r="G353" s="27" t="n">
        <v>29.1</v>
      </c>
      <c r="H353" s="28" t="n">
        <f aca="false">SUM($C353,$G353,R$5,R$6)</f>
        <v>2915.14</v>
      </c>
      <c r="I353" s="28" t="n">
        <f aca="false">SUM($C353,$G353,S$5,S$6)</f>
        <v>3253.31</v>
      </c>
      <c r="J353" s="28" t="n">
        <f aca="false">SUM($C353,$G353,T$5,T$6)</f>
        <v>3806.8</v>
      </c>
      <c r="K353" s="28" t="n">
        <f aca="false">SUM($C353,$G353,U$5,U$6)</f>
        <v>5035.65</v>
      </c>
      <c r="L353" s="28" t="n">
        <v>0</v>
      </c>
      <c r="M353" s="28" t="n">
        <v>259.97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475</v>
      </c>
      <c r="B354" s="26" t="n">
        <v>9</v>
      </c>
      <c r="C354" s="27" t="n">
        <f aca="false">'до 150 кВт'!$C$354</f>
        <v>1759.85</v>
      </c>
      <c r="D354" s="27" t="n">
        <f aca="false">'до 150 кВт'!$D$354</f>
        <v>0</v>
      </c>
      <c r="E354" s="27" t="n">
        <f aca="false">'до 150 кВт'!$E$354</f>
        <v>260.81</v>
      </c>
      <c r="F354" s="27" t="n">
        <f aca="false">'до 150 кВт'!$F$354</f>
        <v>1782.31</v>
      </c>
      <c r="G354" s="27" t="n">
        <v>28.82</v>
      </c>
      <c r="H354" s="28" t="n">
        <f aca="false">SUM($C354,$G354,R$5,R$6)</f>
        <v>2897.69</v>
      </c>
      <c r="I354" s="28" t="n">
        <f aca="false">SUM($C354,$G354,S$5,S$6)</f>
        <v>3235.86</v>
      </c>
      <c r="J354" s="28" t="n">
        <f aca="false">SUM($C354,$G354,T$5,T$6)</f>
        <v>3789.35</v>
      </c>
      <c r="K354" s="28" t="n">
        <f aca="false">SUM($C354,$G354,U$5,U$6)</f>
        <v>5018.2</v>
      </c>
      <c r="L354" s="28" t="n">
        <v>0</v>
      </c>
      <c r="M354" s="28" t="n">
        <v>265.08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475</v>
      </c>
      <c r="B355" s="26" t="n">
        <v>10</v>
      </c>
      <c r="C355" s="27" t="n">
        <f aca="false">'до 150 кВт'!$C$355</f>
        <v>1724.6</v>
      </c>
      <c r="D355" s="27" t="n">
        <f aca="false">'до 150 кВт'!$D$355</f>
        <v>0</v>
      </c>
      <c r="E355" s="27" t="n">
        <f aca="false">'до 150 кВт'!$E$355</f>
        <v>176.15</v>
      </c>
      <c r="F355" s="27" t="n">
        <f aca="false">'до 150 кВт'!$F$355</f>
        <v>1747.06</v>
      </c>
      <c r="G355" s="27" t="n">
        <v>28.24</v>
      </c>
      <c r="H355" s="28" t="n">
        <f aca="false">SUM($C355,$G355,R$5,R$6)</f>
        <v>2861.86</v>
      </c>
      <c r="I355" s="28" t="n">
        <f aca="false">SUM($C355,$G355,S$5,S$6)</f>
        <v>3200.03</v>
      </c>
      <c r="J355" s="28" t="n">
        <f aca="false">SUM($C355,$G355,T$5,T$6)</f>
        <v>3753.52</v>
      </c>
      <c r="K355" s="28" t="n">
        <f aca="false">SUM($C355,$G355,U$5,U$6)</f>
        <v>4982.37</v>
      </c>
      <c r="L355" s="28" t="n">
        <v>0</v>
      </c>
      <c r="M355" s="28" t="n">
        <v>179.03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475</v>
      </c>
      <c r="B356" s="26" t="n">
        <v>11</v>
      </c>
      <c r="C356" s="27" t="n">
        <f aca="false">'до 150 кВт'!$C$356</f>
        <v>1743.68</v>
      </c>
      <c r="D356" s="27" t="n">
        <f aca="false">'до 150 кВт'!$D$356</f>
        <v>0</v>
      </c>
      <c r="E356" s="27" t="n">
        <f aca="false">'до 150 кВт'!$E$356</f>
        <v>208.78</v>
      </c>
      <c r="F356" s="27" t="n">
        <f aca="false">'до 150 кВт'!$F$356</f>
        <v>1766.14</v>
      </c>
      <c r="G356" s="27" t="n">
        <v>28.55</v>
      </c>
      <c r="H356" s="28" t="n">
        <f aca="false">SUM($C356,$G356,R$5,R$6)</f>
        <v>2881.25</v>
      </c>
      <c r="I356" s="28" t="n">
        <f aca="false">SUM($C356,$G356,S$5,S$6)</f>
        <v>3219.42</v>
      </c>
      <c r="J356" s="28" t="n">
        <f aca="false">SUM($C356,$G356,T$5,T$6)</f>
        <v>3772.91</v>
      </c>
      <c r="K356" s="28" t="n">
        <f aca="false">SUM($C356,$G356,U$5,U$6)</f>
        <v>5001.76</v>
      </c>
      <c r="L356" s="28" t="n">
        <v>0</v>
      </c>
      <c r="M356" s="28" t="n">
        <v>212.2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475</v>
      </c>
      <c r="B357" s="26" t="n">
        <v>12</v>
      </c>
      <c r="C357" s="27" t="n">
        <f aca="false">'до 150 кВт'!$C$357</f>
        <v>1732.11</v>
      </c>
      <c r="D357" s="27" t="n">
        <f aca="false">'до 150 кВт'!$D$357</f>
        <v>0</v>
      </c>
      <c r="E357" s="27" t="n">
        <f aca="false">'до 150 кВт'!$E$357</f>
        <v>339.83</v>
      </c>
      <c r="F357" s="27" t="n">
        <f aca="false">'до 150 кВт'!$F$357</f>
        <v>1754.57</v>
      </c>
      <c r="G357" s="27" t="n">
        <v>28.36</v>
      </c>
      <c r="H357" s="28" t="n">
        <f aca="false">SUM($C357,$G357,R$5,R$6)</f>
        <v>2869.49</v>
      </c>
      <c r="I357" s="28" t="n">
        <f aca="false">SUM($C357,$G357,S$5,S$6)</f>
        <v>3207.66</v>
      </c>
      <c r="J357" s="28" t="n">
        <f aca="false">SUM($C357,$G357,T$5,T$6)</f>
        <v>3761.15</v>
      </c>
      <c r="K357" s="28" t="n">
        <f aca="false">SUM($C357,$G357,U$5,U$6)</f>
        <v>4990</v>
      </c>
      <c r="L357" s="28" t="n">
        <v>0</v>
      </c>
      <c r="M357" s="28" t="n">
        <v>345.39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475</v>
      </c>
      <c r="B358" s="26" t="n">
        <v>13</v>
      </c>
      <c r="C358" s="27" t="n">
        <f aca="false">'до 150 кВт'!$C$358</f>
        <v>1658.64</v>
      </c>
      <c r="D358" s="27" t="n">
        <f aca="false">'до 150 кВт'!$D$358</f>
        <v>0</v>
      </c>
      <c r="E358" s="27" t="n">
        <f aca="false">'до 150 кВт'!$E$358</f>
        <v>265.08</v>
      </c>
      <c r="F358" s="27" t="n">
        <f aca="false">'до 150 кВт'!$F$358</f>
        <v>1681.1</v>
      </c>
      <c r="G358" s="27" t="n">
        <v>27.16</v>
      </c>
      <c r="H358" s="28" t="n">
        <f aca="false">SUM($C358,$G358,R$5,R$6)</f>
        <v>2794.82</v>
      </c>
      <c r="I358" s="28" t="n">
        <f aca="false">SUM($C358,$G358,S$5,S$6)</f>
        <v>3132.99</v>
      </c>
      <c r="J358" s="28" t="n">
        <f aca="false">SUM($C358,$G358,T$5,T$6)</f>
        <v>3686.48</v>
      </c>
      <c r="K358" s="28" t="n">
        <f aca="false">SUM($C358,$G358,U$5,U$6)</f>
        <v>4915.33</v>
      </c>
      <c r="L358" s="28" t="n">
        <v>0</v>
      </c>
      <c r="M358" s="28" t="n">
        <v>269.42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475</v>
      </c>
      <c r="B359" s="26" t="n">
        <v>14</v>
      </c>
      <c r="C359" s="27" t="n">
        <f aca="false">'до 150 кВт'!$C$359</f>
        <v>1658.77</v>
      </c>
      <c r="D359" s="27" t="n">
        <f aca="false">'до 150 кВт'!$D$359</f>
        <v>0</v>
      </c>
      <c r="E359" s="27" t="n">
        <f aca="false">'до 150 кВт'!$E$359</f>
        <v>296.26</v>
      </c>
      <c r="F359" s="27" t="n">
        <f aca="false">'до 150 кВт'!$F$359</f>
        <v>1681.23</v>
      </c>
      <c r="G359" s="27" t="n">
        <v>27.16</v>
      </c>
      <c r="H359" s="28" t="n">
        <f aca="false">SUM($C359,$G359,R$5,R$6)</f>
        <v>2794.95</v>
      </c>
      <c r="I359" s="28" t="n">
        <f aca="false">SUM($C359,$G359,S$5,S$6)</f>
        <v>3133.12</v>
      </c>
      <c r="J359" s="28" t="n">
        <f aca="false">SUM($C359,$G359,T$5,T$6)</f>
        <v>3686.61</v>
      </c>
      <c r="K359" s="28" t="n">
        <f aca="false">SUM($C359,$G359,U$5,U$6)</f>
        <v>4915.46</v>
      </c>
      <c r="L359" s="28" t="n">
        <v>0</v>
      </c>
      <c r="M359" s="28" t="n">
        <v>301.11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475</v>
      </c>
      <c r="B360" s="26" t="n">
        <v>15</v>
      </c>
      <c r="C360" s="27" t="n">
        <f aca="false">'до 150 кВт'!$C$360</f>
        <v>1583.7</v>
      </c>
      <c r="D360" s="27" t="n">
        <f aca="false">'до 150 кВт'!$D$360</f>
        <v>0</v>
      </c>
      <c r="E360" s="27" t="n">
        <f aca="false">'до 150 кВт'!$E$360</f>
        <v>267.57</v>
      </c>
      <c r="F360" s="27" t="n">
        <f aca="false">'до 150 кВт'!$F$360</f>
        <v>1606.16</v>
      </c>
      <c r="G360" s="27" t="n">
        <v>25.93</v>
      </c>
      <c r="H360" s="28" t="n">
        <f aca="false">SUM($C360,$G360,R$5,R$6)</f>
        <v>2718.65</v>
      </c>
      <c r="I360" s="28" t="n">
        <f aca="false">SUM($C360,$G360,S$5,S$6)</f>
        <v>3056.82</v>
      </c>
      <c r="J360" s="28" t="n">
        <f aca="false">SUM($C360,$G360,T$5,T$6)</f>
        <v>3610.31</v>
      </c>
      <c r="K360" s="28" t="n">
        <f aca="false">SUM($C360,$G360,U$5,U$6)</f>
        <v>4839.16</v>
      </c>
      <c r="L360" s="28" t="n">
        <v>0</v>
      </c>
      <c r="M360" s="28" t="n">
        <v>271.95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475</v>
      </c>
      <c r="B361" s="26" t="n">
        <v>16</v>
      </c>
      <c r="C361" s="27" t="n">
        <f aca="false">'до 150 кВт'!$C$361</f>
        <v>1563.87</v>
      </c>
      <c r="D361" s="27" t="n">
        <f aca="false">'до 150 кВт'!$D$361</f>
        <v>0</v>
      </c>
      <c r="E361" s="27" t="n">
        <f aca="false">'до 150 кВт'!$E$361</f>
        <v>494.6</v>
      </c>
      <c r="F361" s="27" t="n">
        <f aca="false">'до 150 кВт'!$F$361</f>
        <v>1586.33</v>
      </c>
      <c r="G361" s="27" t="n">
        <v>25.61</v>
      </c>
      <c r="H361" s="28" t="n">
        <f aca="false">SUM($C361,$G361,R$5,R$6)</f>
        <v>2698.5</v>
      </c>
      <c r="I361" s="28" t="n">
        <f aca="false">SUM($C361,$G361,S$5,S$6)</f>
        <v>3036.67</v>
      </c>
      <c r="J361" s="28" t="n">
        <f aca="false">SUM($C361,$G361,T$5,T$6)</f>
        <v>3590.16</v>
      </c>
      <c r="K361" s="28" t="n">
        <f aca="false">SUM($C361,$G361,U$5,U$6)</f>
        <v>4819.01</v>
      </c>
      <c r="L361" s="28" t="n">
        <v>0</v>
      </c>
      <c r="M361" s="28" t="n">
        <v>502.7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475</v>
      </c>
      <c r="B362" s="26" t="n">
        <v>17</v>
      </c>
      <c r="C362" s="27" t="n">
        <f aca="false">'до 150 кВт'!$C$362</f>
        <v>1565.28</v>
      </c>
      <c r="D362" s="27" t="n">
        <f aca="false">'до 150 кВт'!$D$362</f>
        <v>0</v>
      </c>
      <c r="E362" s="27" t="n">
        <f aca="false">'до 150 кВт'!$E$362</f>
        <v>427.15</v>
      </c>
      <c r="F362" s="27" t="n">
        <f aca="false">'до 150 кВт'!$F$362</f>
        <v>1587.74</v>
      </c>
      <c r="G362" s="27" t="n">
        <v>25.63</v>
      </c>
      <c r="H362" s="28" t="n">
        <f aca="false">SUM($C362,$G362,R$5,R$6)</f>
        <v>2699.93</v>
      </c>
      <c r="I362" s="28" t="n">
        <f aca="false">SUM($C362,$G362,S$5,S$6)</f>
        <v>3038.1</v>
      </c>
      <c r="J362" s="28" t="n">
        <f aca="false">SUM($C362,$G362,T$5,T$6)</f>
        <v>3591.59</v>
      </c>
      <c r="K362" s="28" t="n">
        <f aca="false">SUM($C362,$G362,U$5,U$6)</f>
        <v>4820.44</v>
      </c>
      <c r="L362" s="28" t="n">
        <v>0</v>
      </c>
      <c r="M362" s="28" t="n">
        <v>434.14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475</v>
      </c>
      <c r="B363" s="26" t="n">
        <v>18</v>
      </c>
      <c r="C363" s="27" t="n">
        <f aca="false">'до 150 кВт'!$C$363</f>
        <v>1656.6</v>
      </c>
      <c r="D363" s="27" t="n">
        <f aca="false">'до 150 кВт'!$D$363</f>
        <v>0</v>
      </c>
      <c r="E363" s="27" t="n">
        <f aca="false">'до 150 кВт'!$E$363</f>
        <v>88.55</v>
      </c>
      <c r="F363" s="27" t="n">
        <f aca="false">'до 150 кВт'!$F$363</f>
        <v>1679.06</v>
      </c>
      <c r="G363" s="27" t="n">
        <v>27.13</v>
      </c>
      <c r="H363" s="28" t="n">
        <f aca="false">SUM($C363,$G363,R$5,R$6)</f>
        <v>2792.75</v>
      </c>
      <c r="I363" s="28" t="n">
        <f aca="false">SUM($C363,$G363,S$5,S$6)</f>
        <v>3130.92</v>
      </c>
      <c r="J363" s="28" t="n">
        <f aca="false">SUM($C363,$G363,T$5,T$6)</f>
        <v>3684.41</v>
      </c>
      <c r="K363" s="28" t="n">
        <f aca="false">SUM($C363,$G363,U$5,U$6)</f>
        <v>4913.26</v>
      </c>
      <c r="L363" s="28" t="n">
        <v>0</v>
      </c>
      <c r="M363" s="28" t="n">
        <v>90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475</v>
      </c>
      <c r="B364" s="26" t="n">
        <v>19</v>
      </c>
      <c r="C364" s="27" t="n">
        <f aca="false">'до 150 кВт'!$C$364</f>
        <v>1755.03</v>
      </c>
      <c r="D364" s="27" t="n">
        <f aca="false">'до 150 кВт'!$D$364</f>
        <v>0</v>
      </c>
      <c r="E364" s="27" t="n">
        <f aca="false">'до 150 кВт'!$E$364</f>
        <v>408.24</v>
      </c>
      <c r="F364" s="27" t="n">
        <f aca="false">'до 150 кВт'!$F$364</f>
        <v>1777.49</v>
      </c>
      <c r="G364" s="27" t="n">
        <v>28.74</v>
      </c>
      <c r="H364" s="28" t="n">
        <f aca="false">SUM($C364,$G364,R$5,R$6)</f>
        <v>2892.79</v>
      </c>
      <c r="I364" s="28" t="n">
        <f aca="false">SUM($C364,$G364,S$5,S$6)</f>
        <v>3230.96</v>
      </c>
      <c r="J364" s="28" t="n">
        <f aca="false">SUM($C364,$G364,T$5,T$6)</f>
        <v>3784.45</v>
      </c>
      <c r="K364" s="28" t="n">
        <f aca="false">SUM($C364,$G364,U$5,U$6)</f>
        <v>5013.3</v>
      </c>
      <c r="L364" s="28" t="n">
        <v>0</v>
      </c>
      <c r="M364" s="28" t="n">
        <v>414.92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475</v>
      </c>
      <c r="B365" s="26" t="n">
        <v>20</v>
      </c>
      <c r="C365" s="27" t="n">
        <f aca="false">'до 150 кВт'!$C$365</f>
        <v>1654.01</v>
      </c>
      <c r="D365" s="27" t="n">
        <f aca="false">'до 150 кВт'!$D$365</f>
        <v>0</v>
      </c>
      <c r="E365" s="27" t="n">
        <f aca="false">'до 150 кВт'!$E$365</f>
        <v>639.72</v>
      </c>
      <c r="F365" s="27" t="n">
        <f aca="false">'до 150 кВт'!$F$365</f>
        <v>1676.47</v>
      </c>
      <c r="G365" s="27" t="n">
        <v>27.08</v>
      </c>
      <c r="H365" s="28" t="n">
        <f aca="false">SUM($C365,$G365,R$5,R$6)</f>
        <v>2790.11</v>
      </c>
      <c r="I365" s="28" t="n">
        <f aca="false">SUM($C365,$G365,S$5,S$6)</f>
        <v>3128.28</v>
      </c>
      <c r="J365" s="28" t="n">
        <f aca="false">SUM($C365,$G365,T$5,T$6)</f>
        <v>3681.77</v>
      </c>
      <c r="K365" s="28" t="n">
        <f aca="false">SUM($C365,$G365,U$5,U$6)</f>
        <v>4910.62</v>
      </c>
      <c r="L365" s="28" t="n">
        <v>0</v>
      </c>
      <c r="M365" s="28" t="n">
        <v>650.19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475</v>
      </c>
      <c r="B366" s="26" t="n">
        <v>21</v>
      </c>
      <c r="C366" s="27" t="n">
        <f aca="false">'до 150 кВт'!$C$366</f>
        <v>1864.93</v>
      </c>
      <c r="D366" s="27" t="n">
        <f aca="false">'до 150 кВт'!$D$366</f>
        <v>0</v>
      </c>
      <c r="E366" s="27" t="n">
        <f aca="false">'до 150 кВт'!$E$366</f>
        <v>888.61</v>
      </c>
      <c r="F366" s="27" t="n">
        <f aca="false">'до 150 кВт'!$F$366</f>
        <v>1887.39</v>
      </c>
      <c r="G366" s="27" t="n">
        <v>30.54</v>
      </c>
      <c r="H366" s="28" t="n">
        <f aca="false">SUM($C366,$G366,R$5,R$6)</f>
        <v>3004.49</v>
      </c>
      <c r="I366" s="28" t="n">
        <f aca="false">SUM($C366,$G366,S$5,S$6)</f>
        <v>3342.66</v>
      </c>
      <c r="J366" s="28" t="n">
        <f aca="false">SUM($C366,$G366,T$5,T$6)</f>
        <v>3896.15</v>
      </c>
      <c r="K366" s="28" t="n">
        <f aca="false">SUM($C366,$G366,U$5,U$6)</f>
        <v>5125</v>
      </c>
      <c r="L366" s="28" t="n">
        <v>0</v>
      </c>
      <c r="M366" s="28" t="n">
        <v>903.16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475</v>
      </c>
      <c r="B367" s="26" t="n">
        <v>22</v>
      </c>
      <c r="C367" s="27" t="n">
        <f aca="false">'до 150 кВт'!$C$367</f>
        <v>1649.25</v>
      </c>
      <c r="D367" s="27" t="n">
        <f aca="false">'до 150 кВт'!$D$367</f>
        <v>0</v>
      </c>
      <c r="E367" s="27" t="n">
        <f aca="false">'до 150 кВт'!$E$367</f>
        <v>669.17</v>
      </c>
      <c r="F367" s="27" t="n">
        <f aca="false">'до 150 кВт'!$F$367</f>
        <v>1671.71</v>
      </c>
      <c r="G367" s="27" t="n">
        <v>27.01</v>
      </c>
      <c r="H367" s="28" t="n">
        <f aca="false">SUM($C367,$G367,R$5,R$6)</f>
        <v>2785.28</v>
      </c>
      <c r="I367" s="28" t="n">
        <f aca="false">SUM($C367,$G367,S$5,S$6)</f>
        <v>3123.45</v>
      </c>
      <c r="J367" s="28" t="n">
        <f aca="false">SUM($C367,$G367,T$5,T$6)</f>
        <v>3676.94</v>
      </c>
      <c r="K367" s="28" t="n">
        <f aca="false">SUM($C367,$G367,U$5,U$6)</f>
        <v>4905.79</v>
      </c>
      <c r="L367" s="28" t="n">
        <v>0</v>
      </c>
      <c r="M367" s="28" t="n">
        <v>680.13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475</v>
      </c>
      <c r="B368" s="26" t="n">
        <v>23</v>
      </c>
      <c r="C368" s="27" t="n">
        <f aca="false">'до 150 кВт'!$C$368</f>
        <v>1635.91</v>
      </c>
      <c r="D368" s="27" t="n">
        <f aca="false">'до 150 кВт'!$D$368</f>
        <v>0</v>
      </c>
      <c r="E368" s="27" t="n">
        <f aca="false">'до 150 кВт'!$E$368</f>
        <v>662.23</v>
      </c>
      <c r="F368" s="27" t="n">
        <f aca="false">'до 150 кВт'!$F$368</f>
        <v>1658.37</v>
      </c>
      <c r="G368" s="27" t="n">
        <v>26.79</v>
      </c>
      <c r="H368" s="28" t="n">
        <f aca="false">SUM($C368,$G368,R$5,R$6)</f>
        <v>2771.72</v>
      </c>
      <c r="I368" s="28" t="n">
        <f aca="false">SUM($C368,$G368,S$5,S$6)</f>
        <v>3109.89</v>
      </c>
      <c r="J368" s="28" t="n">
        <f aca="false">SUM($C368,$G368,T$5,T$6)</f>
        <v>3663.38</v>
      </c>
      <c r="K368" s="28" t="n">
        <f aca="false">SUM($C368,$G368,U$5,U$6)</f>
        <v>4892.23</v>
      </c>
      <c r="L368" s="28" t="n">
        <v>0</v>
      </c>
      <c r="M368" s="28" t="n">
        <v>673.07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476</v>
      </c>
      <c r="B369" s="26" t="n">
        <v>0</v>
      </c>
      <c r="C369" s="27" t="n">
        <f aca="false">'до 150 кВт'!$C$369</f>
        <v>1543.51</v>
      </c>
      <c r="D369" s="27" t="n">
        <f aca="false">'до 150 кВт'!$D$369</f>
        <v>0</v>
      </c>
      <c r="E369" s="27" t="n">
        <f aca="false">'до 150 кВт'!$E$369</f>
        <v>607.12</v>
      </c>
      <c r="F369" s="27" t="n">
        <f aca="false">'до 150 кВт'!$F$369</f>
        <v>1565.97</v>
      </c>
      <c r="G369" s="27" t="n">
        <v>25.27</v>
      </c>
      <c r="H369" s="28" t="n">
        <f aca="false">SUM($C369,$G369,R$5,R$6)</f>
        <v>2677.8</v>
      </c>
      <c r="I369" s="28" t="n">
        <f aca="false">SUM($C369,$G369,S$5,S$6)</f>
        <v>3015.97</v>
      </c>
      <c r="J369" s="28" t="n">
        <f aca="false">SUM($C369,$G369,T$5,T$6)</f>
        <v>3569.46</v>
      </c>
      <c r="K369" s="28" t="n">
        <f aca="false">SUM($C369,$G369,U$5,U$6)</f>
        <v>4798.31</v>
      </c>
      <c r="L369" s="28" t="n">
        <v>0</v>
      </c>
      <c r="M369" s="28" t="n">
        <v>617.06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476</v>
      </c>
      <c r="B370" s="26" t="n">
        <v>1</v>
      </c>
      <c r="C370" s="27" t="n">
        <f aca="false">'до 150 кВт'!$C$370</f>
        <v>1525.11</v>
      </c>
      <c r="D370" s="27" t="n">
        <f aca="false">'до 150 кВт'!$D$370</f>
        <v>0</v>
      </c>
      <c r="E370" s="27" t="n">
        <f aca="false">'до 150 кВт'!$E$370</f>
        <v>654.08</v>
      </c>
      <c r="F370" s="27" t="n">
        <f aca="false">'до 150 кВт'!$F$370</f>
        <v>1547.57</v>
      </c>
      <c r="G370" s="27" t="n">
        <v>24.97</v>
      </c>
      <c r="H370" s="28" t="n">
        <f aca="false">SUM($C370,$G370,R$5,R$6)</f>
        <v>2659.1</v>
      </c>
      <c r="I370" s="28" t="n">
        <f aca="false">SUM($C370,$G370,S$5,S$6)</f>
        <v>2997.27</v>
      </c>
      <c r="J370" s="28" t="n">
        <f aca="false">SUM($C370,$G370,T$5,T$6)</f>
        <v>3550.76</v>
      </c>
      <c r="K370" s="28" t="n">
        <f aca="false">SUM($C370,$G370,U$5,U$6)</f>
        <v>4779.61</v>
      </c>
      <c r="L370" s="28" t="n">
        <v>0</v>
      </c>
      <c r="M370" s="28" t="n">
        <v>664.79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476</v>
      </c>
      <c r="B371" s="26" t="n">
        <v>2</v>
      </c>
      <c r="C371" s="27" t="n">
        <f aca="false">'до 150 кВт'!$C$371</f>
        <v>1520.71</v>
      </c>
      <c r="D371" s="27" t="n">
        <f aca="false">'до 150 кВт'!$D$371</f>
        <v>0</v>
      </c>
      <c r="E371" s="27" t="n">
        <f aca="false">'до 150 кВт'!$E$371</f>
        <v>671.7</v>
      </c>
      <c r="F371" s="27" t="n">
        <f aca="false">'до 150 кВт'!$F$371</f>
        <v>1543.17</v>
      </c>
      <c r="G371" s="27" t="n">
        <v>24.9</v>
      </c>
      <c r="H371" s="28" t="n">
        <f aca="false">SUM($C371,$G371,R$5,R$6)</f>
        <v>2654.63</v>
      </c>
      <c r="I371" s="28" t="n">
        <f aca="false">SUM($C371,$G371,S$5,S$6)</f>
        <v>2992.8</v>
      </c>
      <c r="J371" s="28" t="n">
        <f aca="false">SUM($C371,$G371,T$5,T$6)</f>
        <v>3546.29</v>
      </c>
      <c r="K371" s="28" t="n">
        <f aca="false">SUM($C371,$G371,U$5,U$6)</f>
        <v>4775.14</v>
      </c>
      <c r="L371" s="28" t="n">
        <v>0</v>
      </c>
      <c r="M371" s="28" t="n">
        <v>682.7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476</v>
      </c>
      <c r="B372" s="26" t="n">
        <v>3</v>
      </c>
      <c r="C372" s="27" t="n">
        <f aca="false">'до 150 кВт'!$C$372</f>
        <v>996.03</v>
      </c>
      <c r="D372" s="27" t="n">
        <f aca="false">'до 150 кВт'!$D$372</f>
        <v>0</v>
      </c>
      <c r="E372" s="27" t="n">
        <f aca="false">'до 150 кВт'!$E$372</f>
        <v>132.24</v>
      </c>
      <c r="F372" s="27" t="n">
        <f aca="false">'до 150 кВт'!$F$372</f>
        <v>1018.49</v>
      </c>
      <c r="G372" s="27" t="n">
        <v>16.31</v>
      </c>
      <c r="H372" s="28" t="n">
        <f aca="false">SUM($C372,$G372,R$5,R$6)</f>
        <v>2121.36</v>
      </c>
      <c r="I372" s="28" t="n">
        <f aca="false">SUM($C372,$G372,S$5,S$6)</f>
        <v>2459.53</v>
      </c>
      <c r="J372" s="28" t="n">
        <f aca="false">SUM($C372,$G372,T$5,T$6)</f>
        <v>3013.02</v>
      </c>
      <c r="K372" s="28" t="n">
        <f aca="false">SUM($C372,$G372,U$5,U$6)</f>
        <v>4241.87</v>
      </c>
      <c r="L372" s="28" t="n">
        <v>0</v>
      </c>
      <c r="M372" s="28" t="n">
        <v>134.41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476</v>
      </c>
      <c r="B373" s="26" t="n">
        <v>4</v>
      </c>
      <c r="C373" s="27" t="n">
        <f aca="false">'до 150 кВт'!$C$373</f>
        <v>1518.47</v>
      </c>
      <c r="D373" s="27" t="n">
        <f aca="false">'до 150 кВт'!$D$373</f>
        <v>0</v>
      </c>
      <c r="E373" s="27" t="n">
        <f aca="false">'до 150 кВт'!$E$373</f>
        <v>613.99</v>
      </c>
      <c r="F373" s="27" t="n">
        <f aca="false">'до 150 кВт'!$F$373</f>
        <v>1540.93</v>
      </c>
      <c r="G373" s="27" t="n">
        <v>24.86</v>
      </c>
      <c r="H373" s="28" t="n">
        <f aca="false">SUM($C373,$G373,R$5,R$6)</f>
        <v>2652.35</v>
      </c>
      <c r="I373" s="28" t="n">
        <f aca="false">SUM($C373,$G373,S$5,S$6)</f>
        <v>2990.52</v>
      </c>
      <c r="J373" s="28" t="n">
        <f aca="false">SUM($C373,$G373,T$5,T$6)</f>
        <v>3544.01</v>
      </c>
      <c r="K373" s="28" t="n">
        <f aca="false">SUM($C373,$G373,U$5,U$6)</f>
        <v>4772.86</v>
      </c>
      <c r="L373" s="28" t="n">
        <v>0</v>
      </c>
      <c r="M373" s="28" t="n">
        <v>624.04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476</v>
      </c>
      <c r="B374" s="26" t="n">
        <v>5</v>
      </c>
      <c r="C374" s="27" t="n">
        <f aca="false">'до 150 кВт'!$C$374</f>
        <v>1525.07</v>
      </c>
      <c r="D374" s="27" t="n">
        <f aca="false">'до 150 кВт'!$D$374</f>
        <v>51.06</v>
      </c>
      <c r="E374" s="27" t="n">
        <f aca="false">'до 150 кВт'!$E$374</f>
        <v>0</v>
      </c>
      <c r="F374" s="27" t="n">
        <f aca="false">'до 150 кВт'!$F$374</f>
        <v>1547.53</v>
      </c>
      <c r="G374" s="27" t="n">
        <v>24.97</v>
      </c>
      <c r="H374" s="28" t="n">
        <f aca="false">SUM($C374,$G374,R$5,R$6)</f>
        <v>2659.06</v>
      </c>
      <c r="I374" s="28" t="n">
        <f aca="false">SUM($C374,$G374,S$5,S$6)</f>
        <v>2997.23</v>
      </c>
      <c r="J374" s="28" t="n">
        <f aca="false">SUM($C374,$G374,T$5,T$6)</f>
        <v>3550.72</v>
      </c>
      <c r="K374" s="28" t="n">
        <f aca="false">SUM($C374,$G374,U$5,U$6)</f>
        <v>4779.57</v>
      </c>
      <c r="L374" s="28" t="n">
        <v>51.9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476</v>
      </c>
      <c r="B375" s="26" t="n">
        <v>6</v>
      </c>
      <c r="C375" s="27" t="n">
        <f aca="false">'до 150 кВт'!$C$375</f>
        <v>1573.23</v>
      </c>
      <c r="D375" s="27" t="n">
        <f aca="false">'до 150 кВт'!$D$375</f>
        <v>0</v>
      </c>
      <c r="E375" s="27" t="n">
        <f aca="false">'до 150 кВт'!$E$375</f>
        <v>424.28</v>
      </c>
      <c r="F375" s="27" t="n">
        <f aca="false">'до 150 кВт'!$F$375</f>
        <v>1595.69</v>
      </c>
      <c r="G375" s="27" t="n">
        <v>25.76</v>
      </c>
      <c r="H375" s="28" t="n">
        <f aca="false">SUM($C375,$G375,R$5,R$6)</f>
        <v>2708.01</v>
      </c>
      <c r="I375" s="28" t="n">
        <f aca="false">SUM($C375,$G375,S$5,S$6)</f>
        <v>3046.18</v>
      </c>
      <c r="J375" s="28" t="n">
        <f aca="false">SUM($C375,$G375,T$5,T$6)</f>
        <v>3599.67</v>
      </c>
      <c r="K375" s="28" t="n">
        <f aca="false">SUM($C375,$G375,U$5,U$6)</f>
        <v>4828.52</v>
      </c>
      <c r="L375" s="28" t="n">
        <v>0</v>
      </c>
      <c r="M375" s="28" t="n">
        <v>431.23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476</v>
      </c>
      <c r="B376" s="26" t="n">
        <v>7</v>
      </c>
      <c r="C376" s="27" t="n">
        <f aca="false">'до 150 кВт'!$C$376</f>
        <v>1599.54</v>
      </c>
      <c r="D376" s="27" t="n">
        <f aca="false">'до 150 кВт'!$D$376</f>
        <v>0</v>
      </c>
      <c r="E376" s="27" t="n">
        <f aca="false">'до 150 кВт'!$E$376</f>
        <v>398.97</v>
      </c>
      <c r="F376" s="27" t="n">
        <f aca="false">'до 150 кВт'!$F$376</f>
        <v>1622</v>
      </c>
      <c r="G376" s="27" t="n">
        <v>26.19</v>
      </c>
      <c r="H376" s="28" t="n">
        <f aca="false">SUM($C376,$G376,R$5,R$6)</f>
        <v>2734.75</v>
      </c>
      <c r="I376" s="28" t="n">
        <f aca="false">SUM($C376,$G376,S$5,S$6)</f>
        <v>3072.92</v>
      </c>
      <c r="J376" s="28" t="n">
        <f aca="false">SUM($C376,$G376,T$5,T$6)</f>
        <v>3626.41</v>
      </c>
      <c r="K376" s="28" t="n">
        <f aca="false">SUM($C376,$G376,U$5,U$6)</f>
        <v>4855.26</v>
      </c>
      <c r="L376" s="28" t="n">
        <v>0</v>
      </c>
      <c r="M376" s="28" t="n">
        <v>405.5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476</v>
      </c>
      <c r="B377" s="26" t="n">
        <v>8</v>
      </c>
      <c r="C377" s="27" t="n">
        <f aca="false">'до 150 кВт'!$C$377</f>
        <v>1766.85</v>
      </c>
      <c r="D377" s="27" t="n">
        <f aca="false">'до 150 кВт'!$D$377</f>
        <v>0</v>
      </c>
      <c r="E377" s="27" t="n">
        <f aca="false">'до 150 кВт'!$E$377</f>
        <v>28.05</v>
      </c>
      <c r="F377" s="27" t="n">
        <f aca="false">'до 150 кВт'!$F$377</f>
        <v>1789.31</v>
      </c>
      <c r="G377" s="27" t="n">
        <v>28.93</v>
      </c>
      <c r="H377" s="28" t="n">
        <f aca="false">SUM($C377,$G377,R$5,R$6)</f>
        <v>2904.8</v>
      </c>
      <c r="I377" s="28" t="n">
        <f aca="false">SUM($C377,$G377,S$5,S$6)</f>
        <v>3242.97</v>
      </c>
      <c r="J377" s="28" t="n">
        <f aca="false">SUM($C377,$G377,T$5,T$6)</f>
        <v>3796.46</v>
      </c>
      <c r="K377" s="28" t="n">
        <f aca="false">SUM($C377,$G377,U$5,U$6)</f>
        <v>5025.31</v>
      </c>
      <c r="L377" s="28" t="n">
        <v>0</v>
      </c>
      <c r="M377" s="28" t="n">
        <v>28.51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476</v>
      </c>
      <c r="B378" s="26" t="n">
        <v>9</v>
      </c>
      <c r="C378" s="27" t="n">
        <f aca="false">'до 150 кВт'!$C$378</f>
        <v>1602.4</v>
      </c>
      <c r="D378" s="27" t="n">
        <f aca="false">'до 150 кВт'!$D$378</f>
        <v>0</v>
      </c>
      <c r="E378" s="27" t="n">
        <f aca="false">'до 150 кВт'!$E$378</f>
        <v>116.93</v>
      </c>
      <c r="F378" s="27" t="n">
        <f aca="false">'до 150 кВт'!$F$378</f>
        <v>1624.86</v>
      </c>
      <c r="G378" s="27" t="n">
        <v>26.24</v>
      </c>
      <c r="H378" s="28" t="n">
        <f aca="false">SUM($C378,$G378,R$5,R$6)</f>
        <v>2737.66</v>
      </c>
      <c r="I378" s="28" t="n">
        <f aca="false">SUM($C378,$G378,S$5,S$6)</f>
        <v>3075.83</v>
      </c>
      <c r="J378" s="28" t="n">
        <f aca="false">SUM($C378,$G378,T$5,T$6)</f>
        <v>3629.32</v>
      </c>
      <c r="K378" s="28" t="n">
        <f aca="false">SUM($C378,$G378,U$5,U$6)</f>
        <v>4858.17</v>
      </c>
      <c r="L378" s="28" t="n">
        <v>0</v>
      </c>
      <c r="M378" s="28" t="n">
        <v>118.84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476</v>
      </c>
      <c r="B379" s="26" t="n">
        <v>10</v>
      </c>
      <c r="C379" s="27" t="n">
        <f aca="false">'до 150 кВт'!$C$379</f>
        <v>1594.77</v>
      </c>
      <c r="D379" s="27" t="n">
        <f aca="false">'до 150 кВт'!$D$379</f>
        <v>0</v>
      </c>
      <c r="E379" s="27" t="n">
        <f aca="false">'до 150 кВт'!$E$379</f>
        <v>198.23</v>
      </c>
      <c r="F379" s="27" t="n">
        <f aca="false">'до 150 кВт'!$F$379</f>
        <v>1617.23</v>
      </c>
      <c r="G379" s="27" t="n">
        <v>26.11</v>
      </c>
      <c r="H379" s="28" t="n">
        <f aca="false">SUM($C379,$G379,R$5,R$6)</f>
        <v>2729.9</v>
      </c>
      <c r="I379" s="28" t="n">
        <f aca="false">SUM($C379,$G379,S$5,S$6)</f>
        <v>3068.07</v>
      </c>
      <c r="J379" s="28" t="n">
        <f aca="false">SUM($C379,$G379,T$5,T$6)</f>
        <v>3621.56</v>
      </c>
      <c r="K379" s="28" t="n">
        <f aca="false">SUM($C379,$G379,U$5,U$6)</f>
        <v>4850.41</v>
      </c>
      <c r="L379" s="28" t="n">
        <v>0</v>
      </c>
      <c r="M379" s="28" t="n">
        <v>201.48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476</v>
      </c>
      <c r="B380" s="26" t="n">
        <v>11</v>
      </c>
      <c r="C380" s="27" t="n">
        <f aca="false">'до 150 кВт'!$C$380</f>
        <v>1764.42</v>
      </c>
      <c r="D380" s="27" t="n">
        <f aca="false">'до 150 кВт'!$D$380</f>
        <v>0</v>
      </c>
      <c r="E380" s="27" t="n">
        <f aca="false">'до 150 кВт'!$E$380</f>
        <v>430.38</v>
      </c>
      <c r="F380" s="27" t="n">
        <f aca="false">'до 150 кВт'!$F$380</f>
        <v>1786.88</v>
      </c>
      <c r="G380" s="27" t="n">
        <v>28.89</v>
      </c>
      <c r="H380" s="28" t="n">
        <f aca="false">SUM($C380,$G380,R$5,R$6)</f>
        <v>2902.33</v>
      </c>
      <c r="I380" s="28" t="n">
        <f aca="false">SUM($C380,$G380,S$5,S$6)</f>
        <v>3240.5</v>
      </c>
      <c r="J380" s="28" t="n">
        <f aca="false">SUM($C380,$G380,T$5,T$6)</f>
        <v>3793.99</v>
      </c>
      <c r="K380" s="28" t="n">
        <f aca="false">SUM($C380,$G380,U$5,U$6)</f>
        <v>5022.84</v>
      </c>
      <c r="L380" s="28" t="n">
        <v>0</v>
      </c>
      <c r="M380" s="28" t="n">
        <v>437.43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476</v>
      </c>
      <c r="B381" s="26" t="n">
        <v>12</v>
      </c>
      <c r="C381" s="27" t="n">
        <f aca="false">'до 150 кВт'!$C$381</f>
        <v>1750.36</v>
      </c>
      <c r="D381" s="27" t="n">
        <f aca="false">'до 150 кВт'!$D$381</f>
        <v>0</v>
      </c>
      <c r="E381" s="27" t="n">
        <f aca="false">'до 150 кВт'!$E$381</f>
        <v>405.17</v>
      </c>
      <c r="F381" s="27" t="n">
        <f aca="false">'до 150 кВт'!$F$381</f>
        <v>1772.82</v>
      </c>
      <c r="G381" s="27" t="n">
        <v>28.66</v>
      </c>
      <c r="H381" s="28" t="n">
        <f aca="false">SUM($C381,$G381,R$5,R$6)</f>
        <v>2888.04</v>
      </c>
      <c r="I381" s="28" t="n">
        <f aca="false">SUM($C381,$G381,S$5,S$6)</f>
        <v>3226.21</v>
      </c>
      <c r="J381" s="28" t="n">
        <f aca="false">SUM($C381,$G381,T$5,T$6)</f>
        <v>3779.7</v>
      </c>
      <c r="K381" s="28" t="n">
        <f aca="false">SUM($C381,$G381,U$5,U$6)</f>
        <v>5008.55</v>
      </c>
      <c r="L381" s="28" t="n">
        <v>0</v>
      </c>
      <c r="M381" s="28" t="n">
        <v>411.8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476</v>
      </c>
      <c r="B382" s="26" t="n">
        <v>13</v>
      </c>
      <c r="C382" s="27" t="n">
        <f aca="false">'до 150 кВт'!$C$382</f>
        <v>1751.94</v>
      </c>
      <c r="D382" s="27" t="n">
        <f aca="false">'до 150 кВт'!$D$382</f>
        <v>0</v>
      </c>
      <c r="E382" s="27" t="n">
        <f aca="false">'до 150 кВт'!$E$382</f>
        <v>464.08</v>
      </c>
      <c r="F382" s="27" t="n">
        <f aca="false">'до 150 кВт'!$F$382</f>
        <v>1774.4</v>
      </c>
      <c r="G382" s="27" t="n">
        <v>28.69</v>
      </c>
      <c r="H382" s="28" t="n">
        <f aca="false">SUM($C382,$G382,R$5,R$6)</f>
        <v>2889.65</v>
      </c>
      <c r="I382" s="28" t="n">
        <f aca="false">SUM($C382,$G382,S$5,S$6)</f>
        <v>3227.82</v>
      </c>
      <c r="J382" s="28" t="n">
        <f aca="false">SUM($C382,$G382,T$5,T$6)</f>
        <v>3781.31</v>
      </c>
      <c r="K382" s="28" t="n">
        <f aca="false">SUM($C382,$G382,U$5,U$6)</f>
        <v>5010.16</v>
      </c>
      <c r="L382" s="28" t="n">
        <v>0</v>
      </c>
      <c r="M382" s="28" t="n">
        <v>471.68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476</v>
      </c>
      <c r="B383" s="26" t="n">
        <v>14</v>
      </c>
      <c r="C383" s="27" t="n">
        <f aca="false">'до 150 кВт'!$C$383</f>
        <v>1590.17</v>
      </c>
      <c r="D383" s="27" t="n">
        <f aca="false">'до 150 кВт'!$D$383</f>
        <v>0</v>
      </c>
      <c r="E383" s="27" t="n">
        <f aca="false">'до 150 кВт'!$E$383</f>
        <v>239.62</v>
      </c>
      <c r="F383" s="27" t="n">
        <f aca="false">'до 150 кВт'!$F$383</f>
        <v>1612.63</v>
      </c>
      <c r="G383" s="27" t="n">
        <v>26.04</v>
      </c>
      <c r="H383" s="28" t="n">
        <f aca="false">SUM($C383,$G383,R$5,R$6)</f>
        <v>2725.23</v>
      </c>
      <c r="I383" s="28" t="n">
        <f aca="false">SUM($C383,$G383,S$5,S$6)</f>
        <v>3063.4</v>
      </c>
      <c r="J383" s="28" t="n">
        <f aca="false">SUM($C383,$G383,T$5,T$6)</f>
        <v>3616.89</v>
      </c>
      <c r="K383" s="28" t="n">
        <f aca="false">SUM($C383,$G383,U$5,U$6)</f>
        <v>4845.74</v>
      </c>
      <c r="L383" s="28" t="n">
        <v>0</v>
      </c>
      <c r="M383" s="28" t="n">
        <v>243.54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476</v>
      </c>
      <c r="B384" s="26" t="n">
        <v>15</v>
      </c>
      <c r="C384" s="27" t="n">
        <f aca="false">'до 150 кВт'!$C$384</f>
        <v>1559.94</v>
      </c>
      <c r="D384" s="27" t="n">
        <f aca="false">'до 150 кВт'!$D$384</f>
        <v>0</v>
      </c>
      <c r="E384" s="27" t="n">
        <f aca="false">'до 150 кВт'!$E$384</f>
        <v>361.28</v>
      </c>
      <c r="F384" s="27" t="n">
        <f aca="false">'до 150 кВт'!$F$384</f>
        <v>1582.4</v>
      </c>
      <c r="G384" s="27" t="n">
        <v>25.54</v>
      </c>
      <c r="H384" s="28" t="n">
        <f aca="false">SUM($C384,$G384,R$5,R$6)</f>
        <v>2694.5</v>
      </c>
      <c r="I384" s="28" t="n">
        <f aca="false">SUM($C384,$G384,S$5,S$6)</f>
        <v>3032.67</v>
      </c>
      <c r="J384" s="28" t="n">
        <f aca="false">SUM($C384,$G384,T$5,T$6)</f>
        <v>3586.16</v>
      </c>
      <c r="K384" s="28" t="n">
        <f aca="false">SUM($C384,$G384,U$5,U$6)</f>
        <v>4815.01</v>
      </c>
      <c r="L384" s="28" t="n">
        <v>0</v>
      </c>
      <c r="M384" s="28" t="n">
        <v>367.2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476</v>
      </c>
      <c r="B385" s="26" t="n">
        <v>16</v>
      </c>
      <c r="C385" s="27" t="n">
        <f aca="false">'до 150 кВт'!$C$385</f>
        <v>1559.3</v>
      </c>
      <c r="D385" s="27" t="n">
        <f aca="false">'до 150 кВт'!$D$385</f>
        <v>0</v>
      </c>
      <c r="E385" s="27" t="n">
        <f aca="false">'до 150 кВт'!$E$385</f>
        <v>374.39</v>
      </c>
      <c r="F385" s="27" t="n">
        <f aca="false">'до 150 кВт'!$F$385</f>
        <v>1581.76</v>
      </c>
      <c r="G385" s="27" t="n">
        <v>25.53</v>
      </c>
      <c r="H385" s="28" t="n">
        <f aca="false">SUM($C385,$G385,R$5,R$6)</f>
        <v>2693.85</v>
      </c>
      <c r="I385" s="28" t="n">
        <f aca="false">SUM($C385,$G385,S$5,S$6)</f>
        <v>3032.02</v>
      </c>
      <c r="J385" s="28" t="n">
        <f aca="false">SUM($C385,$G385,T$5,T$6)</f>
        <v>3585.51</v>
      </c>
      <c r="K385" s="28" t="n">
        <f aca="false">SUM($C385,$G385,U$5,U$6)</f>
        <v>4814.36</v>
      </c>
      <c r="L385" s="28" t="n">
        <v>0</v>
      </c>
      <c r="M385" s="28" t="n">
        <v>380.52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476</v>
      </c>
      <c r="B386" s="26" t="n">
        <v>17</v>
      </c>
      <c r="C386" s="27" t="n">
        <f aca="false">'до 150 кВт'!$C$386</f>
        <v>1564.89</v>
      </c>
      <c r="D386" s="27" t="n">
        <f aca="false">'до 150 кВт'!$D$386</f>
        <v>0</v>
      </c>
      <c r="E386" s="27" t="n">
        <f aca="false">'до 150 кВт'!$E$386</f>
        <v>198.43</v>
      </c>
      <c r="F386" s="27" t="n">
        <f aca="false">'до 150 кВт'!$F$386</f>
        <v>1587.35</v>
      </c>
      <c r="G386" s="27" t="n">
        <v>25.62</v>
      </c>
      <c r="H386" s="28" t="n">
        <f aca="false">SUM($C386,$G386,R$5,R$6)</f>
        <v>2699.53</v>
      </c>
      <c r="I386" s="28" t="n">
        <f aca="false">SUM($C386,$G386,S$5,S$6)</f>
        <v>3037.7</v>
      </c>
      <c r="J386" s="28" t="n">
        <f aca="false">SUM($C386,$G386,T$5,T$6)</f>
        <v>3591.19</v>
      </c>
      <c r="K386" s="28" t="n">
        <f aca="false">SUM($C386,$G386,U$5,U$6)</f>
        <v>4820.04</v>
      </c>
      <c r="L386" s="28" t="n">
        <v>0</v>
      </c>
      <c r="M386" s="28" t="n">
        <v>201.68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476</v>
      </c>
      <c r="B387" s="26" t="n">
        <v>18</v>
      </c>
      <c r="C387" s="27" t="n">
        <f aca="false">'до 150 кВт'!$C$387</f>
        <v>1662.27</v>
      </c>
      <c r="D387" s="27" t="n">
        <f aca="false">'до 150 кВт'!$D$387</f>
        <v>0</v>
      </c>
      <c r="E387" s="27" t="n">
        <f aca="false">'до 150 кВт'!$E$387</f>
        <v>96.92</v>
      </c>
      <c r="F387" s="27" t="n">
        <f aca="false">'до 150 кВт'!$F$387</f>
        <v>1684.73</v>
      </c>
      <c r="G387" s="27" t="n">
        <v>27.22</v>
      </c>
      <c r="H387" s="28" t="n">
        <f aca="false">SUM($C387,$G387,R$5,R$6)</f>
        <v>2798.51</v>
      </c>
      <c r="I387" s="28" t="n">
        <f aca="false">SUM($C387,$G387,S$5,S$6)</f>
        <v>3136.68</v>
      </c>
      <c r="J387" s="28" t="n">
        <f aca="false">SUM($C387,$G387,T$5,T$6)</f>
        <v>3690.17</v>
      </c>
      <c r="K387" s="28" t="n">
        <f aca="false">SUM($C387,$G387,U$5,U$6)</f>
        <v>4919.02</v>
      </c>
      <c r="L387" s="28" t="n">
        <v>0</v>
      </c>
      <c r="M387" s="28" t="n">
        <v>98.51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476</v>
      </c>
      <c r="B388" s="26" t="n">
        <v>19</v>
      </c>
      <c r="C388" s="27" t="n">
        <f aca="false">'до 150 кВт'!$C$388</f>
        <v>1680.18</v>
      </c>
      <c r="D388" s="27" t="n">
        <f aca="false">'до 150 кВт'!$D$388</f>
        <v>0</v>
      </c>
      <c r="E388" s="27" t="n">
        <f aca="false">'до 150 кВт'!$E$388</f>
        <v>539.4</v>
      </c>
      <c r="F388" s="27" t="n">
        <f aca="false">'до 150 кВт'!$F$388</f>
        <v>1702.64</v>
      </c>
      <c r="G388" s="27" t="n">
        <v>27.51</v>
      </c>
      <c r="H388" s="28" t="n">
        <f aca="false">SUM($C388,$G388,R$5,R$6)</f>
        <v>2816.71</v>
      </c>
      <c r="I388" s="28" t="n">
        <f aca="false">SUM($C388,$G388,S$5,S$6)</f>
        <v>3154.88</v>
      </c>
      <c r="J388" s="28" t="n">
        <f aca="false">SUM($C388,$G388,T$5,T$6)</f>
        <v>3708.37</v>
      </c>
      <c r="K388" s="28" t="n">
        <f aca="false">SUM($C388,$G388,U$5,U$6)</f>
        <v>4937.22</v>
      </c>
      <c r="L388" s="28" t="n">
        <v>0</v>
      </c>
      <c r="M388" s="28" t="n">
        <v>548.23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476</v>
      </c>
      <c r="B389" s="26" t="n">
        <v>20</v>
      </c>
      <c r="C389" s="27" t="n">
        <f aca="false">'до 150 кВт'!$C$389</f>
        <v>1673.23</v>
      </c>
      <c r="D389" s="27" t="n">
        <f aca="false">'до 150 кВт'!$D$389</f>
        <v>0</v>
      </c>
      <c r="E389" s="27" t="n">
        <f aca="false">'до 150 кВт'!$E$389</f>
        <v>123.23</v>
      </c>
      <c r="F389" s="27" t="n">
        <f aca="false">'до 150 кВт'!$F$389</f>
        <v>1695.69</v>
      </c>
      <c r="G389" s="27" t="n">
        <v>27.4</v>
      </c>
      <c r="H389" s="28" t="n">
        <f aca="false">SUM($C389,$G389,R$5,R$6)</f>
        <v>2809.65</v>
      </c>
      <c r="I389" s="28" t="n">
        <f aca="false">SUM($C389,$G389,S$5,S$6)</f>
        <v>3147.82</v>
      </c>
      <c r="J389" s="28" t="n">
        <f aca="false">SUM($C389,$G389,T$5,T$6)</f>
        <v>3701.31</v>
      </c>
      <c r="K389" s="28" t="n">
        <f aca="false">SUM($C389,$G389,U$5,U$6)</f>
        <v>4930.16</v>
      </c>
      <c r="L389" s="28" t="n">
        <v>0</v>
      </c>
      <c r="M389" s="28" t="n">
        <v>125.25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476</v>
      </c>
      <c r="B390" s="26" t="n">
        <v>21</v>
      </c>
      <c r="C390" s="27" t="n">
        <f aca="false">'до 150 кВт'!$C$390</f>
        <v>1666.99</v>
      </c>
      <c r="D390" s="27" t="n">
        <f aca="false">'до 150 кВт'!$D$390</f>
        <v>0</v>
      </c>
      <c r="E390" s="27" t="n">
        <f aca="false">'до 150 кВт'!$E$390</f>
        <v>130.68</v>
      </c>
      <c r="F390" s="27" t="n">
        <f aca="false">'до 150 кВт'!$F$390</f>
        <v>1689.45</v>
      </c>
      <c r="G390" s="27" t="n">
        <v>27.3</v>
      </c>
      <c r="H390" s="28" t="n">
        <f aca="false">SUM($C390,$G390,R$5,R$6)</f>
        <v>2803.31</v>
      </c>
      <c r="I390" s="28" t="n">
        <f aca="false">SUM($C390,$G390,S$5,S$6)</f>
        <v>3141.48</v>
      </c>
      <c r="J390" s="28" t="n">
        <f aca="false">SUM($C390,$G390,T$5,T$6)</f>
        <v>3694.97</v>
      </c>
      <c r="K390" s="28" t="n">
        <f aca="false">SUM($C390,$G390,U$5,U$6)</f>
        <v>4923.82</v>
      </c>
      <c r="L390" s="28" t="n">
        <v>0</v>
      </c>
      <c r="M390" s="28" t="n">
        <v>132.82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476</v>
      </c>
      <c r="B391" s="26" t="n">
        <v>22</v>
      </c>
      <c r="C391" s="27" t="n">
        <f aca="false">'до 150 кВт'!$C$391</f>
        <v>1649.46</v>
      </c>
      <c r="D391" s="27" t="n">
        <f aca="false">'до 150 кВт'!$D$391</f>
        <v>0</v>
      </c>
      <c r="E391" s="27" t="n">
        <f aca="false">'до 150 кВт'!$E$391</f>
        <v>115.73</v>
      </c>
      <c r="F391" s="27" t="n">
        <f aca="false">'до 150 кВт'!$F$391</f>
        <v>1671.92</v>
      </c>
      <c r="G391" s="27" t="n">
        <v>27.01</v>
      </c>
      <c r="H391" s="28" t="n">
        <f aca="false">SUM($C391,$G391,R$5,R$6)</f>
        <v>2785.49</v>
      </c>
      <c r="I391" s="28" t="n">
        <f aca="false">SUM($C391,$G391,S$5,S$6)</f>
        <v>3123.66</v>
      </c>
      <c r="J391" s="28" t="n">
        <f aca="false">SUM($C391,$G391,T$5,T$6)</f>
        <v>3677.15</v>
      </c>
      <c r="K391" s="28" t="n">
        <f aca="false">SUM($C391,$G391,U$5,U$6)</f>
        <v>4906</v>
      </c>
      <c r="L391" s="28" t="n">
        <v>0</v>
      </c>
      <c r="M391" s="28" t="n">
        <v>117.62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476</v>
      </c>
      <c r="B392" s="26" t="n">
        <v>23</v>
      </c>
      <c r="C392" s="27" t="n">
        <f aca="false">'до 150 кВт'!$C$392</f>
        <v>1636.05</v>
      </c>
      <c r="D392" s="27" t="n">
        <f aca="false">'до 150 кВт'!$D$392</f>
        <v>0</v>
      </c>
      <c r="E392" s="27" t="n">
        <f aca="false">'до 150 кВт'!$E$392</f>
        <v>113.92</v>
      </c>
      <c r="F392" s="27" t="n">
        <f aca="false">'до 150 кВт'!$F$392</f>
        <v>1658.51</v>
      </c>
      <c r="G392" s="27" t="n">
        <v>26.79</v>
      </c>
      <c r="H392" s="28" t="n">
        <f aca="false">SUM($C392,$G392,R$5,R$6)</f>
        <v>2771.86</v>
      </c>
      <c r="I392" s="28" t="n">
        <f aca="false">SUM($C392,$G392,S$5,S$6)</f>
        <v>3110.03</v>
      </c>
      <c r="J392" s="28" t="n">
        <f aca="false">SUM($C392,$G392,T$5,T$6)</f>
        <v>3663.52</v>
      </c>
      <c r="K392" s="28" t="n">
        <f aca="false">SUM($C392,$G392,U$5,U$6)</f>
        <v>4892.37</v>
      </c>
      <c r="L392" s="28" t="n">
        <v>0</v>
      </c>
      <c r="M392" s="28" t="n">
        <v>115.79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477</v>
      </c>
      <c r="B393" s="26" t="n">
        <v>0</v>
      </c>
      <c r="C393" s="27" t="n">
        <f aca="false">'до 150 кВт'!$C$393</f>
        <v>1543.76</v>
      </c>
      <c r="D393" s="27" t="n">
        <f aca="false">'до 150 кВт'!$D$393</f>
        <v>0</v>
      </c>
      <c r="E393" s="27" t="n">
        <f aca="false">'до 150 кВт'!$E$393</f>
        <v>28.02</v>
      </c>
      <c r="F393" s="27" t="n">
        <f aca="false">'до 150 кВт'!$F$393</f>
        <v>1566.22</v>
      </c>
      <c r="G393" s="27" t="n">
        <v>25.28</v>
      </c>
      <c r="H393" s="28" t="n">
        <f aca="false">SUM($C393,$G393,R$5,R$6)</f>
        <v>2678.06</v>
      </c>
      <c r="I393" s="28" t="n">
        <f aca="false">SUM($C393,$G393,S$5,S$6)</f>
        <v>3016.23</v>
      </c>
      <c r="J393" s="28" t="n">
        <f aca="false">SUM($C393,$G393,T$5,T$6)</f>
        <v>3569.72</v>
      </c>
      <c r="K393" s="28" t="n">
        <f aca="false">SUM($C393,$G393,U$5,U$6)</f>
        <v>4798.57</v>
      </c>
      <c r="L393" s="28" t="n">
        <v>0</v>
      </c>
      <c r="M393" s="28" t="n">
        <v>28.48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477</v>
      </c>
      <c r="B394" s="26" t="n">
        <v>1</v>
      </c>
      <c r="C394" s="27" t="n">
        <f aca="false">'до 150 кВт'!$C$394</f>
        <v>1524.45</v>
      </c>
      <c r="D394" s="27" t="n">
        <f aca="false">'до 150 кВт'!$D$394</f>
        <v>0</v>
      </c>
      <c r="E394" s="27" t="n">
        <f aca="false">'до 150 кВт'!$E$394</f>
        <v>710.86</v>
      </c>
      <c r="F394" s="27" t="n">
        <f aca="false">'до 150 кВт'!$F$394</f>
        <v>1546.91</v>
      </c>
      <c r="G394" s="27" t="n">
        <v>24.96</v>
      </c>
      <c r="H394" s="28" t="n">
        <f aca="false">SUM($C394,$G394,R$5,R$6)</f>
        <v>2658.43</v>
      </c>
      <c r="I394" s="28" t="n">
        <f aca="false">SUM($C394,$G394,S$5,S$6)</f>
        <v>2996.6</v>
      </c>
      <c r="J394" s="28" t="n">
        <f aca="false">SUM($C394,$G394,T$5,T$6)</f>
        <v>3550.09</v>
      </c>
      <c r="K394" s="28" t="n">
        <f aca="false">SUM($C394,$G394,U$5,U$6)</f>
        <v>4778.94</v>
      </c>
      <c r="L394" s="28" t="n">
        <v>0</v>
      </c>
      <c r="M394" s="28" t="n">
        <v>722.5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477</v>
      </c>
      <c r="B395" s="26" t="n">
        <v>2</v>
      </c>
      <c r="C395" s="27" t="n">
        <f aca="false">'до 150 кВт'!$C$395</f>
        <v>1519.18</v>
      </c>
      <c r="D395" s="27" t="n">
        <f aca="false">'до 150 кВт'!$D$395</f>
        <v>0</v>
      </c>
      <c r="E395" s="27" t="n">
        <f aca="false">'до 150 кВт'!$E$395</f>
        <v>898.84</v>
      </c>
      <c r="F395" s="27" t="n">
        <f aca="false">'до 150 кВт'!$F$395</f>
        <v>1541.64</v>
      </c>
      <c r="G395" s="27" t="n">
        <v>24.88</v>
      </c>
      <c r="H395" s="28" t="n">
        <f aca="false">SUM($C395,$G395,R$5,R$6)</f>
        <v>2653.08</v>
      </c>
      <c r="I395" s="28" t="n">
        <f aca="false">SUM($C395,$G395,S$5,S$6)</f>
        <v>2991.25</v>
      </c>
      <c r="J395" s="28" t="n">
        <f aca="false">SUM($C395,$G395,T$5,T$6)</f>
        <v>3544.74</v>
      </c>
      <c r="K395" s="28" t="n">
        <f aca="false">SUM($C395,$G395,U$5,U$6)</f>
        <v>4773.59</v>
      </c>
      <c r="L395" s="28" t="n">
        <v>0</v>
      </c>
      <c r="M395" s="28" t="n">
        <v>913.56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477</v>
      </c>
      <c r="B396" s="26" t="n">
        <v>3</v>
      </c>
      <c r="C396" s="27" t="n">
        <f aca="false">'до 150 кВт'!$C$396</f>
        <v>997.14</v>
      </c>
      <c r="D396" s="27" t="n">
        <f aca="false">'до 150 кВт'!$D$396</f>
        <v>0</v>
      </c>
      <c r="E396" s="27" t="n">
        <f aca="false">'до 150 кВт'!$E$396</f>
        <v>292.62</v>
      </c>
      <c r="F396" s="27" t="n">
        <f aca="false">'до 150 кВт'!$F$396</f>
        <v>1019.6</v>
      </c>
      <c r="G396" s="27" t="n">
        <v>16.33</v>
      </c>
      <c r="H396" s="28" t="n">
        <f aca="false">SUM($C396,$G396,R$5,R$6)</f>
        <v>2122.49</v>
      </c>
      <c r="I396" s="28" t="n">
        <f aca="false">SUM($C396,$G396,S$5,S$6)</f>
        <v>2460.66</v>
      </c>
      <c r="J396" s="28" t="n">
        <f aca="false">SUM($C396,$G396,T$5,T$6)</f>
        <v>3014.15</v>
      </c>
      <c r="K396" s="28" t="n">
        <f aca="false">SUM($C396,$G396,U$5,U$6)</f>
        <v>4243</v>
      </c>
      <c r="L396" s="28" t="n">
        <v>0</v>
      </c>
      <c r="M396" s="28" t="n">
        <v>297.41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477</v>
      </c>
      <c r="B397" s="26" t="n">
        <v>4</v>
      </c>
      <c r="C397" s="27" t="n">
        <f aca="false">'до 150 кВт'!$C$397</f>
        <v>1197.93</v>
      </c>
      <c r="D397" s="27" t="n">
        <f aca="false">'до 150 кВт'!$D$397</f>
        <v>0</v>
      </c>
      <c r="E397" s="27" t="n">
        <f aca="false">'до 150 кВт'!$E$397</f>
        <v>353.71</v>
      </c>
      <c r="F397" s="27" t="n">
        <f aca="false">'до 150 кВт'!$F$397</f>
        <v>1220.39</v>
      </c>
      <c r="G397" s="27" t="n">
        <v>19.62</v>
      </c>
      <c r="H397" s="28" t="n">
        <f aca="false">SUM($C397,$G397,R$5,R$6)</f>
        <v>2326.57</v>
      </c>
      <c r="I397" s="28" t="n">
        <f aca="false">SUM($C397,$G397,S$5,S$6)</f>
        <v>2664.74</v>
      </c>
      <c r="J397" s="28" t="n">
        <f aca="false">SUM($C397,$G397,T$5,T$6)</f>
        <v>3218.23</v>
      </c>
      <c r="K397" s="28" t="n">
        <f aca="false">SUM($C397,$G397,U$5,U$6)</f>
        <v>4447.08</v>
      </c>
      <c r="L397" s="28" t="n">
        <v>0</v>
      </c>
      <c r="M397" s="28" t="n">
        <v>359.5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477</v>
      </c>
      <c r="B398" s="26" t="n">
        <v>5</v>
      </c>
      <c r="C398" s="27" t="n">
        <f aca="false">'до 150 кВт'!$C$398</f>
        <v>1524.83</v>
      </c>
      <c r="D398" s="27" t="n">
        <f aca="false">'до 150 кВт'!$D$398</f>
        <v>0</v>
      </c>
      <c r="E398" s="27" t="n">
        <f aca="false">'до 150 кВт'!$E$398</f>
        <v>572.82</v>
      </c>
      <c r="F398" s="27" t="n">
        <f aca="false">'до 150 кВт'!$F$398</f>
        <v>1547.29</v>
      </c>
      <c r="G398" s="27" t="n">
        <v>24.97</v>
      </c>
      <c r="H398" s="28" t="n">
        <f aca="false">SUM($C398,$G398,R$5,R$6)</f>
        <v>2658.82</v>
      </c>
      <c r="I398" s="28" t="n">
        <f aca="false">SUM($C398,$G398,S$5,S$6)</f>
        <v>2996.99</v>
      </c>
      <c r="J398" s="28" t="n">
        <f aca="false">SUM($C398,$G398,T$5,T$6)</f>
        <v>3550.48</v>
      </c>
      <c r="K398" s="28" t="n">
        <f aca="false">SUM($C398,$G398,U$5,U$6)</f>
        <v>4779.33</v>
      </c>
      <c r="L398" s="28" t="n">
        <v>0</v>
      </c>
      <c r="M398" s="28" t="n">
        <v>582.2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477</v>
      </c>
      <c r="B399" s="26" t="n">
        <v>6</v>
      </c>
      <c r="C399" s="27" t="n">
        <f aca="false">'до 150 кВт'!$C$399</f>
        <v>1569.79</v>
      </c>
      <c r="D399" s="27" t="n">
        <f aca="false">'до 150 кВт'!$D$399</f>
        <v>0</v>
      </c>
      <c r="E399" s="27" t="n">
        <f aca="false">'до 150 кВт'!$E$399</f>
        <v>495.56</v>
      </c>
      <c r="F399" s="27" t="n">
        <f aca="false">'до 150 кВт'!$F$399</f>
        <v>1592.25</v>
      </c>
      <c r="G399" s="27" t="n">
        <v>25.7</v>
      </c>
      <c r="H399" s="28" t="n">
        <f aca="false">SUM($C399,$G399,R$5,R$6)</f>
        <v>2704.51</v>
      </c>
      <c r="I399" s="28" t="n">
        <f aca="false">SUM($C399,$G399,S$5,S$6)</f>
        <v>3042.68</v>
      </c>
      <c r="J399" s="28" t="n">
        <f aca="false">SUM($C399,$G399,T$5,T$6)</f>
        <v>3596.17</v>
      </c>
      <c r="K399" s="28" t="n">
        <f aca="false">SUM($C399,$G399,U$5,U$6)</f>
        <v>4825.02</v>
      </c>
      <c r="L399" s="28" t="n">
        <v>0</v>
      </c>
      <c r="M399" s="28" t="n">
        <v>503.67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477</v>
      </c>
      <c r="B400" s="26" t="n">
        <v>7</v>
      </c>
      <c r="C400" s="27" t="n">
        <f aca="false">'до 150 кВт'!$C$400</f>
        <v>1596.23</v>
      </c>
      <c r="D400" s="27" t="n">
        <f aca="false">'до 150 кВт'!$D$400</f>
        <v>0</v>
      </c>
      <c r="E400" s="27" t="n">
        <f aca="false">'до 150 кВт'!$E$400</f>
        <v>508.33</v>
      </c>
      <c r="F400" s="27" t="n">
        <f aca="false">'до 150 кВт'!$F$400</f>
        <v>1618.69</v>
      </c>
      <c r="G400" s="27" t="n">
        <v>26.14</v>
      </c>
      <c r="H400" s="28" t="n">
        <f aca="false">SUM($C400,$G400,R$5,R$6)</f>
        <v>2731.39</v>
      </c>
      <c r="I400" s="28" t="n">
        <f aca="false">SUM($C400,$G400,S$5,S$6)</f>
        <v>3069.56</v>
      </c>
      <c r="J400" s="28" t="n">
        <f aca="false">SUM($C400,$G400,T$5,T$6)</f>
        <v>3623.05</v>
      </c>
      <c r="K400" s="28" t="n">
        <f aca="false">SUM($C400,$G400,U$5,U$6)</f>
        <v>4851.9</v>
      </c>
      <c r="L400" s="28" t="n">
        <v>0</v>
      </c>
      <c r="M400" s="28" t="n">
        <v>516.65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477</v>
      </c>
      <c r="B401" s="26" t="n">
        <v>8</v>
      </c>
      <c r="C401" s="27" t="n">
        <f aca="false">'до 150 кВт'!$C$401</f>
        <v>1808.77</v>
      </c>
      <c r="D401" s="27" t="n">
        <f aca="false">'до 150 кВт'!$D$401</f>
        <v>0</v>
      </c>
      <c r="E401" s="27" t="n">
        <f aca="false">'до 150 кВт'!$E$401</f>
        <v>405.09</v>
      </c>
      <c r="F401" s="27" t="n">
        <f aca="false">'до 150 кВт'!$F$401</f>
        <v>1831.23</v>
      </c>
      <c r="G401" s="27" t="n">
        <v>29.62</v>
      </c>
      <c r="H401" s="28" t="n">
        <f aca="false">SUM($C401,$G401,R$5,R$6)</f>
        <v>2947.41</v>
      </c>
      <c r="I401" s="28" t="n">
        <f aca="false">SUM($C401,$G401,S$5,S$6)</f>
        <v>3285.58</v>
      </c>
      <c r="J401" s="28" t="n">
        <f aca="false">SUM($C401,$G401,T$5,T$6)</f>
        <v>3839.07</v>
      </c>
      <c r="K401" s="28" t="n">
        <f aca="false">SUM($C401,$G401,U$5,U$6)</f>
        <v>5067.92</v>
      </c>
      <c r="L401" s="28" t="n">
        <v>0</v>
      </c>
      <c r="M401" s="28" t="n">
        <v>411.72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477</v>
      </c>
      <c r="B402" s="26" t="n">
        <v>9</v>
      </c>
      <c r="C402" s="27" t="n">
        <f aca="false">'до 150 кВт'!$C$402</f>
        <v>1775.92</v>
      </c>
      <c r="D402" s="27" t="n">
        <f aca="false">'до 150 кВт'!$D$402</f>
        <v>0</v>
      </c>
      <c r="E402" s="27" t="n">
        <f aca="false">'до 150 кВт'!$E$402</f>
        <v>377.71</v>
      </c>
      <c r="F402" s="27" t="n">
        <f aca="false">'до 150 кВт'!$F$402</f>
        <v>1798.38</v>
      </c>
      <c r="G402" s="27" t="n">
        <v>29.08</v>
      </c>
      <c r="H402" s="28" t="n">
        <f aca="false">SUM($C402,$G402,R$5,R$6)</f>
        <v>2914.02</v>
      </c>
      <c r="I402" s="28" t="n">
        <f aca="false">SUM($C402,$G402,S$5,S$6)</f>
        <v>3252.19</v>
      </c>
      <c r="J402" s="28" t="n">
        <f aca="false">SUM($C402,$G402,T$5,T$6)</f>
        <v>3805.68</v>
      </c>
      <c r="K402" s="28" t="n">
        <f aca="false">SUM($C402,$G402,U$5,U$6)</f>
        <v>5034.53</v>
      </c>
      <c r="L402" s="28" t="n">
        <v>0</v>
      </c>
      <c r="M402" s="28" t="n">
        <v>383.89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477</v>
      </c>
      <c r="B403" s="26" t="n">
        <v>10</v>
      </c>
      <c r="C403" s="27" t="n">
        <f aca="false">'до 150 кВт'!$C$403</f>
        <v>1775.87</v>
      </c>
      <c r="D403" s="27" t="n">
        <f aca="false">'до 150 кВт'!$D$403</f>
        <v>0</v>
      </c>
      <c r="E403" s="27" t="n">
        <f aca="false">'до 150 кВт'!$E$403</f>
        <v>412.6</v>
      </c>
      <c r="F403" s="27" t="n">
        <f aca="false">'до 150 кВт'!$F$403</f>
        <v>1798.33</v>
      </c>
      <c r="G403" s="27" t="n">
        <v>29.08</v>
      </c>
      <c r="H403" s="28" t="n">
        <f aca="false">SUM($C403,$G403,R$5,R$6)</f>
        <v>2913.97</v>
      </c>
      <c r="I403" s="28" t="n">
        <f aca="false">SUM($C403,$G403,S$5,S$6)</f>
        <v>3252.14</v>
      </c>
      <c r="J403" s="28" t="n">
        <f aca="false">SUM($C403,$G403,T$5,T$6)</f>
        <v>3805.63</v>
      </c>
      <c r="K403" s="28" t="n">
        <f aca="false">SUM($C403,$G403,U$5,U$6)</f>
        <v>5034.48</v>
      </c>
      <c r="L403" s="28" t="n">
        <v>0</v>
      </c>
      <c r="M403" s="28" t="n">
        <v>419.36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477</v>
      </c>
      <c r="B404" s="26" t="n">
        <v>11</v>
      </c>
      <c r="C404" s="27" t="n">
        <f aca="false">'до 150 кВт'!$C$404</f>
        <v>1775.11</v>
      </c>
      <c r="D404" s="27" t="n">
        <f aca="false">'до 150 кВт'!$D$404</f>
        <v>0</v>
      </c>
      <c r="E404" s="27" t="n">
        <f aca="false">'до 150 кВт'!$E$404</f>
        <v>451.35</v>
      </c>
      <c r="F404" s="27" t="n">
        <f aca="false">'до 150 кВт'!$F$404</f>
        <v>1797.57</v>
      </c>
      <c r="G404" s="27" t="n">
        <v>29.07</v>
      </c>
      <c r="H404" s="28" t="n">
        <f aca="false">SUM($C404,$G404,R$5,R$6)</f>
        <v>2913.2</v>
      </c>
      <c r="I404" s="28" t="n">
        <f aca="false">SUM($C404,$G404,S$5,S$6)</f>
        <v>3251.37</v>
      </c>
      <c r="J404" s="28" t="n">
        <f aca="false">SUM($C404,$G404,T$5,T$6)</f>
        <v>3804.86</v>
      </c>
      <c r="K404" s="28" t="n">
        <f aca="false">SUM($C404,$G404,U$5,U$6)</f>
        <v>5033.71</v>
      </c>
      <c r="L404" s="28" t="n">
        <v>0</v>
      </c>
      <c r="M404" s="28" t="n">
        <v>458.74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477</v>
      </c>
      <c r="B405" s="26" t="n">
        <v>12</v>
      </c>
      <c r="C405" s="27" t="n">
        <f aca="false">'до 150 кВт'!$C$405</f>
        <v>1742.48</v>
      </c>
      <c r="D405" s="27" t="n">
        <f aca="false">'до 150 кВт'!$D$405</f>
        <v>0</v>
      </c>
      <c r="E405" s="27" t="n">
        <f aca="false">'до 150 кВт'!$E$405</f>
        <v>360.38</v>
      </c>
      <c r="F405" s="27" t="n">
        <f aca="false">'до 150 кВт'!$F$405</f>
        <v>1764.94</v>
      </c>
      <c r="G405" s="27" t="n">
        <v>28.53</v>
      </c>
      <c r="H405" s="28" t="n">
        <f aca="false">SUM($C405,$G405,R$5,R$6)</f>
        <v>2880.03</v>
      </c>
      <c r="I405" s="28" t="n">
        <f aca="false">SUM($C405,$G405,S$5,S$6)</f>
        <v>3218.2</v>
      </c>
      <c r="J405" s="28" t="n">
        <f aca="false">SUM($C405,$G405,T$5,T$6)</f>
        <v>3771.69</v>
      </c>
      <c r="K405" s="28" t="n">
        <f aca="false">SUM($C405,$G405,U$5,U$6)</f>
        <v>5000.54</v>
      </c>
      <c r="L405" s="28" t="n">
        <v>0</v>
      </c>
      <c r="M405" s="28" t="n">
        <v>366.28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477</v>
      </c>
      <c r="B406" s="26" t="n">
        <v>13</v>
      </c>
      <c r="C406" s="27" t="n">
        <f aca="false">'до 150 кВт'!$C$406</f>
        <v>1743.52</v>
      </c>
      <c r="D406" s="27" t="n">
        <f aca="false">'до 150 кВт'!$D$406</f>
        <v>0</v>
      </c>
      <c r="E406" s="27" t="n">
        <f aca="false">'до 150 кВт'!$E$406</f>
        <v>367.83</v>
      </c>
      <c r="F406" s="27" t="n">
        <f aca="false">'до 150 кВт'!$F$406</f>
        <v>1765.98</v>
      </c>
      <c r="G406" s="27" t="n">
        <v>28.55</v>
      </c>
      <c r="H406" s="28" t="n">
        <f aca="false">SUM($C406,$G406,R$5,R$6)</f>
        <v>2881.09</v>
      </c>
      <c r="I406" s="28" t="n">
        <f aca="false">SUM($C406,$G406,S$5,S$6)</f>
        <v>3219.26</v>
      </c>
      <c r="J406" s="28" t="n">
        <f aca="false">SUM($C406,$G406,T$5,T$6)</f>
        <v>3772.75</v>
      </c>
      <c r="K406" s="28" t="n">
        <f aca="false">SUM($C406,$G406,U$5,U$6)</f>
        <v>5001.6</v>
      </c>
      <c r="L406" s="28" t="n">
        <v>0</v>
      </c>
      <c r="M406" s="28" t="n">
        <v>373.85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477</v>
      </c>
      <c r="B407" s="26" t="n">
        <v>14</v>
      </c>
      <c r="C407" s="27" t="n">
        <f aca="false">'до 150 кВт'!$C$407</f>
        <v>1743.69</v>
      </c>
      <c r="D407" s="27" t="n">
        <f aca="false">'до 150 кВт'!$D$407</f>
        <v>0</v>
      </c>
      <c r="E407" s="27" t="n">
        <f aca="false">'до 150 кВт'!$E$407</f>
        <v>545.16</v>
      </c>
      <c r="F407" s="27" t="n">
        <f aca="false">'до 150 кВт'!$F$407</f>
        <v>1766.15</v>
      </c>
      <c r="G407" s="27" t="n">
        <v>28.55</v>
      </c>
      <c r="H407" s="28" t="n">
        <f aca="false">SUM($C407,$G407,R$5,R$6)</f>
        <v>2881.26</v>
      </c>
      <c r="I407" s="28" t="n">
        <f aca="false">SUM($C407,$G407,S$5,S$6)</f>
        <v>3219.43</v>
      </c>
      <c r="J407" s="28" t="n">
        <f aca="false">SUM($C407,$G407,T$5,T$6)</f>
        <v>3772.92</v>
      </c>
      <c r="K407" s="28" t="n">
        <f aca="false">SUM($C407,$G407,U$5,U$6)</f>
        <v>5001.77</v>
      </c>
      <c r="L407" s="28" t="n">
        <v>0</v>
      </c>
      <c r="M407" s="28" t="n">
        <v>554.09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477</v>
      </c>
      <c r="B408" s="26" t="n">
        <v>15</v>
      </c>
      <c r="C408" s="27" t="n">
        <f aca="false">'до 150 кВт'!$C$408</f>
        <v>1576.91</v>
      </c>
      <c r="D408" s="27" t="n">
        <f aca="false">'до 150 кВт'!$D$408</f>
        <v>0</v>
      </c>
      <c r="E408" s="27" t="n">
        <f aca="false">'до 150 кВт'!$E$408</f>
        <v>457.51</v>
      </c>
      <c r="F408" s="27" t="n">
        <f aca="false">'до 150 кВт'!$F$408</f>
        <v>1599.37</v>
      </c>
      <c r="G408" s="27" t="n">
        <v>25.82</v>
      </c>
      <c r="H408" s="28" t="n">
        <f aca="false">SUM($C408,$G408,R$5,R$6)</f>
        <v>2711.75</v>
      </c>
      <c r="I408" s="28" t="n">
        <f aca="false">SUM($C408,$G408,S$5,S$6)</f>
        <v>3049.92</v>
      </c>
      <c r="J408" s="28" t="n">
        <f aca="false">SUM($C408,$G408,T$5,T$6)</f>
        <v>3603.41</v>
      </c>
      <c r="K408" s="28" t="n">
        <f aca="false">SUM($C408,$G408,U$5,U$6)</f>
        <v>4832.26</v>
      </c>
      <c r="L408" s="28" t="n">
        <v>0</v>
      </c>
      <c r="M408" s="28" t="n">
        <v>465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477</v>
      </c>
      <c r="B409" s="26" t="n">
        <v>16</v>
      </c>
      <c r="C409" s="27" t="n">
        <f aca="false">'до 150 кВт'!$C$409</f>
        <v>1559.37</v>
      </c>
      <c r="D409" s="27" t="n">
        <f aca="false">'до 150 кВт'!$D$409</f>
        <v>0</v>
      </c>
      <c r="E409" s="27" t="n">
        <f aca="false">'до 150 кВт'!$E$409</f>
        <v>368.52</v>
      </c>
      <c r="F409" s="27" t="n">
        <f aca="false">'до 150 кВт'!$F$409</f>
        <v>1581.83</v>
      </c>
      <c r="G409" s="27" t="n">
        <v>25.53</v>
      </c>
      <c r="H409" s="28" t="n">
        <f aca="false">SUM($C409,$G409,R$5,R$6)</f>
        <v>2693.92</v>
      </c>
      <c r="I409" s="28" t="n">
        <f aca="false">SUM($C409,$G409,S$5,S$6)</f>
        <v>3032.09</v>
      </c>
      <c r="J409" s="28" t="n">
        <f aca="false">SUM($C409,$G409,T$5,T$6)</f>
        <v>3585.58</v>
      </c>
      <c r="K409" s="28" t="n">
        <f aca="false">SUM($C409,$G409,U$5,U$6)</f>
        <v>4814.43</v>
      </c>
      <c r="L409" s="28" t="n">
        <v>0</v>
      </c>
      <c r="M409" s="28" t="n">
        <v>374.55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477</v>
      </c>
      <c r="B410" s="26" t="n">
        <v>17</v>
      </c>
      <c r="C410" s="27" t="n">
        <f aca="false">'до 150 кВт'!$C$410</f>
        <v>1591.43</v>
      </c>
      <c r="D410" s="27" t="n">
        <f aca="false">'до 150 кВт'!$D$410</f>
        <v>0</v>
      </c>
      <c r="E410" s="27" t="n">
        <f aca="false">'до 150 кВт'!$E$410</f>
        <v>29.28</v>
      </c>
      <c r="F410" s="27" t="n">
        <f aca="false">'до 150 кВт'!$F$410</f>
        <v>1613.89</v>
      </c>
      <c r="G410" s="27" t="n">
        <v>26.06</v>
      </c>
      <c r="H410" s="28" t="n">
        <f aca="false">SUM($C410,$G410,R$5,R$6)</f>
        <v>2726.51</v>
      </c>
      <c r="I410" s="28" t="n">
        <f aca="false">SUM($C410,$G410,S$5,S$6)</f>
        <v>3064.68</v>
      </c>
      <c r="J410" s="28" t="n">
        <f aca="false">SUM($C410,$G410,T$5,T$6)</f>
        <v>3618.17</v>
      </c>
      <c r="K410" s="28" t="n">
        <f aca="false">SUM($C410,$G410,U$5,U$6)</f>
        <v>4847.02</v>
      </c>
      <c r="L410" s="28" t="n">
        <v>0</v>
      </c>
      <c r="M410" s="28" t="n">
        <v>29.76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477</v>
      </c>
      <c r="B411" s="26" t="n">
        <v>18</v>
      </c>
      <c r="C411" s="27" t="n">
        <f aca="false">'до 150 кВт'!$C$411</f>
        <v>1656.89</v>
      </c>
      <c r="D411" s="27" t="n">
        <f aca="false">'до 150 кВт'!$D$411</f>
        <v>0</v>
      </c>
      <c r="E411" s="27" t="n">
        <f aca="false">'до 150 кВт'!$E$411</f>
        <v>119.46</v>
      </c>
      <c r="F411" s="27" t="n">
        <f aca="false">'до 150 кВт'!$F$411</f>
        <v>1679.35</v>
      </c>
      <c r="G411" s="27" t="n">
        <v>27.13</v>
      </c>
      <c r="H411" s="28" t="n">
        <f aca="false">SUM($C411,$G411,R$5,R$6)</f>
        <v>2793.04</v>
      </c>
      <c r="I411" s="28" t="n">
        <f aca="false">SUM($C411,$G411,S$5,S$6)</f>
        <v>3131.21</v>
      </c>
      <c r="J411" s="28" t="n">
        <f aca="false">SUM($C411,$G411,T$5,T$6)</f>
        <v>3684.7</v>
      </c>
      <c r="K411" s="28" t="n">
        <f aca="false">SUM($C411,$G411,U$5,U$6)</f>
        <v>4913.55</v>
      </c>
      <c r="L411" s="28" t="n">
        <v>0</v>
      </c>
      <c r="M411" s="28" t="n">
        <v>121.42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477</v>
      </c>
      <c r="B412" s="26" t="n">
        <v>19</v>
      </c>
      <c r="C412" s="27" t="n">
        <f aca="false">'до 150 кВт'!$C$412</f>
        <v>1691.1</v>
      </c>
      <c r="D412" s="27" t="n">
        <f aca="false">'до 150 кВт'!$D$412</f>
        <v>0</v>
      </c>
      <c r="E412" s="27" t="n">
        <f aca="false">'до 150 кВт'!$E$412</f>
        <v>428.16</v>
      </c>
      <c r="F412" s="27" t="n">
        <f aca="false">'до 150 кВт'!$F$412</f>
        <v>1713.56</v>
      </c>
      <c r="G412" s="27" t="n">
        <v>27.69</v>
      </c>
      <c r="H412" s="28" t="n">
        <f aca="false">SUM($C412,$G412,R$5,R$6)</f>
        <v>2827.81</v>
      </c>
      <c r="I412" s="28" t="n">
        <f aca="false">SUM($C412,$G412,S$5,S$6)</f>
        <v>3165.98</v>
      </c>
      <c r="J412" s="28" t="n">
        <f aca="false">SUM($C412,$G412,T$5,T$6)</f>
        <v>3719.47</v>
      </c>
      <c r="K412" s="28" t="n">
        <f aca="false">SUM($C412,$G412,U$5,U$6)</f>
        <v>4948.32</v>
      </c>
      <c r="L412" s="28" t="n">
        <v>0</v>
      </c>
      <c r="M412" s="28" t="n">
        <v>435.17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477</v>
      </c>
      <c r="B413" s="26" t="n">
        <v>20</v>
      </c>
      <c r="C413" s="27" t="n">
        <f aca="false">'до 150 кВт'!$C$413</f>
        <v>1661.64</v>
      </c>
      <c r="D413" s="27" t="n">
        <f aca="false">'до 150 кВт'!$D$413</f>
        <v>0</v>
      </c>
      <c r="E413" s="27" t="n">
        <f aca="false">'до 150 кВт'!$E$413</f>
        <v>115.34</v>
      </c>
      <c r="F413" s="27" t="n">
        <f aca="false">'до 150 кВт'!$F$413</f>
        <v>1684.1</v>
      </c>
      <c r="G413" s="27" t="n">
        <v>27.21</v>
      </c>
      <c r="H413" s="28" t="n">
        <f aca="false">SUM($C413,$G413,R$5,R$6)</f>
        <v>2797.87</v>
      </c>
      <c r="I413" s="28" t="n">
        <f aca="false">SUM($C413,$G413,S$5,S$6)</f>
        <v>3136.04</v>
      </c>
      <c r="J413" s="28" t="n">
        <f aca="false">SUM($C413,$G413,T$5,T$6)</f>
        <v>3689.53</v>
      </c>
      <c r="K413" s="28" t="n">
        <f aca="false">SUM($C413,$G413,U$5,U$6)</f>
        <v>4918.38</v>
      </c>
      <c r="L413" s="28" t="n">
        <v>0</v>
      </c>
      <c r="M413" s="28" t="n">
        <v>117.23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477</v>
      </c>
      <c r="B414" s="26" t="n">
        <v>21</v>
      </c>
      <c r="C414" s="27" t="n">
        <f aca="false">'до 150 кВт'!$C$414</f>
        <v>1679.97</v>
      </c>
      <c r="D414" s="27" t="n">
        <f aca="false">'до 150 кВт'!$D$414</f>
        <v>0</v>
      </c>
      <c r="E414" s="27" t="n">
        <f aca="false">'до 150 кВт'!$E$414</f>
        <v>153.25</v>
      </c>
      <c r="F414" s="27" t="n">
        <f aca="false">'до 150 кВт'!$F$414</f>
        <v>1702.43</v>
      </c>
      <c r="G414" s="27" t="n">
        <v>27.51</v>
      </c>
      <c r="H414" s="28" t="n">
        <f aca="false">SUM($C414,$G414,R$5,R$6)</f>
        <v>2816.5</v>
      </c>
      <c r="I414" s="28" t="n">
        <f aca="false">SUM($C414,$G414,S$5,S$6)</f>
        <v>3154.67</v>
      </c>
      <c r="J414" s="28" t="n">
        <f aca="false">SUM($C414,$G414,T$5,T$6)</f>
        <v>3708.16</v>
      </c>
      <c r="K414" s="28" t="n">
        <f aca="false">SUM($C414,$G414,U$5,U$6)</f>
        <v>4937.01</v>
      </c>
      <c r="L414" s="28" t="n">
        <v>0</v>
      </c>
      <c r="M414" s="28" t="n">
        <v>155.76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477</v>
      </c>
      <c r="B415" s="26" t="n">
        <v>22</v>
      </c>
      <c r="C415" s="27" t="n">
        <f aca="false">'до 150 кВт'!$C$415</f>
        <v>1647.85</v>
      </c>
      <c r="D415" s="27" t="n">
        <f aca="false">'до 150 кВт'!$D$415</f>
        <v>0</v>
      </c>
      <c r="E415" s="27" t="n">
        <f aca="false">'до 150 кВт'!$E$415</f>
        <v>684.7</v>
      </c>
      <c r="F415" s="27" t="n">
        <f aca="false">'до 150 кВт'!$F$415</f>
        <v>1670.31</v>
      </c>
      <c r="G415" s="27" t="n">
        <v>26.98</v>
      </c>
      <c r="H415" s="28" t="n">
        <f aca="false">SUM($C415,$G415,R$5,R$6)</f>
        <v>2783.85</v>
      </c>
      <c r="I415" s="28" t="n">
        <f aca="false">SUM($C415,$G415,S$5,S$6)</f>
        <v>3122.02</v>
      </c>
      <c r="J415" s="28" t="n">
        <f aca="false">SUM($C415,$G415,T$5,T$6)</f>
        <v>3675.51</v>
      </c>
      <c r="K415" s="28" t="n">
        <f aca="false">SUM($C415,$G415,U$5,U$6)</f>
        <v>4904.36</v>
      </c>
      <c r="L415" s="28" t="n">
        <v>0</v>
      </c>
      <c r="M415" s="28" t="n">
        <v>695.91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477</v>
      </c>
      <c r="B416" s="26" t="n">
        <v>23</v>
      </c>
      <c r="C416" s="27" t="n">
        <f aca="false">'до 150 кВт'!$C$416</f>
        <v>1640.11</v>
      </c>
      <c r="D416" s="27" t="n">
        <f aca="false">'до 150 кВт'!$D$416</f>
        <v>0</v>
      </c>
      <c r="E416" s="27" t="n">
        <f aca="false">'до 150 кВт'!$E$416</f>
        <v>1012.39</v>
      </c>
      <c r="F416" s="27" t="n">
        <f aca="false">'до 150 кВт'!$F$416</f>
        <v>1662.57</v>
      </c>
      <c r="G416" s="27" t="n">
        <v>26.86</v>
      </c>
      <c r="H416" s="28" t="n">
        <f aca="false">SUM($C416,$G416,R$5,R$6)</f>
        <v>2775.99</v>
      </c>
      <c r="I416" s="28" t="n">
        <f aca="false">SUM($C416,$G416,S$5,S$6)</f>
        <v>3114.16</v>
      </c>
      <c r="J416" s="28" t="n">
        <f aca="false">SUM($C416,$G416,T$5,T$6)</f>
        <v>3667.65</v>
      </c>
      <c r="K416" s="28" t="n">
        <f aca="false">SUM($C416,$G416,U$5,U$6)</f>
        <v>4896.5</v>
      </c>
      <c r="L416" s="28" t="n">
        <v>0</v>
      </c>
      <c r="M416" s="28" t="n">
        <v>1028.97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478</v>
      </c>
      <c r="B417" s="26" t="n">
        <v>0</v>
      </c>
      <c r="C417" s="27" t="n">
        <f aca="false">'до 150 кВт'!$C$417</f>
        <v>1574.47</v>
      </c>
      <c r="D417" s="27" t="n">
        <f aca="false">'до 150 кВт'!$D$417</f>
        <v>0</v>
      </c>
      <c r="E417" s="27" t="n">
        <f aca="false">'до 150 кВт'!$E$417</f>
        <v>63.1</v>
      </c>
      <c r="F417" s="27" t="n">
        <f aca="false">'до 150 кВт'!$F$417</f>
        <v>1596.93</v>
      </c>
      <c r="G417" s="27" t="n">
        <v>25.78</v>
      </c>
      <c r="H417" s="28" t="n">
        <f aca="false">SUM($C417,$G417,R$5,R$6)</f>
        <v>2709.27</v>
      </c>
      <c r="I417" s="28" t="n">
        <f aca="false">SUM($C417,$G417,S$5,S$6)</f>
        <v>3047.44</v>
      </c>
      <c r="J417" s="28" t="n">
        <f aca="false">SUM($C417,$G417,T$5,T$6)</f>
        <v>3600.93</v>
      </c>
      <c r="K417" s="28" t="n">
        <f aca="false">SUM($C417,$G417,U$5,U$6)</f>
        <v>4829.78</v>
      </c>
      <c r="L417" s="28" t="n">
        <v>0</v>
      </c>
      <c r="M417" s="28" t="n">
        <v>64.13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478</v>
      </c>
      <c r="B418" s="26" t="n">
        <v>1</v>
      </c>
      <c r="C418" s="27" t="n">
        <f aca="false">'до 150 кВт'!$C$418</f>
        <v>1531.37</v>
      </c>
      <c r="D418" s="27" t="n">
        <f aca="false">'до 150 кВт'!$D$418</f>
        <v>0</v>
      </c>
      <c r="E418" s="27" t="n">
        <f aca="false">'до 150 кВт'!$E$418</f>
        <v>19.28</v>
      </c>
      <c r="F418" s="27" t="n">
        <f aca="false">'до 150 кВт'!$F$418</f>
        <v>1553.83</v>
      </c>
      <c r="G418" s="27" t="n">
        <v>25.08</v>
      </c>
      <c r="H418" s="28" t="n">
        <f aca="false">SUM($C418,$G418,R$5,R$6)</f>
        <v>2665.47</v>
      </c>
      <c r="I418" s="28" t="n">
        <f aca="false">SUM($C418,$G418,S$5,S$6)</f>
        <v>3003.64</v>
      </c>
      <c r="J418" s="28" t="n">
        <f aca="false">SUM($C418,$G418,T$5,T$6)</f>
        <v>3557.13</v>
      </c>
      <c r="K418" s="28" t="n">
        <f aca="false">SUM($C418,$G418,U$5,U$6)</f>
        <v>4785.98</v>
      </c>
      <c r="L418" s="28" t="n">
        <v>0</v>
      </c>
      <c r="M418" s="28" t="n">
        <v>19.6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478</v>
      </c>
      <c r="B419" s="26" t="n">
        <v>2</v>
      </c>
      <c r="C419" s="27" t="n">
        <f aca="false">'до 150 кВт'!$C$419</f>
        <v>1525.61</v>
      </c>
      <c r="D419" s="27" t="n">
        <f aca="false">'до 150 кВт'!$D$419</f>
        <v>0</v>
      </c>
      <c r="E419" s="27" t="n">
        <f aca="false">'до 150 кВт'!$E$419</f>
        <v>860.53</v>
      </c>
      <c r="F419" s="27" t="n">
        <f aca="false">'до 150 кВт'!$F$419</f>
        <v>1548.07</v>
      </c>
      <c r="G419" s="27" t="n">
        <v>24.98</v>
      </c>
      <c r="H419" s="28" t="n">
        <f aca="false">SUM($C419,$G419,R$5,R$6)</f>
        <v>2659.61</v>
      </c>
      <c r="I419" s="28" t="n">
        <f aca="false">SUM($C419,$G419,S$5,S$6)</f>
        <v>2997.78</v>
      </c>
      <c r="J419" s="28" t="n">
        <f aca="false">SUM($C419,$G419,T$5,T$6)</f>
        <v>3551.27</v>
      </c>
      <c r="K419" s="28" t="n">
        <f aca="false">SUM($C419,$G419,U$5,U$6)</f>
        <v>4780.12</v>
      </c>
      <c r="L419" s="28" t="n">
        <v>0</v>
      </c>
      <c r="M419" s="28" t="n">
        <v>874.62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478</v>
      </c>
      <c r="B420" s="26" t="n">
        <v>3</v>
      </c>
      <c r="C420" s="27" t="n">
        <f aca="false">'до 150 кВт'!$C$420</f>
        <v>1524.18</v>
      </c>
      <c r="D420" s="27" t="n">
        <f aca="false">'до 150 кВт'!$D$420</f>
        <v>0</v>
      </c>
      <c r="E420" s="27" t="n">
        <f aca="false">'до 150 кВт'!$E$420</f>
        <v>863.9</v>
      </c>
      <c r="F420" s="27" t="n">
        <f aca="false">'до 150 кВт'!$F$420</f>
        <v>1546.64</v>
      </c>
      <c r="G420" s="27" t="n">
        <v>24.96</v>
      </c>
      <c r="H420" s="28" t="n">
        <f aca="false">SUM($C420,$G420,R$5,R$6)</f>
        <v>2658.16</v>
      </c>
      <c r="I420" s="28" t="n">
        <f aca="false">SUM($C420,$G420,S$5,S$6)</f>
        <v>2996.33</v>
      </c>
      <c r="J420" s="28" t="n">
        <f aca="false">SUM($C420,$G420,T$5,T$6)</f>
        <v>3549.82</v>
      </c>
      <c r="K420" s="28" t="n">
        <f aca="false">SUM($C420,$G420,U$5,U$6)</f>
        <v>4778.67</v>
      </c>
      <c r="L420" s="28" t="n">
        <v>0</v>
      </c>
      <c r="M420" s="28" t="n">
        <v>878.05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478</v>
      </c>
      <c r="B421" s="26" t="n">
        <v>4</v>
      </c>
      <c r="C421" s="27" t="n">
        <f aca="false">'до 150 кВт'!$C$421</f>
        <v>1528.68</v>
      </c>
      <c r="D421" s="27" t="n">
        <f aca="false">'до 150 кВт'!$D$421</f>
        <v>0</v>
      </c>
      <c r="E421" s="27" t="n">
        <f aca="false">'до 150 кВт'!$E$421</f>
        <v>705.36</v>
      </c>
      <c r="F421" s="27" t="n">
        <f aca="false">'до 150 кВт'!$F$421</f>
        <v>1551.14</v>
      </c>
      <c r="G421" s="27" t="n">
        <v>25.03</v>
      </c>
      <c r="H421" s="28" t="n">
        <f aca="false">SUM($C421,$G421,R$5,R$6)</f>
        <v>2662.73</v>
      </c>
      <c r="I421" s="28" t="n">
        <f aca="false">SUM($C421,$G421,S$5,S$6)</f>
        <v>3000.9</v>
      </c>
      <c r="J421" s="28" t="n">
        <f aca="false">SUM($C421,$G421,T$5,T$6)</f>
        <v>3554.39</v>
      </c>
      <c r="K421" s="28" t="n">
        <f aca="false">SUM($C421,$G421,U$5,U$6)</f>
        <v>4783.24</v>
      </c>
      <c r="L421" s="28" t="n">
        <v>0</v>
      </c>
      <c r="M421" s="28" t="n">
        <v>716.91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478</v>
      </c>
      <c r="B422" s="26" t="n">
        <v>5</v>
      </c>
      <c r="C422" s="27" t="n">
        <f aca="false">'до 150 кВт'!$C$422</f>
        <v>1533.02</v>
      </c>
      <c r="D422" s="27" t="n">
        <f aca="false">'до 150 кВт'!$D$422</f>
        <v>0</v>
      </c>
      <c r="E422" s="27" t="n">
        <f aca="false">'до 150 кВт'!$E$422</f>
        <v>508.97</v>
      </c>
      <c r="F422" s="27" t="n">
        <f aca="false">'до 150 кВт'!$F$422</f>
        <v>1555.48</v>
      </c>
      <c r="G422" s="27" t="n">
        <v>25.1</v>
      </c>
      <c r="H422" s="28" t="n">
        <f aca="false">SUM($C422,$G422,R$5,R$6)</f>
        <v>2667.14</v>
      </c>
      <c r="I422" s="28" t="n">
        <f aca="false">SUM($C422,$G422,S$5,S$6)</f>
        <v>3005.31</v>
      </c>
      <c r="J422" s="28" t="n">
        <f aca="false">SUM($C422,$G422,T$5,T$6)</f>
        <v>3558.8</v>
      </c>
      <c r="K422" s="28" t="n">
        <f aca="false">SUM($C422,$G422,U$5,U$6)</f>
        <v>4787.65</v>
      </c>
      <c r="L422" s="28" t="n">
        <v>0</v>
      </c>
      <c r="M422" s="28" t="n">
        <v>517.3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478</v>
      </c>
      <c r="B423" s="26" t="n">
        <v>6</v>
      </c>
      <c r="C423" s="27" t="n">
        <f aca="false">'до 150 кВт'!$C$423</f>
        <v>1570.99</v>
      </c>
      <c r="D423" s="27" t="n">
        <f aca="false">'до 150 кВт'!$D$423</f>
        <v>6.16</v>
      </c>
      <c r="E423" s="27" t="n">
        <f aca="false">'до 150 кВт'!$E$423</f>
        <v>0</v>
      </c>
      <c r="F423" s="27" t="n">
        <f aca="false">'до 150 кВт'!$F$423</f>
        <v>1593.45</v>
      </c>
      <c r="G423" s="27" t="n">
        <v>25.72</v>
      </c>
      <c r="H423" s="28" t="n">
        <f aca="false">SUM($C423,$G423,R$5,R$6)</f>
        <v>2705.73</v>
      </c>
      <c r="I423" s="28" t="n">
        <f aca="false">SUM($C423,$G423,S$5,S$6)</f>
        <v>3043.9</v>
      </c>
      <c r="J423" s="28" t="n">
        <f aca="false">SUM($C423,$G423,T$5,T$6)</f>
        <v>3597.39</v>
      </c>
      <c r="K423" s="28" t="n">
        <f aca="false">SUM($C423,$G423,U$5,U$6)</f>
        <v>4826.24</v>
      </c>
      <c r="L423" s="28" t="n">
        <v>6.26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478</v>
      </c>
      <c r="B424" s="26" t="n">
        <v>7</v>
      </c>
      <c r="C424" s="27" t="n">
        <f aca="false">'до 150 кВт'!$C$424</f>
        <v>1590.83</v>
      </c>
      <c r="D424" s="27" t="n">
        <f aca="false">'до 150 кВт'!$D$424</f>
        <v>7.4</v>
      </c>
      <c r="E424" s="27" t="n">
        <f aca="false">'до 150 кВт'!$E$424</f>
        <v>0</v>
      </c>
      <c r="F424" s="27" t="n">
        <f aca="false">'до 150 кВт'!$F$424</f>
        <v>1613.29</v>
      </c>
      <c r="G424" s="27" t="n">
        <v>26.05</v>
      </c>
      <c r="H424" s="28" t="n">
        <f aca="false">SUM($C424,$G424,R$5,R$6)</f>
        <v>2725.9</v>
      </c>
      <c r="I424" s="28" t="n">
        <f aca="false">SUM($C424,$G424,S$5,S$6)</f>
        <v>3064.07</v>
      </c>
      <c r="J424" s="28" t="n">
        <f aca="false">SUM($C424,$G424,T$5,T$6)</f>
        <v>3617.56</v>
      </c>
      <c r="K424" s="28" t="n">
        <f aca="false">SUM($C424,$G424,U$5,U$6)</f>
        <v>4846.41</v>
      </c>
      <c r="L424" s="28" t="n">
        <v>7.52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478</v>
      </c>
      <c r="B425" s="26" t="n">
        <v>8</v>
      </c>
      <c r="C425" s="27" t="n">
        <f aca="false">'до 150 кВт'!$C$425</f>
        <v>1734.68</v>
      </c>
      <c r="D425" s="27" t="n">
        <f aca="false">'до 150 кВт'!$D$425</f>
        <v>36.14</v>
      </c>
      <c r="E425" s="27" t="n">
        <f aca="false">'до 150 кВт'!$E$425</f>
        <v>0</v>
      </c>
      <c r="F425" s="27" t="n">
        <f aca="false">'до 150 кВт'!$F$425</f>
        <v>1757.14</v>
      </c>
      <c r="G425" s="27" t="n">
        <v>28.4</v>
      </c>
      <c r="H425" s="28" t="n">
        <f aca="false">SUM($C425,$G425,R$5,R$6)</f>
        <v>2872.1</v>
      </c>
      <c r="I425" s="28" t="n">
        <f aca="false">SUM($C425,$G425,S$5,S$6)</f>
        <v>3210.27</v>
      </c>
      <c r="J425" s="28" t="n">
        <f aca="false">SUM($C425,$G425,T$5,T$6)</f>
        <v>3763.76</v>
      </c>
      <c r="K425" s="28" t="n">
        <f aca="false">SUM($C425,$G425,U$5,U$6)</f>
        <v>4992.61</v>
      </c>
      <c r="L425" s="28" t="n">
        <v>36.73</v>
      </c>
      <c r="M425" s="28" t="n">
        <v>0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478</v>
      </c>
      <c r="B426" s="26" t="n">
        <v>9</v>
      </c>
      <c r="C426" s="27" t="n">
        <f aca="false">'до 150 кВт'!$C$426</f>
        <v>1701.95</v>
      </c>
      <c r="D426" s="27" t="n">
        <f aca="false">'до 150 кВт'!$D$426</f>
        <v>0</v>
      </c>
      <c r="E426" s="27" t="n">
        <f aca="false">'до 150 кВт'!$E$426</f>
        <v>123.29</v>
      </c>
      <c r="F426" s="27" t="n">
        <f aca="false">'до 150 кВт'!$F$426</f>
        <v>1724.41</v>
      </c>
      <c r="G426" s="27" t="n">
        <v>27.87</v>
      </c>
      <c r="H426" s="28" t="n">
        <f aca="false">SUM($C426,$G426,R$5,R$6)</f>
        <v>2838.84</v>
      </c>
      <c r="I426" s="28" t="n">
        <f aca="false">SUM($C426,$G426,S$5,S$6)</f>
        <v>3177.01</v>
      </c>
      <c r="J426" s="28" t="n">
        <f aca="false">SUM($C426,$G426,T$5,T$6)</f>
        <v>3730.5</v>
      </c>
      <c r="K426" s="28" t="n">
        <f aca="false">SUM($C426,$G426,U$5,U$6)</f>
        <v>4959.35</v>
      </c>
      <c r="L426" s="28" t="n">
        <v>0</v>
      </c>
      <c r="M426" s="28" t="n">
        <v>125.31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478</v>
      </c>
      <c r="B427" s="26" t="n">
        <v>10</v>
      </c>
      <c r="C427" s="27" t="n">
        <f aca="false">'до 150 кВт'!$C$427</f>
        <v>1710.81</v>
      </c>
      <c r="D427" s="27" t="n">
        <f aca="false">'до 150 кВт'!$D$427</f>
        <v>0</v>
      </c>
      <c r="E427" s="27" t="n">
        <f aca="false">'до 150 кВт'!$E$427</f>
        <v>417.57</v>
      </c>
      <c r="F427" s="27" t="n">
        <f aca="false">'до 150 кВт'!$F$427</f>
        <v>1733.27</v>
      </c>
      <c r="G427" s="27" t="n">
        <v>28.01</v>
      </c>
      <c r="H427" s="28" t="n">
        <f aca="false">SUM($C427,$G427,R$5,R$6)</f>
        <v>2847.84</v>
      </c>
      <c r="I427" s="28" t="n">
        <f aca="false">SUM($C427,$G427,S$5,S$6)</f>
        <v>3186.01</v>
      </c>
      <c r="J427" s="28" t="n">
        <f aca="false">SUM($C427,$G427,T$5,T$6)</f>
        <v>3739.5</v>
      </c>
      <c r="K427" s="28" t="n">
        <f aca="false">SUM($C427,$G427,U$5,U$6)</f>
        <v>4968.35</v>
      </c>
      <c r="L427" s="28" t="n">
        <v>0</v>
      </c>
      <c r="M427" s="28" t="n">
        <v>424.41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478</v>
      </c>
      <c r="B428" s="26" t="n">
        <v>11</v>
      </c>
      <c r="C428" s="27" t="n">
        <f aca="false">'до 150 кВт'!$C$428</f>
        <v>1725.49</v>
      </c>
      <c r="D428" s="27" t="n">
        <f aca="false">'до 150 кВт'!$D$428</f>
        <v>0</v>
      </c>
      <c r="E428" s="27" t="n">
        <f aca="false">'до 150 кВт'!$E$428</f>
        <v>439.77</v>
      </c>
      <c r="F428" s="27" t="n">
        <f aca="false">'до 150 кВт'!$F$428</f>
        <v>1747.95</v>
      </c>
      <c r="G428" s="27" t="n">
        <v>28.25</v>
      </c>
      <c r="H428" s="28" t="n">
        <f aca="false">SUM($C428,$G428,R$5,R$6)</f>
        <v>2862.76</v>
      </c>
      <c r="I428" s="28" t="n">
        <f aca="false">SUM($C428,$G428,S$5,S$6)</f>
        <v>3200.93</v>
      </c>
      <c r="J428" s="28" t="n">
        <f aca="false">SUM($C428,$G428,T$5,T$6)</f>
        <v>3754.42</v>
      </c>
      <c r="K428" s="28" t="n">
        <f aca="false">SUM($C428,$G428,U$5,U$6)</f>
        <v>4983.27</v>
      </c>
      <c r="L428" s="28" t="n">
        <v>0</v>
      </c>
      <c r="M428" s="28" t="n">
        <v>446.97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478</v>
      </c>
      <c r="B429" s="26" t="n">
        <v>12</v>
      </c>
      <c r="C429" s="27" t="n">
        <f aca="false">'до 150 кВт'!$C$429</f>
        <v>1697.79</v>
      </c>
      <c r="D429" s="27" t="n">
        <f aca="false">'до 150 кВт'!$D$429</f>
        <v>0</v>
      </c>
      <c r="E429" s="27" t="n">
        <f aca="false">'до 150 кВт'!$E$429</f>
        <v>433.49</v>
      </c>
      <c r="F429" s="27" t="n">
        <f aca="false">'до 150 кВт'!$F$429</f>
        <v>1720.25</v>
      </c>
      <c r="G429" s="27" t="n">
        <v>27.8</v>
      </c>
      <c r="H429" s="28" t="n">
        <f aca="false">SUM($C429,$G429,R$5,R$6)</f>
        <v>2834.61</v>
      </c>
      <c r="I429" s="28" t="n">
        <f aca="false">SUM($C429,$G429,S$5,S$6)</f>
        <v>3172.78</v>
      </c>
      <c r="J429" s="28" t="n">
        <f aca="false">SUM($C429,$G429,T$5,T$6)</f>
        <v>3726.27</v>
      </c>
      <c r="K429" s="28" t="n">
        <f aca="false">SUM($C429,$G429,U$5,U$6)</f>
        <v>4955.12</v>
      </c>
      <c r="L429" s="28" t="n">
        <v>0</v>
      </c>
      <c r="M429" s="28" t="n">
        <v>440.59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478</v>
      </c>
      <c r="B430" s="26" t="n">
        <v>13</v>
      </c>
      <c r="C430" s="27" t="n">
        <f aca="false">'до 150 кВт'!$C$430</f>
        <v>1697.7</v>
      </c>
      <c r="D430" s="27" t="n">
        <f aca="false">'до 150 кВт'!$D$430</f>
        <v>0</v>
      </c>
      <c r="E430" s="27" t="n">
        <f aca="false">'до 150 кВт'!$E$430</f>
        <v>412.38</v>
      </c>
      <c r="F430" s="27" t="n">
        <f aca="false">'до 150 кВт'!$F$430</f>
        <v>1720.16</v>
      </c>
      <c r="G430" s="27" t="n">
        <v>27.8</v>
      </c>
      <c r="H430" s="28" t="n">
        <f aca="false">SUM($C430,$G430,R$5,R$6)</f>
        <v>2834.52</v>
      </c>
      <c r="I430" s="28" t="n">
        <f aca="false">SUM($C430,$G430,S$5,S$6)</f>
        <v>3172.69</v>
      </c>
      <c r="J430" s="28" t="n">
        <f aca="false">SUM($C430,$G430,T$5,T$6)</f>
        <v>3726.18</v>
      </c>
      <c r="K430" s="28" t="n">
        <f aca="false">SUM($C430,$G430,U$5,U$6)</f>
        <v>4955.03</v>
      </c>
      <c r="L430" s="28" t="n">
        <v>0</v>
      </c>
      <c r="M430" s="28" t="n">
        <v>419.13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478</v>
      </c>
      <c r="B431" s="26" t="n">
        <v>14</v>
      </c>
      <c r="C431" s="27" t="n">
        <f aca="false">'до 150 кВт'!$C$431</f>
        <v>1698.4</v>
      </c>
      <c r="D431" s="27" t="n">
        <f aca="false">'до 150 кВт'!$D$431</f>
        <v>0</v>
      </c>
      <c r="E431" s="27" t="n">
        <f aca="false">'до 150 кВт'!$E$431</f>
        <v>480.51</v>
      </c>
      <c r="F431" s="27" t="n">
        <f aca="false">'до 150 кВт'!$F$431</f>
        <v>1720.86</v>
      </c>
      <c r="G431" s="27" t="n">
        <v>27.81</v>
      </c>
      <c r="H431" s="28" t="n">
        <f aca="false">SUM($C431,$G431,R$5,R$6)</f>
        <v>2835.23</v>
      </c>
      <c r="I431" s="28" t="n">
        <f aca="false">SUM($C431,$G431,S$5,S$6)</f>
        <v>3173.4</v>
      </c>
      <c r="J431" s="28" t="n">
        <f aca="false">SUM($C431,$G431,T$5,T$6)</f>
        <v>3726.89</v>
      </c>
      <c r="K431" s="28" t="n">
        <f aca="false">SUM($C431,$G431,U$5,U$6)</f>
        <v>4955.74</v>
      </c>
      <c r="L431" s="28" t="n">
        <v>0</v>
      </c>
      <c r="M431" s="28" t="n">
        <v>488.38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478</v>
      </c>
      <c r="B432" s="26" t="n">
        <v>15</v>
      </c>
      <c r="C432" s="27" t="n">
        <f aca="false">'до 150 кВт'!$C$432</f>
        <v>1597.24</v>
      </c>
      <c r="D432" s="27" t="n">
        <f aca="false">'до 150 кВт'!$D$432</f>
        <v>0</v>
      </c>
      <c r="E432" s="27" t="n">
        <f aca="false">'до 150 кВт'!$E$432</f>
        <v>451.03</v>
      </c>
      <c r="F432" s="27" t="n">
        <f aca="false">'до 150 кВт'!$F$432</f>
        <v>1619.7</v>
      </c>
      <c r="G432" s="27" t="n">
        <v>26.15</v>
      </c>
      <c r="H432" s="28" t="n">
        <f aca="false">SUM($C432,$G432,R$5,R$6)</f>
        <v>2732.41</v>
      </c>
      <c r="I432" s="28" t="n">
        <f aca="false">SUM($C432,$G432,S$5,S$6)</f>
        <v>3070.58</v>
      </c>
      <c r="J432" s="28" t="n">
        <f aca="false">SUM($C432,$G432,T$5,T$6)</f>
        <v>3624.07</v>
      </c>
      <c r="K432" s="28" t="n">
        <f aca="false">SUM($C432,$G432,U$5,U$6)</f>
        <v>4852.92</v>
      </c>
      <c r="L432" s="28" t="n">
        <v>0</v>
      </c>
      <c r="M432" s="28" t="n">
        <v>458.42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478</v>
      </c>
      <c r="B433" s="26" t="n">
        <v>16</v>
      </c>
      <c r="C433" s="27" t="n">
        <f aca="false">'до 150 кВт'!$C$433</f>
        <v>1588.59</v>
      </c>
      <c r="D433" s="27" t="n">
        <f aca="false">'до 150 кВт'!$D$433</f>
        <v>0</v>
      </c>
      <c r="E433" s="27" t="n">
        <f aca="false">'до 150 кВт'!$E$433</f>
        <v>12.87</v>
      </c>
      <c r="F433" s="27" t="n">
        <f aca="false">'до 150 кВт'!$F$433</f>
        <v>1611.05</v>
      </c>
      <c r="G433" s="27" t="n">
        <v>26.01</v>
      </c>
      <c r="H433" s="28" t="n">
        <f aca="false">SUM($C433,$G433,R$5,R$6)</f>
        <v>2723.62</v>
      </c>
      <c r="I433" s="28" t="n">
        <f aca="false">SUM($C433,$G433,S$5,S$6)</f>
        <v>3061.79</v>
      </c>
      <c r="J433" s="28" t="n">
        <f aca="false">SUM($C433,$G433,T$5,T$6)</f>
        <v>3615.28</v>
      </c>
      <c r="K433" s="28" t="n">
        <f aca="false">SUM($C433,$G433,U$5,U$6)</f>
        <v>4844.13</v>
      </c>
      <c r="L433" s="28" t="n">
        <v>0</v>
      </c>
      <c r="M433" s="28" t="n">
        <v>13.08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478</v>
      </c>
      <c r="B434" s="26" t="n">
        <v>17</v>
      </c>
      <c r="C434" s="27" t="n">
        <f aca="false">'до 150 кВт'!$C$434</f>
        <v>1653.68</v>
      </c>
      <c r="D434" s="27" t="n">
        <f aca="false">'до 150 кВт'!$D$434</f>
        <v>0</v>
      </c>
      <c r="E434" s="27" t="n">
        <f aca="false">'до 150 кВт'!$E$434</f>
        <v>6.09</v>
      </c>
      <c r="F434" s="27" t="n">
        <f aca="false">'до 150 кВт'!$F$434</f>
        <v>1676.14</v>
      </c>
      <c r="G434" s="27" t="n">
        <v>27.08</v>
      </c>
      <c r="H434" s="28" t="n">
        <f aca="false">SUM($C434,$G434,R$5,R$6)</f>
        <v>2789.78</v>
      </c>
      <c r="I434" s="28" t="n">
        <f aca="false">SUM($C434,$G434,S$5,S$6)</f>
        <v>3127.95</v>
      </c>
      <c r="J434" s="28" t="n">
        <f aca="false">SUM($C434,$G434,T$5,T$6)</f>
        <v>3681.44</v>
      </c>
      <c r="K434" s="28" t="n">
        <f aca="false">SUM($C434,$G434,U$5,U$6)</f>
        <v>4910.29</v>
      </c>
      <c r="L434" s="28" t="n">
        <v>0</v>
      </c>
      <c r="M434" s="28" t="n">
        <v>6.19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478</v>
      </c>
      <c r="B435" s="26" t="n">
        <v>18</v>
      </c>
      <c r="C435" s="27" t="n">
        <f aca="false">'до 150 кВт'!$C$435</f>
        <v>1687.41</v>
      </c>
      <c r="D435" s="27" t="n">
        <f aca="false">'до 150 кВт'!$D$435</f>
        <v>0</v>
      </c>
      <c r="E435" s="27" t="n">
        <f aca="false">'до 150 кВт'!$E$435</f>
        <v>154.48</v>
      </c>
      <c r="F435" s="27" t="n">
        <f aca="false">'до 150 кВт'!$F$435</f>
        <v>1709.87</v>
      </c>
      <c r="G435" s="27" t="n">
        <v>27.63</v>
      </c>
      <c r="H435" s="28" t="n">
        <f aca="false">SUM($C435,$G435,R$5,R$6)</f>
        <v>2824.06</v>
      </c>
      <c r="I435" s="28" t="n">
        <f aca="false">SUM($C435,$G435,S$5,S$6)</f>
        <v>3162.23</v>
      </c>
      <c r="J435" s="28" t="n">
        <f aca="false">SUM($C435,$G435,T$5,T$6)</f>
        <v>3715.72</v>
      </c>
      <c r="K435" s="28" t="n">
        <f aca="false">SUM($C435,$G435,U$5,U$6)</f>
        <v>4944.57</v>
      </c>
      <c r="L435" s="28" t="n">
        <v>0</v>
      </c>
      <c r="M435" s="28" t="n">
        <v>157.01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478</v>
      </c>
      <c r="B436" s="26" t="n">
        <v>19</v>
      </c>
      <c r="C436" s="27" t="n">
        <f aca="false">'до 150 кВт'!$C$436</f>
        <v>1657.22</v>
      </c>
      <c r="D436" s="27" t="n">
        <f aca="false">'до 150 кВт'!$D$436</f>
        <v>0</v>
      </c>
      <c r="E436" s="27" t="n">
        <f aca="false">'до 150 кВт'!$E$436</f>
        <v>127.82</v>
      </c>
      <c r="F436" s="27" t="n">
        <f aca="false">'до 150 кВт'!$F$436</f>
        <v>1679.68</v>
      </c>
      <c r="G436" s="27" t="n">
        <v>27.14</v>
      </c>
      <c r="H436" s="28" t="n">
        <f aca="false">SUM($C436,$G436,R$5,R$6)</f>
        <v>2793.38</v>
      </c>
      <c r="I436" s="28" t="n">
        <f aca="false">SUM($C436,$G436,S$5,S$6)</f>
        <v>3131.55</v>
      </c>
      <c r="J436" s="28" t="n">
        <f aca="false">SUM($C436,$G436,T$5,T$6)</f>
        <v>3685.04</v>
      </c>
      <c r="K436" s="28" t="n">
        <f aca="false">SUM($C436,$G436,U$5,U$6)</f>
        <v>4913.89</v>
      </c>
      <c r="L436" s="28" t="n">
        <v>0</v>
      </c>
      <c r="M436" s="28" t="n">
        <v>129.91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478</v>
      </c>
      <c r="B437" s="26" t="n">
        <v>20</v>
      </c>
      <c r="C437" s="27" t="n">
        <f aca="false">'до 150 кВт'!$C$437</f>
        <v>1668</v>
      </c>
      <c r="D437" s="27" t="n">
        <f aca="false">'до 150 кВт'!$D$437</f>
        <v>0</v>
      </c>
      <c r="E437" s="27" t="n">
        <f aca="false">'до 150 кВт'!$E$437</f>
        <v>713.18</v>
      </c>
      <c r="F437" s="27" t="n">
        <f aca="false">'до 150 кВт'!$F$437</f>
        <v>1690.46</v>
      </c>
      <c r="G437" s="27" t="n">
        <v>27.31</v>
      </c>
      <c r="H437" s="28" t="n">
        <f aca="false">SUM($C437,$G437,R$5,R$6)</f>
        <v>2804.33</v>
      </c>
      <c r="I437" s="28" t="n">
        <f aca="false">SUM($C437,$G437,S$5,S$6)</f>
        <v>3142.5</v>
      </c>
      <c r="J437" s="28" t="n">
        <f aca="false">SUM($C437,$G437,T$5,T$6)</f>
        <v>3695.99</v>
      </c>
      <c r="K437" s="28" t="n">
        <f aca="false">SUM($C437,$G437,U$5,U$6)</f>
        <v>4924.84</v>
      </c>
      <c r="L437" s="28" t="n">
        <v>0</v>
      </c>
      <c r="M437" s="28" t="n">
        <v>724.86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478</v>
      </c>
      <c r="B438" s="26" t="n">
        <v>21</v>
      </c>
      <c r="C438" s="27" t="n">
        <f aca="false">'до 150 кВт'!$C$438</f>
        <v>1673.05</v>
      </c>
      <c r="D438" s="27" t="n">
        <f aca="false">'до 150 кВт'!$D$438</f>
        <v>0</v>
      </c>
      <c r="E438" s="27" t="n">
        <f aca="false">'до 150 кВт'!$E$438</f>
        <v>830.4</v>
      </c>
      <c r="F438" s="27" t="n">
        <f aca="false">'до 150 кВт'!$F$438</f>
        <v>1695.51</v>
      </c>
      <c r="G438" s="27" t="n">
        <v>27.39</v>
      </c>
      <c r="H438" s="28" t="n">
        <f aca="false">SUM($C438,$G438,R$5,R$6)</f>
        <v>2809.46</v>
      </c>
      <c r="I438" s="28" t="n">
        <f aca="false">SUM($C438,$G438,S$5,S$6)</f>
        <v>3147.63</v>
      </c>
      <c r="J438" s="28" t="n">
        <f aca="false">SUM($C438,$G438,T$5,T$6)</f>
        <v>3701.12</v>
      </c>
      <c r="K438" s="28" t="n">
        <f aca="false">SUM($C438,$G438,U$5,U$6)</f>
        <v>4929.97</v>
      </c>
      <c r="L438" s="28" t="n">
        <v>0</v>
      </c>
      <c r="M438" s="28" t="n">
        <v>844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478</v>
      </c>
      <c r="B439" s="26" t="n">
        <v>22</v>
      </c>
      <c r="C439" s="27" t="n">
        <f aca="false">'до 150 кВт'!$C$439</f>
        <v>1657.85</v>
      </c>
      <c r="D439" s="27" t="n">
        <f aca="false">'до 150 кВт'!$D$439</f>
        <v>0</v>
      </c>
      <c r="E439" s="27" t="n">
        <f aca="false">'до 150 кВт'!$E$439</f>
        <v>1610.31</v>
      </c>
      <c r="F439" s="27" t="n">
        <f aca="false">'до 150 кВт'!$F$439</f>
        <v>1680.31</v>
      </c>
      <c r="G439" s="27" t="n">
        <v>27.15</v>
      </c>
      <c r="H439" s="28" t="n">
        <f aca="false">SUM($C439,$G439,R$5,R$6)</f>
        <v>2794.02</v>
      </c>
      <c r="I439" s="28" t="n">
        <f aca="false">SUM($C439,$G439,S$5,S$6)</f>
        <v>3132.19</v>
      </c>
      <c r="J439" s="28" t="n">
        <f aca="false">SUM($C439,$G439,T$5,T$6)</f>
        <v>3685.68</v>
      </c>
      <c r="K439" s="28" t="n">
        <f aca="false">SUM($C439,$G439,U$5,U$6)</f>
        <v>4914.53</v>
      </c>
      <c r="L439" s="28" t="n">
        <v>0</v>
      </c>
      <c r="M439" s="28" t="n">
        <v>1636.68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478</v>
      </c>
      <c r="B440" s="26" t="n">
        <v>23</v>
      </c>
      <c r="C440" s="27" t="n">
        <f aca="false">'до 150 кВт'!$C$440</f>
        <v>1647.7</v>
      </c>
      <c r="D440" s="27" t="n">
        <f aca="false">'до 150 кВт'!$D$440</f>
        <v>0</v>
      </c>
      <c r="E440" s="27" t="n">
        <f aca="false">'до 150 кВт'!$E$440</f>
        <v>1725.32</v>
      </c>
      <c r="F440" s="27" t="n">
        <f aca="false">'до 150 кВт'!$F$440</f>
        <v>1670.16</v>
      </c>
      <c r="G440" s="27" t="n">
        <v>26.98</v>
      </c>
      <c r="H440" s="28" t="n">
        <f aca="false">SUM($C440,$G440,R$5,R$6)</f>
        <v>2783.7</v>
      </c>
      <c r="I440" s="28" t="n">
        <f aca="false">SUM($C440,$G440,S$5,S$6)</f>
        <v>3121.87</v>
      </c>
      <c r="J440" s="28" t="n">
        <f aca="false">SUM($C440,$G440,T$5,T$6)</f>
        <v>3675.36</v>
      </c>
      <c r="K440" s="28" t="n">
        <f aca="false">SUM($C440,$G440,U$5,U$6)</f>
        <v>4904.21</v>
      </c>
      <c r="L440" s="28" t="n">
        <v>0</v>
      </c>
      <c r="M440" s="28" t="n">
        <v>1753.57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479</v>
      </c>
      <c r="B441" s="26" t="n">
        <v>0</v>
      </c>
      <c r="C441" s="27" t="n">
        <f aca="false">'до 150 кВт'!$C$441</f>
        <v>1550.87</v>
      </c>
      <c r="D441" s="27" t="n">
        <f aca="false">'до 150 кВт'!$D$441</f>
        <v>0</v>
      </c>
      <c r="E441" s="27" t="n">
        <f aca="false">'до 150 кВт'!$E$441</f>
        <v>34.78</v>
      </c>
      <c r="F441" s="27" t="n">
        <f aca="false">'до 150 кВт'!$F$441</f>
        <v>1573.33</v>
      </c>
      <c r="G441" s="27" t="n">
        <v>25.39</v>
      </c>
      <c r="H441" s="28" t="n">
        <f aca="false">SUM($C441,$G441,R$5,R$6)</f>
        <v>2685.28</v>
      </c>
      <c r="I441" s="28" t="n">
        <f aca="false">SUM($C441,$G441,S$5,S$6)</f>
        <v>3023.45</v>
      </c>
      <c r="J441" s="28" t="n">
        <f aca="false">SUM($C441,$G441,T$5,T$6)</f>
        <v>3576.94</v>
      </c>
      <c r="K441" s="28" t="n">
        <f aca="false">SUM($C441,$G441,U$5,U$6)</f>
        <v>4805.79</v>
      </c>
      <c r="L441" s="28" t="n">
        <v>0</v>
      </c>
      <c r="M441" s="28" t="n">
        <v>35.35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479</v>
      </c>
      <c r="B442" s="26" t="n">
        <v>1</v>
      </c>
      <c r="C442" s="27" t="n">
        <f aca="false">'до 150 кВт'!$C$442</f>
        <v>1529.69</v>
      </c>
      <c r="D442" s="27" t="n">
        <f aca="false">'до 150 кВт'!$D$442</f>
        <v>0</v>
      </c>
      <c r="E442" s="27" t="n">
        <f aca="false">'до 150 кВт'!$E$442</f>
        <v>6.16</v>
      </c>
      <c r="F442" s="27" t="n">
        <f aca="false">'до 150 кВт'!$F$442</f>
        <v>1552.15</v>
      </c>
      <c r="G442" s="27" t="n">
        <v>25.05</v>
      </c>
      <c r="H442" s="28" t="n">
        <f aca="false">SUM($C442,$G442,R$5,R$6)</f>
        <v>2663.76</v>
      </c>
      <c r="I442" s="28" t="n">
        <f aca="false">SUM($C442,$G442,S$5,S$6)</f>
        <v>3001.93</v>
      </c>
      <c r="J442" s="28" t="n">
        <f aca="false">SUM($C442,$G442,T$5,T$6)</f>
        <v>3555.42</v>
      </c>
      <c r="K442" s="28" t="n">
        <f aca="false">SUM($C442,$G442,U$5,U$6)</f>
        <v>4784.27</v>
      </c>
      <c r="L442" s="28" t="n">
        <v>0</v>
      </c>
      <c r="M442" s="28" t="n">
        <v>6.26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479</v>
      </c>
      <c r="B443" s="26" t="n">
        <v>2</v>
      </c>
      <c r="C443" s="27" t="n">
        <f aca="false">'до 150 кВт'!$C$443</f>
        <v>1009.53</v>
      </c>
      <c r="D443" s="27" t="n">
        <f aca="false">'до 150 кВт'!$D$443</f>
        <v>0</v>
      </c>
      <c r="E443" s="27" t="n">
        <f aca="false">'до 150 кВт'!$E$443</f>
        <v>2.6</v>
      </c>
      <c r="F443" s="27" t="n">
        <f aca="false">'до 150 кВт'!$F$443</f>
        <v>1031.99</v>
      </c>
      <c r="G443" s="27" t="n">
        <v>16.53</v>
      </c>
      <c r="H443" s="28" t="n">
        <f aca="false">SUM($C443,$G443,R$5,R$6)</f>
        <v>2135.08</v>
      </c>
      <c r="I443" s="28" t="n">
        <f aca="false">SUM($C443,$G443,S$5,S$6)</f>
        <v>2473.25</v>
      </c>
      <c r="J443" s="28" t="n">
        <f aca="false">SUM($C443,$G443,T$5,T$6)</f>
        <v>3026.74</v>
      </c>
      <c r="K443" s="28" t="n">
        <f aca="false">SUM($C443,$G443,U$5,U$6)</f>
        <v>4255.59</v>
      </c>
      <c r="L443" s="28" t="n">
        <v>0</v>
      </c>
      <c r="M443" s="28" t="n">
        <v>2.64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479</v>
      </c>
      <c r="B444" s="26" t="n">
        <v>3</v>
      </c>
      <c r="C444" s="27" t="n">
        <f aca="false">'до 150 кВт'!$C$444</f>
        <v>996.56</v>
      </c>
      <c r="D444" s="27" t="n">
        <f aca="false">'до 150 кВт'!$D$444</f>
        <v>0</v>
      </c>
      <c r="E444" s="27" t="n">
        <f aca="false">'до 150 кВт'!$E$444</f>
        <v>121.24</v>
      </c>
      <c r="F444" s="27" t="n">
        <f aca="false">'до 150 кВт'!$F$444</f>
        <v>1019.02</v>
      </c>
      <c r="G444" s="27" t="n">
        <v>16.32</v>
      </c>
      <c r="H444" s="28" t="n">
        <f aca="false">SUM($C444,$G444,R$5,R$6)</f>
        <v>2121.9</v>
      </c>
      <c r="I444" s="28" t="n">
        <f aca="false">SUM($C444,$G444,S$5,S$6)</f>
        <v>2460.07</v>
      </c>
      <c r="J444" s="28" t="n">
        <f aca="false">SUM($C444,$G444,T$5,T$6)</f>
        <v>3013.56</v>
      </c>
      <c r="K444" s="28" t="n">
        <f aca="false">SUM($C444,$G444,U$5,U$6)</f>
        <v>4242.41</v>
      </c>
      <c r="L444" s="28" t="n">
        <v>0</v>
      </c>
      <c r="M444" s="28" t="n">
        <v>123.23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479</v>
      </c>
      <c r="B445" s="26" t="n">
        <v>4</v>
      </c>
      <c r="C445" s="27" t="n">
        <f aca="false">'до 150 кВт'!$C$445</f>
        <v>1000.53</v>
      </c>
      <c r="D445" s="27" t="n">
        <f aca="false">'до 150 кВт'!$D$445</f>
        <v>0</v>
      </c>
      <c r="E445" s="27" t="n">
        <f aca="false">'до 150 кВт'!$E$445</f>
        <v>42.45</v>
      </c>
      <c r="F445" s="27" t="n">
        <f aca="false">'до 150 кВт'!$F$445</f>
        <v>1022.99</v>
      </c>
      <c r="G445" s="27" t="n">
        <v>16.38</v>
      </c>
      <c r="H445" s="28" t="n">
        <f aca="false">SUM($C445,$G445,R$5,R$6)</f>
        <v>2125.93</v>
      </c>
      <c r="I445" s="28" t="n">
        <f aca="false">SUM($C445,$G445,S$5,S$6)</f>
        <v>2464.1</v>
      </c>
      <c r="J445" s="28" t="n">
        <f aca="false">SUM($C445,$G445,T$5,T$6)</f>
        <v>3017.59</v>
      </c>
      <c r="K445" s="28" t="n">
        <f aca="false">SUM($C445,$G445,U$5,U$6)</f>
        <v>4246.44</v>
      </c>
      <c r="L445" s="28" t="n">
        <v>0</v>
      </c>
      <c r="M445" s="28" t="n">
        <v>43.15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479</v>
      </c>
      <c r="B446" s="26" t="n">
        <v>5</v>
      </c>
      <c r="C446" s="27" t="n">
        <f aca="false">'до 150 кВт'!$C$446</f>
        <v>1045.69</v>
      </c>
      <c r="D446" s="27" t="n">
        <f aca="false">'до 150 кВт'!$D$446</f>
        <v>20.97</v>
      </c>
      <c r="E446" s="27" t="n">
        <f aca="false">'до 150 кВт'!$E$446</f>
        <v>0</v>
      </c>
      <c r="F446" s="27" t="n">
        <f aca="false">'до 150 кВт'!$F$446</f>
        <v>1068.15</v>
      </c>
      <c r="G446" s="27" t="n">
        <v>17.12</v>
      </c>
      <c r="H446" s="28" t="n">
        <f aca="false">SUM($C446,$G446,R$5,R$6)</f>
        <v>2171.83</v>
      </c>
      <c r="I446" s="28" t="n">
        <f aca="false">SUM($C446,$G446,S$5,S$6)</f>
        <v>2510</v>
      </c>
      <c r="J446" s="28" t="n">
        <f aca="false">SUM($C446,$G446,T$5,T$6)</f>
        <v>3063.49</v>
      </c>
      <c r="K446" s="28" t="n">
        <f aca="false">SUM($C446,$G446,U$5,U$6)</f>
        <v>4292.34</v>
      </c>
      <c r="L446" s="28" t="n">
        <v>21.31</v>
      </c>
      <c r="M446" s="28" t="n">
        <v>0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479</v>
      </c>
      <c r="B447" s="26" t="n">
        <v>6</v>
      </c>
      <c r="C447" s="27" t="n">
        <f aca="false">'до 150 кВт'!$C$447</f>
        <v>1113.32</v>
      </c>
      <c r="D447" s="27" t="n">
        <f aca="false">'до 150 кВт'!$D$447</f>
        <v>82.96</v>
      </c>
      <c r="E447" s="27" t="n">
        <f aca="false">'до 150 кВт'!$E$447</f>
        <v>0</v>
      </c>
      <c r="F447" s="27" t="n">
        <f aca="false">'до 150 кВт'!$F$447</f>
        <v>1135.78</v>
      </c>
      <c r="G447" s="27" t="n">
        <v>18.23</v>
      </c>
      <c r="H447" s="28" t="n">
        <f aca="false">SUM($C447,$G447,R$5,R$6)</f>
        <v>2240.57</v>
      </c>
      <c r="I447" s="28" t="n">
        <f aca="false">SUM($C447,$G447,S$5,S$6)</f>
        <v>2578.74</v>
      </c>
      <c r="J447" s="28" t="n">
        <f aca="false">SUM($C447,$G447,T$5,T$6)</f>
        <v>3132.23</v>
      </c>
      <c r="K447" s="28" t="n">
        <f aca="false">SUM($C447,$G447,U$5,U$6)</f>
        <v>4361.08</v>
      </c>
      <c r="L447" s="28" t="n">
        <v>84.32</v>
      </c>
      <c r="M447" s="28" t="n">
        <v>0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479</v>
      </c>
      <c r="B448" s="26" t="n">
        <v>7</v>
      </c>
      <c r="C448" s="27" t="n">
        <f aca="false">'до 150 кВт'!$C$448</f>
        <v>1562.68</v>
      </c>
      <c r="D448" s="27" t="n">
        <f aca="false">'до 150 кВт'!$D$448</f>
        <v>2.4</v>
      </c>
      <c r="E448" s="27" t="n">
        <f aca="false">'до 150 кВт'!$E$448</f>
        <v>0</v>
      </c>
      <c r="F448" s="27" t="n">
        <f aca="false">'до 150 кВт'!$F$448</f>
        <v>1585.14</v>
      </c>
      <c r="G448" s="27" t="n">
        <v>25.59</v>
      </c>
      <c r="H448" s="28" t="n">
        <f aca="false">SUM($C448,$G448,R$5,R$6)</f>
        <v>2697.29</v>
      </c>
      <c r="I448" s="28" t="n">
        <f aca="false">SUM($C448,$G448,S$5,S$6)</f>
        <v>3035.46</v>
      </c>
      <c r="J448" s="28" t="n">
        <f aca="false">SUM($C448,$G448,T$5,T$6)</f>
        <v>3588.95</v>
      </c>
      <c r="K448" s="28" t="n">
        <f aca="false">SUM($C448,$G448,U$5,U$6)</f>
        <v>4817.8</v>
      </c>
      <c r="L448" s="28" t="n">
        <v>2.44</v>
      </c>
      <c r="M448" s="28" t="n">
        <v>0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479</v>
      </c>
      <c r="B449" s="26" t="n">
        <v>8</v>
      </c>
      <c r="C449" s="27" t="n">
        <f aca="false">'до 150 кВт'!$C$449</f>
        <v>1602.75</v>
      </c>
      <c r="D449" s="27" t="n">
        <f aca="false">'до 150 кВт'!$D$449</f>
        <v>122.82</v>
      </c>
      <c r="E449" s="27" t="n">
        <f aca="false">'до 150 кВт'!$E$449</f>
        <v>0</v>
      </c>
      <c r="F449" s="27" t="n">
        <f aca="false">'до 150 кВт'!$F$449</f>
        <v>1625.21</v>
      </c>
      <c r="G449" s="27" t="n">
        <v>26.24</v>
      </c>
      <c r="H449" s="28" t="n">
        <f aca="false">SUM($C449,$G449,R$5,R$6)</f>
        <v>2738.01</v>
      </c>
      <c r="I449" s="28" t="n">
        <f aca="false">SUM($C449,$G449,S$5,S$6)</f>
        <v>3076.18</v>
      </c>
      <c r="J449" s="28" t="n">
        <f aca="false">SUM($C449,$G449,T$5,T$6)</f>
        <v>3629.67</v>
      </c>
      <c r="K449" s="28" t="n">
        <f aca="false">SUM($C449,$G449,U$5,U$6)</f>
        <v>4858.52</v>
      </c>
      <c r="L449" s="28" t="n">
        <v>124.83</v>
      </c>
      <c r="M449" s="28" t="n">
        <v>0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479</v>
      </c>
      <c r="B450" s="26" t="n">
        <v>9</v>
      </c>
      <c r="C450" s="27" t="n">
        <f aca="false">'до 150 кВт'!$C$450</f>
        <v>1653.19</v>
      </c>
      <c r="D450" s="27" t="n">
        <f aca="false">'до 150 кВт'!$D$450</f>
        <v>0</v>
      </c>
      <c r="E450" s="27" t="n">
        <f aca="false">'до 150 кВт'!$E$450</f>
        <v>5.69</v>
      </c>
      <c r="F450" s="27" t="n">
        <f aca="false">'до 150 кВт'!$F$450</f>
        <v>1675.65</v>
      </c>
      <c r="G450" s="27" t="n">
        <v>27.07</v>
      </c>
      <c r="H450" s="28" t="n">
        <f aca="false">SUM($C450,$G450,R$5,R$6)</f>
        <v>2789.28</v>
      </c>
      <c r="I450" s="28" t="n">
        <f aca="false">SUM($C450,$G450,S$5,S$6)</f>
        <v>3127.45</v>
      </c>
      <c r="J450" s="28" t="n">
        <f aca="false">SUM($C450,$G450,T$5,T$6)</f>
        <v>3680.94</v>
      </c>
      <c r="K450" s="28" t="n">
        <f aca="false">SUM($C450,$G450,U$5,U$6)</f>
        <v>4909.79</v>
      </c>
      <c r="L450" s="28" t="n">
        <v>0</v>
      </c>
      <c r="M450" s="28" t="n">
        <v>5.78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479</v>
      </c>
      <c r="B451" s="26" t="n">
        <v>10</v>
      </c>
      <c r="C451" s="27" t="n">
        <f aca="false">'до 150 кВт'!$C$451</f>
        <v>1659.52</v>
      </c>
      <c r="D451" s="27" t="n">
        <f aca="false">'до 150 кВт'!$D$451</f>
        <v>0</v>
      </c>
      <c r="E451" s="27" t="n">
        <f aca="false">'до 150 кВт'!$E$451</f>
        <v>158.21</v>
      </c>
      <c r="F451" s="27" t="n">
        <f aca="false">'до 150 кВт'!$F$451</f>
        <v>1681.98</v>
      </c>
      <c r="G451" s="27" t="n">
        <v>27.17</v>
      </c>
      <c r="H451" s="28" t="n">
        <f aca="false">SUM($C451,$G451,R$5,R$6)</f>
        <v>2795.71</v>
      </c>
      <c r="I451" s="28" t="n">
        <f aca="false">SUM($C451,$G451,S$5,S$6)</f>
        <v>3133.88</v>
      </c>
      <c r="J451" s="28" t="n">
        <f aca="false">SUM($C451,$G451,T$5,T$6)</f>
        <v>3687.37</v>
      </c>
      <c r="K451" s="28" t="n">
        <f aca="false">SUM($C451,$G451,U$5,U$6)</f>
        <v>4916.22</v>
      </c>
      <c r="L451" s="28" t="n">
        <v>0</v>
      </c>
      <c r="M451" s="28" t="n">
        <v>160.8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479</v>
      </c>
      <c r="B452" s="26" t="n">
        <v>11</v>
      </c>
      <c r="C452" s="27" t="n">
        <f aca="false">'до 150 кВт'!$C$452</f>
        <v>1647.46</v>
      </c>
      <c r="D452" s="27" t="n">
        <f aca="false">'до 150 кВт'!$D$452</f>
        <v>0</v>
      </c>
      <c r="E452" s="27" t="n">
        <f aca="false">'до 150 кВт'!$E$452</f>
        <v>204.91</v>
      </c>
      <c r="F452" s="27" t="n">
        <f aca="false">'до 150 кВт'!$F$452</f>
        <v>1669.92</v>
      </c>
      <c r="G452" s="27" t="n">
        <v>26.98</v>
      </c>
      <c r="H452" s="28" t="n">
        <f aca="false">SUM($C452,$G452,R$5,R$6)</f>
        <v>2783.46</v>
      </c>
      <c r="I452" s="28" t="n">
        <f aca="false">SUM($C452,$G452,S$5,S$6)</f>
        <v>3121.63</v>
      </c>
      <c r="J452" s="28" t="n">
        <f aca="false">SUM($C452,$G452,T$5,T$6)</f>
        <v>3675.12</v>
      </c>
      <c r="K452" s="28" t="n">
        <f aca="false">SUM($C452,$G452,U$5,U$6)</f>
        <v>4903.97</v>
      </c>
      <c r="L452" s="28" t="n">
        <v>0</v>
      </c>
      <c r="M452" s="28" t="n">
        <v>208.27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479</v>
      </c>
      <c r="B453" s="26" t="n">
        <v>12</v>
      </c>
      <c r="C453" s="27" t="n">
        <f aca="false">'до 150 кВт'!$C$453</f>
        <v>1594.81</v>
      </c>
      <c r="D453" s="27" t="n">
        <f aca="false">'до 150 кВт'!$D$453</f>
        <v>0</v>
      </c>
      <c r="E453" s="27" t="n">
        <f aca="false">'до 150 кВт'!$E$453</f>
        <v>108.75</v>
      </c>
      <c r="F453" s="27" t="n">
        <f aca="false">'до 150 кВт'!$F$453</f>
        <v>1617.27</v>
      </c>
      <c r="G453" s="27" t="n">
        <v>26.11</v>
      </c>
      <c r="H453" s="28" t="n">
        <f aca="false">SUM($C453,$G453,R$5,R$6)</f>
        <v>2729.94</v>
      </c>
      <c r="I453" s="28" t="n">
        <f aca="false">SUM($C453,$G453,S$5,S$6)</f>
        <v>3068.11</v>
      </c>
      <c r="J453" s="28" t="n">
        <f aca="false">SUM($C453,$G453,T$5,T$6)</f>
        <v>3621.6</v>
      </c>
      <c r="K453" s="28" t="n">
        <f aca="false">SUM($C453,$G453,U$5,U$6)</f>
        <v>4850.45</v>
      </c>
      <c r="L453" s="28" t="n">
        <v>0</v>
      </c>
      <c r="M453" s="28" t="n">
        <v>110.53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479</v>
      </c>
      <c r="B454" s="26" t="n">
        <v>13</v>
      </c>
      <c r="C454" s="27" t="n">
        <f aca="false">'до 150 кВт'!$C$454</f>
        <v>1594.75</v>
      </c>
      <c r="D454" s="27" t="n">
        <f aca="false">'до 150 кВт'!$D$454</f>
        <v>0</v>
      </c>
      <c r="E454" s="27" t="n">
        <f aca="false">'до 150 кВт'!$E$454</f>
        <v>101.55</v>
      </c>
      <c r="F454" s="27" t="n">
        <f aca="false">'до 150 кВт'!$F$454</f>
        <v>1617.21</v>
      </c>
      <c r="G454" s="27" t="n">
        <v>26.11</v>
      </c>
      <c r="H454" s="28" t="n">
        <f aca="false">SUM($C454,$G454,R$5,R$6)</f>
        <v>2729.88</v>
      </c>
      <c r="I454" s="28" t="n">
        <f aca="false">SUM($C454,$G454,S$5,S$6)</f>
        <v>3068.05</v>
      </c>
      <c r="J454" s="28" t="n">
        <f aca="false">SUM($C454,$G454,T$5,T$6)</f>
        <v>3621.54</v>
      </c>
      <c r="K454" s="28" t="n">
        <f aca="false">SUM($C454,$G454,U$5,U$6)</f>
        <v>4850.39</v>
      </c>
      <c r="L454" s="28" t="n">
        <v>0</v>
      </c>
      <c r="M454" s="28" t="n">
        <v>103.21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479</v>
      </c>
      <c r="B455" s="26" t="n">
        <v>14</v>
      </c>
      <c r="C455" s="27" t="n">
        <f aca="false">'до 150 кВт'!$C$455</f>
        <v>1593.58</v>
      </c>
      <c r="D455" s="27" t="n">
        <f aca="false">'до 150 кВт'!$D$455</f>
        <v>0</v>
      </c>
      <c r="E455" s="27" t="n">
        <f aca="false">'до 150 кВт'!$E$455</f>
        <v>114.16</v>
      </c>
      <c r="F455" s="27" t="n">
        <f aca="false">'до 150 кВт'!$F$455</f>
        <v>1616.04</v>
      </c>
      <c r="G455" s="27" t="n">
        <v>26.09</v>
      </c>
      <c r="H455" s="28" t="n">
        <f aca="false">SUM($C455,$G455,R$5,R$6)</f>
        <v>2728.69</v>
      </c>
      <c r="I455" s="28" t="n">
        <f aca="false">SUM($C455,$G455,S$5,S$6)</f>
        <v>3066.86</v>
      </c>
      <c r="J455" s="28" t="n">
        <f aca="false">SUM($C455,$G455,T$5,T$6)</f>
        <v>3620.35</v>
      </c>
      <c r="K455" s="28" t="n">
        <f aca="false">SUM($C455,$G455,U$5,U$6)</f>
        <v>4849.2</v>
      </c>
      <c r="L455" s="28" t="n">
        <v>0</v>
      </c>
      <c r="M455" s="28" t="n">
        <v>116.03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479</v>
      </c>
      <c r="B456" s="26" t="n">
        <v>15</v>
      </c>
      <c r="C456" s="27" t="n">
        <f aca="false">'до 150 кВт'!$C$456</f>
        <v>1589.93</v>
      </c>
      <c r="D456" s="27" t="n">
        <f aca="false">'до 150 кВт'!$D$456</f>
        <v>0</v>
      </c>
      <c r="E456" s="27" t="n">
        <f aca="false">'до 150 кВт'!$E$456</f>
        <v>120.72</v>
      </c>
      <c r="F456" s="27" t="n">
        <f aca="false">'до 150 кВт'!$F$456</f>
        <v>1612.39</v>
      </c>
      <c r="G456" s="27" t="n">
        <v>26.03</v>
      </c>
      <c r="H456" s="28" t="n">
        <f aca="false">SUM($C456,$G456,R$5,R$6)</f>
        <v>2724.98</v>
      </c>
      <c r="I456" s="28" t="n">
        <f aca="false">SUM($C456,$G456,S$5,S$6)</f>
        <v>3063.15</v>
      </c>
      <c r="J456" s="28" t="n">
        <f aca="false">SUM($C456,$G456,T$5,T$6)</f>
        <v>3616.64</v>
      </c>
      <c r="K456" s="28" t="n">
        <f aca="false">SUM($C456,$G456,U$5,U$6)</f>
        <v>4845.49</v>
      </c>
      <c r="L456" s="28" t="n">
        <v>0</v>
      </c>
      <c r="M456" s="28" t="n">
        <v>122.7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479</v>
      </c>
      <c r="B457" s="26" t="n">
        <v>16</v>
      </c>
      <c r="C457" s="27" t="n">
        <f aca="false">'до 150 кВт'!$C$457</f>
        <v>1580.06</v>
      </c>
      <c r="D457" s="27" t="n">
        <f aca="false">'до 150 кВт'!$D$457</f>
        <v>0</v>
      </c>
      <c r="E457" s="27" t="n">
        <f aca="false">'до 150 кВт'!$E$457</f>
        <v>151.41</v>
      </c>
      <c r="F457" s="27" t="n">
        <f aca="false">'до 150 кВт'!$F$457</f>
        <v>1602.52</v>
      </c>
      <c r="G457" s="27" t="n">
        <v>25.87</v>
      </c>
      <c r="H457" s="28" t="n">
        <f aca="false">SUM($C457,$G457,R$5,R$6)</f>
        <v>2714.95</v>
      </c>
      <c r="I457" s="28" t="n">
        <f aca="false">SUM($C457,$G457,S$5,S$6)</f>
        <v>3053.12</v>
      </c>
      <c r="J457" s="28" t="n">
        <f aca="false">SUM($C457,$G457,T$5,T$6)</f>
        <v>3606.61</v>
      </c>
      <c r="K457" s="28" t="n">
        <f aca="false">SUM($C457,$G457,U$5,U$6)</f>
        <v>4835.46</v>
      </c>
      <c r="L457" s="28" t="n">
        <v>0</v>
      </c>
      <c r="M457" s="28" t="n">
        <v>153.89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479</v>
      </c>
      <c r="B458" s="26" t="n">
        <v>17</v>
      </c>
      <c r="C458" s="27" t="n">
        <f aca="false">'до 150 кВт'!$C$458</f>
        <v>1595.39</v>
      </c>
      <c r="D458" s="27" t="n">
        <f aca="false">'до 150 кВт'!$D$458</f>
        <v>74.45</v>
      </c>
      <c r="E458" s="27" t="n">
        <f aca="false">'до 150 кВт'!$E$458</f>
        <v>0</v>
      </c>
      <c r="F458" s="27" t="n">
        <f aca="false">'до 150 кВт'!$F$458</f>
        <v>1617.85</v>
      </c>
      <c r="G458" s="27" t="n">
        <v>26.12</v>
      </c>
      <c r="H458" s="28" t="n">
        <f aca="false">SUM($C458,$G458,R$5,R$6)</f>
        <v>2730.53</v>
      </c>
      <c r="I458" s="28" t="n">
        <f aca="false">SUM($C458,$G458,S$5,S$6)</f>
        <v>3068.7</v>
      </c>
      <c r="J458" s="28" t="n">
        <f aca="false">SUM($C458,$G458,T$5,T$6)</f>
        <v>3622.19</v>
      </c>
      <c r="K458" s="28" t="n">
        <f aca="false">SUM($C458,$G458,U$5,U$6)</f>
        <v>4851.04</v>
      </c>
      <c r="L458" s="28" t="n">
        <v>75.67</v>
      </c>
      <c r="M458" s="28" t="n">
        <v>0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479</v>
      </c>
      <c r="B459" s="26" t="n">
        <v>18</v>
      </c>
      <c r="C459" s="27" t="n">
        <f aca="false">'до 150 кВт'!$C$459</f>
        <v>1680.46</v>
      </c>
      <c r="D459" s="27" t="n">
        <f aca="false">'до 150 кВт'!$D$459</f>
        <v>14.67</v>
      </c>
      <c r="E459" s="27" t="n">
        <f aca="false">'до 150 кВт'!$E$459</f>
        <v>0</v>
      </c>
      <c r="F459" s="27" t="n">
        <f aca="false">'до 150 кВт'!$F$459</f>
        <v>1702.92</v>
      </c>
      <c r="G459" s="27" t="n">
        <v>27.52</v>
      </c>
      <c r="H459" s="28" t="n">
        <f aca="false">SUM($C459,$G459,R$5,R$6)</f>
        <v>2817</v>
      </c>
      <c r="I459" s="28" t="n">
        <f aca="false">SUM($C459,$G459,S$5,S$6)</f>
        <v>3155.17</v>
      </c>
      <c r="J459" s="28" t="n">
        <f aca="false">SUM($C459,$G459,T$5,T$6)</f>
        <v>3708.66</v>
      </c>
      <c r="K459" s="28" t="n">
        <f aca="false">SUM($C459,$G459,U$5,U$6)</f>
        <v>4937.51</v>
      </c>
      <c r="L459" s="28" t="n">
        <v>14.91</v>
      </c>
      <c r="M459" s="28" t="n">
        <v>0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479</v>
      </c>
      <c r="B460" s="26" t="n">
        <v>19</v>
      </c>
      <c r="C460" s="27" t="n">
        <f aca="false">'до 150 кВт'!$C$460</f>
        <v>1667.62</v>
      </c>
      <c r="D460" s="27" t="n">
        <f aca="false">'до 150 кВт'!$D$460</f>
        <v>0</v>
      </c>
      <c r="E460" s="27" t="n">
        <f aca="false">'до 150 кВт'!$E$460</f>
        <v>418.69</v>
      </c>
      <c r="F460" s="27" t="n">
        <f aca="false">'до 150 кВт'!$F$460</f>
        <v>1690.08</v>
      </c>
      <c r="G460" s="27" t="n">
        <v>27.31</v>
      </c>
      <c r="H460" s="28" t="n">
        <f aca="false">SUM($C460,$G460,R$5,R$6)</f>
        <v>2803.95</v>
      </c>
      <c r="I460" s="28" t="n">
        <f aca="false">SUM($C460,$G460,S$5,S$6)</f>
        <v>3142.12</v>
      </c>
      <c r="J460" s="28" t="n">
        <f aca="false">SUM($C460,$G460,T$5,T$6)</f>
        <v>3695.61</v>
      </c>
      <c r="K460" s="28" t="n">
        <f aca="false">SUM($C460,$G460,U$5,U$6)</f>
        <v>4924.46</v>
      </c>
      <c r="L460" s="28" t="n">
        <v>0</v>
      </c>
      <c r="M460" s="28" t="n">
        <v>425.55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479</v>
      </c>
      <c r="B461" s="26" t="n">
        <v>20</v>
      </c>
      <c r="C461" s="27" t="n">
        <f aca="false">'до 150 кВт'!$C$461</f>
        <v>1679.31</v>
      </c>
      <c r="D461" s="27" t="n">
        <f aca="false">'до 150 кВт'!$D$461</f>
        <v>0</v>
      </c>
      <c r="E461" s="27" t="n">
        <f aca="false">'до 150 кВт'!$E$461</f>
        <v>552.64</v>
      </c>
      <c r="F461" s="27" t="n">
        <f aca="false">'до 150 кВт'!$F$461</f>
        <v>1701.77</v>
      </c>
      <c r="G461" s="27" t="n">
        <v>27.5</v>
      </c>
      <c r="H461" s="28" t="n">
        <f aca="false">SUM($C461,$G461,R$5,R$6)</f>
        <v>2815.83</v>
      </c>
      <c r="I461" s="28" t="n">
        <f aca="false">SUM($C461,$G461,S$5,S$6)</f>
        <v>3154</v>
      </c>
      <c r="J461" s="28" t="n">
        <f aca="false">SUM($C461,$G461,T$5,T$6)</f>
        <v>3707.49</v>
      </c>
      <c r="K461" s="28" t="n">
        <f aca="false">SUM($C461,$G461,U$5,U$6)</f>
        <v>4936.34</v>
      </c>
      <c r="L461" s="28" t="n">
        <v>0</v>
      </c>
      <c r="M461" s="28" t="n">
        <v>561.69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479</v>
      </c>
      <c r="B462" s="26" t="n">
        <v>21</v>
      </c>
      <c r="C462" s="27" t="n">
        <f aca="false">'до 150 кВт'!$C$462</f>
        <v>1657.44</v>
      </c>
      <c r="D462" s="27" t="n">
        <f aca="false">'до 150 кВт'!$D$462</f>
        <v>0</v>
      </c>
      <c r="E462" s="27" t="n">
        <f aca="false">'до 150 кВт'!$E$462</f>
        <v>666.94</v>
      </c>
      <c r="F462" s="27" t="n">
        <f aca="false">'до 150 кВт'!$F$462</f>
        <v>1679.9</v>
      </c>
      <c r="G462" s="27" t="n">
        <v>27.14</v>
      </c>
      <c r="H462" s="28" t="n">
        <f aca="false">SUM($C462,$G462,R$5,R$6)</f>
        <v>2793.6</v>
      </c>
      <c r="I462" s="28" t="n">
        <f aca="false">SUM($C462,$G462,S$5,S$6)</f>
        <v>3131.77</v>
      </c>
      <c r="J462" s="28" t="n">
        <f aca="false">SUM($C462,$G462,T$5,T$6)</f>
        <v>3685.26</v>
      </c>
      <c r="K462" s="28" t="n">
        <f aca="false">SUM($C462,$G462,U$5,U$6)</f>
        <v>4914.11</v>
      </c>
      <c r="L462" s="28" t="n">
        <v>0</v>
      </c>
      <c r="M462" s="28" t="n">
        <v>677.86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479</v>
      </c>
      <c r="B463" s="26" t="n">
        <v>22</v>
      </c>
      <c r="C463" s="27" t="n">
        <f aca="false">'до 150 кВт'!$C$463</f>
        <v>1659.1</v>
      </c>
      <c r="D463" s="27" t="n">
        <f aca="false">'до 150 кВт'!$D$463</f>
        <v>0</v>
      </c>
      <c r="E463" s="27" t="n">
        <f aca="false">'до 150 кВт'!$E$463</f>
        <v>115.39</v>
      </c>
      <c r="F463" s="27" t="n">
        <f aca="false">'до 150 кВт'!$F$463</f>
        <v>1681.56</v>
      </c>
      <c r="G463" s="27" t="n">
        <v>27.17</v>
      </c>
      <c r="H463" s="28" t="n">
        <f aca="false">SUM($C463,$G463,R$5,R$6)</f>
        <v>2795.29</v>
      </c>
      <c r="I463" s="28" t="n">
        <f aca="false">SUM($C463,$G463,S$5,S$6)</f>
        <v>3133.46</v>
      </c>
      <c r="J463" s="28" t="n">
        <f aca="false">SUM($C463,$G463,T$5,T$6)</f>
        <v>3686.95</v>
      </c>
      <c r="K463" s="28" t="n">
        <f aca="false">SUM($C463,$G463,U$5,U$6)</f>
        <v>4915.8</v>
      </c>
      <c r="L463" s="28" t="n">
        <v>0</v>
      </c>
      <c r="M463" s="28" t="n">
        <v>117.28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479</v>
      </c>
      <c r="B464" s="26" t="n">
        <v>23</v>
      </c>
      <c r="C464" s="27" t="n">
        <f aca="false">'до 150 кВт'!$C$464</f>
        <v>1644.13</v>
      </c>
      <c r="D464" s="27" t="n">
        <f aca="false">'до 150 кВт'!$D$464</f>
        <v>0</v>
      </c>
      <c r="E464" s="27" t="n">
        <f aca="false">'до 150 кВт'!$E$464</f>
        <v>118.6</v>
      </c>
      <c r="F464" s="27" t="n">
        <f aca="false">'до 150 кВт'!$F$464</f>
        <v>1666.59</v>
      </c>
      <c r="G464" s="27" t="n">
        <v>26.92</v>
      </c>
      <c r="H464" s="28" t="n">
        <f aca="false">SUM($C464,$G464,R$5,R$6)</f>
        <v>2780.07</v>
      </c>
      <c r="I464" s="28" t="n">
        <f aca="false">SUM($C464,$G464,S$5,S$6)</f>
        <v>3118.24</v>
      </c>
      <c r="J464" s="28" t="n">
        <f aca="false">SUM($C464,$G464,T$5,T$6)</f>
        <v>3671.73</v>
      </c>
      <c r="K464" s="28" t="n">
        <f aca="false">SUM($C464,$G464,U$5,U$6)</f>
        <v>4900.58</v>
      </c>
      <c r="L464" s="28" t="n">
        <v>0</v>
      </c>
      <c r="M464" s="28" t="n">
        <v>120.54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480</v>
      </c>
      <c r="B465" s="26" t="n">
        <v>0</v>
      </c>
      <c r="C465" s="27" t="n">
        <f aca="false">'до 150 кВт'!$C$465</f>
        <v>1551.8</v>
      </c>
      <c r="D465" s="27" t="n">
        <f aca="false">'до 150 кВт'!$D$465</f>
        <v>0</v>
      </c>
      <c r="E465" s="27" t="n">
        <f aca="false">'до 150 кВт'!$E$465</f>
        <v>669.88</v>
      </c>
      <c r="F465" s="27" t="n">
        <f aca="false">'до 150 кВт'!$F$465</f>
        <v>1574.26</v>
      </c>
      <c r="G465" s="27" t="n">
        <v>25.41</v>
      </c>
      <c r="H465" s="28" t="n">
        <f aca="false">SUM($C465,$G465,R$5,R$6)</f>
        <v>2686.23</v>
      </c>
      <c r="I465" s="28" t="n">
        <f aca="false">SUM($C465,$G465,S$5,S$6)</f>
        <v>3024.4</v>
      </c>
      <c r="J465" s="28" t="n">
        <f aca="false">SUM($C465,$G465,T$5,T$6)</f>
        <v>3577.89</v>
      </c>
      <c r="K465" s="28" t="n">
        <f aca="false">SUM($C465,$G465,U$5,U$6)</f>
        <v>4806.74</v>
      </c>
      <c r="L465" s="28" t="n">
        <v>0</v>
      </c>
      <c r="M465" s="28" t="n">
        <v>680.85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480</v>
      </c>
      <c r="B466" s="26" t="n">
        <v>1</v>
      </c>
      <c r="C466" s="27" t="n">
        <f aca="false">'до 150 кВт'!$C$466</f>
        <v>1022.3</v>
      </c>
      <c r="D466" s="27" t="n">
        <f aca="false">'до 150 кВт'!$D$466</f>
        <v>0</v>
      </c>
      <c r="E466" s="27" t="n">
        <f aca="false">'до 150 кВт'!$E$466</f>
        <v>125.64</v>
      </c>
      <c r="F466" s="27" t="n">
        <f aca="false">'до 150 кВт'!$F$466</f>
        <v>1044.76</v>
      </c>
      <c r="G466" s="27" t="n">
        <v>16.74</v>
      </c>
      <c r="H466" s="28" t="n">
        <f aca="false">SUM($C466,$G466,R$5,R$6)</f>
        <v>2148.06</v>
      </c>
      <c r="I466" s="28" t="n">
        <f aca="false">SUM($C466,$G466,S$5,S$6)</f>
        <v>2486.23</v>
      </c>
      <c r="J466" s="28" t="n">
        <f aca="false">SUM($C466,$G466,T$5,T$6)</f>
        <v>3039.72</v>
      </c>
      <c r="K466" s="28" t="n">
        <f aca="false">SUM($C466,$G466,U$5,U$6)</f>
        <v>4268.57</v>
      </c>
      <c r="L466" s="28" t="n">
        <v>0</v>
      </c>
      <c r="M466" s="28" t="n">
        <v>127.7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480</v>
      </c>
      <c r="B467" s="26" t="n">
        <v>2</v>
      </c>
      <c r="C467" s="27" t="n">
        <f aca="false">'до 150 кВт'!$C$467</f>
        <v>953.3</v>
      </c>
      <c r="D467" s="27" t="n">
        <f aca="false">'до 150 кВт'!$D$467</f>
        <v>0</v>
      </c>
      <c r="E467" s="27" t="n">
        <f aca="false">'до 150 кВт'!$E$467</f>
        <v>57.33</v>
      </c>
      <c r="F467" s="27" t="n">
        <f aca="false">'до 150 кВт'!$F$467</f>
        <v>975.76</v>
      </c>
      <c r="G467" s="27" t="n">
        <v>15.61</v>
      </c>
      <c r="H467" s="28" t="n">
        <f aca="false">SUM($C467,$G467,R$5,R$6)</f>
        <v>2077.93</v>
      </c>
      <c r="I467" s="28" t="n">
        <f aca="false">SUM($C467,$G467,S$5,S$6)</f>
        <v>2416.1</v>
      </c>
      <c r="J467" s="28" t="n">
        <f aca="false">SUM($C467,$G467,T$5,T$6)</f>
        <v>2969.59</v>
      </c>
      <c r="K467" s="28" t="n">
        <f aca="false">SUM($C467,$G467,U$5,U$6)</f>
        <v>4198.44</v>
      </c>
      <c r="L467" s="28" t="n">
        <v>0</v>
      </c>
      <c r="M467" s="28" t="n">
        <v>58.27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480</v>
      </c>
      <c r="B468" s="26" t="n">
        <v>3</v>
      </c>
      <c r="C468" s="27" t="n">
        <f aca="false">'до 150 кВт'!$C$468</f>
        <v>920.6</v>
      </c>
      <c r="D468" s="27" t="n">
        <f aca="false">'до 150 кВт'!$D$468</f>
        <v>0</v>
      </c>
      <c r="E468" s="27" t="n">
        <f aca="false">'до 150 кВт'!$E$468</f>
        <v>55.55</v>
      </c>
      <c r="F468" s="27" t="n">
        <f aca="false">'до 150 кВт'!$F$468</f>
        <v>943.06</v>
      </c>
      <c r="G468" s="27" t="n">
        <v>15.07</v>
      </c>
      <c r="H468" s="28" t="n">
        <f aca="false">SUM($C468,$G468,R$5,R$6)</f>
        <v>2044.69</v>
      </c>
      <c r="I468" s="28" t="n">
        <f aca="false">SUM($C468,$G468,S$5,S$6)</f>
        <v>2382.86</v>
      </c>
      <c r="J468" s="28" t="n">
        <f aca="false">SUM($C468,$G468,T$5,T$6)</f>
        <v>2936.35</v>
      </c>
      <c r="K468" s="28" t="n">
        <f aca="false">SUM($C468,$G468,U$5,U$6)</f>
        <v>4165.2</v>
      </c>
      <c r="L468" s="28" t="n">
        <v>0</v>
      </c>
      <c r="M468" s="28" t="n">
        <v>56.46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480</v>
      </c>
      <c r="B469" s="26" t="n">
        <v>4</v>
      </c>
      <c r="C469" s="27" t="n">
        <f aca="false">'до 150 кВт'!$C$469</f>
        <v>966.33</v>
      </c>
      <c r="D469" s="27" t="n">
        <f aca="false">'до 150 кВт'!$D$469</f>
        <v>42.53</v>
      </c>
      <c r="E469" s="27" t="n">
        <f aca="false">'до 150 кВт'!$E$469</f>
        <v>0</v>
      </c>
      <c r="F469" s="27" t="n">
        <f aca="false">'до 150 кВт'!$F$469</f>
        <v>988.79</v>
      </c>
      <c r="G469" s="27" t="n">
        <v>15.82</v>
      </c>
      <c r="H469" s="28" t="n">
        <f aca="false">SUM($C469,$G469,R$5,R$6)</f>
        <v>2091.17</v>
      </c>
      <c r="I469" s="28" t="n">
        <f aca="false">SUM($C469,$G469,S$5,S$6)</f>
        <v>2429.34</v>
      </c>
      <c r="J469" s="28" t="n">
        <f aca="false">SUM($C469,$G469,T$5,T$6)</f>
        <v>2982.83</v>
      </c>
      <c r="K469" s="28" t="n">
        <f aca="false">SUM($C469,$G469,U$5,U$6)</f>
        <v>4211.68</v>
      </c>
      <c r="L469" s="28" t="n">
        <v>43.23</v>
      </c>
      <c r="M469" s="28" t="n">
        <v>0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480</v>
      </c>
      <c r="B470" s="26" t="n">
        <v>5</v>
      </c>
      <c r="C470" s="27" t="n">
        <f aca="false">'до 150 кВт'!$C$470</f>
        <v>1039.09</v>
      </c>
      <c r="D470" s="27" t="n">
        <f aca="false">'до 150 кВт'!$D$470</f>
        <v>80.43</v>
      </c>
      <c r="E470" s="27" t="n">
        <f aca="false">'до 150 кВт'!$E$470</f>
        <v>0</v>
      </c>
      <c r="F470" s="27" t="n">
        <f aca="false">'до 150 кВт'!$F$470</f>
        <v>1061.55</v>
      </c>
      <c r="G470" s="27" t="n">
        <v>17.01</v>
      </c>
      <c r="H470" s="28" t="n">
        <f aca="false">SUM($C470,$G470,R$5,R$6)</f>
        <v>2165.12</v>
      </c>
      <c r="I470" s="28" t="n">
        <f aca="false">SUM($C470,$G470,S$5,S$6)</f>
        <v>2503.29</v>
      </c>
      <c r="J470" s="28" t="n">
        <f aca="false">SUM($C470,$G470,T$5,T$6)</f>
        <v>3056.78</v>
      </c>
      <c r="K470" s="28" t="n">
        <f aca="false">SUM($C470,$G470,U$5,U$6)</f>
        <v>4285.63</v>
      </c>
      <c r="L470" s="28" t="n">
        <v>81.75</v>
      </c>
      <c r="M470" s="28" t="n">
        <v>0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480</v>
      </c>
      <c r="B471" s="26" t="n">
        <v>6</v>
      </c>
      <c r="C471" s="27" t="n">
        <f aca="false">'до 150 кВт'!$C$471</f>
        <v>1172.71</v>
      </c>
      <c r="D471" s="27" t="n">
        <f aca="false">'до 150 кВт'!$D$471</f>
        <v>394.25</v>
      </c>
      <c r="E471" s="27" t="n">
        <f aca="false">'до 150 кВт'!$E$471</f>
        <v>0</v>
      </c>
      <c r="F471" s="27" t="n">
        <f aca="false">'до 150 кВт'!$F$471</f>
        <v>1195.17</v>
      </c>
      <c r="G471" s="27" t="n">
        <v>19.2</v>
      </c>
      <c r="H471" s="28" t="n">
        <f aca="false">SUM($C471,$G471,R$5,R$6)</f>
        <v>2300.93</v>
      </c>
      <c r="I471" s="28" t="n">
        <f aca="false">SUM($C471,$G471,S$5,S$6)</f>
        <v>2639.1</v>
      </c>
      <c r="J471" s="28" t="n">
        <f aca="false">SUM($C471,$G471,T$5,T$6)</f>
        <v>3192.59</v>
      </c>
      <c r="K471" s="28" t="n">
        <f aca="false">SUM($C471,$G471,U$5,U$6)</f>
        <v>4421.44</v>
      </c>
      <c r="L471" s="28" t="n">
        <v>400.71</v>
      </c>
      <c r="M471" s="28" t="n">
        <v>0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480</v>
      </c>
      <c r="B472" s="26" t="n">
        <v>7</v>
      </c>
      <c r="C472" s="27" t="n">
        <f aca="false">'до 150 кВт'!$C$472</f>
        <v>1551.82</v>
      </c>
      <c r="D472" s="27" t="n">
        <f aca="false">'до 150 кВт'!$D$472</f>
        <v>24.26</v>
      </c>
      <c r="E472" s="27" t="n">
        <f aca="false">'до 150 кВт'!$E$472</f>
        <v>0</v>
      </c>
      <c r="F472" s="27" t="n">
        <f aca="false">'до 150 кВт'!$F$472</f>
        <v>1574.28</v>
      </c>
      <c r="G472" s="27" t="n">
        <v>25.41</v>
      </c>
      <c r="H472" s="28" t="n">
        <f aca="false">SUM($C472,$G472,R$5,R$6)</f>
        <v>2686.25</v>
      </c>
      <c r="I472" s="28" t="n">
        <f aca="false">SUM($C472,$G472,S$5,S$6)</f>
        <v>3024.42</v>
      </c>
      <c r="J472" s="28" t="n">
        <f aca="false">SUM($C472,$G472,T$5,T$6)</f>
        <v>3577.91</v>
      </c>
      <c r="K472" s="28" t="n">
        <f aca="false">SUM($C472,$G472,U$5,U$6)</f>
        <v>4806.76</v>
      </c>
      <c r="L472" s="28" t="n">
        <v>24.66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480</v>
      </c>
      <c r="B473" s="26" t="n">
        <v>8</v>
      </c>
      <c r="C473" s="27" t="n">
        <f aca="false">'до 150 кВт'!$C$473</f>
        <v>1565.56</v>
      </c>
      <c r="D473" s="27" t="n">
        <f aca="false">'до 150 кВт'!$D$473</f>
        <v>71.13</v>
      </c>
      <c r="E473" s="27" t="n">
        <f aca="false">'до 150 кВт'!$E$473</f>
        <v>0</v>
      </c>
      <c r="F473" s="27" t="n">
        <f aca="false">'до 150 кВт'!$F$473</f>
        <v>1588.02</v>
      </c>
      <c r="G473" s="27" t="n">
        <v>25.63</v>
      </c>
      <c r="H473" s="28" t="n">
        <f aca="false">SUM($C473,$G473,R$5,R$6)</f>
        <v>2700.21</v>
      </c>
      <c r="I473" s="28" t="n">
        <f aca="false">SUM($C473,$G473,S$5,S$6)</f>
        <v>3038.38</v>
      </c>
      <c r="J473" s="28" t="n">
        <f aca="false">SUM($C473,$G473,T$5,T$6)</f>
        <v>3591.87</v>
      </c>
      <c r="K473" s="28" t="n">
        <f aca="false">SUM($C473,$G473,U$5,U$6)</f>
        <v>4820.72</v>
      </c>
      <c r="L473" s="28" t="n">
        <v>72.29</v>
      </c>
      <c r="M473" s="28" t="n">
        <v>0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480</v>
      </c>
      <c r="B474" s="26" t="n">
        <v>9</v>
      </c>
      <c r="C474" s="27" t="n">
        <f aca="false">'до 150 кВт'!$C$474</f>
        <v>1576.56</v>
      </c>
      <c r="D474" s="27" t="n">
        <f aca="false">'до 150 кВт'!$D$474</f>
        <v>0</v>
      </c>
      <c r="E474" s="27" t="n">
        <f aca="false">'до 150 кВт'!$E$474</f>
        <v>18.68</v>
      </c>
      <c r="F474" s="27" t="n">
        <f aca="false">'до 150 кВт'!$F$474</f>
        <v>1599.02</v>
      </c>
      <c r="G474" s="27" t="n">
        <v>25.81</v>
      </c>
      <c r="H474" s="28" t="n">
        <f aca="false">SUM($C474,$G474,R$5,R$6)</f>
        <v>2711.39</v>
      </c>
      <c r="I474" s="28" t="n">
        <f aca="false">SUM($C474,$G474,S$5,S$6)</f>
        <v>3049.56</v>
      </c>
      <c r="J474" s="28" t="n">
        <f aca="false">SUM($C474,$G474,T$5,T$6)</f>
        <v>3603.05</v>
      </c>
      <c r="K474" s="28" t="n">
        <f aca="false">SUM($C474,$G474,U$5,U$6)</f>
        <v>4831.9</v>
      </c>
      <c r="L474" s="28" t="n">
        <v>0</v>
      </c>
      <c r="M474" s="28" t="n">
        <v>18.99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480</v>
      </c>
      <c r="B475" s="26" t="n">
        <v>10</v>
      </c>
      <c r="C475" s="27" t="n">
        <f aca="false">'до 150 кВт'!$C$475</f>
        <v>1575.48</v>
      </c>
      <c r="D475" s="27" t="n">
        <f aca="false">'до 150 кВт'!$D$475</f>
        <v>0</v>
      </c>
      <c r="E475" s="27" t="n">
        <f aca="false">'до 150 кВт'!$E$475</f>
        <v>213.04</v>
      </c>
      <c r="F475" s="27" t="n">
        <f aca="false">'до 150 кВт'!$F$475</f>
        <v>1597.94</v>
      </c>
      <c r="G475" s="27" t="n">
        <v>25.8</v>
      </c>
      <c r="H475" s="28" t="n">
        <f aca="false">SUM($C475,$G475,R$5,R$6)</f>
        <v>2710.3</v>
      </c>
      <c r="I475" s="28" t="n">
        <f aca="false">SUM($C475,$G475,S$5,S$6)</f>
        <v>3048.47</v>
      </c>
      <c r="J475" s="28" t="n">
        <f aca="false">SUM($C475,$G475,T$5,T$6)</f>
        <v>3601.96</v>
      </c>
      <c r="K475" s="28" t="n">
        <f aca="false">SUM($C475,$G475,U$5,U$6)</f>
        <v>4830.81</v>
      </c>
      <c r="L475" s="28" t="n">
        <v>0</v>
      </c>
      <c r="M475" s="28" t="n">
        <v>216.53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480</v>
      </c>
      <c r="B476" s="26" t="n">
        <v>11</v>
      </c>
      <c r="C476" s="27" t="n">
        <f aca="false">'до 150 кВт'!$C$476</f>
        <v>1585.75</v>
      </c>
      <c r="D476" s="27" t="n">
        <f aca="false">'до 150 кВт'!$D$476</f>
        <v>0</v>
      </c>
      <c r="E476" s="27" t="n">
        <f aca="false">'до 150 кВт'!$E$476</f>
        <v>249.46</v>
      </c>
      <c r="F476" s="27" t="n">
        <f aca="false">'до 150 кВт'!$F$476</f>
        <v>1608.21</v>
      </c>
      <c r="G476" s="27" t="n">
        <v>25.97</v>
      </c>
      <c r="H476" s="28" t="n">
        <f aca="false">SUM($C476,$G476,R$5,R$6)</f>
        <v>2720.74</v>
      </c>
      <c r="I476" s="28" t="n">
        <f aca="false">SUM($C476,$G476,S$5,S$6)</f>
        <v>3058.91</v>
      </c>
      <c r="J476" s="28" t="n">
        <f aca="false">SUM($C476,$G476,T$5,T$6)</f>
        <v>3612.4</v>
      </c>
      <c r="K476" s="28" t="n">
        <f aca="false">SUM($C476,$G476,U$5,U$6)</f>
        <v>4841.25</v>
      </c>
      <c r="L476" s="28" t="n">
        <v>0</v>
      </c>
      <c r="M476" s="28" t="n">
        <v>253.54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480</v>
      </c>
      <c r="B477" s="26" t="n">
        <v>12</v>
      </c>
      <c r="C477" s="27" t="n">
        <f aca="false">'до 150 кВт'!$C$477</f>
        <v>1569.02</v>
      </c>
      <c r="D477" s="27" t="n">
        <f aca="false">'до 150 кВт'!$D$477</f>
        <v>0</v>
      </c>
      <c r="E477" s="27" t="n">
        <f aca="false">'до 150 кВт'!$E$477</f>
        <v>364.86</v>
      </c>
      <c r="F477" s="27" t="n">
        <f aca="false">'до 150 кВт'!$F$477</f>
        <v>1591.48</v>
      </c>
      <c r="G477" s="27" t="n">
        <v>25.69</v>
      </c>
      <c r="H477" s="28" t="n">
        <f aca="false">SUM($C477,$G477,R$5,R$6)</f>
        <v>2703.73</v>
      </c>
      <c r="I477" s="28" t="n">
        <f aca="false">SUM($C477,$G477,S$5,S$6)</f>
        <v>3041.9</v>
      </c>
      <c r="J477" s="28" t="n">
        <f aca="false">SUM($C477,$G477,T$5,T$6)</f>
        <v>3595.39</v>
      </c>
      <c r="K477" s="28" t="n">
        <f aca="false">SUM($C477,$G477,U$5,U$6)</f>
        <v>4824.24</v>
      </c>
      <c r="L477" s="28" t="n">
        <v>0</v>
      </c>
      <c r="M477" s="28" t="n">
        <v>370.83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480</v>
      </c>
      <c r="B478" s="26" t="n">
        <v>13</v>
      </c>
      <c r="C478" s="27" t="n">
        <f aca="false">'до 150 кВт'!$C$478</f>
        <v>1571.7</v>
      </c>
      <c r="D478" s="27" t="n">
        <f aca="false">'до 150 кВт'!$D$478</f>
        <v>0</v>
      </c>
      <c r="E478" s="27" t="n">
        <f aca="false">'до 150 кВт'!$E$478</f>
        <v>349.98</v>
      </c>
      <c r="F478" s="27" t="n">
        <f aca="false">'до 150 кВт'!$F$478</f>
        <v>1594.16</v>
      </c>
      <c r="G478" s="27" t="n">
        <v>25.74</v>
      </c>
      <c r="H478" s="28" t="n">
        <f aca="false">SUM($C478,$G478,R$5,R$6)</f>
        <v>2706.46</v>
      </c>
      <c r="I478" s="28" t="n">
        <f aca="false">SUM($C478,$G478,S$5,S$6)</f>
        <v>3044.63</v>
      </c>
      <c r="J478" s="28" t="n">
        <f aca="false">SUM($C478,$G478,T$5,T$6)</f>
        <v>3598.12</v>
      </c>
      <c r="K478" s="28" t="n">
        <f aca="false">SUM($C478,$G478,U$5,U$6)</f>
        <v>4826.97</v>
      </c>
      <c r="L478" s="28" t="n">
        <v>0</v>
      </c>
      <c r="M478" s="28" t="n">
        <v>355.71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480</v>
      </c>
      <c r="B479" s="26" t="n">
        <v>14</v>
      </c>
      <c r="C479" s="27" t="n">
        <f aca="false">'до 150 кВт'!$C$479</f>
        <v>1571.62</v>
      </c>
      <c r="D479" s="27" t="n">
        <f aca="false">'до 150 кВт'!$D$479</f>
        <v>0</v>
      </c>
      <c r="E479" s="27" t="n">
        <f aca="false">'до 150 кВт'!$E$479</f>
        <v>31.88</v>
      </c>
      <c r="F479" s="27" t="n">
        <f aca="false">'до 150 кВт'!$F$479</f>
        <v>1594.08</v>
      </c>
      <c r="G479" s="27" t="n">
        <v>25.73</v>
      </c>
      <c r="H479" s="28" t="n">
        <f aca="false">SUM($C479,$G479,R$5,R$6)</f>
        <v>2706.37</v>
      </c>
      <c r="I479" s="28" t="n">
        <f aca="false">SUM($C479,$G479,S$5,S$6)</f>
        <v>3044.54</v>
      </c>
      <c r="J479" s="28" t="n">
        <f aca="false">SUM($C479,$G479,T$5,T$6)</f>
        <v>3598.03</v>
      </c>
      <c r="K479" s="28" t="n">
        <f aca="false">SUM($C479,$G479,U$5,U$6)</f>
        <v>4826.88</v>
      </c>
      <c r="L479" s="28" t="n">
        <v>0</v>
      </c>
      <c r="M479" s="28" t="n">
        <v>32.4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480</v>
      </c>
      <c r="B480" s="26" t="n">
        <v>15</v>
      </c>
      <c r="C480" s="27" t="n">
        <f aca="false">'до 150 кВт'!$C$480</f>
        <v>1562.91</v>
      </c>
      <c r="D480" s="27" t="n">
        <f aca="false">'до 150 кВт'!$D$480</f>
        <v>0</v>
      </c>
      <c r="E480" s="27" t="n">
        <f aca="false">'до 150 кВт'!$E$480</f>
        <v>7.54</v>
      </c>
      <c r="F480" s="27" t="n">
        <f aca="false">'до 150 кВт'!$F$480</f>
        <v>1585.37</v>
      </c>
      <c r="G480" s="27" t="n">
        <v>25.59</v>
      </c>
      <c r="H480" s="28" t="n">
        <f aca="false">SUM($C480,$G480,R$5,R$6)</f>
        <v>2697.52</v>
      </c>
      <c r="I480" s="28" t="n">
        <f aca="false">SUM($C480,$G480,S$5,S$6)</f>
        <v>3035.69</v>
      </c>
      <c r="J480" s="28" t="n">
        <f aca="false">SUM($C480,$G480,T$5,T$6)</f>
        <v>3589.18</v>
      </c>
      <c r="K480" s="28" t="n">
        <f aca="false">SUM($C480,$G480,U$5,U$6)</f>
        <v>4818.03</v>
      </c>
      <c r="L480" s="28" t="n">
        <v>0</v>
      </c>
      <c r="M480" s="28" t="n">
        <v>7.66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480</v>
      </c>
      <c r="B481" s="26" t="n">
        <v>16</v>
      </c>
      <c r="C481" s="27" t="n">
        <f aca="false">'до 150 кВт'!$C$481</f>
        <v>1547.18</v>
      </c>
      <c r="D481" s="27" t="n">
        <f aca="false">'до 150 кВт'!$D$481</f>
        <v>0</v>
      </c>
      <c r="E481" s="27" t="n">
        <f aca="false">'до 150 кВт'!$E$481</f>
        <v>497.21</v>
      </c>
      <c r="F481" s="27" t="n">
        <f aca="false">'до 150 кВт'!$F$481</f>
        <v>1569.64</v>
      </c>
      <c r="G481" s="27" t="n">
        <v>25.33</v>
      </c>
      <c r="H481" s="28" t="n">
        <f aca="false">SUM($C481,$G481,R$5,R$6)</f>
        <v>2681.53</v>
      </c>
      <c r="I481" s="28" t="n">
        <f aca="false">SUM($C481,$G481,S$5,S$6)</f>
        <v>3019.7</v>
      </c>
      <c r="J481" s="28" t="n">
        <f aca="false">SUM($C481,$G481,T$5,T$6)</f>
        <v>3573.19</v>
      </c>
      <c r="K481" s="28" t="n">
        <f aca="false">SUM($C481,$G481,U$5,U$6)</f>
        <v>4802.04</v>
      </c>
      <c r="L481" s="28" t="n">
        <v>0</v>
      </c>
      <c r="M481" s="28" t="n">
        <v>505.35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480</v>
      </c>
      <c r="B482" s="26" t="n">
        <v>17</v>
      </c>
      <c r="C482" s="27" t="n">
        <f aca="false">'до 150 кВт'!$C$482</f>
        <v>1566.78</v>
      </c>
      <c r="D482" s="27" t="n">
        <f aca="false">'до 150 кВт'!$D$482</f>
        <v>26.65</v>
      </c>
      <c r="E482" s="27" t="n">
        <f aca="false">'до 150 кВт'!$E$482</f>
        <v>0</v>
      </c>
      <c r="F482" s="27" t="n">
        <f aca="false">'до 150 кВт'!$F$482</f>
        <v>1589.24</v>
      </c>
      <c r="G482" s="27" t="n">
        <v>25.65</v>
      </c>
      <c r="H482" s="28" t="n">
        <f aca="false">SUM($C482,$G482,R$5,R$6)</f>
        <v>2701.45</v>
      </c>
      <c r="I482" s="28" t="n">
        <f aca="false">SUM($C482,$G482,S$5,S$6)</f>
        <v>3039.62</v>
      </c>
      <c r="J482" s="28" t="n">
        <f aca="false">SUM($C482,$G482,T$5,T$6)</f>
        <v>3593.11</v>
      </c>
      <c r="K482" s="28" t="n">
        <f aca="false">SUM($C482,$G482,U$5,U$6)</f>
        <v>4821.96</v>
      </c>
      <c r="L482" s="28" t="n">
        <v>27.09</v>
      </c>
      <c r="M482" s="28" t="n">
        <v>0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480</v>
      </c>
      <c r="B483" s="26" t="n">
        <v>18</v>
      </c>
      <c r="C483" s="27" t="n">
        <f aca="false">'до 150 кВт'!$C$483</f>
        <v>1677.75</v>
      </c>
      <c r="D483" s="27" t="n">
        <f aca="false">'до 150 кВт'!$D$483</f>
        <v>0</v>
      </c>
      <c r="E483" s="27" t="n">
        <f aca="false">'до 150 кВт'!$E$483</f>
        <v>62.38</v>
      </c>
      <c r="F483" s="27" t="n">
        <f aca="false">'до 150 кВт'!$F$483</f>
        <v>1700.21</v>
      </c>
      <c r="G483" s="27" t="n">
        <v>27.47</v>
      </c>
      <c r="H483" s="28" t="n">
        <f aca="false">SUM($C483,$G483,R$5,R$6)</f>
        <v>2814.24</v>
      </c>
      <c r="I483" s="28" t="n">
        <f aca="false">SUM($C483,$G483,S$5,S$6)</f>
        <v>3152.41</v>
      </c>
      <c r="J483" s="28" t="n">
        <f aca="false">SUM($C483,$G483,T$5,T$6)</f>
        <v>3705.9</v>
      </c>
      <c r="K483" s="28" t="n">
        <f aca="false">SUM($C483,$G483,U$5,U$6)</f>
        <v>4934.75</v>
      </c>
      <c r="L483" s="28" t="n">
        <v>0</v>
      </c>
      <c r="M483" s="28" t="n">
        <v>63.4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480</v>
      </c>
      <c r="B484" s="26" t="n">
        <v>19</v>
      </c>
      <c r="C484" s="27" t="n">
        <f aca="false">'до 150 кВт'!$C$484</f>
        <v>1623.95</v>
      </c>
      <c r="D484" s="27" t="n">
        <f aca="false">'до 150 кВт'!$D$484</f>
        <v>0</v>
      </c>
      <c r="E484" s="27" t="n">
        <f aca="false">'до 150 кВт'!$E$484</f>
        <v>632.06</v>
      </c>
      <c r="F484" s="27" t="n">
        <f aca="false">'до 150 кВт'!$F$484</f>
        <v>1646.41</v>
      </c>
      <c r="G484" s="27" t="n">
        <v>26.59</v>
      </c>
      <c r="H484" s="28" t="n">
        <f aca="false">SUM($C484,$G484,R$5,R$6)</f>
        <v>2759.56</v>
      </c>
      <c r="I484" s="28" t="n">
        <f aca="false">SUM($C484,$G484,S$5,S$6)</f>
        <v>3097.73</v>
      </c>
      <c r="J484" s="28" t="n">
        <f aca="false">SUM($C484,$G484,T$5,T$6)</f>
        <v>3651.22</v>
      </c>
      <c r="K484" s="28" t="n">
        <f aca="false">SUM($C484,$G484,U$5,U$6)</f>
        <v>4880.07</v>
      </c>
      <c r="L484" s="28" t="n">
        <v>0</v>
      </c>
      <c r="M484" s="28" t="n">
        <v>642.41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480</v>
      </c>
      <c r="B485" s="26" t="n">
        <v>20</v>
      </c>
      <c r="C485" s="27" t="n">
        <f aca="false">'до 150 кВт'!$C$485</f>
        <v>1678.44</v>
      </c>
      <c r="D485" s="27" t="n">
        <f aca="false">'до 150 кВт'!$D$485</f>
        <v>0</v>
      </c>
      <c r="E485" s="27" t="n">
        <f aca="false">'до 150 кВт'!$E$485</f>
        <v>703.81</v>
      </c>
      <c r="F485" s="27" t="n">
        <f aca="false">'до 150 кВт'!$F$485</f>
        <v>1700.9</v>
      </c>
      <c r="G485" s="27" t="n">
        <v>27.48</v>
      </c>
      <c r="H485" s="28" t="n">
        <f aca="false">SUM($C485,$G485,R$5,R$6)</f>
        <v>2814.94</v>
      </c>
      <c r="I485" s="28" t="n">
        <f aca="false">SUM($C485,$G485,S$5,S$6)</f>
        <v>3153.11</v>
      </c>
      <c r="J485" s="28" t="n">
        <f aca="false">SUM($C485,$G485,T$5,T$6)</f>
        <v>3706.6</v>
      </c>
      <c r="K485" s="28" t="n">
        <f aca="false">SUM($C485,$G485,U$5,U$6)</f>
        <v>4935.45</v>
      </c>
      <c r="L485" s="28" t="n">
        <v>0</v>
      </c>
      <c r="M485" s="28" t="n">
        <v>715.33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480</v>
      </c>
      <c r="B486" s="26" t="n">
        <v>21</v>
      </c>
      <c r="C486" s="27" t="n">
        <f aca="false">'до 150 кВт'!$C$486</f>
        <v>1670.98</v>
      </c>
      <c r="D486" s="27" t="n">
        <f aca="false">'до 150 кВт'!$D$486</f>
        <v>0</v>
      </c>
      <c r="E486" s="27" t="n">
        <f aca="false">'до 150 кВт'!$E$486</f>
        <v>112.38</v>
      </c>
      <c r="F486" s="27" t="n">
        <f aca="false">'до 150 кВт'!$F$486</f>
        <v>1693.44</v>
      </c>
      <c r="G486" s="27" t="n">
        <v>27.36</v>
      </c>
      <c r="H486" s="28" t="n">
        <f aca="false">SUM($C486,$G486,R$5,R$6)</f>
        <v>2807.36</v>
      </c>
      <c r="I486" s="28" t="n">
        <f aca="false">SUM($C486,$G486,S$5,S$6)</f>
        <v>3145.53</v>
      </c>
      <c r="J486" s="28" t="n">
        <f aca="false">SUM($C486,$G486,T$5,T$6)</f>
        <v>3699.02</v>
      </c>
      <c r="K486" s="28" t="n">
        <f aca="false">SUM($C486,$G486,U$5,U$6)</f>
        <v>4927.87</v>
      </c>
      <c r="L486" s="28" t="n">
        <v>0</v>
      </c>
      <c r="M486" s="28" t="n">
        <v>114.22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480</v>
      </c>
      <c r="B487" s="26" t="n">
        <v>22</v>
      </c>
      <c r="C487" s="27" t="n">
        <f aca="false">'до 150 кВт'!$C$487</f>
        <v>1652.07</v>
      </c>
      <c r="D487" s="27" t="n">
        <f aca="false">'до 150 кВт'!$D$487</f>
        <v>0</v>
      </c>
      <c r="E487" s="27" t="n">
        <f aca="false">'до 150 кВт'!$E$487</f>
        <v>68.63</v>
      </c>
      <c r="F487" s="27" t="n">
        <f aca="false">'до 150 кВт'!$F$487</f>
        <v>1674.53</v>
      </c>
      <c r="G487" s="27" t="n">
        <v>27.05</v>
      </c>
      <c r="H487" s="28" t="n">
        <f aca="false">SUM($C487,$G487,R$5,R$6)</f>
        <v>2788.14</v>
      </c>
      <c r="I487" s="28" t="n">
        <f aca="false">SUM($C487,$G487,S$5,S$6)</f>
        <v>3126.31</v>
      </c>
      <c r="J487" s="28" t="n">
        <f aca="false">SUM($C487,$G487,T$5,T$6)</f>
        <v>3679.8</v>
      </c>
      <c r="K487" s="28" t="n">
        <f aca="false">SUM($C487,$G487,U$5,U$6)</f>
        <v>4908.65</v>
      </c>
      <c r="L487" s="28" t="n">
        <v>0</v>
      </c>
      <c r="M487" s="28" t="n">
        <v>69.75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480</v>
      </c>
      <c r="B488" s="26" t="n">
        <v>23</v>
      </c>
      <c r="C488" s="27" t="n">
        <f aca="false">'до 150 кВт'!$C$488</f>
        <v>1596.08</v>
      </c>
      <c r="D488" s="27" t="n">
        <f aca="false">'до 150 кВт'!$D$488</f>
        <v>0</v>
      </c>
      <c r="E488" s="27" t="n">
        <f aca="false">'до 150 кВт'!$E$488</f>
        <v>30.53</v>
      </c>
      <c r="F488" s="27" t="n">
        <f aca="false">'до 150 кВт'!$F$488</f>
        <v>1618.54</v>
      </c>
      <c r="G488" s="27" t="n">
        <v>26.13</v>
      </c>
      <c r="H488" s="28" t="n">
        <f aca="false">SUM($C488,$G488,R$5,R$6)</f>
        <v>2731.23</v>
      </c>
      <c r="I488" s="28" t="n">
        <f aca="false">SUM($C488,$G488,S$5,S$6)</f>
        <v>3069.4</v>
      </c>
      <c r="J488" s="28" t="n">
        <f aca="false">SUM($C488,$G488,T$5,T$6)</f>
        <v>3622.89</v>
      </c>
      <c r="K488" s="28" t="n">
        <f aca="false">SUM($C488,$G488,U$5,U$6)</f>
        <v>4851.74</v>
      </c>
      <c r="L488" s="28" t="n">
        <v>0</v>
      </c>
      <c r="M488" s="28" t="n">
        <v>31.03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481</v>
      </c>
      <c r="B489" s="26" t="n">
        <v>0</v>
      </c>
      <c r="C489" s="27" t="n">
        <f aca="false">'до 150 кВт'!$C$489</f>
        <v>1610.16</v>
      </c>
      <c r="D489" s="27" t="n">
        <f aca="false">'до 150 кВт'!$D$489</f>
        <v>0</v>
      </c>
      <c r="E489" s="27" t="n">
        <f aca="false">'до 150 кВт'!$E$489</f>
        <v>67.89</v>
      </c>
      <c r="F489" s="27" t="n">
        <f aca="false">'до 150 кВт'!$F$489</f>
        <v>1632.62</v>
      </c>
      <c r="G489" s="27" t="n">
        <v>26.37</v>
      </c>
      <c r="H489" s="28" t="n">
        <f aca="false">SUM($C489,$G489,R$5,R$6)</f>
        <v>2745.55</v>
      </c>
      <c r="I489" s="28" t="n">
        <f aca="false">SUM($C489,$G489,S$5,S$6)</f>
        <v>3083.72</v>
      </c>
      <c r="J489" s="28" t="n">
        <f aca="false">SUM($C489,$G489,T$5,T$6)</f>
        <v>3637.21</v>
      </c>
      <c r="K489" s="28" t="n">
        <f aca="false">SUM($C489,$G489,U$5,U$6)</f>
        <v>4866.06</v>
      </c>
      <c r="L489" s="28" t="n">
        <v>0</v>
      </c>
      <c r="M489" s="28" t="n">
        <v>69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481</v>
      </c>
      <c r="B490" s="26" t="n">
        <v>1</v>
      </c>
      <c r="C490" s="27" t="n">
        <f aca="false">'до 150 кВт'!$C$490</f>
        <v>1538.16</v>
      </c>
      <c r="D490" s="27" t="n">
        <f aca="false">'до 150 кВт'!$D$490</f>
        <v>1.8</v>
      </c>
      <c r="E490" s="27" t="n">
        <f aca="false">'до 150 кВт'!$E$490</f>
        <v>0</v>
      </c>
      <c r="F490" s="27" t="n">
        <f aca="false">'до 150 кВт'!$F$490</f>
        <v>1560.62</v>
      </c>
      <c r="G490" s="27" t="n">
        <v>25.19</v>
      </c>
      <c r="H490" s="28" t="n">
        <f aca="false">SUM($C490,$G490,R$5,R$6)</f>
        <v>2672.37</v>
      </c>
      <c r="I490" s="28" t="n">
        <f aca="false">SUM($C490,$G490,S$5,S$6)</f>
        <v>3010.54</v>
      </c>
      <c r="J490" s="28" t="n">
        <f aca="false">SUM($C490,$G490,T$5,T$6)</f>
        <v>3564.03</v>
      </c>
      <c r="K490" s="28" t="n">
        <f aca="false">SUM($C490,$G490,U$5,U$6)</f>
        <v>4792.88</v>
      </c>
      <c r="L490" s="28" t="n">
        <v>1.83</v>
      </c>
      <c r="M490" s="28" t="n">
        <v>0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481</v>
      </c>
      <c r="B491" s="26" t="n">
        <v>2</v>
      </c>
      <c r="C491" s="27" t="n">
        <f aca="false">'до 150 кВт'!$C$491</f>
        <v>1539.28</v>
      </c>
      <c r="D491" s="27" t="n">
        <f aca="false">'до 150 кВт'!$D$491</f>
        <v>0</v>
      </c>
      <c r="E491" s="27" t="n">
        <f aca="false">'до 150 кВт'!$E$491</f>
        <v>598.79</v>
      </c>
      <c r="F491" s="27" t="n">
        <f aca="false">'до 150 кВт'!$F$491</f>
        <v>1561.74</v>
      </c>
      <c r="G491" s="27" t="n">
        <v>25.2</v>
      </c>
      <c r="H491" s="28" t="n">
        <f aca="false">SUM($C491,$G491,R$5,R$6)</f>
        <v>2673.5</v>
      </c>
      <c r="I491" s="28" t="n">
        <f aca="false">SUM($C491,$G491,S$5,S$6)</f>
        <v>3011.67</v>
      </c>
      <c r="J491" s="28" t="n">
        <f aca="false">SUM($C491,$G491,T$5,T$6)</f>
        <v>3565.16</v>
      </c>
      <c r="K491" s="28" t="n">
        <f aca="false">SUM($C491,$G491,U$5,U$6)</f>
        <v>4794.01</v>
      </c>
      <c r="L491" s="28" t="n">
        <v>0</v>
      </c>
      <c r="M491" s="28" t="n">
        <v>608.59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481</v>
      </c>
      <c r="B492" s="26" t="n">
        <v>3</v>
      </c>
      <c r="C492" s="27" t="n">
        <f aca="false">'до 150 кВт'!$C$492</f>
        <v>971.37</v>
      </c>
      <c r="D492" s="27" t="n">
        <f aca="false">'до 150 кВт'!$D$492</f>
        <v>0</v>
      </c>
      <c r="E492" s="27" t="n">
        <f aca="false">'до 150 кВт'!$E$492</f>
        <v>35.14</v>
      </c>
      <c r="F492" s="27" t="n">
        <f aca="false">'до 150 кВт'!$F$492</f>
        <v>993.83</v>
      </c>
      <c r="G492" s="27" t="n">
        <v>15.91</v>
      </c>
      <c r="H492" s="28" t="n">
        <f aca="false">SUM($C492,$G492,R$5,R$6)</f>
        <v>2096.3</v>
      </c>
      <c r="I492" s="28" t="n">
        <f aca="false">SUM($C492,$G492,S$5,S$6)</f>
        <v>2434.47</v>
      </c>
      <c r="J492" s="28" t="n">
        <f aca="false">SUM($C492,$G492,T$5,T$6)</f>
        <v>2987.96</v>
      </c>
      <c r="K492" s="28" t="n">
        <f aca="false">SUM($C492,$G492,U$5,U$6)</f>
        <v>4216.81</v>
      </c>
      <c r="L492" s="28" t="n">
        <v>0</v>
      </c>
      <c r="M492" s="28" t="n">
        <v>35.72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481</v>
      </c>
      <c r="B493" s="26" t="n">
        <v>4</v>
      </c>
      <c r="C493" s="27" t="n">
        <f aca="false">'до 150 кВт'!$C$493</f>
        <v>1171.16</v>
      </c>
      <c r="D493" s="27" t="n">
        <f aca="false">'до 150 кВт'!$D$493</f>
        <v>0</v>
      </c>
      <c r="E493" s="27" t="n">
        <f aca="false">'до 150 кВт'!$E$493</f>
        <v>156.14</v>
      </c>
      <c r="F493" s="27" t="n">
        <f aca="false">'до 150 кВт'!$F$493</f>
        <v>1193.62</v>
      </c>
      <c r="G493" s="27" t="n">
        <v>19.18</v>
      </c>
      <c r="H493" s="28" t="n">
        <f aca="false">SUM($C493,$G493,R$5,R$6)</f>
        <v>2299.36</v>
      </c>
      <c r="I493" s="28" t="n">
        <f aca="false">SUM($C493,$G493,S$5,S$6)</f>
        <v>2637.53</v>
      </c>
      <c r="J493" s="28" t="n">
        <f aca="false">SUM($C493,$G493,T$5,T$6)</f>
        <v>3191.02</v>
      </c>
      <c r="K493" s="28" t="n">
        <f aca="false">SUM($C493,$G493,U$5,U$6)</f>
        <v>4419.87</v>
      </c>
      <c r="L493" s="28" t="n">
        <v>0</v>
      </c>
      <c r="M493" s="28" t="n">
        <v>158.7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481</v>
      </c>
      <c r="B494" s="26" t="n">
        <v>5</v>
      </c>
      <c r="C494" s="27" t="n">
        <f aca="false">'до 150 кВт'!$C$494</f>
        <v>1173.12</v>
      </c>
      <c r="D494" s="27" t="n">
        <f aca="false">'до 150 кВт'!$D$494</f>
        <v>0</v>
      </c>
      <c r="E494" s="27" t="n">
        <f aca="false">'до 150 кВт'!$E$494</f>
        <v>126.8</v>
      </c>
      <c r="F494" s="27" t="n">
        <f aca="false">'до 150 кВт'!$F$494</f>
        <v>1195.58</v>
      </c>
      <c r="G494" s="27" t="n">
        <v>19.21</v>
      </c>
      <c r="H494" s="28" t="n">
        <f aca="false">SUM($C494,$G494,R$5,R$6)</f>
        <v>2301.35</v>
      </c>
      <c r="I494" s="28" t="n">
        <f aca="false">SUM($C494,$G494,S$5,S$6)</f>
        <v>2639.52</v>
      </c>
      <c r="J494" s="28" t="n">
        <f aca="false">SUM($C494,$G494,T$5,T$6)</f>
        <v>3193.01</v>
      </c>
      <c r="K494" s="28" t="n">
        <f aca="false">SUM($C494,$G494,U$5,U$6)</f>
        <v>4421.86</v>
      </c>
      <c r="L494" s="28" t="n">
        <v>0</v>
      </c>
      <c r="M494" s="28" t="n">
        <v>128.88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481</v>
      </c>
      <c r="B495" s="26" t="n">
        <v>6</v>
      </c>
      <c r="C495" s="27" t="n">
        <f aca="false">'до 150 кВт'!$C$495</f>
        <v>1071.76</v>
      </c>
      <c r="D495" s="27" t="n">
        <f aca="false">'до 150 кВт'!$D$495</f>
        <v>0</v>
      </c>
      <c r="E495" s="27" t="n">
        <f aca="false">'до 150 кВт'!$E$495</f>
        <v>1.54</v>
      </c>
      <c r="F495" s="27" t="n">
        <f aca="false">'до 150 кВт'!$F$495</f>
        <v>1094.22</v>
      </c>
      <c r="G495" s="27" t="n">
        <v>17.55</v>
      </c>
      <c r="H495" s="28" t="n">
        <f aca="false">SUM($C495,$G495,R$5,R$6)</f>
        <v>2198.33</v>
      </c>
      <c r="I495" s="28" t="n">
        <f aca="false">SUM($C495,$G495,S$5,S$6)</f>
        <v>2536.5</v>
      </c>
      <c r="J495" s="28" t="n">
        <f aca="false">SUM($C495,$G495,T$5,T$6)</f>
        <v>3089.99</v>
      </c>
      <c r="K495" s="28" t="n">
        <f aca="false">SUM($C495,$G495,U$5,U$6)</f>
        <v>4318.84</v>
      </c>
      <c r="L495" s="28" t="n">
        <v>0</v>
      </c>
      <c r="M495" s="28" t="n">
        <v>1.57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481</v>
      </c>
      <c r="B496" s="26" t="n">
        <v>7</v>
      </c>
      <c r="C496" s="27" t="n">
        <f aca="false">'до 150 кВт'!$C$496</f>
        <v>1539.51</v>
      </c>
      <c r="D496" s="27" t="n">
        <f aca="false">'до 150 кВт'!$D$496</f>
        <v>0</v>
      </c>
      <c r="E496" s="27" t="n">
        <f aca="false">'до 150 кВт'!$E$496</f>
        <v>1.97</v>
      </c>
      <c r="F496" s="27" t="n">
        <f aca="false">'до 150 кВт'!$F$496</f>
        <v>1561.97</v>
      </c>
      <c r="G496" s="27" t="n">
        <v>25.21</v>
      </c>
      <c r="H496" s="28" t="n">
        <f aca="false">SUM($C496,$G496,R$5,R$6)</f>
        <v>2673.74</v>
      </c>
      <c r="I496" s="28" t="n">
        <f aca="false">SUM($C496,$G496,S$5,S$6)</f>
        <v>3011.91</v>
      </c>
      <c r="J496" s="28" t="n">
        <f aca="false">SUM($C496,$G496,T$5,T$6)</f>
        <v>3565.4</v>
      </c>
      <c r="K496" s="28" t="n">
        <f aca="false">SUM($C496,$G496,U$5,U$6)</f>
        <v>4794.25</v>
      </c>
      <c r="L496" s="28" t="n">
        <v>0</v>
      </c>
      <c r="M496" s="28" t="n">
        <v>2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481</v>
      </c>
      <c r="B497" s="26" t="n">
        <v>8</v>
      </c>
      <c r="C497" s="27" t="n">
        <f aca="false">'до 150 кВт'!$C$497</f>
        <v>1588.25</v>
      </c>
      <c r="D497" s="27" t="n">
        <f aca="false">'до 150 кВт'!$D$497</f>
        <v>0</v>
      </c>
      <c r="E497" s="27" t="n">
        <f aca="false">'до 150 кВт'!$E$497</f>
        <v>1.91</v>
      </c>
      <c r="F497" s="27" t="n">
        <f aca="false">'до 150 кВт'!$F$497</f>
        <v>1610.71</v>
      </c>
      <c r="G497" s="27" t="n">
        <v>26.01</v>
      </c>
      <c r="H497" s="28" t="n">
        <f aca="false">SUM($C497,$G497,R$5,R$6)</f>
        <v>2723.28</v>
      </c>
      <c r="I497" s="28" t="n">
        <f aca="false">SUM($C497,$G497,S$5,S$6)</f>
        <v>3061.45</v>
      </c>
      <c r="J497" s="28" t="n">
        <f aca="false">SUM($C497,$G497,T$5,T$6)</f>
        <v>3614.94</v>
      </c>
      <c r="K497" s="28" t="n">
        <f aca="false">SUM($C497,$G497,U$5,U$6)</f>
        <v>4843.79</v>
      </c>
      <c r="L497" s="28" t="n">
        <v>0</v>
      </c>
      <c r="M497" s="28" t="n">
        <v>1.94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481</v>
      </c>
      <c r="B498" s="26" t="n">
        <v>9</v>
      </c>
      <c r="C498" s="27" t="n">
        <f aca="false">'до 150 кВт'!$C$498</f>
        <v>1595.73</v>
      </c>
      <c r="D498" s="27" t="n">
        <f aca="false">'до 150 кВт'!$D$498</f>
        <v>48.61</v>
      </c>
      <c r="E498" s="27" t="n">
        <f aca="false">'до 150 кВт'!$E$498</f>
        <v>0</v>
      </c>
      <c r="F498" s="27" t="n">
        <f aca="false">'до 150 кВт'!$F$498</f>
        <v>1618.19</v>
      </c>
      <c r="G498" s="27" t="n">
        <v>26.13</v>
      </c>
      <c r="H498" s="28" t="n">
        <f aca="false">SUM($C498,$G498,R$5,R$6)</f>
        <v>2730.88</v>
      </c>
      <c r="I498" s="28" t="n">
        <f aca="false">SUM($C498,$G498,S$5,S$6)</f>
        <v>3069.05</v>
      </c>
      <c r="J498" s="28" t="n">
        <f aca="false">SUM($C498,$G498,T$5,T$6)</f>
        <v>3622.54</v>
      </c>
      <c r="K498" s="28" t="n">
        <f aca="false">SUM($C498,$G498,U$5,U$6)</f>
        <v>4851.39</v>
      </c>
      <c r="L498" s="28" t="n">
        <v>49.41</v>
      </c>
      <c r="M498" s="28" t="n">
        <v>0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481</v>
      </c>
      <c r="B499" s="26" t="n">
        <v>10</v>
      </c>
      <c r="C499" s="27" t="n">
        <f aca="false">'до 150 кВт'!$C$499</f>
        <v>1656.37</v>
      </c>
      <c r="D499" s="27" t="n">
        <f aca="false">'до 150 кВт'!$D$499</f>
        <v>0</v>
      </c>
      <c r="E499" s="27" t="n">
        <f aca="false">'до 150 кВт'!$E$499</f>
        <v>317.15</v>
      </c>
      <c r="F499" s="27" t="n">
        <f aca="false">'до 150 кВт'!$F$499</f>
        <v>1678.83</v>
      </c>
      <c r="G499" s="27" t="n">
        <v>27.12</v>
      </c>
      <c r="H499" s="28" t="n">
        <f aca="false">SUM($C499,$G499,R$5,R$6)</f>
        <v>2792.51</v>
      </c>
      <c r="I499" s="28" t="n">
        <f aca="false">SUM($C499,$G499,S$5,S$6)</f>
        <v>3130.68</v>
      </c>
      <c r="J499" s="28" t="n">
        <f aca="false">SUM($C499,$G499,T$5,T$6)</f>
        <v>3684.17</v>
      </c>
      <c r="K499" s="28" t="n">
        <f aca="false">SUM($C499,$G499,U$5,U$6)</f>
        <v>4913.02</v>
      </c>
      <c r="L499" s="28" t="n">
        <v>0</v>
      </c>
      <c r="M499" s="28" t="n">
        <v>322.34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481</v>
      </c>
      <c r="B500" s="26" t="n">
        <v>11</v>
      </c>
      <c r="C500" s="27" t="n">
        <f aca="false">'до 150 кВт'!$C$500</f>
        <v>1681.67</v>
      </c>
      <c r="D500" s="27" t="n">
        <f aca="false">'до 150 кВт'!$D$500</f>
        <v>0</v>
      </c>
      <c r="E500" s="27" t="n">
        <f aca="false">'до 150 кВт'!$E$500</f>
        <v>384.45</v>
      </c>
      <c r="F500" s="27" t="n">
        <f aca="false">'до 150 кВт'!$F$500</f>
        <v>1704.13</v>
      </c>
      <c r="G500" s="27" t="n">
        <v>27.54</v>
      </c>
      <c r="H500" s="28" t="n">
        <f aca="false">SUM($C500,$G500,R$5,R$6)</f>
        <v>2818.23</v>
      </c>
      <c r="I500" s="28" t="n">
        <f aca="false">SUM($C500,$G500,S$5,S$6)</f>
        <v>3156.4</v>
      </c>
      <c r="J500" s="28" t="n">
        <f aca="false">SUM($C500,$G500,T$5,T$6)</f>
        <v>3709.89</v>
      </c>
      <c r="K500" s="28" t="n">
        <f aca="false">SUM($C500,$G500,U$5,U$6)</f>
        <v>4938.74</v>
      </c>
      <c r="L500" s="28" t="n">
        <v>0</v>
      </c>
      <c r="M500" s="28" t="n">
        <v>390.75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481</v>
      </c>
      <c r="B501" s="26" t="n">
        <v>12</v>
      </c>
      <c r="C501" s="27" t="n">
        <f aca="false">'до 150 кВт'!$C$501</f>
        <v>1652.03</v>
      </c>
      <c r="D501" s="27" t="n">
        <f aca="false">'до 150 кВт'!$D$501</f>
        <v>0</v>
      </c>
      <c r="E501" s="27" t="n">
        <f aca="false">'до 150 кВт'!$E$501</f>
        <v>57.06</v>
      </c>
      <c r="F501" s="27" t="n">
        <f aca="false">'до 150 кВт'!$F$501</f>
        <v>1674.49</v>
      </c>
      <c r="G501" s="27" t="n">
        <v>27.05</v>
      </c>
      <c r="H501" s="28" t="n">
        <f aca="false">SUM($C501,$G501,R$5,R$6)</f>
        <v>2788.1</v>
      </c>
      <c r="I501" s="28" t="n">
        <f aca="false">SUM($C501,$G501,S$5,S$6)</f>
        <v>3126.27</v>
      </c>
      <c r="J501" s="28" t="n">
        <f aca="false">SUM($C501,$G501,T$5,T$6)</f>
        <v>3679.76</v>
      </c>
      <c r="K501" s="28" t="n">
        <f aca="false">SUM($C501,$G501,U$5,U$6)</f>
        <v>4908.61</v>
      </c>
      <c r="L501" s="28" t="n">
        <v>0</v>
      </c>
      <c r="M501" s="28" t="n">
        <v>57.99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481</v>
      </c>
      <c r="B502" s="26" t="n">
        <v>13</v>
      </c>
      <c r="C502" s="27" t="n">
        <f aca="false">'до 150 кВт'!$C$502</f>
        <v>1657.45</v>
      </c>
      <c r="D502" s="27" t="n">
        <f aca="false">'до 150 кВт'!$D$502</f>
        <v>0</v>
      </c>
      <c r="E502" s="27" t="n">
        <f aca="false">'до 150 кВт'!$E$502</f>
        <v>87.46</v>
      </c>
      <c r="F502" s="27" t="n">
        <f aca="false">'до 150 кВт'!$F$502</f>
        <v>1679.91</v>
      </c>
      <c r="G502" s="27" t="n">
        <v>27.14</v>
      </c>
      <c r="H502" s="28" t="n">
        <f aca="false">SUM($C502,$G502,R$5,R$6)</f>
        <v>2793.61</v>
      </c>
      <c r="I502" s="28" t="n">
        <f aca="false">SUM($C502,$G502,S$5,S$6)</f>
        <v>3131.78</v>
      </c>
      <c r="J502" s="28" t="n">
        <f aca="false">SUM($C502,$G502,T$5,T$6)</f>
        <v>3685.27</v>
      </c>
      <c r="K502" s="28" t="n">
        <f aca="false">SUM($C502,$G502,U$5,U$6)</f>
        <v>4914.12</v>
      </c>
      <c r="L502" s="28" t="n">
        <v>0</v>
      </c>
      <c r="M502" s="28" t="n">
        <v>88.89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481</v>
      </c>
      <c r="B503" s="26" t="n">
        <v>14</v>
      </c>
      <c r="C503" s="27" t="n">
        <f aca="false">'до 150 кВт'!$C$503</f>
        <v>1650.79</v>
      </c>
      <c r="D503" s="27" t="n">
        <f aca="false">'до 150 кВт'!$D$503</f>
        <v>0</v>
      </c>
      <c r="E503" s="27" t="n">
        <f aca="false">'до 150 кВт'!$E$503</f>
        <v>425.04</v>
      </c>
      <c r="F503" s="27" t="n">
        <f aca="false">'до 150 кВт'!$F$503</f>
        <v>1673.25</v>
      </c>
      <c r="G503" s="27" t="n">
        <v>27.03</v>
      </c>
      <c r="H503" s="28" t="n">
        <f aca="false">SUM($C503,$G503,R$5,R$6)</f>
        <v>2786.84</v>
      </c>
      <c r="I503" s="28" t="n">
        <f aca="false">SUM($C503,$G503,S$5,S$6)</f>
        <v>3125.01</v>
      </c>
      <c r="J503" s="28" t="n">
        <f aca="false">SUM($C503,$G503,T$5,T$6)</f>
        <v>3678.5</v>
      </c>
      <c r="K503" s="28" t="n">
        <f aca="false">SUM($C503,$G503,U$5,U$6)</f>
        <v>4907.35</v>
      </c>
      <c r="L503" s="28" t="n">
        <v>0</v>
      </c>
      <c r="M503" s="28" t="n">
        <v>432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481</v>
      </c>
      <c r="B504" s="26" t="n">
        <v>15</v>
      </c>
      <c r="C504" s="27" t="n">
        <f aca="false">'до 150 кВт'!$C$504</f>
        <v>1576.74</v>
      </c>
      <c r="D504" s="27" t="n">
        <f aca="false">'до 150 кВт'!$D$504</f>
        <v>0</v>
      </c>
      <c r="E504" s="27" t="n">
        <f aca="false">'до 150 кВт'!$E$504</f>
        <v>12.81</v>
      </c>
      <c r="F504" s="27" t="n">
        <f aca="false">'до 150 кВт'!$F$504</f>
        <v>1599.2</v>
      </c>
      <c r="G504" s="27" t="n">
        <v>25.82</v>
      </c>
      <c r="H504" s="28" t="n">
        <f aca="false">SUM($C504,$G504,R$5,R$6)</f>
        <v>2711.58</v>
      </c>
      <c r="I504" s="28" t="n">
        <f aca="false">SUM($C504,$G504,S$5,S$6)</f>
        <v>3049.75</v>
      </c>
      <c r="J504" s="28" t="n">
        <f aca="false">SUM($C504,$G504,T$5,T$6)</f>
        <v>3603.24</v>
      </c>
      <c r="K504" s="28" t="n">
        <f aca="false">SUM($C504,$G504,U$5,U$6)</f>
        <v>4832.09</v>
      </c>
      <c r="L504" s="28" t="n">
        <v>0</v>
      </c>
      <c r="M504" s="28" t="n">
        <v>13.02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481</v>
      </c>
      <c r="B505" s="26" t="n">
        <v>16</v>
      </c>
      <c r="C505" s="27" t="n">
        <f aca="false">'до 150 кВт'!$C$505</f>
        <v>1575.78</v>
      </c>
      <c r="D505" s="27" t="n">
        <f aca="false">'до 150 кВт'!$D$505</f>
        <v>6.66</v>
      </c>
      <c r="E505" s="27" t="n">
        <f aca="false">'до 150 кВт'!$E$505</f>
        <v>0</v>
      </c>
      <c r="F505" s="27" t="n">
        <f aca="false">'до 150 кВт'!$F$505</f>
        <v>1598.24</v>
      </c>
      <c r="G505" s="27" t="n">
        <v>25.8</v>
      </c>
      <c r="H505" s="28" t="n">
        <f aca="false">SUM($C505,$G505,R$5,R$6)</f>
        <v>2710.6</v>
      </c>
      <c r="I505" s="28" t="n">
        <f aca="false">SUM($C505,$G505,S$5,S$6)</f>
        <v>3048.77</v>
      </c>
      <c r="J505" s="28" t="n">
        <f aca="false">SUM($C505,$G505,T$5,T$6)</f>
        <v>3602.26</v>
      </c>
      <c r="K505" s="28" t="n">
        <f aca="false">SUM($C505,$G505,U$5,U$6)</f>
        <v>4831.11</v>
      </c>
      <c r="L505" s="28" t="n">
        <v>6.77</v>
      </c>
      <c r="M505" s="28" t="n">
        <v>0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481</v>
      </c>
      <c r="B506" s="26" t="n">
        <v>17</v>
      </c>
      <c r="C506" s="27" t="n">
        <f aca="false">'до 150 кВт'!$C$506</f>
        <v>1598.06</v>
      </c>
      <c r="D506" s="27" t="n">
        <f aca="false">'до 150 кВт'!$D$506</f>
        <v>99.82</v>
      </c>
      <c r="E506" s="27" t="n">
        <f aca="false">'до 150 кВт'!$E$506</f>
        <v>0</v>
      </c>
      <c r="F506" s="27" t="n">
        <f aca="false">'до 150 кВт'!$F$506</f>
        <v>1620.52</v>
      </c>
      <c r="G506" s="27" t="n">
        <v>26.17</v>
      </c>
      <c r="H506" s="28" t="n">
        <f aca="false">SUM($C506,$G506,R$5,R$6)</f>
        <v>2733.25</v>
      </c>
      <c r="I506" s="28" t="n">
        <f aca="false">SUM($C506,$G506,S$5,S$6)</f>
        <v>3071.42</v>
      </c>
      <c r="J506" s="28" t="n">
        <f aca="false">SUM($C506,$G506,T$5,T$6)</f>
        <v>3624.91</v>
      </c>
      <c r="K506" s="28" t="n">
        <f aca="false">SUM($C506,$G506,U$5,U$6)</f>
        <v>4853.76</v>
      </c>
      <c r="L506" s="28" t="n">
        <v>101.45</v>
      </c>
      <c r="M506" s="28" t="n">
        <v>0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481</v>
      </c>
      <c r="B507" s="26" t="n">
        <v>18</v>
      </c>
      <c r="C507" s="27" t="n">
        <f aca="false">'до 150 кВт'!$C$507</f>
        <v>1693.92</v>
      </c>
      <c r="D507" s="27" t="n">
        <f aca="false">'до 150 кВт'!$D$507</f>
        <v>88.37</v>
      </c>
      <c r="E507" s="27" t="n">
        <f aca="false">'до 150 кВт'!$E$507</f>
        <v>0</v>
      </c>
      <c r="F507" s="27" t="n">
        <f aca="false">'до 150 кВт'!$F$507</f>
        <v>1716.38</v>
      </c>
      <c r="G507" s="27" t="n">
        <v>27.74</v>
      </c>
      <c r="H507" s="28" t="n">
        <f aca="false">SUM($C507,$G507,R$5,R$6)</f>
        <v>2830.68</v>
      </c>
      <c r="I507" s="28" t="n">
        <f aca="false">SUM($C507,$G507,S$5,S$6)</f>
        <v>3168.85</v>
      </c>
      <c r="J507" s="28" t="n">
        <f aca="false">SUM($C507,$G507,T$5,T$6)</f>
        <v>3722.34</v>
      </c>
      <c r="K507" s="28" t="n">
        <f aca="false">SUM($C507,$G507,U$5,U$6)</f>
        <v>4951.19</v>
      </c>
      <c r="L507" s="28" t="n">
        <v>89.82</v>
      </c>
      <c r="M507" s="28" t="n">
        <v>0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481</v>
      </c>
      <c r="B508" s="26" t="n">
        <v>19</v>
      </c>
      <c r="C508" s="27" t="n">
        <f aca="false">'до 150 кВт'!$C$508</f>
        <v>1676.04</v>
      </c>
      <c r="D508" s="27" t="n">
        <f aca="false">'до 150 кВт'!$D$508</f>
        <v>2.27</v>
      </c>
      <c r="E508" s="27" t="n">
        <f aca="false">'до 150 кВт'!$E$508</f>
        <v>0</v>
      </c>
      <c r="F508" s="27" t="n">
        <f aca="false">'до 150 кВт'!$F$508</f>
        <v>1698.5</v>
      </c>
      <c r="G508" s="27" t="n">
        <v>27.44</v>
      </c>
      <c r="H508" s="28" t="n">
        <f aca="false">SUM($C508,$G508,R$5,R$6)</f>
        <v>2812.5</v>
      </c>
      <c r="I508" s="28" t="n">
        <f aca="false">SUM($C508,$G508,S$5,S$6)</f>
        <v>3150.67</v>
      </c>
      <c r="J508" s="28" t="n">
        <f aca="false">SUM($C508,$G508,T$5,T$6)</f>
        <v>3704.16</v>
      </c>
      <c r="K508" s="28" t="n">
        <f aca="false">SUM($C508,$G508,U$5,U$6)</f>
        <v>4933.01</v>
      </c>
      <c r="L508" s="28" t="n">
        <v>2.31</v>
      </c>
      <c r="M508" s="28" t="n">
        <v>0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481</v>
      </c>
      <c r="B509" s="26" t="n">
        <v>20</v>
      </c>
      <c r="C509" s="27" t="n">
        <f aca="false">'до 150 кВт'!$C$509</f>
        <v>1663.89</v>
      </c>
      <c r="D509" s="27" t="n">
        <f aca="false">'до 150 кВт'!$D$509</f>
        <v>0</v>
      </c>
      <c r="E509" s="27" t="n">
        <f aca="false">'до 150 кВт'!$E$509</f>
        <v>2.32</v>
      </c>
      <c r="F509" s="27" t="n">
        <f aca="false">'до 150 кВт'!$F$509</f>
        <v>1686.35</v>
      </c>
      <c r="G509" s="27" t="n">
        <v>27.24</v>
      </c>
      <c r="H509" s="28" t="n">
        <f aca="false">SUM($C509,$G509,R$5,R$6)</f>
        <v>2800.15</v>
      </c>
      <c r="I509" s="28" t="n">
        <f aca="false">SUM($C509,$G509,S$5,S$6)</f>
        <v>3138.32</v>
      </c>
      <c r="J509" s="28" t="n">
        <f aca="false">SUM($C509,$G509,T$5,T$6)</f>
        <v>3691.81</v>
      </c>
      <c r="K509" s="28" t="n">
        <f aca="false">SUM($C509,$G509,U$5,U$6)</f>
        <v>4920.66</v>
      </c>
      <c r="L509" s="28" t="n">
        <v>0</v>
      </c>
      <c r="M509" s="28" t="n">
        <v>2.36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481</v>
      </c>
      <c r="B510" s="26" t="n">
        <v>21</v>
      </c>
      <c r="C510" s="27" t="n">
        <f aca="false">'до 150 кВт'!$C$510</f>
        <v>1678.22</v>
      </c>
      <c r="D510" s="27" t="n">
        <f aca="false">'до 150 кВт'!$D$510</f>
        <v>0</v>
      </c>
      <c r="E510" s="27" t="n">
        <f aca="false">'до 150 кВт'!$E$510</f>
        <v>66.62</v>
      </c>
      <c r="F510" s="27" t="n">
        <f aca="false">'до 150 кВт'!$F$510</f>
        <v>1700.68</v>
      </c>
      <c r="G510" s="27" t="n">
        <v>27.48</v>
      </c>
      <c r="H510" s="28" t="n">
        <f aca="false">SUM($C510,$G510,R$5,R$6)</f>
        <v>2814.72</v>
      </c>
      <c r="I510" s="28" t="n">
        <f aca="false">SUM($C510,$G510,S$5,S$6)</f>
        <v>3152.89</v>
      </c>
      <c r="J510" s="28" t="n">
        <f aca="false">SUM($C510,$G510,T$5,T$6)</f>
        <v>3706.38</v>
      </c>
      <c r="K510" s="28" t="n">
        <f aca="false">SUM($C510,$G510,U$5,U$6)</f>
        <v>4935.23</v>
      </c>
      <c r="L510" s="28" t="n">
        <v>0</v>
      </c>
      <c r="M510" s="28" t="n">
        <v>67.71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481</v>
      </c>
      <c r="B511" s="26" t="n">
        <v>22</v>
      </c>
      <c r="C511" s="27" t="n">
        <f aca="false">'до 150 кВт'!$C$511</f>
        <v>1673.69</v>
      </c>
      <c r="D511" s="27" t="n">
        <f aca="false">'до 150 кВт'!$D$511</f>
        <v>0</v>
      </c>
      <c r="E511" s="27" t="n">
        <f aca="false">'до 150 кВт'!$E$511</f>
        <v>862.8</v>
      </c>
      <c r="F511" s="27" t="n">
        <f aca="false">'до 150 кВт'!$F$511</f>
        <v>1696.15</v>
      </c>
      <c r="G511" s="27" t="n">
        <v>27.41</v>
      </c>
      <c r="H511" s="28" t="n">
        <f aca="false">SUM($C511,$G511,R$5,R$6)</f>
        <v>2810.12</v>
      </c>
      <c r="I511" s="28" t="n">
        <f aca="false">SUM($C511,$G511,S$5,S$6)</f>
        <v>3148.29</v>
      </c>
      <c r="J511" s="28" t="n">
        <f aca="false">SUM($C511,$G511,T$5,T$6)</f>
        <v>3701.78</v>
      </c>
      <c r="K511" s="28" t="n">
        <f aca="false">SUM($C511,$G511,U$5,U$6)</f>
        <v>4930.63</v>
      </c>
      <c r="L511" s="28" t="n">
        <v>0</v>
      </c>
      <c r="M511" s="28" t="n">
        <v>876.93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481</v>
      </c>
      <c r="B512" s="26" t="n">
        <v>23</v>
      </c>
      <c r="C512" s="27" t="n">
        <f aca="false">'до 150 кВт'!$C$512</f>
        <v>1648.96</v>
      </c>
      <c r="D512" s="27" t="n">
        <f aca="false">'до 150 кВт'!$D$512</f>
        <v>0</v>
      </c>
      <c r="E512" s="27" t="n">
        <f aca="false">'до 150 кВт'!$E$512</f>
        <v>682.95</v>
      </c>
      <c r="F512" s="27" t="n">
        <f aca="false">'до 150 кВт'!$F$512</f>
        <v>1671.42</v>
      </c>
      <c r="G512" s="27" t="n">
        <v>27</v>
      </c>
      <c r="H512" s="28" t="n">
        <f aca="false">SUM($C512,$G512,R$5,R$6)</f>
        <v>2784.98</v>
      </c>
      <c r="I512" s="28" t="n">
        <f aca="false">SUM($C512,$G512,S$5,S$6)</f>
        <v>3123.15</v>
      </c>
      <c r="J512" s="28" t="n">
        <f aca="false">SUM($C512,$G512,T$5,T$6)</f>
        <v>3676.64</v>
      </c>
      <c r="K512" s="28" t="n">
        <f aca="false">SUM($C512,$G512,U$5,U$6)</f>
        <v>4905.49</v>
      </c>
      <c r="L512" s="28" t="n">
        <v>0</v>
      </c>
      <c r="M512" s="28" t="n">
        <v>694.13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482</v>
      </c>
      <c r="B513" s="26" t="n">
        <v>0</v>
      </c>
      <c r="C513" s="27" t="n">
        <f aca="false">'до 150 кВт'!$C$513</f>
        <v>1563.85</v>
      </c>
      <c r="D513" s="27" t="n">
        <f aca="false">'до 150 кВт'!$D$513</f>
        <v>0</v>
      </c>
      <c r="E513" s="27" t="n">
        <f aca="false">'до 150 кВт'!$E$513</f>
        <v>9.99</v>
      </c>
      <c r="F513" s="27" t="n">
        <f aca="false">'до 150 кВт'!$F$513</f>
        <v>1586.31</v>
      </c>
      <c r="G513" s="27" t="n">
        <v>25.61</v>
      </c>
      <c r="H513" s="28" t="n">
        <f aca="false">SUM($C513,$G513,R$5,R$6)</f>
        <v>2698.48</v>
      </c>
      <c r="I513" s="28" t="n">
        <f aca="false">SUM($C513,$G513,S$5,S$6)</f>
        <v>3036.65</v>
      </c>
      <c r="J513" s="28" t="n">
        <f aca="false">SUM($C513,$G513,T$5,T$6)</f>
        <v>3590.14</v>
      </c>
      <c r="K513" s="28" t="n">
        <f aca="false">SUM($C513,$G513,U$5,U$6)</f>
        <v>4818.99</v>
      </c>
      <c r="L513" s="28" t="n">
        <v>0</v>
      </c>
      <c r="M513" s="28" t="n">
        <v>10.15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482</v>
      </c>
      <c r="B514" s="26" t="n">
        <v>1</v>
      </c>
      <c r="C514" s="27" t="n">
        <f aca="false">'до 150 кВт'!$C$514</f>
        <v>1554.31</v>
      </c>
      <c r="D514" s="27" t="n">
        <f aca="false">'до 150 кВт'!$D$514</f>
        <v>0</v>
      </c>
      <c r="E514" s="27" t="n">
        <f aca="false">'до 150 кВт'!$E$514</f>
        <v>13.62</v>
      </c>
      <c r="F514" s="27" t="n">
        <f aca="false">'до 150 кВт'!$F$514</f>
        <v>1576.77</v>
      </c>
      <c r="G514" s="27" t="n">
        <v>25.45</v>
      </c>
      <c r="H514" s="28" t="n">
        <f aca="false">SUM($C514,$G514,R$5,R$6)</f>
        <v>2688.78</v>
      </c>
      <c r="I514" s="28" t="n">
        <f aca="false">SUM($C514,$G514,S$5,S$6)</f>
        <v>3026.95</v>
      </c>
      <c r="J514" s="28" t="n">
        <f aca="false">SUM($C514,$G514,T$5,T$6)</f>
        <v>3580.44</v>
      </c>
      <c r="K514" s="28" t="n">
        <f aca="false">SUM($C514,$G514,U$5,U$6)</f>
        <v>4809.29</v>
      </c>
      <c r="L514" s="28" t="n">
        <v>0</v>
      </c>
      <c r="M514" s="28" t="n">
        <v>13.84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482</v>
      </c>
      <c r="B515" s="26" t="n">
        <v>2</v>
      </c>
      <c r="C515" s="27" t="n">
        <f aca="false">'до 150 кВт'!$C$515</f>
        <v>1001.81</v>
      </c>
      <c r="D515" s="27" t="n">
        <f aca="false">'до 150 кВт'!$D$515</f>
        <v>0</v>
      </c>
      <c r="E515" s="27" t="n">
        <f aca="false">'до 150 кВт'!$E$515</f>
        <v>159.8</v>
      </c>
      <c r="F515" s="27" t="n">
        <f aca="false">'до 150 кВт'!$F$515</f>
        <v>1024.27</v>
      </c>
      <c r="G515" s="27" t="n">
        <v>16.4</v>
      </c>
      <c r="H515" s="28" t="n">
        <f aca="false">SUM($C515,$G515,R$5,R$6)</f>
        <v>2127.23</v>
      </c>
      <c r="I515" s="28" t="n">
        <f aca="false">SUM($C515,$G515,S$5,S$6)</f>
        <v>2465.4</v>
      </c>
      <c r="J515" s="28" t="n">
        <f aca="false">SUM($C515,$G515,T$5,T$6)</f>
        <v>3018.89</v>
      </c>
      <c r="K515" s="28" t="n">
        <f aca="false">SUM($C515,$G515,U$5,U$6)</f>
        <v>4247.74</v>
      </c>
      <c r="L515" s="28" t="n">
        <v>0</v>
      </c>
      <c r="M515" s="28" t="n">
        <v>162.42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482</v>
      </c>
      <c r="B516" s="26" t="n">
        <v>3</v>
      </c>
      <c r="C516" s="27" t="n">
        <f aca="false">'до 150 кВт'!$C$516</f>
        <v>923.43</v>
      </c>
      <c r="D516" s="27" t="n">
        <f aca="false">'до 150 кВт'!$D$516</f>
        <v>0</v>
      </c>
      <c r="E516" s="27" t="n">
        <f aca="false">'до 150 кВт'!$E$516</f>
        <v>32.61</v>
      </c>
      <c r="F516" s="27" t="n">
        <f aca="false">'до 150 кВт'!$F$516</f>
        <v>945.89</v>
      </c>
      <c r="G516" s="27" t="n">
        <v>15.12</v>
      </c>
      <c r="H516" s="28" t="n">
        <f aca="false">SUM($C516,$G516,R$5,R$6)</f>
        <v>2047.57</v>
      </c>
      <c r="I516" s="28" t="n">
        <f aca="false">SUM($C516,$G516,S$5,S$6)</f>
        <v>2385.74</v>
      </c>
      <c r="J516" s="28" t="n">
        <f aca="false">SUM($C516,$G516,T$5,T$6)</f>
        <v>2939.23</v>
      </c>
      <c r="K516" s="28" t="n">
        <f aca="false">SUM($C516,$G516,U$5,U$6)</f>
        <v>4168.08</v>
      </c>
      <c r="L516" s="28" t="n">
        <v>0</v>
      </c>
      <c r="M516" s="28" t="n">
        <v>33.14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482</v>
      </c>
      <c r="B517" s="26" t="n">
        <v>4</v>
      </c>
      <c r="C517" s="27" t="n">
        <f aca="false">'до 150 кВт'!$C$517</f>
        <v>947.41</v>
      </c>
      <c r="D517" s="27" t="n">
        <f aca="false">'до 150 кВт'!$D$517</f>
        <v>0</v>
      </c>
      <c r="E517" s="27" t="n">
        <f aca="false">'до 150 кВт'!$E$517</f>
        <v>43.52</v>
      </c>
      <c r="F517" s="27" t="n">
        <f aca="false">'до 150 кВт'!$F$517</f>
        <v>969.87</v>
      </c>
      <c r="G517" s="27" t="n">
        <v>15.51</v>
      </c>
      <c r="H517" s="28" t="n">
        <f aca="false">SUM($C517,$G517,R$5,R$6)</f>
        <v>2071.94</v>
      </c>
      <c r="I517" s="28" t="n">
        <f aca="false">SUM($C517,$G517,S$5,S$6)</f>
        <v>2410.11</v>
      </c>
      <c r="J517" s="28" t="n">
        <f aca="false">SUM($C517,$G517,T$5,T$6)</f>
        <v>2963.6</v>
      </c>
      <c r="K517" s="28" t="n">
        <f aca="false">SUM($C517,$G517,U$5,U$6)</f>
        <v>4192.45</v>
      </c>
      <c r="L517" s="28" t="n">
        <v>0</v>
      </c>
      <c r="M517" s="28" t="n">
        <v>44.23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482</v>
      </c>
      <c r="B518" s="26" t="n">
        <v>5</v>
      </c>
      <c r="C518" s="27" t="n">
        <f aca="false">'до 150 кВт'!$C$518</f>
        <v>994.27</v>
      </c>
      <c r="D518" s="27" t="n">
        <f aca="false">'до 150 кВт'!$D$518</f>
        <v>14.98</v>
      </c>
      <c r="E518" s="27" t="n">
        <f aca="false">'до 150 кВт'!$E$518</f>
        <v>0</v>
      </c>
      <c r="F518" s="27" t="n">
        <f aca="false">'до 150 кВт'!$F$518</f>
        <v>1016.73</v>
      </c>
      <c r="G518" s="27" t="n">
        <v>16.28</v>
      </c>
      <c r="H518" s="28" t="n">
        <f aca="false">SUM($C518,$G518,R$5,R$6)</f>
        <v>2119.57</v>
      </c>
      <c r="I518" s="28" t="n">
        <f aca="false">SUM($C518,$G518,S$5,S$6)</f>
        <v>2457.74</v>
      </c>
      <c r="J518" s="28" t="n">
        <f aca="false">SUM($C518,$G518,T$5,T$6)</f>
        <v>3011.23</v>
      </c>
      <c r="K518" s="28" t="n">
        <f aca="false">SUM($C518,$G518,U$5,U$6)</f>
        <v>4240.08</v>
      </c>
      <c r="L518" s="28" t="n">
        <v>15.23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482</v>
      </c>
      <c r="B519" s="26" t="n">
        <v>6</v>
      </c>
      <c r="C519" s="27" t="n">
        <f aca="false">'до 150 кВт'!$C$519</f>
        <v>1034.58</v>
      </c>
      <c r="D519" s="27" t="n">
        <f aca="false">'до 150 кВт'!$D$519</f>
        <v>22.78</v>
      </c>
      <c r="E519" s="27" t="n">
        <f aca="false">'до 150 кВт'!$E$519</f>
        <v>0</v>
      </c>
      <c r="F519" s="27" t="n">
        <f aca="false">'до 150 кВт'!$F$519</f>
        <v>1057.04</v>
      </c>
      <c r="G519" s="27" t="n">
        <v>16.94</v>
      </c>
      <c r="H519" s="28" t="n">
        <f aca="false">SUM($C519,$G519,R$5,R$6)</f>
        <v>2160.54</v>
      </c>
      <c r="I519" s="28" t="n">
        <f aca="false">SUM($C519,$G519,S$5,S$6)</f>
        <v>2498.71</v>
      </c>
      <c r="J519" s="28" t="n">
        <f aca="false">SUM($C519,$G519,T$5,T$6)</f>
        <v>3052.2</v>
      </c>
      <c r="K519" s="28" t="n">
        <f aca="false">SUM($C519,$G519,U$5,U$6)</f>
        <v>4281.05</v>
      </c>
      <c r="L519" s="28" t="n">
        <v>23.15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482</v>
      </c>
      <c r="B520" s="26" t="n">
        <v>7</v>
      </c>
      <c r="C520" s="27" t="n">
        <f aca="false">'до 150 кВт'!$C$520</f>
        <v>1151.11</v>
      </c>
      <c r="D520" s="27" t="n">
        <f aca="false">'до 150 кВт'!$D$520</f>
        <v>428.57</v>
      </c>
      <c r="E520" s="27" t="n">
        <f aca="false">'до 150 кВт'!$E$520</f>
        <v>0</v>
      </c>
      <c r="F520" s="27" t="n">
        <f aca="false">'до 150 кВт'!$F$520</f>
        <v>1173.57</v>
      </c>
      <c r="G520" s="27" t="n">
        <v>18.85</v>
      </c>
      <c r="H520" s="28" t="n">
        <f aca="false">SUM($C520,$G520,R$5,R$6)</f>
        <v>2278.98</v>
      </c>
      <c r="I520" s="28" t="n">
        <f aca="false">SUM($C520,$G520,S$5,S$6)</f>
        <v>2617.15</v>
      </c>
      <c r="J520" s="28" t="n">
        <f aca="false">SUM($C520,$G520,T$5,T$6)</f>
        <v>3170.64</v>
      </c>
      <c r="K520" s="28" t="n">
        <f aca="false">SUM($C520,$G520,U$5,U$6)</f>
        <v>4399.49</v>
      </c>
      <c r="L520" s="28" t="n">
        <v>435.59</v>
      </c>
      <c r="M520" s="28" t="n">
        <v>0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482</v>
      </c>
      <c r="B521" s="26" t="n">
        <v>8</v>
      </c>
      <c r="C521" s="27" t="n">
        <f aca="false">'до 150 кВт'!$C$521</f>
        <v>1561.73</v>
      </c>
      <c r="D521" s="27" t="n">
        <f aca="false">'до 150 кВт'!$D$521</f>
        <v>0</v>
      </c>
      <c r="E521" s="27" t="n">
        <f aca="false">'до 150 кВт'!$E$521</f>
        <v>406.44</v>
      </c>
      <c r="F521" s="27" t="n">
        <f aca="false">'до 150 кВт'!$F$521</f>
        <v>1584.19</v>
      </c>
      <c r="G521" s="27" t="n">
        <v>25.57</v>
      </c>
      <c r="H521" s="28" t="n">
        <f aca="false">SUM($C521,$G521,R$5,R$6)</f>
        <v>2696.32</v>
      </c>
      <c r="I521" s="28" t="n">
        <f aca="false">SUM($C521,$G521,S$5,S$6)</f>
        <v>3034.49</v>
      </c>
      <c r="J521" s="28" t="n">
        <f aca="false">SUM($C521,$G521,T$5,T$6)</f>
        <v>3587.98</v>
      </c>
      <c r="K521" s="28" t="n">
        <f aca="false">SUM($C521,$G521,U$5,U$6)</f>
        <v>4816.83</v>
      </c>
      <c r="L521" s="28" t="n">
        <v>0</v>
      </c>
      <c r="M521" s="28" t="n">
        <v>413.1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482</v>
      </c>
      <c r="B522" s="26" t="n">
        <v>9</v>
      </c>
      <c r="C522" s="27" t="n">
        <f aca="false">'до 150 кВт'!$C$522</f>
        <v>1596.09</v>
      </c>
      <c r="D522" s="27" t="n">
        <f aca="false">'до 150 кВт'!$D$522</f>
        <v>49.85</v>
      </c>
      <c r="E522" s="27" t="n">
        <f aca="false">'до 150 кВт'!$E$522</f>
        <v>0</v>
      </c>
      <c r="F522" s="27" t="n">
        <f aca="false">'до 150 кВт'!$F$522</f>
        <v>1618.55</v>
      </c>
      <c r="G522" s="27" t="n">
        <v>26.13</v>
      </c>
      <c r="H522" s="28" t="n">
        <f aca="false">SUM($C522,$G522,R$5,R$6)</f>
        <v>2731.24</v>
      </c>
      <c r="I522" s="28" t="n">
        <f aca="false">SUM($C522,$G522,S$5,S$6)</f>
        <v>3069.41</v>
      </c>
      <c r="J522" s="28" t="n">
        <f aca="false">SUM($C522,$G522,T$5,T$6)</f>
        <v>3622.9</v>
      </c>
      <c r="K522" s="28" t="n">
        <f aca="false">SUM($C522,$G522,U$5,U$6)</f>
        <v>4851.75</v>
      </c>
      <c r="L522" s="28" t="n">
        <v>50.67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482</v>
      </c>
      <c r="B523" s="26" t="n">
        <v>10</v>
      </c>
      <c r="C523" s="27" t="n">
        <f aca="false">'до 150 кВт'!$C$523</f>
        <v>1657.18</v>
      </c>
      <c r="D523" s="27" t="n">
        <f aca="false">'до 150 кВт'!$D$523</f>
        <v>0</v>
      </c>
      <c r="E523" s="27" t="n">
        <f aca="false">'до 150 кВт'!$E$523</f>
        <v>2.36</v>
      </c>
      <c r="F523" s="27" t="n">
        <f aca="false">'до 150 кВт'!$F$523</f>
        <v>1679.64</v>
      </c>
      <c r="G523" s="27" t="n">
        <v>27.14</v>
      </c>
      <c r="H523" s="28" t="n">
        <f aca="false">SUM($C523,$G523,R$5,R$6)</f>
        <v>2793.34</v>
      </c>
      <c r="I523" s="28" t="n">
        <f aca="false">SUM($C523,$G523,S$5,S$6)</f>
        <v>3131.51</v>
      </c>
      <c r="J523" s="28" t="n">
        <f aca="false">SUM($C523,$G523,T$5,T$6)</f>
        <v>3685</v>
      </c>
      <c r="K523" s="28" t="n">
        <f aca="false">SUM($C523,$G523,U$5,U$6)</f>
        <v>4913.85</v>
      </c>
      <c r="L523" s="28" t="n">
        <v>0</v>
      </c>
      <c r="M523" s="28" t="n">
        <v>2.4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482</v>
      </c>
      <c r="B524" s="26" t="n">
        <v>11</v>
      </c>
      <c r="C524" s="27" t="n">
        <f aca="false">'до 150 кВт'!$C$524</f>
        <v>1660.75</v>
      </c>
      <c r="D524" s="27" t="n">
        <f aca="false">'до 150 кВт'!$D$524</f>
        <v>16.17</v>
      </c>
      <c r="E524" s="27" t="n">
        <f aca="false">'до 150 кВт'!$E$524</f>
        <v>0</v>
      </c>
      <c r="F524" s="27" t="n">
        <f aca="false">'до 150 кВт'!$F$524</f>
        <v>1683.21</v>
      </c>
      <c r="G524" s="27" t="n">
        <v>27.19</v>
      </c>
      <c r="H524" s="28" t="n">
        <f aca="false">SUM($C524,$G524,R$5,R$6)</f>
        <v>2796.96</v>
      </c>
      <c r="I524" s="28" t="n">
        <f aca="false">SUM($C524,$G524,S$5,S$6)</f>
        <v>3135.13</v>
      </c>
      <c r="J524" s="28" t="n">
        <f aca="false">SUM($C524,$G524,T$5,T$6)</f>
        <v>3688.62</v>
      </c>
      <c r="K524" s="28" t="n">
        <f aca="false">SUM($C524,$G524,U$5,U$6)</f>
        <v>4917.47</v>
      </c>
      <c r="L524" s="28" t="n">
        <v>16.43</v>
      </c>
      <c r="M524" s="28" t="n">
        <v>0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482</v>
      </c>
      <c r="B525" s="26" t="n">
        <v>12</v>
      </c>
      <c r="C525" s="27" t="n">
        <f aca="false">'до 150 кВт'!$C$525</f>
        <v>1655.77</v>
      </c>
      <c r="D525" s="27" t="n">
        <f aca="false">'до 150 кВт'!$D$525</f>
        <v>0</v>
      </c>
      <c r="E525" s="27" t="n">
        <f aca="false">'до 150 кВт'!$E$525</f>
        <v>2.94</v>
      </c>
      <c r="F525" s="27" t="n">
        <f aca="false">'до 150 кВт'!$F$525</f>
        <v>1678.23</v>
      </c>
      <c r="G525" s="27" t="n">
        <v>27.11</v>
      </c>
      <c r="H525" s="28" t="n">
        <f aca="false">SUM($C525,$G525,R$5,R$6)</f>
        <v>2791.9</v>
      </c>
      <c r="I525" s="28" t="n">
        <f aca="false">SUM($C525,$G525,S$5,S$6)</f>
        <v>3130.07</v>
      </c>
      <c r="J525" s="28" t="n">
        <f aca="false">SUM($C525,$G525,T$5,T$6)</f>
        <v>3683.56</v>
      </c>
      <c r="K525" s="28" t="n">
        <f aca="false">SUM($C525,$G525,U$5,U$6)</f>
        <v>4912.41</v>
      </c>
      <c r="L525" s="28" t="n">
        <v>0</v>
      </c>
      <c r="M525" s="28" t="n">
        <v>2.99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482</v>
      </c>
      <c r="B526" s="26" t="n">
        <v>13</v>
      </c>
      <c r="C526" s="27" t="n">
        <f aca="false">'до 150 кВт'!$C$526</f>
        <v>1656.43</v>
      </c>
      <c r="D526" s="27" t="n">
        <f aca="false">'до 150 кВт'!$D$526</f>
        <v>0</v>
      </c>
      <c r="E526" s="27" t="n">
        <f aca="false">'до 150 кВт'!$E$526</f>
        <v>82.94</v>
      </c>
      <c r="F526" s="27" t="n">
        <f aca="false">'до 150 кВт'!$F$526</f>
        <v>1678.89</v>
      </c>
      <c r="G526" s="27" t="n">
        <v>27.12</v>
      </c>
      <c r="H526" s="28" t="n">
        <f aca="false">SUM($C526,$G526,R$5,R$6)</f>
        <v>2792.57</v>
      </c>
      <c r="I526" s="28" t="n">
        <f aca="false">SUM($C526,$G526,S$5,S$6)</f>
        <v>3130.74</v>
      </c>
      <c r="J526" s="28" t="n">
        <f aca="false">SUM($C526,$G526,T$5,T$6)</f>
        <v>3684.23</v>
      </c>
      <c r="K526" s="28" t="n">
        <f aca="false">SUM($C526,$G526,U$5,U$6)</f>
        <v>4913.08</v>
      </c>
      <c r="L526" s="28" t="n">
        <v>0</v>
      </c>
      <c r="M526" s="28" t="n">
        <v>84.3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482</v>
      </c>
      <c r="B527" s="26" t="n">
        <v>14</v>
      </c>
      <c r="C527" s="27" t="n">
        <f aca="false">'до 150 кВт'!$C$527</f>
        <v>1595.37</v>
      </c>
      <c r="D527" s="27" t="n">
        <f aca="false">'до 150 кВт'!$D$527</f>
        <v>51.46</v>
      </c>
      <c r="E527" s="27" t="n">
        <f aca="false">'до 150 кВт'!$E$527</f>
        <v>0</v>
      </c>
      <c r="F527" s="27" t="n">
        <f aca="false">'до 150 кВт'!$F$527</f>
        <v>1617.83</v>
      </c>
      <c r="G527" s="27" t="n">
        <v>26.12</v>
      </c>
      <c r="H527" s="28" t="n">
        <f aca="false">SUM($C527,$G527,R$5,R$6)</f>
        <v>2730.51</v>
      </c>
      <c r="I527" s="28" t="n">
        <f aca="false">SUM($C527,$G527,S$5,S$6)</f>
        <v>3068.68</v>
      </c>
      <c r="J527" s="28" t="n">
        <f aca="false">SUM($C527,$G527,T$5,T$6)</f>
        <v>3622.17</v>
      </c>
      <c r="K527" s="28" t="n">
        <f aca="false">SUM($C527,$G527,U$5,U$6)</f>
        <v>4851.02</v>
      </c>
      <c r="L527" s="28" t="n">
        <v>52.3</v>
      </c>
      <c r="M527" s="28" t="n">
        <v>0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482</v>
      </c>
      <c r="B528" s="26" t="n">
        <v>15</v>
      </c>
      <c r="C528" s="27" t="n">
        <f aca="false">'до 150 кВт'!$C$528</f>
        <v>1573.57</v>
      </c>
      <c r="D528" s="27" t="n">
        <f aca="false">'до 150 кВт'!$D$528</f>
        <v>0</v>
      </c>
      <c r="E528" s="27" t="n">
        <f aca="false">'до 150 кВт'!$E$528</f>
        <v>315.13</v>
      </c>
      <c r="F528" s="27" t="n">
        <f aca="false">'до 150 кВт'!$F$528</f>
        <v>1596.03</v>
      </c>
      <c r="G528" s="27" t="n">
        <v>25.77</v>
      </c>
      <c r="H528" s="28" t="n">
        <f aca="false">SUM($C528,$G528,R$5,R$6)</f>
        <v>2708.36</v>
      </c>
      <c r="I528" s="28" t="n">
        <f aca="false">SUM($C528,$G528,S$5,S$6)</f>
        <v>3046.53</v>
      </c>
      <c r="J528" s="28" t="n">
        <f aca="false">SUM($C528,$G528,T$5,T$6)</f>
        <v>3600.02</v>
      </c>
      <c r="K528" s="28" t="n">
        <f aca="false">SUM($C528,$G528,U$5,U$6)</f>
        <v>4828.87</v>
      </c>
      <c r="L528" s="28" t="n">
        <v>0</v>
      </c>
      <c r="M528" s="28" t="n">
        <v>320.29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482</v>
      </c>
      <c r="B529" s="26" t="n">
        <v>16</v>
      </c>
      <c r="C529" s="27" t="n">
        <f aca="false">'до 150 кВт'!$C$529</f>
        <v>1572.29</v>
      </c>
      <c r="D529" s="27" t="n">
        <f aca="false">'до 150 кВт'!$D$529</f>
        <v>0</v>
      </c>
      <c r="E529" s="27" t="n">
        <f aca="false">'до 150 кВт'!$E$529</f>
        <v>269.67</v>
      </c>
      <c r="F529" s="27" t="n">
        <f aca="false">'до 150 кВт'!$F$529</f>
        <v>1594.75</v>
      </c>
      <c r="G529" s="27" t="n">
        <v>25.75</v>
      </c>
      <c r="H529" s="28" t="n">
        <f aca="false">SUM($C529,$G529,R$5,R$6)</f>
        <v>2707.06</v>
      </c>
      <c r="I529" s="28" t="n">
        <f aca="false">SUM($C529,$G529,S$5,S$6)</f>
        <v>3045.23</v>
      </c>
      <c r="J529" s="28" t="n">
        <f aca="false">SUM($C529,$G529,T$5,T$6)</f>
        <v>3598.72</v>
      </c>
      <c r="K529" s="28" t="n">
        <f aca="false">SUM($C529,$G529,U$5,U$6)</f>
        <v>4827.57</v>
      </c>
      <c r="L529" s="28" t="n">
        <v>0</v>
      </c>
      <c r="M529" s="28" t="n">
        <v>274.09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482</v>
      </c>
      <c r="B530" s="26" t="n">
        <v>17</v>
      </c>
      <c r="C530" s="27" t="n">
        <f aca="false">'до 150 кВт'!$C$530</f>
        <v>1590.68</v>
      </c>
      <c r="D530" s="27" t="n">
        <f aca="false">'до 150 кВт'!$D$530</f>
        <v>82.57</v>
      </c>
      <c r="E530" s="27" t="n">
        <f aca="false">'до 150 кВт'!$E$530</f>
        <v>0</v>
      </c>
      <c r="F530" s="27" t="n">
        <f aca="false">'до 150 кВт'!$F$530</f>
        <v>1613.14</v>
      </c>
      <c r="G530" s="27" t="n">
        <v>26.05</v>
      </c>
      <c r="H530" s="28" t="n">
        <f aca="false">SUM($C530,$G530,R$5,R$6)</f>
        <v>2725.75</v>
      </c>
      <c r="I530" s="28" t="n">
        <f aca="false">SUM($C530,$G530,S$5,S$6)</f>
        <v>3063.92</v>
      </c>
      <c r="J530" s="28" t="n">
        <f aca="false">SUM($C530,$G530,T$5,T$6)</f>
        <v>3617.41</v>
      </c>
      <c r="K530" s="28" t="n">
        <f aca="false">SUM($C530,$G530,U$5,U$6)</f>
        <v>4846.26</v>
      </c>
      <c r="L530" s="28" t="n">
        <v>83.92</v>
      </c>
      <c r="M530" s="28" t="n">
        <v>0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482</v>
      </c>
      <c r="B531" s="26" t="n">
        <v>18</v>
      </c>
      <c r="C531" s="27" t="n">
        <f aca="false">'до 150 кВт'!$C$531</f>
        <v>1660.53</v>
      </c>
      <c r="D531" s="27" t="n">
        <f aca="false">'до 150 кВт'!$D$531</f>
        <v>21.07</v>
      </c>
      <c r="E531" s="27" t="n">
        <f aca="false">'до 150 кВт'!$E$531</f>
        <v>0</v>
      </c>
      <c r="F531" s="27" t="n">
        <f aca="false">'до 150 кВт'!$F$531</f>
        <v>1682.99</v>
      </c>
      <c r="G531" s="27" t="n">
        <v>27.19</v>
      </c>
      <c r="H531" s="28" t="n">
        <f aca="false">SUM($C531,$G531,R$5,R$6)</f>
        <v>2796.74</v>
      </c>
      <c r="I531" s="28" t="n">
        <f aca="false">SUM($C531,$G531,S$5,S$6)</f>
        <v>3134.91</v>
      </c>
      <c r="J531" s="28" t="n">
        <f aca="false">SUM($C531,$G531,T$5,T$6)</f>
        <v>3688.4</v>
      </c>
      <c r="K531" s="28" t="n">
        <f aca="false">SUM($C531,$G531,U$5,U$6)</f>
        <v>4917.25</v>
      </c>
      <c r="L531" s="28" t="n">
        <v>21.42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482</v>
      </c>
      <c r="B532" s="26" t="n">
        <v>19</v>
      </c>
      <c r="C532" s="27" t="n">
        <f aca="false">'до 150 кВт'!$C$532</f>
        <v>1658.26</v>
      </c>
      <c r="D532" s="27" t="n">
        <f aca="false">'до 150 кВт'!$D$532</f>
        <v>0</v>
      </c>
      <c r="E532" s="27" t="n">
        <f aca="false">'до 150 кВт'!$E$532</f>
        <v>8.7</v>
      </c>
      <c r="F532" s="27" t="n">
        <f aca="false">'до 150 кВт'!$F$532</f>
        <v>1680.72</v>
      </c>
      <c r="G532" s="27" t="n">
        <v>27.15</v>
      </c>
      <c r="H532" s="28" t="n">
        <f aca="false">SUM($C532,$G532,R$5,R$6)</f>
        <v>2794.43</v>
      </c>
      <c r="I532" s="28" t="n">
        <f aca="false">SUM($C532,$G532,S$5,S$6)</f>
        <v>3132.6</v>
      </c>
      <c r="J532" s="28" t="n">
        <f aca="false">SUM($C532,$G532,T$5,T$6)</f>
        <v>3686.09</v>
      </c>
      <c r="K532" s="28" t="n">
        <f aca="false">SUM($C532,$G532,U$5,U$6)</f>
        <v>4914.94</v>
      </c>
      <c r="L532" s="28" t="n">
        <v>0</v>
      </c>
      <c r="M532" s="28" t="n">
        <v>8.84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482</v>
      </c>
      <c r="B533" s="26" t="n">
        <v>20</v>
      </c>
      <c r="C533" s="27" t="n">
        <f aca="false">'до 150 кВт'!$C$533</f>
        <v>1678.34</v>
      </c>
      <c r="D533" s="27" t="n">
        <f aca="false">'до 150 кВт'!$D$533</f>
        <v>0</v>
      </c>
      <c r="E533" s="27" t="n">
        <f aca="false">'до 150 кВт'!$E$533</f>
        <v>221.85</v>
      </c>
      <c r="F533" s="27" t="n">
        <f aca="false">'до 150 кВт'!$F$533</f>
        <v>1700.8</v>
      </c>
      <c r="G533" s="27" t="n">
        <v>27.48</v>
      </c>
      <c r="H533" s="28" t="n">
        <f aca="false">SUM($C533,$G533,R$5,R$6)</f>
        <v>2814.84</v>
      </c>
      <c r="I533" s="28" t="n">
        <f aca="false">SUM($C533,$G533,S$5,S$6)</f>
        <v>3153.01</v>
      </c>
      <c r="J533" s="28" t="n">
        <f aca="false">SUM($C533,$G533,T$5,T$6)</f>
        <v>3706.5</v>
      </c>
      <c r="K533" s="28" t="n">
        <f aca="false">SUM($C533,$G533,U$5,U$6)</f>
        <v>4935.35</v>
      </c>
      <c r="L533" s="28" t="n">
        <v>0</v>
      </c>
      <c r="M533" s="28" t="n">
        <v>225.48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482</v>
      </c>
      <c r="B534" s="26" t="n">
        <v>21</v>
      </c>
      <c r="C534" s="27" t="n">
        <f aca="false">'до 150 кВт'!$C$534</f>
        <v>1680.04</v>
      </c>
      <c r="D534" s="27" t="n">
        <f aca="false">'до 150 кВт'!$D$534</f>
        <v>0</v>
      </c>
      <c r="E534" s="27" t="n">
        <f aca="false">'до 150 кВт'!$E$534</f>
        <v>393.93</v>
      </c>
      <c r="F534" s="27" t="n">
        <f aca="false">'до 150 кВт'!$F$534</f>
        <v>1702.5</v>
      </c>
      <c r="G534" s="27" t="n">
        <v>27.51</v>
      </c>
      <c r="H534" s="28" t="n">
        <f aca="false">SUM($C534,$G534,R$5,R$6)</f>
        <v>2816.57</v>
      </c>
      <c r="I534" s="28" t="n">
        <f aca="false">SUM($C534,$G534,S$5,S$6)</f>
        <v>3154.74</v>
      </c>
      <c r="J534" s="28" t="n">
        <f aca="false">SUM($C534,$G534,T$5,T$6)</f>
        <v>3708.23</v>
      </c>
      <c r="K534" s="28" t="n">
        <f aca="false">SUM($C534,$G534,U$5,U$6)</f>
        <v>4937.08</v>
      </c>
      <c r="L534" s="28" t="n">
        <v>0</v>
      </c>
      <c r="M534" s="28" t="n">
        <v>400.38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482</v>
      </c>
      <c r="B535" s="26" t="n">
        <v>22</v>
      </c>
      <c r="C535" s="27" t="n">
        <f aca="false">'до 150 кВт'!$C$535</f>
        <v>1653.88</v>
      </c>
      <c r="D535" s="27" t="n">
        <f aca="false">'до 150 кВт'!$D$535</f>
        <v>0</v>
      </c>
      <c r="E535" s="27" t="n">
        <f aca="false">'до 150 кВт'!$E$535</f>
        <v>116.85</v>
      </c>
      <c r="F535" s="27" t="n">
        <f aca="false">'до 150 кВт'!$F$535</f>
        <v>1676.34</v>
      </c>
      <c r="G535" s="27" t="n">
        <v>27.08</v>
      </c>
      <c r="H535" s="28" t="n">
        <f aca="false">SUM($C535,$G535,R$5,R$6)</f>
        <v>2789.98</v>
      </c>
      <c r="I535" s="28" t="n">
        <f aca="false">SUM($C535,$G535,S$5,S$6)</f>
        <v>3128.15</v>
      </c>
      <c r="J535" s="28" t="n">
        <f aca="false">SUM($C535,$G535,T$5,T$6)</f>
        <v>3681.64</v>
      </c>
      <c r="K535" s="28" t="n">
        <f aca="false">SUM($C535,$G535,U$5,U$6)</f>
        <v>4910.49</v>
      </c>
      <c r="L535" s="28" t="n">
        <v>0</v>
      </c>
      <c r="M535" s="28" t="n">
        <v>118.76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482</v>
      </c>
      <c r="B536" s="26" t="n">
        <v>23</v>
      </c>
      <c r="C536" s="27" t="n">
        <f aca="false">'до 150 кВт'!$C$536</f>
        <v>1559.1</v>
      </c>
      <c r="D536" s="27" t="n">
        <f aca="false">'до 150 кВт'!$D$536</f>
        <v>0</v>
      </c>
      <c r="E536" s="27" t="n">
        <f aca="false">'до 150 кВт'!$E$536</f>
        <v>579.24</v>
      </c>
      <c r="F536" s="27" t="n">
        <f aca="false">'до 150 кВт'!$F$536</f>
        <v>1581.56</v>
      </c>
      <c r="G536" s="27" t="n">
        <v>25.53</v>
      </c>
      <c r="H536" s="28" t="n">
        <f aca="false">SUM($C536,$G536,R$5,R$6)</f>
        <v>2693.65</v>
      </c>
      <c r="I536" s="28" t="n">
        <f aca="false">SUM($C536,$G536,S$5,S$6)</f>
        <v>3031.82</v>
      </c>
      <c r="J536" s="28" t="n">
        <f aca="false">SUM($C536,$G536,T$5,T$6)</f>
        <v>3585.31</v>
      </c>
      <c r="K536" s="28" t="n">
        <f aca="false">SUM($C536,$G536,U$5,U$6)</f>
        <v>4814.16</v>
      </c>
      <c r="L536" s="28" t="n">
        <v>0</v>
      </c>
      <c r="M536" s="28" t="n">
        <v>588.72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483</v>
      </c>
      <c r="B537" s="26" t="n">
        <v>0</v>
      </c>
      <c r="C537" s="27" t="n">
        <f aca="false">'до 150 кВт'!$C$537</f>
        <v>1555.06</v>
      </c>
      <c r="D537" s="27" t="n">
        <f aca="false">'до 150 кВт'!$D$537</f>
        <v>0</v>
      </c>
      <c r="E537" s="27" t="n">
        <f aca="false">'до 150 кВт'!$E$537</f>
        <v>580.16</v>
      </c>
      <c r="F537" s="27" t="n">
        <f aca="false">'до 150 кВт'!$F$537</f>
        <v>1577.52</v>
      </c>
      <c r="G537" s="27" t="n">
        <v>25.46</v>
      </c>
      <c r="H537" s="28" t="n">
        <f aca="false">SUM($C537,$G537,R$5,R$6)</f>
        <v>2689.54</v>
      </c>
      <c r="I537" s="28" t="n">
        <f aca="false">SUM($C537,$G537,S$5,S$6)</f>
        <v>3027.71</v>
      </c>
      <c r="J537" s="28" t="n">
        <f aca="false">SUM($C537,$G537,T$5,T$6)</f>
        <v>3581.2</v>
      </c>
      <c r="K537" s="28" t="n">
        <f aca="false">SUM($C537,$G537,U$5,U$6)</f>
        <v>4810.05</v>
      </c>
      <c r="L537" s="28" t="n">
        <v>0</v>
      </c>
      <c r="M537" s="28" t="n">
        <v>589.66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483</v>
      </c>
      <c r="B538" s="26" t="n">
        <v>1</v>
      </c>
      <c r="C538" s="27" t="n">
        <f aca="false">'до 150 кВт'!$C$538</f>
        <v>1545.84</v>
      </c>
      <c r="D538" s="27" t="n">
        <f aca="false">'до 150 кВт'!$D$538</f>
        <v>0</v>
      </c>
      <c r="E538" s="27" t="n">
        <f aca="false">'до 150 кВт'!$E$538</f>
        <v>567.29</v>
      </c>
      <c r="F538" s="27" t="n">
        <f aca="false">'до 150 кВт'!$F$538</f>
        <v>1568.3</v>
      </c>
      <c r="G538" s="27" t="n">
        <v>25.31</v>
      </c>
      <c r="H538" s="28" t="n">
        <f aca="false">SUM($C538,$G538,R$5,R$6)</f>
        <v>2680.17</v>
      </c>
      <c r="I538" s="28" t="n">
        <f aca="false">SUM($C538,$G538,S$5,S$6)</f>
        <v>3018.34</v>
      </c>
      <c r="J538" s="28" t="n">
        <f aca="false">SUM($C538,$G538,T$5,T$6)</f>
        <v>3571.83</v>
      </c>
      <c r="K538" s="28" t="n">
        <f aca="false">SUM($C538,$G538,U$5,U$6)</f>
        <v>4800.68</v>
      </c>
      <c r="L538" s="28" t="n">
        <v>0</v>
      </c>
      <c r="M538" s="28" t="n">
        <v>576.58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483</v>
      </c>
      <c r="B539" s="26" t="n">
        <v>2</v>
      </c>
      <c r="C539" s="27" t="n">
        <f aca="false">'до 150 кВт'!$C$539</f>
        <v>1529.76</v>
      </c>
      <c r="D539" s="27" t="n">
        <f aca="false">'до 150 кВт'!$D$539</f>
        <v>0</v>
      </c>
      <c r="E539" s="27" t="n">
        <f aca="false">'до 150 кВт'!$E$539</f>
        <v>2.85</v>
      </c>
      <c r="F539" s="27" t="n">
        <f aca="false">'до 150 кВт'!$F$539</f>
        <v>1552.22</v>
      </c>
      <c r="G539" s="27" t="n">
        <v>25.05</v>
      </c>
      <c r="H539" s="28" t="n">
        <f aca="false">SUM($C539,$G539,R$5,R$6)</f>
        <v>2663.83</v>
      </c>
      <c r="I539" s="28" t="n">
        <f aca="false">SUM($C539,$G539,S$5,S$6)</f>
        <v>3002</v>
      </c>
      <c r="J539" s="28" t="n">
        <f aca="false">SUM($C539,$G539,T$5,T$6)</f>
        <v>3555.49</v>
      </c>
      <c r="K539" s="28" t="n">
        <f aca="false">SUM($C539,$G539,U$5,U$6)</f>
        <v>4784.34</v>
      </c>
      <c r="L539" s="28" t="n">
        <v>0</v>
      </c>
      <c r="M539" s="28" t="n">
        <v>2.9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483</v>
      </c>
      <c r="B540" s="26" t="n">
        <v>3</v>
      </c>
      <c r="C540" s="27" t="n">
        <f aca="false">'до 150 кВт'!$C$540</f>
        <v>954.61</v>
      </c>
      <c r="D540" s="27" t="n">
        <f aca="false">'до 150 кВт'!$D$540</f>
        <v>0</v>
      </c>
      <c r="E540" s="27" t="n">
        <f aca="false">'до 150 кВт'!$E$540</f>
        <v>26.67</v>
      </c>
      <c r="F540" s="27" t="n">
        <f aca="false">'до 150 кВт'!$F$540</f>
        <v>977.07</v>
      </c>
      <c r="G540" s="27" t="n">
        <v>15.63</v>
      </c>
      <c r="H540" s="28" t="n">
        <f aca="false">SUM($C540,$G540,R$5,R$6)</f>
        <v>2079.26</v>
      </c>
      <c r="I540" s="28" t="n">
        <f aca="false">SUM($C540,$G540,S$5,S$6)</f>
        <v>2417.43</v>
      </c>
      <c r="J540" s="28" t="n">
        <f aca="false">SUM($C540,$G540,T$5,T$6)</f>
        <v>2970.92</v>
      </c>
      <c r="K540" s="28" t="n">
        <f aca="false">SUM($C540,$G540,U$5,U$6)</f>
        <v>4199.77</v>
      </c>
      <c r="L540" s="28" t="n">
        <v>0</v>
      </c>
      <c r="M540" s="28" t="n">
        <v>27.11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483</v>
      </c>
      <c r="B541" s="26" t="n">
        <v>4</v>
      </c>
      <c r="C541" s="27" t="n">
        <f aca="false">'до 150 кВт'!$C$541</f>
        <v>970.64</v>
      </c>
      <c r="D541" s="27" t="n">
        <f aca="false">'до 150 кВт'!$D$541</f>
        <v>0</v>
      </c>
      <c r="E541" s="27" t="n">
        <f aca="false">'до 150 кВт'!$E$541</f>
        <v>0.08</v>
      </c>
      <c r="F541" s="27" t="n">
        <f aca="false">'до 150 кВт'!$F$541</f>
        <v>993.1</v>
      </c>
      <c r="G541" s="27" t="n">
        <v>15.89</v>
      </c>
      <c r="H541" s="28" t="n">
        <f aca="false">SUM($C541,$G541,R$5,R$6)</f>
        <v>2095.55</v>
      </c>
      <c r="I541" s="28" t="n">
        <f aca="false">SUM($C541,$G541,S$5,S$6)</f>
        <v>2433.72</v>
      </c>
      <c r="J541" s="28" t="n">
        <f aca="false">SUM($C541,$G541,T$5,T$6)</f>
        <v>2987.21</v>
      </c>
      <c r="K541" s="28" t="n">
        <f aca="false">SUM($C541,$G541,U$5,U$6)</f>
        <v>4216.06</v>
      </c>
      <c r="L541" s="28" t="n">
        <v>0</v>
      </c>
      <c r="M541" s="28" t="n">
        <v>0.08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483</v>
      </c>
      <c r="B542" s="26" t="n">
        <v>5</v>
      </c>
      <c r="C542" s="27" t="n">
        <f aca="false">'до 150 кВт'!$C$542</f>
        <v>974.13</v>
      </c>
      <c r="D542" s="27" t="n">
        <f aca="false">'до 150 кВт'!$D$542</f>
        <v>36.03</v>
      </c>
      <c r="E542" s="27" t="n">
        <f aca="false">'до 150 кВт'!$E$542</f>
        <v>0</v>
      </c>
      <c r="F542" s="27" t="n">
        <f aca="false">'до 150 кВт'!$F$542</f>
        <v>996.59</v>
      </c>
      <c r="G542" s="27" t="n">
        <v>15.95</v>
      </c>
      <c r="H542" s="28" t="n">
        <f aca="false">SUM($C542,$G542,R$5,R$6)</f>
        <v>2099.1</v>
      </c>
      <c r="I542" s="28" t="n">
        <f aca="false">SUM($C542,$G542,S$5,S$6)</f>
        <v>2437.27</v>
      </c>
      <c r="J542" s="28" t="n">
        <f aca="false">SUM($C542,$G542,T$5,T$6)</f>
        <v>2990.76</v>
      </c>
      <c r="K542" s="28" t="n">
        <f aca="false">SUM($C542,$G542,U$5,U$6)</f>
        <v>4219.61</v>
      </c>
      <c r="L542" s="28" t="n">
        <v>36.62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483</v>
      </c>
      <c r="B543" s="26" t="n">
        <v>6</v>
      </c>
      <c r="C543" s="27" t="n">
        <f aca="false">'до 150 кВт'!$C$543</f>
        <v>1011.5</v>
      </c>
      <c r="D543" s="27" t="n">
        <f aca="false">'до 150 кВт'!$D$543</f>
        <v>3.38</v>
      </c>
      <c r="E543" s="27" t="n">
        <f aca="false">'до 150 кВт'!$E$543</f>
        <v>0</v>
      </c>
      <c r="F543" s="27" t="n">
        <f aca="false">'до 150 кВт'!$F$543</f>
        <v>1033.96</v>
      </c>
      <c r="G543" s="27" t="n">
        <v>16.56</v>
      </c>
      <c r="H543" s="28" t="n">
        <f aca="false">SUM($C543,$G543,R$5,R$6)</f>
        <v>2137.08</v>
      </c>
      <c r="I543" s="28" t="n">
        <f aca="false">SUM($C543,$G543,S$5,S$6)</f>
        <v>2475.25</v>
      </c>
      <c r="J543" s="28" t="n">
        <f aca="false">SUM($C543,$G543,T$5,T$6)</f>
        <v>3028.74</v>
      </c>
      <c r="K543" s="28" t="n">
        <f aca="false">SUM($C543,$G543,U$5,U$6)</f>
        <v>4257.59</v>
      </c>
      <c r="L543" s="28" t="n">
        <v>3.44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483</v>
      </c>
      <c r="B544" s="26" t="n">
        <v>7</v>
      </c>
      <c r="C544" s="27" t="n">
        <f aca="false">'до 150 кВт'!$C$544</f>
        <v>1027</v>
      </c>
      <c r="D544" s="27" t="n">
        <f aca="false">'до 150 кВт'!$D$544</f>
        <v>22.87</v>
      </c>
      <c r="E544" s="27" t="n">
        <f aca="false">'до 150 кВт'!$E$544</f>
        <v>0</v>
      </c>
      <c r="F544" s="27" t="n">
        <f aca="false">'до 150 кВт'!$F$544</f>
        <v>1049.46</v>
      </c>
      <c r="G544" s="27" t="n">
        <v>16.82</v>
      </c>
      <c r="H544" s="28" t="n">
        <f aca="false">SUM($C544,$G544,R$5,R$6)</f>
        <v>2152.84</v>
      </c>
      <c r="I544" s="28" t="n">
        <f aca="false">SUM($C544,$G544,S$5,S$6)</f>
        <v>2491.01</v>
      </c>
      <c r="J544" s="28" t="n">
        <f aca="false">SUM($C544,$G544,T$5,T$6)</f>
        <v>3044.5</v>
      </c>
      <c r="K544" s="28" t="n">
        <f aca="false">SUM($C544,$G544,U$5,U$6)</f>
        <v>4273.35</v>
      </c>
      <c r="L544" s="28" t="n">
        <v>23.24</v>
      </c>
      <c r="M544" s="28" t="n">
        <v>0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483</v>
      </c>
      <c r="B545" s="26" t="n">
        <v>8</v>
      </c>
      <c r="C545" s="27" t="n">
        <f aca="false">'до 150 кВт'!$C$545</f>
        <v>1100.82</v>
      </c>
      <c r="D545" s="27" t="n">
        <f aca="false">'до 150 кВт'!$D$545</f>
        <v>465.12</v>
      </c>
      <c r="E545" s="27" t="n">
        <f aca="false">'до 150 кВт'!$E$545</f>
        <v>0</v>
      </c>
      <c r="F545" s="27" t="n">
        <f aca="false">'до 150 кВт'!$F$545</f>
        <v>1123.28</v>
      </c>
      <c r="G545" s="27" t="n">
        <v>18.03</v>
      </c>
      <c r="H545" s="28" t="n">
        <f aca="false">SUM($C545,$G545,R$5,R$6)</f>
        <v>2227.87</v>
      </c>
      <c r="I545" s="28" t="n">
        <f aca="false">SUM($C545,$G545,S$5,S$6)</f>
        <v>2566.04</v>
      </c>
      <c r="J545" s="28" t="n">
        <f aca="false">SUM($C545,$G545,T$5,T$6)</f>
        <v>3119.53</v>
      </c>
      <c r="K545" s="28" t="n">
        <f aca="false">SUM($C545,$G545,U$5,U$6)</f>
        <v>4348.38</v>
      </c>
      <c r="L545" s="28" t="n">
        <v>472.74</v>
      </c>
      <c r="M545" s="28" t="n">
        <v>0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483</v>
      </c>
      <c r="B546" s="26" t="n">
        <v>9</v>
      </c>
      <c r="C546" s="27" t="n">
        <f aca="false">'до 150 кВт'!$C$546</f>
        <v>1562.41</v>
      </c>
      <c r="D546" s="27" t="n">
        <f aca="false">'до 150 кВт'!$D$546</f>
        <v>17.29</v>
      </c>
      <c r="E546" s="27" t="n">
        <f aca="false">'до 150 кВт'!$E$546</f>
        <v>0</v>
      </c>
      <c r="F546" s="27" t="n">
        <f aca="false">'до 150 кВт'!$F$546</f>
        <v>1584.87</v>
      </c>
      <c r="G546" s="27" t="n">
        <v>25.58</v>
      </c>
      <c r="H546" s="28" t="n">
        <f aca="false">SUM($C546,$G546,R$5,R$6)</f>
        <v>2697.01</v>
      </c>
      <c r="I546" s="28" t="n">
        <f aca="false">SUM($C546,$G546,S$5,S$6)</f>
        <v>3035.18</v>
      </c>
      <c r="J546" s="28" t="n">
        <f aca="false">SUM($C546,$G546,T$5,T$6)</f>
        <v>3588.67</v>
      </c>
      <c r="K546" s="28" t="n">
        <f aca="false">SUM($C546,$G546,U$5,U$6)</f>
        <v>4817.52</v>
      </c>
      <c r="L546" s="28" t="n">
        <v>17.57</v>
      </c>
      <c r="M546" s="28" t="n">
        <v>0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483</v>
      </c>
      <c r="B547" s="26" t="n">
        <v>10</v>
      </c>
      <c r="C547" s="27" t="n">
        <f aca="false">'до 150 кВт'!$C$547</f>
        <v>1590</v>
      </c>
      <c r="D547" s="27" t="n">
        <f aca="false">'до 150 кВт'!$D$547</f>
        <v>0</v>
      </c>
      <c r="E547" s="27" t="n">
        <f aca="false">'до 150 кВт'!$E$547</f>
        <v>192.02</v>
      </c>
      <c r="F547" s="27" t="n">
        <f aca="false">'до 150 кВт'!$F$547</f>
        <v>1612.46</v>
      </c>
      <c r="G547" s="27" t="n">
        <v>26.04</v>
      </c>
      <c r="H547" s="28" t="n">
        <f aca="false">SUM($C547,$G547,R$5,R$6)</f>
        <v>2725.06</v>
      </c>
      <c r="I547" s="28" t="n">
        <f aca="false">SUM($C547,$G547,S$5,S$6)</f>
        <v>3063.23</v>
      </c>
      <c r="J547" s="28" t="n">
        <f aca="false">SUM($C547,$G547,T$5,T$6)</f>
        <v>3616.72</v>
      </c>
      <c r="K547" s="28" t="n">
        <f aca="false">SUM($C547,$G547,U$5,U$6)</f>
        <v>4845.57</v>
      </c>
      <c r="L547" s="28" t="n">
        <v>0</v>
      </c>
      <c r="M547" s="28" t="n">
        <v>195.16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483</v>
      </c>
      <c r="B548" s="26" t="n">
        <v>11</v>
      </c>
      <c r="C548" s="27" t="n">
        <f aca="false">'до 150 кВт'!$C$548</f>
        <v>1578.98</v>
      </c>
      <c r="D548" s="27" t="n">
        <f aca="false">'до 150 кВт'!$D$548</f>
        <v>0</v>
      </c>
      <c r="E548" s="27" t="n">
        <f aca="false">'до 150 кВт'!$E$548</f>
        <v>393.26</v>
      </c>
      <c r="F548" s="27" t="n">
        <f aca="false">'до 150 кВт'!$F$548</f>
        <v>1601.44</v>
      </c>
      <c r="G548" s="27" t="n">
        <v>25.85</v>
      </c>
      <c r="H548" s="28" t="n">
        <f aca="false">SUM($C548,$G548,R$5,R$6)</f>
        <v>2713.85</v>
      </c>
      <c r="I548" s="28" t="n">
        <f aca="false">SUM($C548,$G548,S$5,S$6)</f>
        <v>3052.02</v>
      </c>
      <c r="J548" s="28" t="n">
        <f aca="false">SUM($C548,$G548,T$5,T$6)</f>
        <v>3605.51</v>
      </c>
      <c r="K548" s="28" t="n">
        <f aca="false">SUM($C548,$G548,U$5,U$6)</f>
        <v>4834.36</v>
      </c>
      <c r="L548" s="28" t="n">
        <v>0</v>
      </c>
      <c r="M548" s="28" t="n">
        <v>399.7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483</v>
      </c>
      <c r="B549" s="26" t="n">
        <v>12</v>
      </c>
      <c r="C549" s="27" t="n">
        <f aca="false">'до 150 кВт'!$C$549</f>
        <v>1561.98</v>
      </c>
      <c r="D549" s="27" t="n">
        <f aca="false">'до 150 кВт'!$D$549</f>
        <v>10.24</v>
      </c>
      <c r="E549" s="27" t="n">
        <f aca="false">'до 150 кВт'!$E$549</f>
        <v>0</v>
      </c>
      <c r="F549" s="27" t="n">
        <f aca="false">'до 150 кВт'!$F$549</f>
        <v>1584.44</v>
      </c>
      <c r="G549" s="27" t="n">
        <v>25.58</v>
      </c>
      <c r="H549" s="28" t="n">
        <f aca="false">SUM($C549,$G549,R$5,R$6)</f>
        <v>2696.58</v>
      </c>
      <c r="I549" s="28" t="n">
        <f aca="false">SUM($C549,$G549,S$5,S$6)</f>
        <v>3034.75</v>
      </c>
      <c r="J549" s="28" t="n">
        <f aca="false">SUM($C549,$G549,T$5,T$6)</f>
        <v>3588.24</v>
      </c>
      <c r="K549" s="28" t="n">
        <f aca="false">SUM($C549,$G549,U$5,U$6)</f>
        <v>4817.09</v>
      </c>
      <c r="L549" s="28" t="n">
        <v>10.41</v>
      </c>
      <c r="M549" s="28" t="n">
        <v>0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483</v>
      </c>
      <c r="B550" s="26" t="n">
        <v>13</v>
      </c>
      <c r="C550" s="27" t="n">
        <f aca="false">'до 150 кВт'!$C$550</f>
        <v>1560.71</v>
      </c>
      <c r="D550" s="27" t="n">
        <f aca="false">'до 150 кВт'!$D$550</f>
        <v>0</v>
      </c>
      <c r="E550" s="27" t="n">
        <f aca="false">'до 150 кВт'!$E$550</f>
        <v>5.38</v>
      </c>
      <c r="F550" s="27" t="n">
        <f aca="false">'до 150 кВт'!$F$550</f>
        <v>1583.17</v>
      </c>
      <c r="G550" s="27" t="n">
        <v>25.56</v>
      </c>
      <c r="H550" s="28" t="n">
        <f aca="false">SUM($C550,$G550,R$5,R$6)</f>
        <v>2695.29</v>
      </c>
      <c r="I550" s="28" t="n">
        <f aca="false">SUM($C550,$G550,S$5,S$6)</f>
        <v>3033.46</v>
      </c>
      <c r="J550" s="28" t="n">
        <f aca="false">SUM($C550,$G550,T$5,T$6)</f>
        <v>3586.95</v>
      </c>
      <c r="K550" s="28" t="n">
        <f aca="false">SUM($C550,$G550,U$5,U$6)</f>
        <v>4815.8</v>
      </c>
      <c r="L550" s="28" t="n">
        <v>0</v>
      </c>
      <c r="M550" s="28" t="n">
        <v>5.47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483</v>
      </c>
      <c r="B551" s="26" t="n">
        <v>14</v>
      </c>
      <c r="C551" s="27" t="n">
        <f aca="false">'до 150 кВт'!$C$551</f>
        <v>1560.78</v>
      </c>
      <c r="D551" s="27" t="n">
        <f aca="false">'до 150 кВт'!$D$551</f>
        <v>0</v>
      </c>
      <c r="E551" s="27" t="n">
        <f aca="false">'до 150 кВт'!$E$551</f>
        <v>499.88</v>
      </c>
      <c r="F551" s="27" t="n">
        <f aca="false">'до 150 кВт'!$F$551</f>
        <v>1583.24</v>
      </c>
      <c r="G551" s="27" t="n">
        <v>25.56</v>
      </c>
      <c r="H551" s="28" t="n">
        <f aca="false">SUM($C551,$G551,R$5,R$6)</f>
        <v>2695.36</v>
      </c>
      <c r="I551" s="28" t="n">
        <f aca="false">SUM($C551,$G551,S$5,S$6)</f>
        <v>3033.53</v>
      </c>
      <c r="J551" s="28" t="n">
        <f aca="false">SUM($C551,$G551,T$5,T$6)</f>
        <v>3587.02</v>
      </c>
      <c r="K551" s="28" t="n">
        <f aca="false">SUM($C551,$G551,U$5,U$6)</f>
        <v>4815.87</v>
      </c>
      <c r="L551" s="28" t="n">
        <v>0</v>
      </c>
      <c r="M551" s="28" t="n">
        <v>508.07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483</v>
      </c>
      <c r="B552" s="26" t="n">
        <v>15</v>
      </c>
      <c r="C552" s="27" t="n">
        <f aca="false">'до 150 кВт'!$C$552</f>
        <v>1546.41</v>
      </c>
      <c r="D552" s="27" t="n">
        <f aca="false">'до 150 кВт'!$D$552</f>
        <v>0</v>
      </c>
      <c r="E552" s="27" t="n">
        <f aca="false">'до 150 кВт'!$E$552</f>
        <v>483.76</v>
      </c>
      <c r="F552" s="27" t="n">
        <f aca="false">'до 150 кВт'!$F$552</f>
        <v>1568.87</v>
      </c>
      <c r="G552" s="27" t="n">
        <v>25.32</v>
      </c>
      <c r="H552" s="28" t="n">
        <f aca="false">SUM($C552,$G552,R$5,R$6)</f>
        <v>2680.75</v>
      </c>
      <c r="I552" s="28" t="n">
        <f aca="false">SUM($C552,$G552,S$5,S$6)</f>
        <v>3018.92</v>
      </c>
      <c r="J552" s="28" t="n">
        <f aca="false">SUM($C552,$G552,T$5,T$6)</f>
        <v>3572.41</v>
      </c>
      <c r="K552" s="28" t="n">
        <f aca="false">SUM($C552,$G552,U$5,U$6)</f>
        <v>4801.26</v>
      </c>
      <c r="L552" s="28" t="n">
        <v>0</v>
      </c>
      <c r="M552" s="28" t="n">
        <v>491.68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483</v>
      </c>
      <c r="B553" s="26" t="n">
        <v>16</v>
      </c>
      <c r="C553" s="27" t="n">
        <f aca="false">'до 150 кВт'!$C$553</f>
        <v>1560.03</v>
      </c>
      <c r="D553" s="27" t="n">
        <f aca="false">'до 150 кВт'!$D$553</f>
        <v>0</v>
      </c>
      <c r="E553" s="27" t="n">
        <f aca="false">'до 150 кВт'!$E$553</f>
        <v>451.15</v>
      </c>
      <c r="F553" s="27" t="n">
        <f aca="false">'до 150 кВт'!$F$553</f>
        <v>1582.49</v>
      </c>
      <c r="G553" s="27" t="n">
        <v>25.54</v>
      </c>
      <c r="H553" s="28" t="n">
        <f aca="false">SUM($C553,$G553,R$5,R$6)</f>
        <v>2694.59</v>
      </c>
      <c r="I553" s="28" t="n">
        <f aca="false">SUM($C553,$G553,S$5,S$6)</f>
        <v>3032.76</v>
      </c>
      <c r="J553" s="28" t="n">
        <f aca="false">SUM($C553,$G553,T$5,T$6)</f>
        <v>3586.25</v>
      </c>
      <c r="K553" s="28" t="n">
        <f aca="false">SUM($C553,$G553,U$5,U$6)</f>
        <v>4815.1</v>
      </c>
      <c r="L553" s="28" t="n">
        <v>0</v>
      </c>
      <c r="M553" s="28" t="n">
        <v>458.54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483</v>
      </c>
      <c r="B554" s="26" t="n">
        <v>17</v>
      </c>
      <c r="C554" s="27" t="n">
        <f aca="false">'до 150 кВт'!$C$554</f>
        <v>1558.11</v>
      </c>
      <c r="D554" s="27" t="n">
        <f aca="false">'до 150 кВт'!$D$554</f>
        <v>0</v>
      </c>
      <c r="E554" s="27" t="n">
        <f aca="false">'до 150 кВт'!$E$554</f>
        <v>381.15</v>
      </c>
      <c r="F554" s="27" t="n">
        <f aca="false">'до 150 кВт'!$F$554</f>
        <v>1580.57</v>
      </c>
      <c r="G554" s="27" t="n">
        <v>25.51</v>
      </c>
      <c r="H554" s="28" t="n">
        <f aca="false">SUM($C554,$G554,R$5,R$6)</f>
        <v>2692.64</v>
      </c>
      <c r="I554" s="28" t="n">
        <f aca="false">SUM($C554,$G554,S$5,S$6)</f>
        <v>3030.81</v>
      </c>
      <c r="J554" s="28" t="n">
        <f aca="false">SUM($C554,$G554,T$5,T$6)</f>
        <v>3584.3</v>
      </c>
      <c r="K554" s="28" t="n">
        <f aca="false">SUM($C554,$G554,U$5,U$6)</f>
        <v>4813.15</v>
      </c>
      <c r="L554" s="28" t="n">
        <v>0</v>
      </c>
      <c r="M554" s="28" t="n">
        <v>387.39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483</v>
      </c>
      <c r="B555" s="26" t="n">
        <v>18</v>
      </c>
      <c r="C555" s="27" t="n">
        <f aca="false">'до 150 кВт'!$C$555</f>
        <v>1640.23</v>
      </c>
      <c r="D555" s="27" t="n">
        <f aca="false">'до 150 кВт'!$D$555</f>
        <v>5.21</v>
      </c>
      <c r="E555" s="27" t="n">
        <f aca="false">'до 150 кВт'!$E$555</f>
        <v>0</v>
      </c>
      <c r="F555" s="27" t="n">
        <f aca="false">'до 150 кВт'!$F$555</f>
        <v>1662.69</v>
      </c>
      <c r="G555" s="27" t="n">
        <v>26.86</v>
      </c>
      <c r="H555" s="28" t="n">
        <f aca="false">SUM($C555,$G555,R$5,R$6)</f>
        <v>2776.11</v>
      </c>
      <c r="I555" s="28" t="n">
        <f aca="false">SUM($C555,$G555,S$5,S$6)</f>
        <v>3114.28</v>
      </c>
      <c r="J555" s="28" t="n">
        <f aca="false">SUM($C555,$G555,T$5,T$6)</f>
        <v>3667.77</v>
      </c>
      <c r="K555" s="28" t="n">
        <f aca="false">SUM($C555,$G555,U$5,U$6)</f>
        <v>4896.62</v>
      </c>
      <c r="L555" s="28" t="n">
        <v>5.3</v>
      </c>
      <c r="M555" s="28" t="n">
        <v>0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483</v>
      </c>
      <c r="B556" s="26" t="n">
        <v>19</v>
      </c>
      <c r="C556" s="27" t="n">
        <f aca="false">'до 150 кВт'!$C$556</f>
        <v>1645.32</v>
      </c>
      <c r="D556" s="27" t="n">
        <f aca="false">'до 150 кВт'!$D$556</f>
        <v>0</v>
      </c>
      <c r="E556" s="27" t="n">
        <f aca="false">'до 150 кВт'!$E$556</f>
        <v>479.99</v>
      </c>
      <c r="F556" s="27" t="n">
        <f aca="false">'до 150 кВт'!$F$556</f>
        <v>1667.78</v>
      </c>
      <c r="G556" s="27" t="n">
        <v>26.94</v>
      </c>
      <c r="H556" s="28" t="n">
        <f aca="false">SUM($C556,$G556,R$5,R$6)</f>
        <v>2781.28</v>
      </c>
      <c r="I556" s="28" t="n">
        <f aca="false">SUM($C556,$G556,S$5,S$6)</f>
        <v>3119.45</v>
      </c>
      <c r="J556" s="28" t="n">
        <f aca="false">SUM($C556,$G556,T$5,T$6)</f>
        <v>3672.94</v>
      </c>
      <c r="K556" s="28" t="n">
        <f aca="false">SUM($C556,$G556,U$5,U$6)</f>
        <v>4901.79</v>
      </c>
      <c r="L556" s="28" t="n">
        <v>0</v>
      </c>
      <c r="M556" s="28" t="n">
        <v>487.85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483</v>
      </c>
      <c r="B557" s="26" t="n">
        <v>20</v>
      </c>
      <c r="C557" s="27" t="n">
        <f aca="false">'до 150 кВт'!$C$557</f>
        <v>1689.49</v>
      </c>
      <c r="D557" s="27" t="n">
        <f aca="false">'до 150 кВт'!$D$557</f>
        <v>0</v>
      </c>
      <c r="E557" s="27" t="n">
        <f aca="false">'до 150 кВт'!$E$557</f>
        <v>125.07</v>
      </c>
      <c r="F557" s="27" t="n">
        <f aca="false">'до 150 кВт'!$F$557</f>
        <v>1711.95</v>
      </c>
      <c r="G557" s="27" t="n">
        <v>27.66</v>
      </c>
      <c r="H557" s="28" t="n">
        <f aca="false">SUM($C557,$G557,R$5,R$6)</f>
        <v>2826.17</v>
      </c>
      <c r="I557" s="28" t="n">
        <f aca="false">SUM($C557,$G557,S$5,S$6)</f>
        <v>3164.34</v>
      </c>
      <c r="J557" s="28" t="n">
        <f aca="false">SUM($C557,$G557,T$5,T$6)</f>
        <v>3717.83</v>
      </c>
      <c r="K557" s="28" t="n">
        <f aca="false">SUM($C557,$G557,U$5,U$6)</f>
        <v>4946.68</v>
      </c>
      <c r="L557" s="28" t="n">
        <v>0</v>
      </c>
      <c r="M557" s="28" t="n">
        <v>127.12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483</v>
      </c>
      <c r="B558" s="26" t="n">
        <v>21</v>
      </c>
      <c r="C558" s="27" t="n">
        <f aca="false">'до 150 кВт'!$C$558</f>
        <v>1693.3</v>
      </c>
      <c r="D558" s="27" t="n">
        <f aca="false">'до 150 кВт'!$D$558</f>
        <v>0</v>
      </c>
      <c r="E558" s="27" t="n">
        <f aca="false">'до 150 кВт'!$E$558</f>
        <v>653.87</v>
      </c>
      <c r="F558" s="27" t="n">
        <f aca="false">'до 150 кВт'!$F$558</f>
        <v>1715.76</v>
      </c>
      <c r="G558" s="27" t="n">
        <v>27.73</v>
      </c>
      <c r="H558" s="28" t="n">
        <f aca="false">SUM($C558,$G558,R$5,R$6)</f>
        <v>2830.05</v>
      </c>
      <c r="I558" s="28" t="n">
        <f aca="false">SUM($C558,$G558,S$5,S$6)</f>
        <v>3168.22</v>
      </c>
      <c r="J558" s="28" t="n">
        <f aca="false">SUM($C558,$G558,T$5,T$6)</f>
        <v>3721.71</v>
      </c>
      <c r="K558" s="28" t="n">
        <f aca="false">SUM($C558,$G558,U$5,U$6)</f>
        <v>4950.56</v>
      </c>
      <c r="L558" s="28" t="n">
        <v>0</v>
      </c>
      <c r="M558" s="28" t="n">
        <v>664.58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483</v>
      </c>
      <c r="B559" s="26" t="n">
        <v>22</v>
      </c>
      <c r="C559" s="27" t="n">
        <f aca="false">'до 150 кВт'!$C$559</f>
        <v>1667.75</v>
      </c>
      <c r="D559" s="27" t="n">
        <f aca="false">'до 150 кВт'!$D$559</f>
        <v>0</v>
      </c>
      <c r="E559" s="27" t="n">
        <f aca="false">'до 150 кВт'!$E$559</f>
        <v>779.46</v>
      </c>
      <c r="F559" s="27" t="n">
        <f aca="false">'до 150 кВт'!$F$559</f>
        <v>1690.21</v>
      </c>
      <c r="G559" s="27" t="n">
        <v>27.31</v>
      </c>
      <c r="H559" s="28" t="n">
        <f aca="false">SUM($C559,$G559,R$5,R$6)</f>
        <v>2804.08</v>
      </c>
      <c r="I559" s="28" t="n">
        <f aca="false">SUM($C559,$G559,S$5,S$6)</f>
        <v>3142.25</v>
      </c>
      <c r="J559" s="28" t="n">
        <f aca="false">SUM($C559,$G559,T$5,T$6)</f>
        <v>3695.74</v>
      </c>
      <c r="K559" s="28" t="n">
        <f aca="false">SUM($C559,$G559,U$5,U$6)</f>
        <v>4924.59</v>
      </c>
      <c r="L559" s="28" t="n">
        <v>0</v>
      </c>
      <c r="M559" s="28" t="n">
        <v>792.22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483</v>
      </c>
      <c r="B560" s="26" t="n">
        <v>23</v>
      </c>
      <c r="C560" s="27" t="n">
        <f aca="false">'до 150 кВт'!$C$560</f>
        <v>1567.93</v>
      </c>
      <c r="D560" s="27" t="n">
        <f aca="false">'до 150 кВт'!$D$560</f>
        <v>0</v>
      </c>
      <c r="E560" s="27" t="n">
        <f aca="false">'до 150 кВт'!$E$560</f>
        <v>658</v>
      </c>
      <c r="F560" s="27" t="n">
        <f aca="false">'до 150 кВт'!$F$560</f>
        <v>1590.39</v>
      </c>
      <c r="G560" s="27" t="n">
        <v>25.67</v>
      </c>
      <c r="H560" s="28" t="n">
        <f aca="false">SUM($C560,$G560,R$5,R$6)</f>
        <v>2702.62</v>
      </c>
      <c r="I560" s="28" t="n">
        <f aca="false">SUM($C560,$G560,S$5,S$6)</f>
        <v>3040.79</v>
      </c>
      <c r="J560" s="28" t="n">
        <f aca="false">SUM($C560,$G560,T$5,T$6)</f>
        <v>3594.28</v>
      </c>
      <c r="K560" s="28" t="n">
        <f aca="false">SUM($C560,$G560,U$5,U$6)</f>
        <v>4823.13</v>
      </c>
      <c r="L560" s="28" t="n">
        <v>0</v>
      </c>
      <c r="M560" s="28" t="n">
        <v>668.77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484</v>
      </c>
      <c r="B561" s="26" t="n">
        <v>0</v>
      </c>
      <c r="C561" s="27" t="n">
        <f aca="false">'до 150 кВт'!$C$561</f>
        <v>1549.68</v>
      </c>
      <c r="D561" s="27" t="n">
        <f aca="false">'до 150 кВт'!$D$561</f>
        <v>0</v>
      </c>
      <c r="E561" s="27" t="n">
        <f aca="false">'до 150 кВт'!$E$561</f>
        <v>22.3</v>
      </c>
      <c r="F561" s="27" t="n">
        <f aca="false">'до 150 кВт'!$F$561</f>
        <v>1572.14</v>
      </c>
      <c r="G561" s="27" t="n">
        <v>25.37</v>
      </c>
      <c r="H561" s="28" t="n">
        <f aca="false">SUM($C561,$G561,R$5,R$6)</f>
        <v>2684.07</v>
      </c>
      <c r="I561" s="28" t="n">
        <f aca="false">SUM($C561,$G561,S$5,S$6)</f>
        <v>3022.24</v>
      </c>
      <c r="J561" s="28" t="n">
        <f aca="false">SUM($C561,$G561,T$5,T$6)</f>
        <v>3575.73</v>
      </c>
      <c r="K561" s="28" t="n">
        <f aca="false">SUM($C561,$G561,U$5,U$6)</f>
        <v>4804.58</v>
      </c>
      <c r="L561" s="28" t="n">
        <v>0</v>
      </c>
      <c r="M561" s="28" t="n">
        <v>22.67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484</v>
      </c>
      <c r="B562" s="26" t="n">
        <v>1</v>
      </c>
      <c r="C562" s="27" t="n">
        <f aca="false">'до 150 кВт'!$C$562</f>
        <v>1531.11</v>
      </c>
      <c r="D562" s="27" t="n">
        <f aca="false">'до 150 кВт'!$D$562</f>
        <v>0</v>
      </c>
      <c r="E562" s="27" t="n">
        <f aca="false">'до 150 кВт'!$E$562</f>
        <v>720.43</v>
      </c>
      <c r="F562" s="27" t="n">
        <f aca="false">'до 150 кВт'!$F$562</f>
        <v>1553.57</v>
      </c>
      <c r="G562" s="27" t="n">
        <v>25.07</v>
      </c>
      <c r="H562" s="28" t="n">
        <f aca="false">SUM($C562,$G562,R$5,R$6)</f>
        <v>2665.2</v>
      </c>
      <c r="I562" s="28" t="n">
        <f aca="false">SUM($C562,$G562,S$5,S$6)</f>
        <v>3003.37</v>
      </c>
      <c r="J562" s="28" t="n">
        <f aca="false">SUM($C562,$G562,T$5,T$6)</f>
        <v>3556.86</v>
      </c>
      <c r="K562" s="28" t="n">
        <f aca="false">SUM($C562,$G562,U$5,U$6)</f>
        <v>4785.71</v>
      </c>
      <c r="L562" s="28" t="n">
        <v>0</v>
      </c>
      <c r="M562" s="28" t="n">
        <v>732.23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484</v>
      </c>
      <c r="B563" s="26" t="n">
        <v>2</v>
      </c>
      <c r="C563" s="27" t="n">
        <f aca="false">'до 150 кВт'!$C$563</f>
        <v>995.62</v>
      </c>
      <c r="D563" s="27" t="n">
        <f aca="false">'до 150 кВт'!$D$563</f>
        <v>0</v>
      </c>
      <c r="E563" s="27" t="n">
        <f aca="false">'до 150 кВт'!$E$563</f>
        <v>1036.42</v>
      </c>
      <c r="F563" s="27" t="n">
        <f aca="false">'до 150 кВт'!$F$563</f>
        <v>1018.08</v>
      </c>
      <c r="G563" s="27" t="n">
        <v>16.3</v>
      </c>
      <c r="H563" s="28" t="n">
        <f aca="false">SUM($C563,$G563,R$5,R$6)</f>
        <v>2120.94</v>
      </c>
      <c r="I563" s="28" t="n">
        <f aca="false">SUM($C563,$G563,S$5,S$6)</f>
        <v>2459.11</v>
      </c>
      <c r="J563" s="28" t="n">
        <f aca="false">SUM($C563,$G563,T$5,T$6)</f>
        <v>3012.6</v>
      </c>
      <c r="K563" s="28" t="n">
        <f aca="false">SUM($C563,$G563,U$5,U$6)</f>
        <v>4241.45</v>
      </c>
      <c r="L563" s="28" t="n">
        <v>0</v>
      </c>
      <c r="M563" s="28" t="n">
        <v>1053.39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484</v>
      </c>
      <c r="B564" s="26" t="n">
        <v>3</v>
      </c>
      <c r="C564" s="27" t="n">
        <f aca="false">'до 150 кВт'!$C$564</f>
        <v>907.03</v>
      </c>
      <c r="D564" s="27" t="n">
        <f aca="false">'до 150 кВт'!$D$564</f>
        <v>0</v>
      </c>
      <c r="E564" s="27" t="n">
        <f aca="false">'до 150 кВт'!$E$564</f>
        <v>155.15</v>
      </c>
      <c r="F564" s="27" t="n">
        <f aca="false">'до 150 кВт'!$F$564</f>
        <v>929.49</v>
      </c>
      <c r="G564" s="27" t="n">
        <v>14.85</v>
      </c>
      <c r="H564" s="28" t="n">
        <f aca="false">SUM($C564,$G564,R$5,R$6)</f>
        <v>2030.9</v>
      </c>
      <c r="I564" s="28" t="n">
        <f aca="false">SUM($C564,$G564,S$5,S$6)</f>
        <v>2369.07</v>
      </c>
      <c r="J564" s="28" t="n">
        <f aca="false">SUM($C564,$G564,T$5,T$6)</f>
        <v>2922.56</v>
      </c>
      <c r="K564" s="28" t="n">
        <f aca="false">SUM($C564,$G564,U$5,U$6)</f>
        <v>4151.41</v>
      </c>
      <c r="L564" s="28" t="n">
        <v>0</v>
      </c>
      <c r="M564" s="28" t="n">
        <v>157.69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484</v>
      </c>
      <c r="B565" s="26" t="n">
        <v>4</v>
      </c>
      <c r="C565" s="27" t="n">
        <f aca="false">'до 150 кВт'!$C$565</f>
        <v>972.47</v>
      </c>
      <c r="D565" s="27" t="n">
        <f aca="false">'до 150 кВт'!$D$565</f>
        <v>0</v>
      </c>
      <c r="E565" s="27" t="n">
        <f aca="false">'до 150 кВт'!$E$565</f>
        <v>136.21</v>
      </c>
      <c r="F565" s="27" t="n">
        <f aca="false">'до 150 кВт'!$F$565</f>
        <v>994.93</v>
      </c>
      <c r="G565" s="27" t="n">
        <v>15.92</v>
      </c>
      <c r="H565" s="28" t="n">
        <f aca="false">SUM($C565,$G565,R$5,R$6)</f>
        <v>2097.41</v>
      </c>
      <c r="I565" s="28" t="n">
        <f aca="false">SUM($C565,$G565,S$5,S$6)</f>
        <v>2435.58</v>
      </c>
      <c r="J565" s="28" t="n">
        <f aca="false">SUM($C565,$G565,T$5,T$6)</f>
        <v>2989.07</v>
      </c>
      <c r="K565" s="28" t="n">
        <f aca="false">SUM($C565,$G565,U$5,U$6)</f>
        <v>4217.92</v>
      </c>
      <c r="L565" s="28" t="n">
        <v>0</v>
      </c>
      <c r="M565" s="28" t="n">
        <v>138.44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484</v>
      </c>
      <c r="B566" s="26" t="n">
        <v>5</v>
      </c>
      <c r="C566" s="27" t="n">
        <f aca="false">'до 150 кВт'!$C$566</f>
        <v>1007.97</v>
      </c>
      <c r="D566" s="27" t="n">
        <f aca="false">'до 150 кВт'!$D$566</f>
        <v>43.73</v>
      </c>
      <c r="E566" s="27" t="n">
        <f aca="false">'до 150 кВт'!$E$566</f>
        <v>0</v>
      </c>
      <c r="F566" s="27" t="n">
        <f aca="false">'до 150 кВт'!$F$566</f>
        <v>1030.43</v>
      </c>
      <c r="G566" s="27" t="n">
        <v>16.5</v>
      </c>
      <c r="H566" s="28" t="n">
        <f aca="false">SUM($C566,$G566,R$5,R$6)</f>
        <v>2133.49</v>
      </c>
      <c r="I566" s="28" t="n">
        <f aca="false">SUM($C566,$G566,S$5,S$6)</f>
        <v>2471.66</v>
      </c>
      <c r="J566" s="28" t="n">
        <f aca="false">SUM($C566,$G566,T$5,T$6)</f>
        <v>3025.15</v>
      </c>
      <c r="K566" s="28" t="n">
        <f aca="false">SUM($C566,$G566,U$5,U$6)</f>
        <v>4254</v>
      </c>
      <c r="L566" s="28" t="n">
        <v>44.45</v>
      </c>
      <c r="M566" s="28" t="n">
        <v>0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484</v>
      </c>
      <c r="B567" s="26" t="n">
        <v>6</v>
      </c>
      <c r="C567" s="27" t="n">
        <f aca="false">'до 150 кВт'!$C$567</f>
        <v>1540.14</v>
      </c>
      <c r="D567" s="27" t="n">
        <f aca="false">'до 150 кВт'!$D$567</f>
        <v>19.97</v>
      </c>
      <c r="E567" s="27" t="n">
        <f aca="false">'до 150 кВт'!$E$567</f>
        <v>0</v>
      </c>
      <c r="F567" s="27" t="n">
        <f aca="false">'до 150 кВт'!$F$567</f>
        <v>1562.6</v>
      </c>
      <c r="G567" s="27" t="n">
        <v>25.22</v>
      </c>
      <c r="H567" s="28" t="n">
        <f aca="false">SUM($C567,$G567,R$5,R$6)</f>
        <v>2674.38</v>
      </c>
      <c r="I567" s="28" t="n">
        <f aca="false">SUM($C567,$G567,S$5,S$6)</f>
        <v>3012.55</v>
      </c>
      <c r="J567" s="28" t="n">
        <f aca="false">SUM($C567,$G567,T$5,T$6)</f>
        <v>3566.04</v>
      </c>
      <c r="K567" s="28" t="n">
        <f aca="false">SUM($C567,$G567,U$5,U$6)</f>
        <v>4794.89</v>
      </c>
      <c r="L567" s="28" t="n">
        <v>20.3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484</v>
      </c>
      <c r="B568" s="26" t="n">
        <v>7</v>
      </c>
      <c r="C568" s="27" t="n">
        <f aca="false">'до 150 кВт'!$C$568</f>
        <v>1576.12</v>
      </c>
      <c r="D568" s="27" t="n">
        <f aca="false">'до 150 кВт'!$D$568</f>
        <v>2.56</v>
      </c>
      <c r="E568" s="27" t="n">
        <f aca="false">'до 150 кВт'!$E$568</f>
        <v>0</v>
      </c>
      <c r="F568" s="27" t="n">
        <f aca="false">'до 150 кВт'!$F$568</f>
        <v>1598.58</v>
      </c>
      <c r="G568" s="27" t="n">
        <v>25.81</v>
      </c>
      <c r="H568" s="28" t="n">
        <f aca="false">SUM($C568,$G568,R$5,R$6)</f>
        <v>2710.95</v>
      </c>
      <c r="I568" s="28" t="n">
        <f aca="false">SUM($C568,$G568,S$5,S$6)</f>
        <v>3049.12</v>
      </c>
      <c r="J568" s="28" t="n">
        <f aca="false">SUM($C568,$G568,T$5,T$6)</f>
        <v>3602.61</v>
      </c>
      <c r="K568" s="28" t="n">
        <f aca="false">SUM($C568,$G568,U$5,U$6)</f>
        <v>4831.46</v>
      </c>
      <c r="L568" s="28" t="n">
        <v>2.6</v>
      </c>
      <c r="M568" s="28" t="n">
        <v>0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484</v>
      </c>
      <c r="B569" s="26" t="n">
        <v>8</v>
      </c>
      <c r="C569" s="27" t="n">
        <f aca="false">'до 150 кВт'!$C$569</f>
        <v>1637.72</v>
      </c>
      <c r="D569" s="27" t="n">
        <f aca="false">'до 150 кВт'!$D$569</f>
        <v>25.4</v>
      </c>
      <c r="E569" s="27" t="n">
        <f aca="false">'до 150 кВт'!$E$569</f>
        <v>0</v>
      </c>
      <c r="F569" s="27" t="n">
        <f aca="false">'до 150 кВт'!$F$569</f>
        <v>1660.18</v>
      </c>
      <c r="G569" s="27" t="n">
        <v>26.82</v>
      </c>
      <c r="H569" s="28" t="n">
        <f aca="false">SUM($C569,$G569,R$5,R$6)</f>
        <v>2773.56</v>
      </c>
      <c r="I569" s="28" t="n">
        <f aca="false">SUM($C569,$G569,S$5,S$6)</f>
        <v>3111.73</v>
      </c>
      <c r="J569" s="28" t="n">
        <f aca="false">SUM($C569,$G569,T$5,T$6)</f>
        <v>3665.22</v>
      </c>
      <c r="K569" s="28" t="n">
        <f aca="false">SUM($C569,$G569,U$5,U$6)</f>
        <v>4894.07</v>
      </c>
      <c r="L569" s="28" t="n">
        <v>25.82</v>
      </c>
      <c r="M569" s="28" t="n">
        <v>0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484</v>
      </c>
      <c r="B570" s="26" t="n">
        <v>9</v>
      </c>
      <c r="C570" s="27" t="n">
        <f aca="false">'до 150 кВт'!$C$570</f>
        <v>1659.43</v>
      </c>
      <c r="D570" s="27" t="n">
        <f aca="false">'до 150 кВт'!$D$570</f>
        <v>0</v>
      </c>
      <c r="E570" s="27" t="n">
        <f aca="false">'до 150 кВт'!$E$570</f>
        <v>4.28</v>
      </c>
      <c r="F570" s="27" t="n">
        <f aca="false">'до 150 кВт'!$F$570</f>
        <v>1681.89</v>
      </c>
      <c r="G570" s="27" t="n">
        <v>27.17</v>
      </c>
      <c r="H570" s="28" t="n">
        <f aca="false">SUM($C570,$G570,R$5,R$6)</f>
        <v>2795.62</v>
      </c>
      <c r="I570" s="28" t="n">
        <f aca="false">SUM($C570,$G570,S$5,S$6)</f>
        <v>3133.79</v>
      </c>
      <c r="J570" s="28" t="n">
        <f aca="false">SUM($C570,$G570,T$5,T$6)</f>
        <v>3687.28</v>
      </c>
      <c r="K570" s="28" t="n">
        <f aca="false">SUM($C570,$G570,U$5,U$6)</f>
        <v>4916.13</v>
      </c>
      <c r="L570" s="28" t="n">
        <v>0</v>
      </c>
      <c r="M570" s="28" t="n">
        <v>4.35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484</v>
      </c>
      <c r="B571" s="26" t="n">
        <v>10</v>
      </c>
      <c r="C571" s="27" t="n">
        <f aca="false">'до 150 кВт'!$C$571</f>
        <v>1650.84</v>
      </c>
      <c r="D571" s="27" t="n">
        <f aca="false">'до 150 кВт'!$D$571</f>
        <v>0</v>
      </c>
      <c r="E571" s="27" t="n">
        <f aca="false">'до 150 кВт'!$E$571</f>
        <v>115.63</v>
      </c>
      <c r="F571" s="27" t="n">
        <f aca="false">'до 150 кВт'!$F$571</f>
        <v>1673.3</v>
      </c>
      <c r="G571" s="27" t="n">
        <v>27.03</v>
      </c>
      <c r="H571" s="28" t="n">
        <f aca="false">SUM($C571,$G571,R$5,R$6)</f>
        <v>2786.89</v>
      </c>
      <c r="I571" s="28" t="n">
        <f aca="false">SUM($C571,$G571,S$5,S$6)</f>
        <v>3125.06</v>
      </c>
      <c r="J571" s="28" t="n">
        <f aca="false">SUM($C571,$G571,T$5,T$6)</f>
        <v>3678.55</v>
      </c>
      <c r="K571" s="28" t="n">
        <f aca="false">SUM($C571,$G571,U$5,U$6)</f>
        <v>4907.4</v>
      </c>
      <c r="L571" s="28" t="n">
        <v>0</v>
      </c>
      <c r="M571" s="28" t="n">
        <v>117.52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484</v>
      </c>
      <c r="B572" s="26" t="n">
        <v>11</v>
      </c>
      <c r="C572" s="27" t="n">
        <f aca="false">'до 150 кВт'!$C$572</f>
        <v>1660.02</v>
      </c>
      <c r="D572" s="27" t="n">
        <f aca="false">'до 150 кВт'!$D$572</f>
        <v>0</v>
      </c>
      <c r="E572" s="27" t="n">
        <f aca="false">'до 150 кВт'!$E$572</f>
        <v>312.1</v>
      </c>
      <c r="F572" s="27" t="n">
        <f aca="false">'до 150 кВт'!$F$572</f>
        <v>1682.48</v>
      </c>
      <c r="G572" s="27" t="n">
        <v>27.18</v>
      </c>
      <c r="H572" s="28" t="n">
        <f aca="false">SUM($C572,$G572,R$5,R$6)</f>
        <v>2796.22</v>
      </c>
      <c r="I572" s="28" t="n">
        <f aca="false">SUM($C572,$G572,S$5,S$6)</f>
        <v>3134.39</v>
      </c>
      <c r="J572" s="28" t="n">
        <f aca="false">SUM($C572,$G572,T$5,T$6)</f>
        <v>3687.88</v>
      </c>
      <c r="K572" s="28" t="n">
        <f aca="false">SUM($C572,$G572,U$5,U$6)</f>
        <v>4916.73</v>
      </c>
      <c r="L572" s="28" t="n">
        <v>0</v>
      </c>
      <c r="M572" s="28" t="n">
        <v>317.21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484</v>
      </c>
      <c r="B573" s="26" t="n">
        <v>12</v>
      </c>
      <c r="C573" s="27" t="n">
        <f aca="false">'до 150 кВт'!$C$573</f>
        <v>1619.18</v>
      </c>
      <c r="D573" s="27" t="n">
        <f aca="false">'до 150 кВт'!$D$573</f>
        <v>0</v>
      </c>
      <c r="E573" s="27" t="n">
        <f aca="false">'до 150 кВт'!$E$573</f>
        <v>20.11</v>
      </c>
      <c r="F573" s="27" t="n">
        <f aca="false">'до 150 кВт'!$F$573</f>
        <v>1641.64</v>
      </c>
      <c r="G573" s="27" t="n">
        <v>26.51</v>
      </c>
      <c r="H573" s="28" t="n">
        <f aca="false">SUM($C573,$G573,R$5,R$6)</f>
        <v>2754.71</v>
      </c>
      <c r="I573" s="28" t="n">
        <f aca="false">SUM($C573,$G573,S$5,S$6)</f>
        <v>3092.88</v>
      </c>
      <c r="J573" s="28" t="n">
        <f aca="false">SUM($C573,$G573,T$5,T$6)</f>
        <v>3646.37</v>
      </c>
      <c r="K573" s="28" t="n">
        <f aca="false">SUM($C573,$G573,U$5,U$6)</f>
        <v>4875.22</v>
      </c>
      <c r="L573" s="28" t="n">
        <v>0</v>
      </c>
      <c r="M573" s="28" t="n">
        <v>20.44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484</v>
      </c>
      <c r="B574" s="26" t="n">
        <v>13</v>
      </c>
      <c r="C574" s="27" t="n">
        <f aca="false">'до 150 кВт'!$C$574</f>
        <v>1615.38</v>
      </c>
      <c r="D574" s="27" t="n">
        <f aca="false">'до 150 кВт'!$D$574</f>
        <v>0</v>
      </c>
      <c r="E574" s="27" t="n">
        <f aca="false">'до 150 кВт'!$E$574</f>
        <v>366.35</v>
      </c>
      <c r="F574" s="27" t="n">
        <f aca="false">'до 150 кВт'!$F$574</f>
        <v>1637.84</v>
      </c>
      <c r="G574" s="27" t="n">
        <v>26.45</v>
      </c>
      <c r="H574" s="28" t="n">
        <f aca="false">SUM($C574,$G574,R$5,R$6)</f>
        <v>2750.85</v>
      </c>
      <c r="I574" s="28" t="n">
        <f aca="false">SUM($C574,$G574,S$5,S$6)</f>
        <v>3089.02</v>
      </c>
      <c r="J574" s="28" t="n">
        <f aca="false">SUM($C574,$G574,T$5,T$6)</f>
        <v>3642.51</v>
      </c>
      <c r="K574" s="28" t="n">
        <f aca="false">SUM($C574,$G574,U$5,U$6)</f>
        <v>4871.36</v>
      </c>
      <c r="L574" s="28" t="n">
        <v>0</v>
      </c>
      <c r="M574" s="28" t="n">
        <v>372.35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484</v>
      </c>
      <c r="B575" s="26" t="n">
        <v>14</v>
      </c>
      <c r="C575" s="27" t="n">
        <f aca="false">'до 150 кВт'!$C$575</f>
        <v>1576.85</v>
      </c>
      <c r="D575" s="27" t="n">
        <f aca="false">'до 150 кВт'!$D$575</f>
        <v>0</v>
      </c>
      <c r="E575" s="27" t="n">
        <f aca="false">'до 150 кВт'!$E$575</f>
        <v>23.09</v>
      </c>
      <c r="F575" s="27" t="n">
        <f aca="false">'до 150 кВт'!$F$575</f>
        <v>1599.31</v>
      </c>
      <c r="G575" s="27" t="n">
        <v>25.82</v>
      </c>
      <c r="H575" s="28" t="n">
        <f aca="false">SUM($C575,$G575,R$5,R$6)</f>
        <v>2711.69</v>
      </c>
      <c r="I575" s="28" t="n">
        <f aca="false">SUM($C575,$G575,S$5,S$6)</f>
        <v>3049.86</v>
      </c>
      <c r="J575" s="28" t="n">
        <f aca="false">SUM($C575,$G575,T$5,T$6)</f>
        <v>3603.35</v>
      </c>
      <c r="K575" s="28" t="n">
        <f aca="false">SUM($C575,$G575,U$5,U$6)</f>
        <v>4832.2</v>
      </c>
      <c r="L575" s="28" t="n">
        <v>0</v>
      </c>
      <c r="M575" s="28" t="n">
        <v>23.47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484</v>
      </c>
      <c r="B576" s="26" t="n">
        <v>15</v>
      </c>
      <c r="C576" s="27" t="n">
        <f aca="false">'до 150 кВт'!$C$576</f>
        <v>1555.05</v>
      </c>
      <c r="D576" s="27" t="n">
        <f aca="false">'до 150 кВт'!$D$576</f>
        <v>0</v>
      </c>
      <c r="E576" s="27" t="n">
        <f aca="false">'до 150 кВт'!$E$576</f>
        <v>495.05</v>
      </c>
      <c r="F576" s="27" t="n">
        <f aca="false">'до 150 кВт'!$F$576</f>
        <v>1577.51</v>
      </c>
      <c r="G576" s="27" t="n">
        <v>25.46</v>
      </c>
      <c r="H576" s="28" t="n">
        <f aca="false">SUM($C576,$G576,R$5,R$6)</f>
        <v>2689.53</v>
      </c>
      <c r="I576" s="28" t="n">
        <f aca="false">SUM($C576,$G576,S$5,S$6)</f>
        <v>3027.7</v>
      </c>
      <c r="J576" s="28" t="n">
        <f aca="false">SUM($C576,$G576,T$5,T$6)</f>
        <v>3581.19</v>
      </c>
      <c r="K576" s="28" t="n">
        <f aca="false">SUM($C576,$G576,U$5,U$6)</f>
        <v>4810.04</v>
      </c>
      <c r="L576" s="28" t="n">
        <v>0</v>
      </c>
      <c r="M576" s="28" t="n">
        <v>503.16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484</v>
      </c>
      <c r="B577" s="26" t="n">
        <v>16</v>
      </c>
      <c r="C577" s="27" t="n">
        <f aca="false">'до 150 кВт'!$C$577</f>
        <v>1554.75</v>
      </c>
      <c r="D577" s="27" t="n">
        <f aca="false">'до 150 кВт'!$D$577</f>
        <v>4.06</v>
      </c>
      <c r="E577" s="27" t="n">
        <f aca="false">'до 150 кВт'!$E$577</f>
        <v>0</v>
      </c>
      <c r="F577" s="27" t="n">
        <f aca="false">'до 150 кВт'!$F$577</f>
        <v>1577.21</v>
      </c>
      <c r="G577" s="27" t="n">
        <v>25.46</v>
      </c>
      <c r="H577" s="28" t="n">
        <f aca="false">SUM($C577,$G577,R$5,R$6)</f>
        <v>2689.23</v>
      </c>
      <c r="I577" s="28" t="n">
        <f aca="false">SUM($C577,$G577,S$5,S$6)</f>
        <v>3027.4</v>
      </c>
      <c r="J577" s="28" t="n">
        <f aca="false">SUM($C577,$G577,T$5,T$6)</f>
        <v>3580.89</v>
      </c>
      <c r="K577" s="28" t="n">
        <f aca="false">SUM($C577,$G577,U$5,U$6)</f>
        <v>4809.74</v>
      </c>
      <c r="L577" s="28" t="n">
        <v>4.13</v>
      </c>
      <c r="M577" s="28" t="n">
        <v>0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484</v>
      </c>
      <c r="B578" s="26" t="n">
        <v>17</v>
      </c>
      <c r="C578" s="27" t="n">
        <f aca="false">'до 150 кВт'!$C$578</f>
        <v>1579.14</v>
      </c>
      <c r="D578" s="27" t="n">
        <f aca="false">'до 150 кВт'!$D$578</f>
        <v>0</v>
      </c>
      <c r="E578" s="27" t="n">
        <f aca="false">'до 150 кВт'!$E$578</f>
        <v>10.77</v>
      </c>
      <c r="F578" s="27" t="n">
        <f aca="false">'до 150 кВт'!$F$578</f>
        <v>1601.6</v>
      </c>
      <c r="G578" s="27" t="n">
        <v>25.86</v>
      </c>
      <c r="H578" s="28" t="n">
        <f aca="false">SUM($C578,$G578,R$5,R$6)</f>
        <v>2714.02</v>
      </c>
      <c r="I578" s="28" t="n">
        <f aca="false">SUM($C578,$G578,S$5,S$6)</f>
        <v>3052.19</v>
      </c>
      <c r="J578" s="28" t="n">
        <f aca="false">SUM($C578,$G578,T$5,T$6)</f>
        <v>3605.68</v>
      </c>
      <c r="K578" s="28" t="n">
        <f aca="false">SUM($C578,$G578,U$5,U$6)</f>
        <v>4834.53</v>
      </c>
      <c r="L578" s="28" t="n">
        <v>0</v>
      </c>
      <c r="M578" s="28" t="n">
        <v>10.95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484</v>
      </c>
      <c r="B579" s="26" t="n">
        <v>18</v>
      </c>
      <c r="C579" s="27" t="n">
        <f aca="false">'до 150 кВт'!$C$579</f>
        <v>1664.54</v>
      </c>
      <c r="D579" s="27" t="n">
        <f aca="false">'до 150 кВт'!$D$579</f>
        <v>0</v>
      </c>
      <c r="E579" s="27" t="n">
        <f aca="false">'до 150 кВт'!$E$579</f>
        <v>5.56</v>
      </c>
      <c r="F579" s="27" t="n">
        <f aca="false">'до 150 кВт'!$F$579</f>
        <v>1687</v>
      </c>
      <c r="G579" s="27" t="n">
        <v>27.26</v>
      </c>
      <c r="H579" s="28" t="n">
        <f aca="false">SUM($C579,$G579,R$5,R$6)</f>
        <v>2800.82</v>
      </c>
      <c r="I579" s="28" t="n">
        <f aca="false">SUM($C579,$G579,S$5,S$6)</f>
        <v>3138.99</v>
      </c>
      <c r="J579" s="28" t="n">
        <f aca="false">SUM($C579,$G579,T$5,T$6)</f>
        <v>3692.48</v>
      </c>
      <c r="K579" s="28" t="n">
        <f aca="false">SUM($C579,$G579,U$5,U$6)</f>
        <v>4921.33</v>
      </c>
      <c r="L579" s="28" t="n">
        <v>0</v>
      </c>
      <c r="M579" s="28" t="n">
        <v>5.65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484</v>
      </c>
      <c r="B580" s="26" t="n">
        <v>19</v>
      </c>
      <c r="C580" s="27" t="n">
        <f aca="false">'до 150 кВт'!$C$580</f>
        <v>1656.31</v>
      </c>
      <c r="D580" s="27" t="n">
        <f aca="false">'до 150 кВт'!$D$580</f>
        <v>0</v>
      </c>
      <c r="E580" s="27" t="n">
        <f aca="false">'до 150 кВт'!$E$580</f>
        <v>659.02</v>
      </c>
      <c r="F580" s="27" t="n">
        <f aca="false">'до 150 кВт'!$F$580</f>
        <v>1678.77</v>
      </c>
      <c r="G580" s="27" t="n">
        <v>27.12</v>
      </c>
      <c r="H580" s="28" t="n">
        <f aca="false">SUM($C580,$G580,R$5,R$6)</f>
        <v>2792.45</v>
      </c>
      <c r="I580" s="28" t="n">
        <f aca="false">SUM($C580,$G580,S$5,S$6)</f>
        <v>3130.62</v>
      </c>
      <c r="J580" s="28" t="n">
        <f aca="false">SUM($C580,$G580,T$5,T$6)</f>
        <v>3684.11</v>
      </c>
      <c r="K580" s="28" t="n">
        <f aca="false">SUM($C580,$G580,U$5,U$6)</f>
        <v>4912.96</v>
      </c>
      <c r="L580" s="28" t="n">
        <v>0</v>
      </c>
      <c r="M580" s="28" t="n">
        <v>669.81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484</v>
      </c>
      <c r="B581" s="26" t="n">
        <v>20</v>
      </c>
      <c r="C581" s="27" t="n">
        <f aca="false">'до 150 кВт'!$C$581</f>
        <v>1658.14</v>
      </c>
      <c r="D581" s="27" t="n">
        <f aca="false">'до 150 кВт'!$D$581</f>
        <v>0</v>
      </c>
      <c r="E581" s="27" t="n">
        <f aca="false">'до 150 кВт'!$E$581</f>
        <v>135.08</v>
      </c>
      <c r="F581" s="27" t="n">
        <f aca="false">'до 150 кВт'!$F$581</f>
        <v>1680.6</v>
      </c>
      <c r="G581" s="27" t="n">
        <v>27.15</v>
      </c>
      <c r="H581" s="28" t="n">
        <f aca="false">SUM($C581,$G581,R$5,R$6)</f>
        <v>2794.31</v>
      </c>
      <c r="I581" s="28" t="n">
        <f aca="false">SUM($C581,$G581,S$5,S$6)</f>
        <v>3132.48</v>
      </c>
      <c r="J581" s="28" t="n">
        <f aca="false">SUM($C581,$G581,T$5,T$6)</f>
        <v>3685.97</v>
      </c>
      <c r="K581" s="28" t="n">
        <f aca="false">SUM($C581,$G581,U$5,U$6)</f>
        <v>4914.82</v>
      </c>
      <c r="L581" s="28" t="n">
        <v>0</v>
      </c>
      <c r="M581" s="28" t="n">
        <v>137.29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484</v>
      </c>
      <c r="B582" s="26" t="n">
        <v>21</v>
      </c>
      <c r="C582" s="27" t="n">
        <f aca="false">'до 150 кВт'!$C$582</f>
        <v>1672.74</v>
      </c>
      <c r="D582" s="27" t="n">
        <f aca="false">'до 150 кВт'!$D$582</f>
        <v>0</v>
      </c>
      <c r="E582" s="27" t="n">
        <f aca="false">'до 150 кВт'!$E$582</f>
        <v>137.7</v>
      </c>
      <c r="F582" s="27" t="n">
        <f aca="false">'до 150 кВт'!$F$582</f>
        <v>1695.2</v>
      </c>
      <c r="G582" s="27" t="n">
        <v>27.39</v>
      </c>
      <c r="H582" s="28" t="n">
        <f aca="false">SUM($C582,$G582,R$5,R$6)</f>
        <v>2809.15</v>
      </c>
      <c r="I582" s="28" t="n">
        <f aca="false">SUM($C582,$G582,S$5,S$6)</f>
        <v>3147.32</v>
      </c>
      <c r="J582" s="28" t="n">
        <f aca="false">SUM($C582,$G582,T$5,T$6)</f>
        <v>3700.81</v>
      </c>
      <c r="K582" s="28" t="n">
        <f aca="false">SUM($C582,$G582,U$5,U$6)</f>
        <v>4929.66</v>
      </c>
      <c r="L582" s="28" t="n">
        <v>0</v>
      </c>
      <c r="M582" s="28" t="n">
        <v>139.95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484</v>
      </c>
      <c r="B583" s="26" t="n">
        <v>22</v>
      </c>
      <c r="C583" s="27" t="n">
        <f aca="false">'до 150 кВт'!$C$583</f>
        <v>1659.51</v>
      </c>
      <c r="D583" s="27" t="n">
        <f aca="false">'до 150 кВт'!$D$583</f>
        <v>0</v>
      </c>
      <c r="E583" s="27" t="n">
        <f aca="false">'до 150 кВт'!$E$583</f>
        <v>693.8</v>
      </c>
      <c r="F583" s="27" t="n">
        <f aca="false">'до 150 кВт'!$F$583</f>
        <v>1681.97</v>
      </c>
      <c r="G583" s="27" t="n">
        <v>27.17</v>
      </c>
      <c r="H583" s="28" t="n">
        <f aca="false">SUM($C583,$G583,R$5,R$6)</f>
        <v>2795.7</v>
      </c>
      <c r="I583" s="28" t="n">
        <f aca="false">SUM($C583,$G583,S$5,S$6)</f>
        <v>3133.87</v>
      </c>
      <c r="J583" s="28" t="n">
        <f aca="false">SUM($C583,$G583,T$5,T$6)</f>
        <v>3687.36</v>
      </c>
      <c r="K583" s="28" t="n">
        <f aca="false">SUM($C583,$G583,U$5,U$6)</f>
        <v>4916.21</v>
      </c>
      <c r="L583" s="28" t="n">
        <v>0</v>
      </c>
      <c r="M583" s="28" t="n">
        <v>705.16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484</v>
      </c>
      <c r="B584" s="26" t="n">
        <v>23</v>
      </c>
      <c r="C584" s="27" t="n">
        <f aca="false">'до 150 кВт'!$C$584</f>
        <v>1649.65</v>
      </c>
      <c r="D584" s="27" t="n">
        <f aca="false">'до 150 кВт'!$D$584</f>
        <v>0</v>
      </c>
      <c r="E584" s="27" t="n">
        <f aca="false">'до 150 кВт'!$E$584</f>
        <v>732.1</v>
      </c>
      <c r="F584" s="27" t="n">
        <f aca="false">'до 150 кВт'!$F$584</f>
        <v>1672.11</v>
      </c>
      <c r="G584" s="27" t="n">
        <v>27.01</v>
      </c>
      <c r="H584" s="28" t="n">
        <f aca="false">SUM($C584,$G584,R$5,R$6)</f>
        <v>2785.68</v>
      </c>
      <c r="I584" s="28" t="n">
        <f aca="false">SUM($C584,$G584,S$5,S$6)</f>
        <v>3123.85</v>
      </c>
      <c r="J584" s="28" t="n">
        <f aca="false">SUM($C584,$G584,T$5,T$6)</f>
        <v>3677.34</v>
      </c>
      <c r="K584" s="28" t="n">
        <f aca="false">SUM($C584,$G584,U$5,U$6)</f>
        <v>4906.19</v>
      </c>
      <c r="L584" s="28" t="n">
        <v>0</v>
      </c>
      <c r="M584" s="28" t="n">
        <v>744.09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485</v>
      </c>
      <c r="B585" s="26" t="n">
        <v>0</v>
      </c>
      <c r="C585" s="27" t="n">
        <f aca="false">'до 150 кВт'!$C$585</f>
        <v>1573.04</v>
      </c>
      <c r="D585" s="27" t="n">
        <f aca="false">'до 150 кВт'!$D$585</f>
        <v>0</v>
      </c>
      <c r="E585" s="27" t="n">
        <f aca="false">'до 150 кВт'!$E$585</f>
        <v>1641.16</v>
      </c>
      <c r="F585" s="27" t="n">
        <f aca="false">'до 150 кВт'!$F$585</f>
        <v>1595.5</v>
      </c>
      <c r="G585" s="27" t="n">
        <v>25.76</v>
      </c>
      <c r="H585" s="28" t="n">
        <f aca="false">SUM($C585,$G585,R$5,R$6)</f>
        <v>2707.82</v>
      </c>
      <c r="I585" s="28" t="n">
        <f aca="false">SUM($C585,$G585,S$5,S$6)</f>
        <v>3045.99</v>
      </c>
      <c r="J585" s="28" t="n">
        <f aca="false">SUM($C585,$G585,T$5,T$6)</f>
        <v>3599.48</v>
      </c>
      <c r="K585" s="28" t="n">
        <f aca="false">SUM($C585,$G585,U$5,U$6)</f>
        <v>4828.33</v>
      </c>
      <c r="L585" s="28" t="n">
        <v>0</v>
      </c>
      <c r="M585" s="28" t="n">
        <v>1668.03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485</v>
      </c>
      <c r="B586" s="26" t="n">
        <v>1</v>
      </c>
      <c r="C586" s="27" t="n">
        <f aca="false">'до 150 кВт'!$C$586</f>
        <v>1535.37</v>
      </c>
      <c r="D586" s="27" t="n">
        <f aca="false">'до 150 кВт'!$D$586</f>
        <v>0</v>
      </c>
      <c r="E586" s="27" t="n">
        <f aca="false">'до 150 кВт'!$E$586</f>
        <v>1599.44</v>
      </c>
      <c r="F586" s="27" t="n">
        <f aca="false">'до 150 кВт'!$F$586</f>
        <v>1557.83</v>
      </c>
      <c r="G586" s="27" t="n">
        <v>25.14</v>
      </c>
      <c r="H586" s="28" t="n">
        <f aca="false">SUM($C586,$G586,R$5,R$6)</f>
        <v>2669.53</v>
      </c>
      <c r="I586" s="28" t="n">
        <f aca="false">SUM($C586,$G586,S$5,S$6)</f>
        <v>3007.7</v>
      </c>
      <c r="J586" s="28" t="n">
        <f aca="false">SUM($C586,$G586,T$5,T$6)</f>
        <v>3561.19</v>
      </c>
      <c r="K586" s="28" t="n">
        <f aca="false">SUM($C586,$G586,U$5,U$6)</f>
        <v>4790.04</v>
      </c>
      <c r="L586" s="28" t="n">
        <v>0</v>
      </c>
      <c r="M586" s="28" t="n">
        <v>1625.63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485</v>
      </c>
      <c r="B587" s="26" t="n">
        <v>2</v>
      </c>
      <c r="C587" s="27" t="n">
        <f aca="false">'до 150 кВт'!$C$587</f>
        <v>1530.84</v>
      </c>
      <c r="D587" s="27" t="n">
        <f aca="false">'до 150 кВт'!$D$587</f>
        <v>0</v>
      </c>
      <c r="E587" s="27" t="n">
        <f aca="false">'до 150 кВт'!$E$587</f>
        <v>658.18</v>
      </c>
      <c r="F587" s="27" t="n">
        <f aca="false">'до 150 кВт'!$F$587</f>
        <v>1553.3</v>
      </c>
      <c r="G587" s="27" t="n">
        <v>25.07</v>
      </c>
      <c r="H587" s="28" t="n">
        <f aca="false">SUM($C587,$G587,R$5,R$6)</f>
        <v>2664.93</v>
      </c>
      <c r="I587" s="28" t="n">
        <f aca="false">SUM($C587,$G587,S$5,S$6)</f>
        <v>3003.1</v>
      </c>
      <c r="J587" s="28" t="n">
        <f aca="false">SUM($C587,$G587,T$5,T$6)</f>
        <v>3556.59</v>
      </c>
      <c r="K587" s="28" t="n">
        <f aca="false">SUM($C587,$G587,U$5,U$6)</f>
        <v>4785.44</v>
      </c>
      <c r="L587" s="28" t="n">
        <v>0</v>
      </c>
      <c r="M587" s="28" t="n">
        <v>668.96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485</v>
      </c>
      <c r="B588" s="26" t="n">
        <v>3</v>
      </c>
      <c r="C588" s="27" t="n">
        <f aca="false">'до 150 кВт'!$C$588</f>
        <v>993.67</v>
      </c>
      <c r="D588" s="27" t="n">
        <f aca="false">'до 150 кВт'!$D$588</f>
        <v>0</v>
      </c>
      <c r="E588" s="27" t="n">
        <f aca="false">'до 150 кВт'!$E$588</f>
        <v>286.06</v>
      </c>
      <c r="F588" s="27" t="n">
        <f aca="false">'до 150 кВт'!$F$588</f>
        <v>1016.13</v>
      </c>
      <c r="G588" s="27" t="n">
        <v>16.27</v>
      </c>
      <c r="H588" s="28" t="n">
        <f aca="false">SUM($C588,$G588,R$5,R$6)</f>
        <v>2118.96</v>
      </c>
      <c r="I588" s="28" t="n">
        <f aca="false">SUM($C588,$G588,S$5,S$6)</f>
        <v>2457.13</v>
      </c>
      <c r="J588" s="28" t="n">
        <f aca="false">SUM($C588,$G588,T$5,T$6)</f>
        <v>3010.62</v>
      </c>
      <c r="K588" s="28" t="n">
        <f aca="false">SUM($C588,$G588,U$5,U$6)</f>
        <v>4239.47</v>
      </c>
      <c r="L588" s="28" t="n">
        <v>0</v>
      </c>
      <c r="M588" s="28" t="n">
        <v>290.74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485</v>
      </c>
      <c r="B589" s="26" t="n">
        <v>4</v>
      </c>
      <c r="C589" s="27" t="n">
        <f aca="false">'до 150 кВт'!$C$589</f>
        <v>999.63</v>
      </c>
      <c r="D589" s="27" t="n">
        <f aca="false">'до 150 кВт'!$D$589</f>
        <v>0</v>
      </c>
      <c r="E589" s="27" t="n">
        <f aca="false">'до 150 кВт'!$E$589</f>
        <v>102.82</v>
      </c>
      <c r="F589" s="27" t="n">
        <f aca="false">'до 150 кВт'!$F$589</f>
        <v>1022.09</v>
      </c>
      <c r="G589" s="27" t="n">
        <v>16.37</v>
      </c>
      <c r="H589" s="28" t="n">
        <f aca="false">SUM($C589,$G589,R$5,R$6)</f>
        <v>2125.02</v>
      </c>
      <c r="I589" s="28" t="n">
        <f aca="false">SUM($C589,$G589,S$5,S$6)</f>
        <v>2463.19</v>
      </c>
      <c r="J589" s="28" t="n">
        <f aca="false">SUM($C589,$G589,T$5,T$6)</f>
        <v>3016.68</v>
      </c>
      <c r="K589" s="28" t="n">
        <f aca="false">SUM($C589,$G589,U$5,U$6)</f>
        <v>4245.53</v>
      </c>
      <c r="L589" s="28" t="n">
        <v>0</v>
      </c>
      <c r="M589" s="28" t="n">
        <v>104.5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485</v>
      </c>
      <c r="B590" s="26" t="n">
        <v>5</v>
      </c>
      <c r="C590" s="27" t="n">
        <f aca="false">'до 150 кВт'!$C$590</f>
        <v>1215.66</v>
      </c>
      <c r="D590" s="27" t="n">
        <f aca="false">'до 150 кВт'!$D$590</f>
        <v>0</v>
      </c>
      <c r="E590" s="27" t="n">
        <f aca="false">'до 150 кВт'!$E$590</f>
        <v>226.53</v>
      </c>
      <c r="F590" s="27" t="n">
        <f aca="false">'до 150 кВт'!$F$590</f>
        <v>1238.12</v>
      </c>
      <c r="G590" s="27" t="n">
        <v>19.91</v>
      </c>
      <c r="H590" s="28" t="n">
        <f aca="false">SUM($C590,$G590,R$5,R$6)</f>
        <v>2344.59</v>
      </c>
      <c r="I590" s="28" t="n">
        <f aca="false">SUM($C590,$G590,S$5,S$6)</f>
        <v>2682.76</v>
      </c>
      <c r="J590" s="28" t="n">
        <f aca="false">SUM($C590,$G590,T$5,T$6)</f>
        <v>3236.25</v>
      </c>
      <c r="K590" s="28" t="n">
        <f aca="false">SUM($C590,$G590,U$5,U$6)</f>
        <v>4465.1</v>
      </c>
      <c r="L590" s="28" t="n">
        <v>0</v>
      </c>
      <c r="M590" s="28" t="n">
        <v>230.24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485</v>
      </c>
      <c r="B591" s="26" t="n">
        <v>6</v>
      </c>
      <c r="C591" s="27" t="n">
        <f aca="false">'до 150 кВт'!$C$591</f>
        <v>1554.58</v>
      </c>
      <c r="D591" s="27" t="n">
        <f aca="false">'до 150 кВт'!$D$591</f>
        <v>0</v>
      </c>
      <c r="E591" s="27" t="n">
        <f aca="false">'до 150 кВт'!$E$591</f>
        <v>472.12</v>
      </c>
      <c r="F591" s="27" t="n">
        <f aca="false">'до 150 кВт'!$F$591</f>
        <v>1577.04</v>
      </c>
      <c r="G591" s="27" t="n">
        <v>25.46</v>
      </c>
      <c r="H591" s="28" t="n">
        <f aca="false">SUM($C591,$G591,R$5,R$6)</f>
        <v>2689.06</v>
      </c>
      <c r="I591" s="28" t="n">
        <f aca="false">SUM($C591,$G591,S$5,S$6)</f>
        <v>3027.23</v>
      </c>
      <c r="J591" s="28" t="n">
        <f aca="false">SUM($C591,$G591,T$5,T$6)</f>
        <v>3580.72</v>
      </c>
      <c r="K591" s="28" t="n">
        <f aca="false">SUM($C591,$G591,U$5,U$6)</f>
        <v>4809.57</v>
      </c>
      <c r="L591" s="28" t="n">
        <v>0</v>
      </c>
      <c r="M591" s="28" t="n">
        <v>479.85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485</v>
      </c>
      <c r="B592" s="26" t="n">
        <v>7</v>
      </c>
      <c r="C592" s="27" t="n">
        <f aca="false">'до 150 кВт'!$C$592</f>
        <v>1603.54</v>
      </c>
      <c r="D592" s="27" t="n">
        <f aca="false">'до 150 кВт'!$D$592</f>
        <v>0</v>
      </c>
      <c r="E592" s="27" t="n">
        <f aca="false">'до 150 кВт'!$E$592</f>
        <v>432.84</v>
      </c>
      <c r="F592" s="27" t="n">
        <f aca="false">'до 150 кВт'!$F$592</f>
        <v>1626</v>
      </c>
      <c r="G592" s="27" t="n">
        <v>26.26</v>
      </c>
      <c r="H592" s="28" t="n">
        <f aca="false">SUM($C592,$G592,R$5,R$6)</f>
        <v>2738.82</v>
      </c>
      <c r="I592" s="28" t="n">
        <f aca="false">SUM($C592,$G592,S$5,S$6)</f>
        <v>3076.99</v>
      </c>
      <c r="J592" s="28" t="n">
        <f aca="false">SUM($C592,$G592,T$5,T$6)</f>
        <v>3630.48</v>
      </c>
      <c r="K592" s="28" t="n">
        <f aca="false">SUM($C592,$G592,U$5,U$6)</f>
        <v>4859.33</v>
      </c>
      <c r="L592" s="28" t="n">
        <v>0</v>
      </c>
      <c r="M592" s="28" t="n">
        <v>439.93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485</v>
      </c>
      <c r="B593" s="26" t="n">
        <v>8</v>
      </c>
      <c r="C593" s="27" t="n">
        <f aca="false">'до 150 кВт'!$C$593</f>
        <v>1665.34</v>
      </c>
      <c r="D593" s="27" t="n">
        <f aca="false">'до 150 кВт'!$D$593</f>
        <v>22.76</v>
      </c>
      <c r="E593" s="27" t="n">
        <f aca="false">'до 150 кВт'!$E$593</f>
        <v>0</v>
      </c>
      <c r="F593" s="27" t="n">
        <f aca="false">'до 150 кВт'!$F$593</f>
        <v>1687.8</v>
      </c>
      <c r="G593" s="27" t="n">
        <v>27.27</v>
      </c>
      <c r="H593" s="28" t="n">
        <f aca="false">SUM($C593,$G593,R$5,R$6)</f>
        <v>2801.63</v>
      </c>
      <c r="I593" s="28" t="n">
        <f aca="false">SUM($C593,$G593,S$5,S$6)</f>
        <v>3139.8</v>
      </c>
      <c r="J593" s="28" t="n">
        <f aca="false">SUM($C593,$G593,T$5,T$6)</f>
        <v>3693.29</v>
      </c>
      <c r="K593" s="28" t="n">
        <f aca="false">SUM($C593,$G593,U$5,U$6)</f>
        <v>4922.14</v>
      </c>
      <c r="L593" s="28" t="n">
        <v>23.13</v>
      </c>
      <c r="M593" s="28" t="n">
        <v>0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485</v>
      </c>
      <c r="B594" s="26" t="n">
        <v>9</v>
      </c>
      <c r="C594" s="27" t="n">
        <f aca="false">'до 150 кВт'!$C$594</f>
        <v>1685.28</v>
      </c>
      <c r="D594" s="27" t="n">
        <f aca="false">'до 150 кВт'!$D$594</f>
        <v>0</v>
      </c>
      <c r="E594" s="27" t="n">
        <f aca="false">'до 150 кВт'!$E$594</f>
        <v>19.71</v>
      </c>
      <c r="F594" s="27" t="n">
        <f aca="false">'до 150 кВт'!$F$594</f>
        <v>1707.74</v>
      </c>
      <c r="G594" s="27" t="n">
        <v>27.6</v>
      </c>
      <c r="H594" s="28" t="n">
        <f aca="false">SUM($C594,$G594,R$5,R$6)</f>
        <v>2821.9</v>
      </c>
      <c r="I594" s="28" t="n">
        <f aca="false">SUM($C594,$G594,S$5,S$6)</f>
        <v>3160.07</v>
      </c>
      <c r="J594" s="28" t="n">
        <f aca="false">SUM($C594,$G594,T$5,T$6)</f>
        <v>3713.56</v>
      </c>
      <c r="K594" s="28" t="n">
        <f aca="false">SUM($C594,$G594,U$5,U$6)</f>
        <v>4942.41</v>
      </c>
      <c r="L594" s="28" t="n">
        <v>0</v>
      </c>
      <c r="M594" s="28" t="n">
        <v>20.03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485</v>
      </c>
      <c r="B595" s="26" t="n">
        <v>10</v>
      </c>
      <c r="C595" s="27" t="n">
        <f aca="false">'до 150 кВт'!$C$595</f>
        <v>1685.22</v>
      </c>
      <c r="D595" s="27" t="n">
        <f aca="false">'до 150 кВт'!$D$595</f>
        <v>0</v>
      </c>
      <c r="E595" s="27" t="n">
        <f aca="false">'до 150 кВт'!$E$595</f>
        <v>261</v>
      </c>
      <c r="F595" s="27" t="n">
        <f aca="false">'до 150 кВт'!$F$595</f>
        <v>1707.68</v>
      </c>
      <c r="G595" s="27" t="n">
        <v>27.59</v>
      </c>
      <c r="H595" s="28" t="n">
        <f aca="false">SUM($C595,$G595,R$5,R$6)</f>
        <v>2821.83</v>
      </c>
      <c r="I595" s="28" t="n">
        <f aca="false">SUM($C595,$G595,S$5,S$6)</f>
        <v>3160</v>
      </c>
      <c r="J595" s="28" t="n">
        <f aca="false">SUM($C595,$G595,T$5,T$6)</f>
        <v>3713.49</v>
      </c>
      <c r="K595" s="28" t="n">
        <f aca="false">SUM($C595,$G595,U$5,U$6)</f>
        <v>4942.34</v>
      </c>
      <c r="L595" s="28" t="n">
        <v>0</v>
      </c>
      <c r="M595" s="28" t="n">
        <v>265.27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485</v>
      </c>
      <c r="B596" s="26" t="n">
        <v>11</v>
      </c>
      <c r="C596" s="27" t="n">
        <f aca="false">'до 150 кВт'!$C$596</f>
        <v>1684.29</v>
      </c>
      <c r="D596" s="27" t="n">
        <f aca="false">'до 150 кВт'!$D$596</f>
        <v>0</v>
      </c>
      <c r="E596" s="27" t="n">
        <f aca="false">'до 150 кВт'!$E$596</f>
        <v>267.07</v>
      </c>
      <c r="F596" s="27" t="n">
        <f aca="false">'до 150 кВт'!$F$596</f>
        <v>1706.75</v>
      </c>
      <c r="G596" s="27" t="n">
        <v>27.58</v>
      </c>
      <c r="H596" s="28" t="n">
        <f aca="false">SUM($C596,$G596,R$5,R$6)</f>
        <v>2820.89</v>
      </c>
      <c r="I596" s="28" t="n">
        <f aca="false">SUM($C596,$G596,S$5,S$6)</f>
        <v>3159.06</v>
      </c>
      <c r="J596" s="28" t="n">
        <f aca="false">SUM($C596,$G596,T$5,T$6)</f>
        <v>3712.55</v>
      </c>
      <c r="K596" s="28" t="n">
        <f aca="false">SUM($C596,$G596,U$5,U$6)</f>
        <v>4941.4</v>
      </c>
      <c r="L596" s="28" t="n">
        <v>0</v>
      </c>
      <c r="M596" s="28" t="n">
        <v>271.44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485</v>
      </c>
      <c r="B597" s="26" t="n">
        <v>12</v>
      </c>
      <c r="C597" s="27" t="n">
        <f aca="false">'до 150 кВт'!$C$597</f>
        <v>1672.31</v>
      </c>
      <c r="D597" s="27" t="n">
        <f aca="false">'до 150 кВт'!$D$597</f>
        <v>0</v>
      </c>
      <c r="E597" s="27" t="n">
        <f aca="false">'до 150 кВт'!$E$597</f>
        <v>359</v>
      </c>
      <c r="F597" s="27" t="n">
        <f aca="false">'до 150 кВт'!$F$597</f>
        <v>1694.77</v>
      </c>
      <c r="G597" s="27" t="n">
        <v>27.38</v>
      </c>
      <c r="H597" s="28" t="n">
        <f aca="false">SUM($C597,$G597,R$5,R$6)</f>
        <v>2808.71</v>
      </c>
      <c r="I597" s="28" t="n">
        <f aca="false">SUM($C597,$G597,S$5,S$6)</f>
        <v>3146.88</v>
      </c>
      <c r="J597" s="28" t="n">
        <f aca="false">SUM($C597,$G597,T$5,T$6)</f>
        <v>3700.37</v>
      </c>
      <c r="K597" s="28" t="n">
        <f aca="false">SUM($C597,$G597,U$5,U$6)</f>
        <v>4929.22</v>
      </c>
      <c r="L597" s="28" t="n">
        <v>0</v>
      </c>
      <c r="M597" s="28" t="n">
        <v>364.88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485</v>
      </c>
      <c r="B598" s="26" t="n">
        <v>13</v>
      </c>
      <c r="C598" s="27" t="n">
        <f aca="false">'до 150 кВт'!$C$598</f>
        <v>1661.21</v>
      </c>
      <c r="D598" s="27" t="n">
        <f aca="false">'до 150 кВт'!$D$598</f>
        <v>0</v>
      </c>
      <c r="E598" s="27" t="n">
        <f aca="false">'до 150 кВт'!$E$598</f>
        <v>339.81</v>
      </c>
      <c r="F598" s="27" t="n">
        <f aca="false">'до 150 кВт'!$F$598</f>
        <v>1683.67</v>
      </c>
      <c r="G598" s="27" t="n">
        <v>27.2</v>
      </c>
      <c r="H598" s="28" t="n">
        <f aca="false">SUM($C598,$G598,R$5,R$6)</f>
        <v>2797.43</v>
      </c>
      <c r="I598" s="28" t="n">
        <f aca="false">SUM($C598,$G598,S$5,S$6)</f>
        <v>3135.6</v>
      </c>
      <c r="J598" s="28" t="n">
        <f aca="false">SUM($C598,$G598,T$5,T$6)</f>
        <v>3689.09</v>
      </c>
      <c r="K598" s="28" t="n">
        <f aca="false">SUM($C598,$G598,U$5,U$6)</f>
        <v>4917.94</v>
      </c>
      <c r="L598" s="28" t="n">
        <v>0</v>
      </c>
      <c r="M598" s="28" t="n">
        <v>345.37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485</v>
      </c>
      <c r="B599" s="26" t="n">
        <v>14</v>
      </c>
      <c r="C599" s="27" t="n">
        <f aca="false">'до 150 кВт'!$C$599</f>
        <v>1604.52</v>
      </c>
      <c r="D599" s="27" t="n">
        <f aca="false">'до 150 кВт'!$D$599</f>
        <v>0</v>
      </c>
      <c r="E599" s="27" t="n">
        <f aca="false">'до 150 кВт'!$E$599</f>
        <v>321.75</v>
      </c>
      <c r="F599" s="27" t="n">
        <f aca="false">'до 150 кВт'!$F$599</f>
        <v>1626.98</v>
      </c>
      <c r="G599" s="27" t="n">
        <v>26.27</v>
      </c>
      <c r="H599" s="28" t="n">
        <f aca="false">SUM($C599,$G599,R$5,R$6)</f>
        <v>2739.81</v>
      </c>
      <c r="I599" s="28" t="n">
        <f aca="false">SUM($C599,$G599,S$5,S$6)</f>
        <v>3077.98</v>
      </c>
      <c r="J599" s="28" t="n">
        <f aca="false">SUM($C599,$G599,T$5,T$6)</f>
        <v>3631.47</v>
      </c>
      <c r="K599" s="28" t="n">
        <f aca="false">SUM($C599,$G599,U$5,U$6)</f>
        <v>4860.32</v>
      </c>
      <c r="L599" s="28" t="n">
        <v>0</v>
      </c>
      <c r="M599" s="28" t="n">
        <v>327.02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485</v>
      </c>
      <c r="B600" s="26" t="n">
        <v>15</v>
      </c>
      <c r="C600" s="27" t="n">
        <f aca="false">'до 150 кВт'!$C$600</f>
        <v>1573.66</v>
      </c>
      <c r="D600" s="27" t="n">
        <f aca="false">'до 150 кВт'!$D$600</f>
        <v>0</v>
      </c>
      <c r="E600" s="27" t="n">
        <f aca="false">'до 150 кВт'!$E$600</f>
        <v>303.5</v>
      </c>
      <c r="F600" s="27" t="n">
        <f aca="false">'до 150 кВт'!$F$600</f>
        <v>1596.12</v>
      </c>
      <c r="G600" s="27" t="n">
        <v>25.77</v>
      </c>
      <c r="H600" s="28" t="n">
        <f aca="false">SUM($C600,$G600,R$5,R$6)</f>
        <v>2708.45</v>
      </c>
      <c r="I600" s="28" t="n">
        <f aca="false">SUM($C600,$G600,S$5,S$6)</f>
        <v>3046.62</v>
      </c>
      <c r="J600" s="28" t="n">
        <f aca="false">SUM($C600,$G600,T$5,T$6)</f>
        <v>3600.11</v>
      </c>
      <c r="K600" s="28" t="n">
        <f aca="false">SUM($C600,$G600,U$5,U$6)</f>
        <v>4828.96</v>
      </c>
      <c r="L600" s="28" t="n">
        <v>0</v>
      </c>
      <c r="M600" s="28" t="n">
        <v>308.47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485</v>
      </c>
      <c r="B601" s="26" t="n">
        <v>16</v>
      </c>
      <c r="C601" s="27" t="n">
        <f aca="false">'до 150 кВт'!$C$601</f>
        <v>1586.1</v>
      </c>
      <c r="D601" s="27" t="n">
        <f aca="false">'до 150 кВт'!$D$601</f>
        <v>8.61</v>
      </c>
      <c r="E601" s="27" t="n">
        <f aca="false">'до 150 кВт'!$E$601</f>
        <v>0</v>
      </c>
      <c r="F601" s="27" t="n">
        <f aca="false">'до 150 кВт'!$F$601</f>
        <v>1608.56</v>
      </c>
      <c r="G601" s="27" t="n">
        <v>25.97</v>
      </c>
      <c r="H601" s="28" t="n">
        <f aca="false">SUM($C601,$G601,R$5,R$6)</f>
        <v>2721.09</v>
      </c>
      <c r="I601" s="28" t="n">
        <f aca="false">SUM($C601,$G601,S$5,S$6)</f>
        <v>3059.26</v>
      </c>
      <c r="J601" s="28" t="n">
        <f aca="false">SUM($C601,$G601,T$5,T$6)</f>
        <v>3612.75</v>
      </c>
      <c r="K601" s="28" t="n">
        <f aca="false">SUM($C601,$G601,U$5,U$6)</f>
        <v>4841.6</v>
      </c>
      <c r="L601" s="28" t="n">
        <v>8.75</v>
      </c>
      <c r="M601" s="28" t="n">
        <v>0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485</v>
      </c>
      <c r="B602" s="26" t="n">
        <v>17</v>
      </c>
      <c r="C602" s="27" t="n">
        <f aca="false">'до 150 кВт'!$C$602</f>
        <v>1573.93</v>
      </c>
      <c r="D602" s="27" t="n">
        <f aca="false">'до 150 кВт'!$D$602</f>
        <v>25.1</v>
      </c>
      <c r="E602" s="27" t="n">
        <f aca="false">'до 150 кВт'!$E$602</f>
        <v>0</v>
      </c>
      <c r="F602" s="27" t="n">
        <f aca="false">'до 150 кВт'!$F$602</f>
        <v>1596.39</v>
      </c>
      <c r="G602" s="27" t="n">
        <v>25.77</v>
      </c>
      <c r="H602" s="28" t="n">
        <f aca="false">SUM($C602,$G602,R$5,R$6)</f>
        <v>2708.72</v>
      </c>
      <c r="I602" s="28" t="n">
        <f aca="false">SUM($C602,$G602,S$5,S$6)</f>
        <v>3046.89</v>
      </c>
      <c r="J602" s="28" t="n">
        <f aca="false">SUM($C602,$G602,T$5,T$6)</f>
        <v>3600.38</v>
      </c>
      <c r="K602" s="28" t="n">
        <f aca="false">SUM($C602,$G602,U$5,U$6)</f>
        <v>4829.23</v>
      </c>
      <c r="L602" s="28" t="n">
        <v>25.51</v>
      </c>
      <c r="M602" s="28" t="n">
        <v>0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485</v>
      </c>
      <c r="B603" s="26" t="n">
        <v>18</v>
      </c>
      <c r="C603" s="27" t="n">
        <f aca="false">'до 150 кВт'!$C$603</f>
        <v>1657.12</v>
      </c>
      <c r="D603" s="27" t="n">
        <f aca="false">'до 150 кВт'!$D$603</f>
        <v>16.67</v>
      </c>
      <c r="E603" s="27" t="n">
        <f aca="false">'до 150 кВт'!$E$603</f>
        <v>0</v>
      </c>
      <c r="F603" s="27" t="n">
        <f aca="false">'до 150 кВт'!$F$603</f>
        <v>1679.58</v>
      </c>
      <c r="G603" s="27" t="n">
        <v>27.13</v>
      </c>
      <c r="H603" s="28" t="n">
        <f aca="false">SUM($C603,$G603,R$5,R$6)</f>
        <v>2793.27</v>
      </c>
      <c r="I603" s="28" t="n">
        <f aca="false">SUM($C603,$G603,S$5,S$6)</f>
        <v>3131.44</v>
      </c>
      <c r="J603" s="28" t="n">
        <f aca="false">SUM($C603,$G603,T$5,T$6)</f>
        <v>3684.93</v>
      </c>
      <c r="K603" s="28" t="n">
        <f aca="false">SUM($C603,$G603,U$5,U$6)</f>
        <v>4913.78</v>
      </c>
      <c r="L603" s="28" t="n">
        <v>16.94</v>
      </c>
      <c r="M603" s="28" t="n">
        <v>0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485</v>
      </c>
      <c r="B604" s="26" t="n">
        <v>19</v>
      </c>
      <c r="C604" s="27" t="n">
        <f aca="false">'до 150 кВт'!$C$604</f>
        <v>1647.99</v>
      </c>
      <c r="D604" s="27" t="n">
        <f aca="false">'до 150 кВт'!$D$604</f>
        <v>0</v>
      </c>
      <c r="E604" s="27" t="n">
        <f aca="false">'до 150 кВт'!$E$604</f>
        <v>473.92</v>
      </c>
      <c r="F604" s="27" t="n">
        <f aca="false">'до 150 кВт'!$F$604</f>
        <v>1670.45</v>
      </c>
      <c r="G604" s="27" t="n">
        <v>26.98</v>
      </c>
      <c r="H604" s="28" t="n">
        <f aca="false">SUM($C604,$G604,R$5,R$6)</f>
        <v>2783.99</v>
      </c>
      <c r="I604" s="28" t="n">
        <f aca="false">SUM($C604,$G604,S$5,S$6)</f>
        <v>3122.16</v>
      </c>
      <c r="J604" s="28" t="n">
        <f aca="false">SUM($C604,$G604,T$5,T$6)</f>
        <v>3675.65</v>
      </c>
      <c r="K604" s="28" t="n">
        <f aca="false">SUM($C604,$G604,U$5,U$6)</f>
        <v>4904.5</v>
      </c>
      <c r="L604" s="28" t="n">
        <v>0</v>
      </c>
      <c r="M604" s="28" t="n">
        <v>481.68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485</v>
      </c>
      <c r="B605" s="26" t="n">
        <v>20</v>
      </c>
      <c r="C605" s="27" t="n">
        <f aca="false">'до 150 кВт'!$C$605</f>
        <v>1662.33</v>
      </c>
      <c r="D605" s="27" t="n">
        <f aca="false">'до 150 кВт'!$D$605</f>
        <v>0</v>
      </c>
      <c r="E605" s="27" t="n">
        <f aca="false">'до 150 кВт'!$E$605</f>
        <v>657</v>
      </c>
      <c r="F605" s="27" t="n">
        <f aca="false">'до 150 кВт'!$F$605</f>
        <v>1684.79</v>
      </c>
      <c r="G605" s="27" t="n">
        <v>27.22</v>
      </c>
      <c r="H605" s="28" t="n">
        <f aca="false">SUM($C605,$G605,R$5,R$6)</f>
        <v>2798.57</v>
      </c>
      <c r="I605" s="28" t="n">
        <f aca="false">SUM($C605,$G605,S$5,S$6)</f>
        <v>3136.74</v>
      </c>
      <c r="J605" s="28" t="n">
        <f aca="false">SUM($C605,$G605,T$5,T$6)</f>
        <v>3690.23</v>
      </c>
      <c r="K605" s="28" t="n">
        <f aca="false">SUM($C605,$G605,U$5,U$6)</f>
        <v>4919.08</v>
      </c>
      <c r="L605" s="28" t="n">
        <v>0</v>
      </c>
      <c r="M605" s="28" t="n">
        <v>667.76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485</v>
      </c>
      <c r="B606" s="26" t="n">
        <v>21</v>
      </c>
      <c r="C606" s="27" t="n">
        <f aca="false">'до 150 кВт'!$C$606</f>
        <v>1665.38</v>
      </c>
      <c r="D606" s="27" t="n">
        <f aca="false">'до 150 кВт'!$D$606</f>
        <v>0</v>
      </c>
      <c r="E606" s="27" t="n">
        <f aca="false">'до 150 кВт'!$E$606</f>
        <v>664.57</v>
      </c>
      <c r="F606" s="27" t="n">
        <f aca="false">'до 150 кВт'!$F$606</f>
        <v>1687.84</v>
      </c>
      <c r="G606" s="27" t="n">
        <v>27.27</v>
      </c>
      <c r="H606" s="28" t="n">
        <f aca="false">SUM($C606,$G606,R$5,R$6)</f>
        <v>2801.67</v>
      </c>
      <c r="I606" s="28" t="n">
        <f aca="false">SUM($C606,$G606,S$5,S$6)</f>
        <v>3139.84</v>
      </c>
      <c r="J606" s="28" t="n">
        <f aca="false">SUM($C606,$G606,T$5,T$6)</f>
        <v>3693.33</v>
      </c>
      <c r="K606" s="28" t="n">
        <f aca="false">SUM($C606,$G606,U$5,U$6)</f>
        <v>4922.18</v>
      </c>
      <c r="L606" s="28" t="n">
        <v>0</v>
      </c>
      <c r="M606" s="28" t="n">
        <v>675.45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485</v>
      </c>
      <c r="B607" s="26" t="n">
        <v>22</v>
      </c>
      <c r="C607" s="27" t="n">
        <f aca="false">'до 150 кВт'!$C$607</f>
        <v>1647.92</v>
      </c>
      <c r="D607" s="27" t="n">
        <f aca="false">'до 150 кВт'!$D$607</f>
        <v>0</v>
      </c>
      <c r="E607" s="27" t="n">
        <f aca="false">'до 150 кВт'!$E$607</f>
        <v>137.38</v>
      </c>
      <c r="F607" s="27" t="n">
        <f aca="false">'до 150 кВт'!$F$607</f>
        <v>1670.38</v>
      </c>
      <c r="G607" s="27" t="n">
        <v>26.98</v>
      </c>
      <c r="H607" s="28" t="n">
        <f aca="false">SUM($C607,$G607,R$5,R$6)</f>
        <v>2783.92</v>
      </c>
      <c r="I607" s="28" t="n">
        <f aca="false">SUM($C607,$G607,S$5,S$6)</f>
        <v>3122.09</v>
      </c>
      <c r="J607" s="28" t="n">
        <f aca="false">SUM($C607,$G607,T$5,T$6)</f>
        <v>3675.58</v>
      </c>
      <c r="K607" s="28" t="n">
        <f aca="false">SUM($C607,$G607,U$5,U$6)</f>
        <v>4904.43</v>
      </c>
      <c r="L607" s="28" t="n">
        <v>0</v>
      </c>
      <c r="M607" s="28" t="n">
        <v>139.63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485</v>
      </c>
      <c r="B608" s="26" t="n">
        <v>23</v>
      </c>
      <c r="C608" s="27" t="n">
        <f aca="false">'до 150 кВт'!$C$608</f>
        <v>1638.65</v>
      </c>
      <c r="D608" s="27" t="n">
        <f aca="false">'до 150 кВт'!$D$608</f>
        <v>0</v>
      </c>
      <c r="E608" s="27" t="n">
        <f aca="false">'до 150 кВт'!$E$608</f>
        <v>92.52</v>
      </c>
      <c r="F608" s="27" t="n">
        <f aca="false">'до 150 кВт'!$F$608</f>
        <v>1661.11</v>
      </c>
      <c r="G608" s="27" t="n">
        <v>26.83</v>
      </c>
      <c r="H608" s="28" t="n">
        <f aca="false">SUM($C608,$G608,R$5,R$6)</f>
        <v>2774.5</v>
      </c>
      <c r="I608" s="28" t="n">
        <f aca="false">SUM($C608,$G608,S$5,S$6)</f>
        <v>3112.67</v>
      </c>
      <c r="J608" s="28" t="n">
        <f aca="false">SUM($C608,$G608,T$5,T$6)</f>
        <v>3666.16</v>
      </c>
      <c r="K608" s="28" t="n">
        <f aca="false">SUM($C608,$G608,U$5,U$6)</f>
        <v>4895.01</v>
      </c>
      <c r="L608" s="28" t="n">
        <v>0</v>
      </c>
      <c r="M608" s="28" t="n">
        <v>94.03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486</v>
      </c>
      <c r="B609" s="26" t="n">
        <v>0</v>
      </c>
      <c r="C609" s="27" t="n">
        <f aca="false">'до 150 кВт'!$C$609</f>
        <v>1548.11</v>
      </c>
      <c r="D609" s="27" t="n">
        <f aca="false">'до 150 кВт'!$D$609</f>
        <v>0</v>
      </c>
      <c r="E609" s="27" t="n">
        <f aca="false">'до 150 кВт'!$E$609</f>
        <v>630.21</v>
      </c>
      <c r="F609" s="27" t="n">
        <f aca="false">'до 150 кВт'!$F$609</f>
        <v>1570.57</v>
      </c>
      <c r="G609" s="27" t="n">
        <v>25.35</v>
      </c>
      <c r="H609" s="28" t="n">
        <f aca="false">SUM($C609,$G609,R$5,R$6)</f>
        <v>2682.48</v>
      </c>
      <c r="I609" s="28" t="n">
        <f aca="false">SUM($C609,$G609,S$5,S$6)</f>
        <v>3020.65</v>
      </c>
      <c r="J609" s="28" t="n">
        <f aca="false">SUM($C609,$G609,T$5,T$6)</f>
        <v>3574.14</v>
      </c>
      <c r="K609" s="28" t="n">
        <f aca="false">SUM($C609,$G609,U$5,U$6)</f>
        <v>4802.99</v>
      </c>
      <c r="L609" s="28" t="n">
        <v>0</v>
      </c>
      <c r="M609" s="28" t="n">
        <v>640.53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486</v>
      </c>
      <c r="B610" s="26" t="n">
        <v>1</v>
      </c>
      <c r="C610" s="27" t="n">
        <f aca="false">'до 150 кВт'!$C$610</f>
        <v>1537.67</v>
      </c>
      <c r="D610" s="27" t="n">
        <f aca="false">'до 150 кВт'!$D$610</f>
        <v>0</v>
      </c>
      <c r="E610" s="27" t="n">
        <f aca="false">'до 150 кВт'!$E$610</f>
        <v>667.99</v>
      </c>
      <c r="F610" s="27" t="n">
        <f aca="false">'до 150 кВт'!$F$610</f>
        <v>1560.13</v>
      </c>
      <c r="G610" s="27" t="n">
        <v>25.18</v>
      </c>
      <c r="H610" s="28" t="n">
        <f aca="false">SUM($C610,$G610,R$5,R$6)</f>
        <v>2671.87</v>
      </c>
      <c r="I610" s="28" t="n">
        <f aca="false">SUM($C610,$G610,S$5,S$6)</f>
        <v>3010.04</v>
      </c>
      <c r="J610" s="28" t="n">
        <f aca="false">SUM($C610,$G610,T$5,T$6)</f>
        <v>3563.53</v>
      </c>
      <c r="K610" s="28" t="n">
        <f aca="false">SUM($C610,$G610,U$5,U$6)</f>
        <v>4792.38</v>
      </c>
      <c r="L610" s="28" t="n">
        <v>0</v>
      </c>
      <c r="M610" s="28" t="n">
        <v>678.93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486</v>
      </c>
      <c r="B611" s="26" t="n">
        <v>2</v>
      </c>
      <c r="C611" s="27" t="n">
        <f aca="false">'до 150 кВт'!$C$611</f>
        <v>922.75</v>
      </c>
      <c r="D611" s="27" t="n">
        <f aca="false">'до 150 кВт'!$D$611</f>
        <v>0</v>
      </c>
      <c r="E611" s="27" t="n">
        <f aca="false">'до 150 кВт'!$E$611</f>
        <v>109.27</v>
      </c>
      <c r="F611" s="27" t="n">
        <f aca="false">'до 150 кВт'!$F$611</f>
        <v>945.21</v>
      </c>
      <c r="G611" s="27" t="n">
        <v>15.11</v>
      </c>
      <c r="H611" s="28" t="n">
        <f aca="false">SUM($C611,$G611,R$5,R$6)</f>
        <v>2046.88</v>
      </c>
      <c r="I611" s="28" t="n">
        <f aca="false">SUM($C611,$G611,S$5,S$6)</f>
        <v>2385.05</v>
      </c>
      <c r="J611" s="28" t="n">
        <f aca="false">SUM($C611,$G611,T$5,T$6)</f>
        <v>2938.54</v>
      </c>
      <c r="K611" s="28" t="n">
        <f aca="false">SUM($C611,$G611,U$5,U$6)</f>
        <v>4167.39</v>
      </c>
      <c r="L611" s="28" t="n">
        <v>0</v>
      </c>
      <c r="M611" s="28" t="n">
        <v>111.06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486</v>
      </c>
      <c r="B612" s="26" t="n">
        <v>3</v>
      </c>
      <c r="C612" s="27" t="n">
        <f aca="false">'до 150 кВт'!$C$612</f>
        <v>905.04</v>
      </c>
      <c r="D612" s="27" t="n">
        <f aca="false">'до 150 кВт'!$D$612</f>
        <v>0</v>
      </c>
      <c r="E612" s="27" t="n">
        <f aca="false">'до 150 кВт'!$E$612</f>
        <v>71.66</v>
      </c>
      <c r="F612" s="27" t="n">
        <f aca="false">'до 150 кВт'!$F$612</f>
        <v>927.5</v>
      </c>
      <c r="G612" s="27" t="n">
        <v>14.82</v>
      </c>
      <c r="H612" s="28" t="n">
        <f aca="false">SUM($C612,$G612,R$5,R$6)</f>
        <v>2028.88</v>
      </c>
      <c r="I612" s="28" t="n">
        <f aca="false">SUM($C612,$G612,S$5,S$6)</f>
        <v>2367.05</v>
      </c>
      <c r="J612" s="28" t="n">
        <f aca="false">SUM($C612,$G612,T$5,T$6)</f>
        <v>2920.54</v>
      </c>
      <c r="K612" s="28" t="n">
        <f aca="false">SUM($C612,$G612,U$5,U$6)</f>
        <v>4149.39</v>
      </c>
      <c r="L612" s="28" t="n">
        <v>0</v>
      </c>
      <c r="M612" s="28" t="n">
        <v>72.83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486</v>
      </c>
      <c r="B613" s="26" t="n">
        <v>4</v>
      </c>
      <c r="C613" s="27" t="n">
        <f aca="false">'до 150 кВт'!$C$613</f>
        <v>944</v>
      </c>
      <c r="D613" s="27" t="n">
        <f aca="false">'до 150 кВт'!$D$613</f>
        <v>0</v>
      </c>
      <c r="E613" s="27" t="n">
        <f aca="false">'до 150 кВт'!$E$613</f>
        <v>39.13</v>
      </c>
      <c r="F613" s="27" t="n">
        <f aca="false">'до 150 кВт'!$F$613</f>
        <v>966.46</v>
      </c>
      <c r="G613" s="27" t="n">
        <v>15.46</v>
      </c>
      <c r="H613" s="28" t="n">
        <f aca="false">SUM($C613,$G613,R$5,R$6)</f>
        <v>2068.48</v>
      </c>
      <c r="I613" s="28" t="n">
        <f aca="false">SUM($C613,$G613,S$5,S$6)</f>
        <v>2406.65</v>
      </c>
      <c r="J613" s="28" t="n">
        <f aca="false">SUM($C613,$G613,T$5,T$6)</f>
        <v>2960.14</v>
      </c>
      <c r="K613" s="28" t="n">
        <f aca="false">SUM($C613,$G613,U$5,U$6)</f>
        <v>4188.99</v>
      </c>
      <c r="L613" s="28" t="n">
        <v>0</v>
      </c>
      <c r="M613" s="28" t="n">
        <v>39.77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486</v>
      </c>
      <c r="B614" s="26" t="n">
        <v>5</v>
      </c>
      <c r="C614" s="27" t="n">
        <f aca="false">'до 150 кВт'!$C$614</f>
        <v>1011.56</v>
      </c>
      <c r="D614" s="27" t="n">
        <f aca="false">'до 150 кВт'!$D$614</f>
        <v>0</v>
      </c>
      <c r="E614" s="27" t="n">
        <f aca="false">'до 150 кВт'!$E$614</f>
        <v>1.1</v>
      </c>
      <c r="F614" s="27" t="n">
        <f aca="false">'до 150 кВт'!$F$614</f>
        <v>1034.02</v>
      </c>
      <c r="G614" s="27" t="n">
        <v>16.56</v>
      </c>
      <c r="H614" s="28" t="n">
        <f aca="false">SUM($C614,$G614,R$5,R$6)</f>
        <v>2137.14</v>
      </c>
      <c r="I614" s="28" t="n">
        <f aca="false">SUM($C614,$G614,S$5,S$6)</f>
        <v>2475.31</v>
      </c>
      <c r="J614" s="28" t="n">
        <f aca="false">SUM($C614,$G614,T$5,T$6)</f>
        <v>3028.8</v>
      </c>
      <c r="K614" s="28" t="n">
        <f aca="false">SUM($C614,$G614,U$5,U$6)</f>
        <v>4257.65</v>
      </c>
      <c r="L614" s="28" t="n">
        <v>0</v>
      </c>
      <c r="M614" s="28" t="n">
        <v>1.12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486</v>
      </c>
      <c r="B615" s="26" t="n">
        <v>6</v>
      </c>
      <c r="C615" s="27" t="n">
        <f aca="false">'до 150 кВт'!$C$615</f>
        <v>1350.58</v>
      </c>
      <c r="D615" s="27" t="n">
        <f aca="false">'до 150 кВт'!$D$615</f>
        <v>224.09</v>
      </c>
      <c r="E615" s="27" t="n">
        <f aca="false">'до 150 кВт'!$E$615</f>
        <v>0</v>
      </c>
      <c r="F615" s="27" t="n">
        <f aca="false">'до 150 кВт'!$F$615</f>
        <v>1373.04</v>
      </c>
      <c r="G615" s="27" t="n">
        <v>22.11</v>
      </c>
      <c r="H615" s="28" t="n">
        <f aca="false">SUM($C615,$G615,R$5,R$6)</f>
        <v>2481.71</v>
      </c>
      <c r="I615" s="28" t="n">
        <f aca="false">SUM($C615,$G615,S$5,S$6)</f>
        <v>2819.88</v>
      </c>
      <c r="J615" s="28" t="n">
        <f aca="false">SUM($C615,$G615,T$5,T$6)</f>
        <v>3373.37</v>
      </c>
      <c r="K615" s="28" t="n">
        <f aca="false">SUM($C615,$G615,U$5,U$6)</f>
        <v>4602.22</v>
      </c>
      <c r="L615" s="28" t="n">
        <v>227.76</v>
      </c>
      <c r="M615" s="28" t="n">
        <v>0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486</v>
      </c>
      <c r="B616" s="26" t="n">
        <v>7</v>
      </c>
      <c r="C616" s="27" t="n">
        <f aca="false">'до 150 кВт'!$C$616</f>
        <v>1588.2</v>
      </c>
      <c r="D616" s="27" t="n">
        <f aca="false">'до 150 кВт'!$D$616</f>
        <v>6.92</v>
      </c>
      <c r="E616" s="27" t="n">
        <f aca="false">'до 150 кВт'!$E$616</f>
        <v>0</v>
      </c>
      <c r="F616" s="27" t="n">
        <f aca="false">'до 150 кВт'!$F$616</f>
        <v>1610.66</v>
      </c>
      <c r="G616" s="27" t="n">
        <v>26.01</v>
      </c>
      <c r="H616" s="28" t="n">
        <f aca="false">SUM($C616,$G616,R$5,R$6)</f>
        <v>2723.23</v>
      </c>
      <c r="I616" s="28" t="n">
        <f aca="false">SUM($C616,$G616,S$5,S$6)</f>
        <v>3061.4</v>
      </c>
      <c r="J616" s="28" t="n">
        <f aca="false">SUM($C616,$G616,T$5,T$6)</f>
        <v>3614.89</v>
      </c>
      <c r="K616" s="28" t="n">
        <f aca="false">SUM($C616,$G616,U$5,U$6)</f>
        <v>4843.74</v>
      </c>
      <c r="L616" s="28" t="n">
        <v>7.03</v>
      </c>
      <c r="M616" s="28" t="n">
        <v>0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486</v>
      </c>
      <c r="B617" s="26" t="n">
        <v>8</v>
      </c>
      <c r="C617" s="27" t="n">
        <f aca="false">'до 150 кВт'!$C$617</f>
        <v>1650.5</v>
      </c>
      <c r="D617" s="27" t="n">
        <f aca="false">'до 150 кВт'!$D$617</f>
        <v>7.23</v>
      </c>
      <c r="E617" s="27" t="n">
        <f aca="false">'до 150 кВт'!$E$617</f>
        <v>0</v>
      </c>
      <c r="F617" s="27" t="n">
        <f aca="false">'до 150 кВт'!$F$617</f>
        <v>1672.96</v>
      </c>
      <c r="G617" s="27" t="n">
        <v>27.03</v>
      </c>
      <c r="H617" s="28" t="n">
        <f aca="false">SUM($C617,$G617,R$5,R$6)</f>
        <v>2786.55</v>
      </c>
      <c r="I617" s="28" t="n">
        <f aca="false">SUM($C617,$G617,S$5,S$6)</f>
        <v>3124.72</v>
      </c>
      <c r="J617" s="28" t="n">
        <f aca="false">SUM($C617,$G617,T$5,T$6)</f>
        <v>3678.21</v>
      </c>
      <c r="K617" s="28" t="n">
        <f aca="false">SUM($C617,$G617,U$5,U$6)</f>
        <v>4907.06</v>
      </c>
      <c r="L617" s="28" t="n">
        <v>7.35</v>
      </c>
      <c r="M617" s="28" t="n">
        <v>0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486</v>
      </c>
      <c r="B618" s="26" t="n">
        <v>9</v>
      </c>
      <c r="C618" s="27" t="n">
        <f aca="false">'до 150 кВт'!$C$618</f>
        <v>1679.84</v>
      </c>
      <c r="D618" s="27" t="n">
        <f aca="false">'до 150 кВт'!$D$618</f>
        <v>0</v>
      </c>
      <c r="E618" s="27" t="n">
        <f aca="false">'до 150 кВт'!$E$618</f>
        <v>18.19</v>
      </c>
      <c r="F618" s="27" t="n">
        <f aca="false">'до 150 кВт'!$F$618</f>
        <v>1702.3</v>
      </c>
      <c r="G618" s="27" t="n">
        <v>27.51</v>
      </c>
      <c r="H618" s="28" t="n">
        <f aca="false">SUM($C618,$G618,R$5,R$6)</f>
        <v>2816.37</v>
      </c>
      <c r="I618" s="28" t="n">
        <f aca="false">SUM($C618,$G618,S$5,S$6)</f>
        <v>3154.54</v>
      </c>
      <c r="J618" s="28" t="n">
        <f aca="false">SUM($C618,$G618,T$5,T$6)</f>
        <v>3708.03</v>
      </c>
      <c r="K618" s="28" t="n">
        <f aca="false">SUM($C618,$G618,U$5,U$6)</f>
        <v>4936.88</v>
      </c>
      <c r="L618" s="28" t="n">
        <v>0</v>
      </c>
      <c r="M618" s="28" t="n">
        <v>18.49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486</v>
      </c>
      <c r="B619" s="26" t="n">
        <v>10</v>
      </c>
      <c r="C619" s="27" t="n">
        <f aca="false">'до 150 кВт'!$C$619</f>
        <v>1693.65</v>
      </c>
      <c r="D619" s="27" t="n">
        <f aca="false">'до 150 кВт'!$D$619</f>
        <v>0</v>
      </c>
      <c r="E619" s="27" t="n">
        <f aca="false">'до 150 кВт'!$E$619</f>
        <v>337.32</v>
      </c>
      <c r="F619" s="27" t="n">
        <f aca="false">'до 150 кВт'!$F$619</f>
        <v>1716.11</v>
      </c>
      <c r="G619" s="27" t="n">
        <v>27.73</v>
      </c>
      <c r="H619" s="28" t="n">
        <f aca="false">SUM($C619,$G619,R$5,R$6)</f>
        <v>2830.4</v>
      </c>
      <c r="I619" s="28" t="n">
        <f aca="false">SUM($C619,$G619,S$5,S$6)</f>
        <v>3168.57</v>
      </c>
      <c r="J619" s="28" t="n">
        <f aca="false">SUM($C619,$G619,T$5,T$6)</f>
        <v>3722.06</v>
      </c>
      <c r="K619" s="28" t="n">
        <f aca="false">SUM($C619,$G619,U$5,U$6)</f>
        <v>4950.91</v>
      </c>
      <c r="L619" s="28" t="n">
        <v>0</v>
      </c>
      <c r="M619" s="28" t="n">
        <v>342.84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486</v>
      </c>
      <c r="B620" s="26" t="n">
        <v>11</v>
      </c>
      <c r="C620" s="27" t="n">
        <f aca="false">'до 150 кВт'!$C$620</f>
        <v>1663.45</v>
      </c>
      <c r="D620" s="27" t="n">
        <f aca="false">'до 150 кВт'!$D$620</f>
        <v>0</v>
      </c>
      <c r="E620" s="27" t="n">
        <f aca="false">'до 150 кВт'!$E$620</f>
        <v>285.29</v>
      </c>
      <c r="F620" s="27" t="n">
        <f aca="false">'до 150 кВт'!$F$620</f>
        <v>1685.91</v>
      </c>
      <c r="G620" s="27" t="n">
        <v>27.24</v>
      </c>
      <c r="H620" s="28" t="n">
        <f aca="false">SUM($C620,$G620,R$5,R$6)</f>
        <v>2799.71</v>
      </c>
      <c r="I620" s="28" t="n">
        <f aca="false">SUM($C620,$G620,S$5,S$6)</f>
        <v>3137.88</v>
      </c>
      <c r="J620" s="28" t="n">
        <f aca="false">SUM($C620,$G620,T$5,T$6)</f>
        <v>3691.37</v>
      </c>
      <c r="K620" s="28" t="n">
        <f aca="false">SUM($C620,$G620,U$5,U$6)</f>
        <v>4920.22</v>
      </c>
      <c r="L620" s="28" t="n">
        <v>0</v>
      </c>
      <c r="M620" s="28" t="n">
        <v>289.96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486</v>
      </c>
      <c r="B621" s="26" t="n">
        <v>12</v>
      </c>
      <c r="C621" s="27" t="n">
        <f aca="false">'до 150 кВт'!$C$621</f>
        <v>1653.46</v>
      </c>
      <c r="D621" s="27" t="n">
        <f aca="false">'до 150 кВт'!$D$621</f>
        <v>0</v>
      </c>
      <c r="E621" s="27" t="n">
        <f aca="false">'до 150 кВт'!$E$621</f>
        <v>34.64</v>
      </c>
      <c r="F621" s="27" t="n">
        <f aca="false">'до 150 кВт'!$F$621</f>
        <v>1675.92</v>
      </c>
      <c r="G621" s="27" t="n">
        <v>27.07</v>
      </c>
      <c r="H621" s="28" t="n">
        <f aca="false">SUM($C621,$G621,R$5,R$6)</f>
        <v>2789.55</v>
      </c>
      <c r="I621" s="28" t="n">
        <f aca="false">SUM($C621,$G621,S$5,S$6)</f>
        <v>3127.72</v>
      </c>
      <c r="J621" s="28" t="n">
        <f aca="false">SUM($C621,$G621,T$5,T$6)</f>
        <v>3681.21</v>
      </c>
      <c r="K621" s="28" t="n">
        <f aca="false">SUM($C621,$G621,U$5,U$6)</f>
        <v>4910.06</v>
      </c>
      <c r="L621" s="28" t="n">
        <v>0</v>
      </c>
      <c r="M621" s="28" t="n">
        <v>35.21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486</v>
      </c>
      <c r="B622" s="26" t="n">
        <v>13</v>
      </c>
      <c r="C622" s="27" t="n">
        <f aca="false">'до 150 кВт'!$C$622</f>
        <v>1655.29</v>
      </c>
      <c r="D622" s="27" t="n">
        <f aca="false">'до 150 кВт'!$D$622</f>
        <v>0</v>
      </c>
      <c r="E622" s="27" t="n">
        <f aca="false">'до 150 кВт'!$E$622</f>
        <v>3.41</v>
      </c>
      <c r="F622" s="27" t="n">
        <f aca="false">'до 150 кВт'!$F$622</f>
        <v>1677.75</v>
      </c>
      <c r="G622" s="27" t="n">
        <v>27.1</v>
      </c>
      <c r="H622" s="28" t="n">
        <f aca="false">SUM($C622,$G622,R$5,R$6)</f>
        <v>2791.41</v>
      </c>
      <c r="I622" s="28" t="n">
        <f aca="false">SUM($C622,$G622,S$5,S$6)</f>
        <v>3129.58</v>
      </c>
      <c r="J622" s="28" t="n">
        <f aca="false">SUM($C622,$G622,T$5,T$6)</f>
        <v>3683.07</v>
      </c>
      <c r="K622" s="28" t="n">
        <f aca="false">SUM($C622,$G622,U$5,U$6)</f>
        <v>4911.92</v>
      </c>
      <c r="L622" s="28" t="n">
        <v>0</v>
      </c>
      <c r="M622" s="28" t="n">
        <v>3.47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486</v>
      </c>
      <c r="B623" s="26" t="n">
        <v>14</v>
      </c>
      <c r="C623" s="27" t="n">
        <f aca="false">'до 150 кВт'!$C$623</f>
        <v>1591.64</v>
      </c>
      <c r="D623" s="27" t="n">
        <f aca="false">'до 150 кВт'!$D$623</f>
        <v>0</v>
      </c>
      <c r="E623" s="27" t="n">
        <f aca="false">'до 150 кВт'!$E$623</f>
        <v>103.94</v>
      </c>
      <c r="F623" s="27" t="n">
        <f aca="false">'до 150 кВт'!$F$623</f>
        <v>1614.1</v>
      </c>
      <c r="G623" s="27" t="n">
        <v>26.06</v>
      </c>
      <c r="H623" s="28" t="n">
        <f aca="false">SUM($C623,$G623,R$5,R$6)</f>
        <v>2726.72</v>
      </c>
      <c r="I623" s="28" t="n">
        <f aca="false">SUM($C623,$G623,S$5,S$6)</f>
        <v>3064.89</v>
      </c>
      <c r="J623" s="28" t="n">
        <f aca="false">SUM($C623,$G623,T$5,T$6)</f>
        <v>3618.38</v>
      </c>
      <c r="K623" s="28" t="n">
        <f aca="false">SUM($C623,$G623,U$5,U$6)</f>
        <v>4847.23</v>
      </c>
      <c r="L623" s="28" t="n">
        <v>0</v>
      </c>
      <c r="M623" s="28" t="n">
        <v>105.64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486</v>
      </c>
      <c r="B624" s="26" t="n">
        <v>15</v>
      </c>
      <c r="C624" s="27" t="n">
        <f aca="false">'до 150 кВт'!$C$624</f>
        <v>1579.27</v>
      </c>
      <c r="D624" s="27" t="n">
        <f aca="false">'до 150 кВт'!$D$624</f>
        <v>0</v>
      </c>
      <c r="E624" s="27" t="n">
        <f aca="false">'до 150 кВт'!$E$624</f>
        <v>425.37</v>
      </c>
      <c r="F624" s="27" t="n">
        <f aca="false">'до 150 кВт'!$F$624</f>
        <v>1601.73</v>
      </c>
      <c r="G624" s="27" t="n">
        <v>25.86</v>
      </c>
      <c r="H624" s="28" t="n">
        <f aca="false">SUM($C624,$G624,R$5,R$6)</f>
        <v>2714.15</v>
      </c>
      <c r="I624" s="28" t="n">
        <f aca="false">SUM($C624,$G624,S$5,S$6)</f>
        <v>3052.32</v>
      </c>
      <c r="J624" s="28" t="n">
        <f aca="false">SUM($C624,$G624,T$5,T$6)</f>
        <v>3605.81</v>
      </c>
      <c r="K624" s="28" t="n">
        <f aca="false">SUM($C624,$G624,U$5,U$6)</f>
        <v>4834.66</v>
      </c>
      <c r="L624" s="28" t="n">
        <v>0</v>
      </c>
      <c r="M624" s="28" t="n">
        <v>432.34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486</v>
      </c>
      <c r="B625" s="26" t="n">
        <v>16</v>
      </c>
      <c r="C625" s="27" t="n">
        <f aca="false">'до 150 кВт'!$C$625</f>
        <v>1570.63</v>
      </c>
      <c r="D625" s="27" t="n">
        <f aca="false">'до 150 кВт'!$D$625</f>
        <v>0</v>
      </c>
      <c r="E625" s="27" t="n">
        <f aca="false">'до 150 кВт'!$E$625</f>
        <v>528.71</v>
      </c>
      <c r="F625" s="27" t="n">
        <f aca="false">'до 150 кВт'!$F$625</f>
        <v>1593.09</v>
      </c>
      <c r="G625" s="27" t="n">
        <v>25.72</v>
      </c>
      <c r="H625" s="28" t="n">
        <f aca="false">SUM($C625,$G625,R$5,R$6)</f>
        <v>2705.37</v>
      </c>
      <c r="I625" s="28" t="n">
        <f aca="false">SUM($C625,$G625,S$5,S$6)</f>
        <v>3043.54</v>
      </c>
      <c r="J625" s="28" t="n">
        <f aca="false">SUM($C625,$G625,T$5,T$6)</f>
        <v>3597.03</v>
      </c>
      <c r="K625" s="28" t="n">
        <f aca="false">SUM($C625,$G625,U$5,U$6)</f>
        <v>4825.88</v>
      </c>
      <c r="L625" s="28" t="n">
        <v>0</v>
      </c>
      <c r="M625" s="28" t="n">
        <v>537.37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486</v>
      </c>
      <c r="B626" s="26" t="n">
        <v>17</v>
      </c>
      <c r="C626" s="27" t="n">
        <f aca="false">'до 150 кВт'!$C$626</f>
        <v>1580.17</v>
      </c>
      <c r="D626" s="27" t="n">
        <f aca="false">'до 150 кВт'!$D$626</f>
        <v>81.18</v>
      </c>
      <c r="E626" s="27" t="n">
        <f aca="false">'до 150 кВт'!$E$626</f>
        <v>0</v>
      </c>
      <c r="F626" s="27" t="n">
        <f aca="false">'до 150 кВт'!$F$626</f>
        <v>1602.63</v>
      </c>
      <c r="G626" s="27" t="n">
        <v>25.87</v>
      </c>
      <c r="H626" s="28" t="n">
        <f aca="false">SUM($C626,$G626,R$5,R$6)</f>
        <v>2715.06</v>
      </c>
      <c r="I626" s="28" t="n">
        <f aca="false">SUM($C626,$G626,S$5,S$6)</f>
        <v>3053.23</v>
      </c>
      <c r="J626" s="28" t="n">
        <f aca="false">SUM($C626,$G626,T$5,T$6)</f>
        <v>3606.72</v>
      </c>
      <c r="K626" s="28" t="n">
        <f aca="false">SUM($C626,$G626,U$5,U$6)</f>
        <v>4835.57</v>
      </c>
      <c r="L626" s="28" t="n">
        <v>82.51</v>
      </c>
      <c r="M626" s="28" t="n">
        <v>0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486</v>
      </c>
      <c r="B627" s="26" t="n">
        <v>18</v>
      </c>
      <c r="C627" s="27" t="n">
        <f aca="false">'до 150 кВт'!$C$627</f>
        <v>1684.69</v>
      </c>
      <c r="D627" s="27" t="n">
        <f aca="false">'до 150 кВт'!$D$627</f>
        <v>0</v>
      </c>
      <c r="E627" s="27" t="n">
        <f aca="false">'до 150 кВт'!$E$627</f>
        <v>35.29</v>
      </c>
      <c r="F627" s="27" t="n">
        <f aca="false">'до 150 кВт'!$F$627</f>
        <v>1707.15</v>
      </c>
      <c r="G627" s="27" t="n">
        <v>27.59</v>
      </c>
      <c r="H627" s="28" t="n">
        <f aca="false">SUM($C627,$G627,R$5,R$6)</f>
        <v>2821.3</v>
      </c>
      <c r="I627" s="28" t="n">
        <f aca="false">SUM($C627,$G627,S$5,S$6)</f>
        <v>3159.47</v>
      </c>
      <c r="J627" s="28" t="n">
        <f aca="false">SUM($C627,$G627,T$5,T$6)</f>
        <v>3712.96</v>
      </c>
      <c r="K627" s="28" t="n">
        <f aca="false">SUM($C627,$G627,U$5,U$6)</f>
        <v>4941.81</v>
      </c>
      <c r="L627" s="28" t="n">
        <v>0</v>
      </c>
      <c r="M627" s="28" t="n">
        <v>35.87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486</v>
      </c>
      <c r="B628" s="26" t="n">
        <v>19</v>
      </c>
      <c r="C628" s="27" t="n">
        <f aca="false">'до 150 кВт'!$C$628</f>
        <v>1673.53</v>
      </c>
      <c r="D628" s="27" t="n">
        <f aca="false">'до 150 кВт'!$D$628</f>
        <v>0</v>
      </c>
      <c r="E628" s="27" t="n">
        <f aca="false">'до 150 кВт'!$E$628</f>
        <v>741.25</v>
      </c>
      <c r="F628" s="27" t="n">
        <f aca="false">'до 150 кВт'!$F$628</f>
        <v>1695.99</v>
      </c>
      <c r="G628" s="27" t="n">
        <v>27.4</v>
      </c>
      <c r="H628" s="28" t="n">
        <f aca="false">SUM($C628,$G628,R$5,R$6)</f>
        <v>2809.95</v>
      </c>
      <c r="I628" s="28" t="n">
        <f aca="false">SUM($C628,$G628,S$5,S$6)</f>
        <v>3148.12</v>
      </c>
      <c r="J628" s="28" t="n">
        <f aca="false">SUM($C628,$G628,T$5,T$6)</f>
        <v>3701.61</v>
      </c>
      <c r="K628" s="28" t="n">
        <f aca="false">SUM($C628,$G628,U$5,U$6)</f>
        <v>4930.46</v>
      </c>
      <c r="L628" s="28" t="n">
        <v>0</v>
      </c>
      <c r="M628" s="28" t="n">
        <v>753.39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486</v>
      </c>
      <c r="B629" s="26" t="n">
        <v>20</v>
      </c>
      <c r="C629" s="27" t="n">
        <f aca="false">'до 150 кВт'!$C$629</f>
        <v>1676.45</v>
      </c>
      <c r="D629" s="27" t="n">
        <f aca="false">'до 150 кВт'!$D$629</f>
        <v>0</v>
      </c>
      <c r="E629" s="27" t="n">
        <f aca="false">'до 150 кВт'!$E$629</f>
        <v>83.93</v>
      </c>
      <c r="F629" s="27" t="n">
        <f aca="false">'до 150 кВт'!$F$629</f>
        <v>1698.91</v>
      </c>
      <c r="G629" s="27" t="n">
        <v>27.45</v>
      </c>
      <c r="H629" s="28" t="n">
        <f aca="false">SUM($C629,$G629,R$5,R$6)</f>
        <v>2812.92</v>
      </c>
      <c r="I629" s="28" t="n">
        <f aca="false">SUM($C629,$G629,S$5,S$6)</f>
        <v>3151.09</v>
      </c>
      <c r="J629" s="28" t="n">
        <f aca="false">SUM($C629,$G629,T$5,T$6)</f>
        <v>3704.58</v>
      </c>
      <c r="K629" s="28" t="n">
        <f aca="false">SUM($C629,$G629,U$5,U$6)</f>
        <v>4933.43</v>
      </c>
      <c r="L629" s="28" t="n">
        <v>0</v>
      </c>
      <c r="M629" s="28" t="n">
        <v>85.3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486</v>
      </c>
      <c r="B630" s="26" t="n">
        <v>21</v>
      </c>
      <c r="C630" s="27" t="n">
        <f aca="false">'до 150 кВт'!$C$630</f>
        <v>1670.27</v>
      </c>
      <c r="D630" s="27" t="n">
        <f aca="false">'до 150 кВт'!$D$630</f>
        <v>0</v>
      </c>
      <c r="E630" s="27" t="n">
        <f aca="false">'до 150 кВт'!$E$630</f>
        <v>1192.9</v>
      </c>
      <c r="F630" s="27" t="n">
        <f aca="false">'до 150 кВт'!$F$630</f>
        <v>1692.73</v>
      </c>
      <c r="G630" s="27" t="n">
        <v>27.35</v>
      </c>
      <c r="H630" s="28" t="n">
        <f aca="false">SUM($C630,$G630,R$5,R$6)</f>
        <v>2806.64</v>
      </c>
      <c r="I630" s="28" t="n">
        <f aca="false">SUM($C630,$G630,S$5,S$6)</f>
        <v>3144.81</v>
      </c>
      <c r="J630" s="28" t="n">
        <f aca="false">SUM($C630,$G630,T$5,T$6)</f>
        <v>3698.3</v>
      </c>
      <c r="K630" s="28" t="n">
        <f aca="false">SUM($C630,$G630,U$5,U$6)</f>
        <v>4927.15</v>
      </c>
      <c r="L630" s="28" t="n">
        <v>0</v>
      </c>
      <c r="M630" s="28" t="n">
        <v>1212.43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486</v>
      </c>
      <c r="B631" s="26" t="n">
        <v>22</v>
      </c>
      <c r="C631" s="27" t="n">
        <f aca="false">'до 150 кВт'!$C$631</f>
        <v>1651.65</v>
      </c>
      <c r="D631" s="27" t="n">
        <f aca="false">'до 150 кВт'!$D$631</f>
        <v>0</v>
      </c>
      <c r="E631" s="27" t="n">
        <f aca="false">'до 150 кВт'!$E$631</f>
        <v>810.76</v>
      </c>
      <c r="F631" s="27" t="n">
        <f aca="false">'до 150 кВт'!$F$631</f>
        <v>1674.11</v>
      </c>
      <c r="G631" s="27" t="n">
        <v>27.04</v>
      </c>
      <c r="H631" s="28" t="n">
        <f aca="false">SUM($C631,$G631,R$5,R$6)</f>
        <v>2787.71</v>
      </c>
      <c r="I631" s="28" t="n">
        <f aca="false">SUM($C631,$G631,S$5,S$6)</f>
        <v>3125.88</v>
      </c>
      <c r="J631" s="28" t="n">
        <f aca="false">SUM($C631,$G631,T$5,T$6)</f>
        <v>3679.37</v>
      </c>
      <c r="K631" s="28" t="n">
        <f aca="false">SUM($C631,$G631,U$5,U$6)</f>
        <v>4908.22</v>
      </c>
      <c r="L631" s="28" t="n">
        <v>0</v>
      </c>
      <c r="M631" s="28" t="n">
        <v>824.04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486</v>
      </c>
      <c r="B632" s="26" t="n">
        <v>23</v>
      </c>
      <c r="C632" s="27" t="n">
        <f aca="false">'до 150 кВт'!$C$632</f>
        <v>1633.16</v>
      </c>
      <c r="D632" s="27" t="n">
        <f aca="false">'до 150 кВт'!$D$632</f>
        <v>0</v>
      </c>
      <c r="E632" s="27" t="n">
        <f aca="false">'до 150 кВт'!$E$632</f>
        <v>779.51</v>
      </c>
      <c r="F632" s="27" t="n">
        <f aca="false">'до 150 кВт'!$F$632</f>
        <v>1655.62</v>
      </c>
      <c r="G632" s="27" t="n">
        <v>26.74</v>
      </c>
      <c r="H632" s="28" t="n">
        <f aca="false">SUM($C632,$G632,R$5,R$6)</f>
        <v>2768.92</v>
      </c>
      <c r="I632" s="28" t="n">
        <f aca="false">SUM($C632,$G632,S$5,S$6)</f>
        <v>3107.09</v>
      </c>
      <c r="J632" s="28" t="n">
        <f aca="false">SUM($C632,$G632,T$5,T$6)</f>
        <v>3660.58</v>
      </c>
      <c r="K632" s="28" t="n">
        <f aca="false">SUM($C632,$G632,U$5,U$6)</f>
        <v>4889.43</v>
      </c>
      <c r="L632" s="28" t="n">
        <v>0</v>
      </c>
      <c r="M632" s="28" t="n">
        <v>792.27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487</v>
      </c>
      <c r="B633" s="26" t="n">
        <v>0</v>
      </c>
      <c r="C633" s="27" t="n">
        <f aca="false">'до 150 кВт'!$C$633</f>
        <v>1576.01</v>
      </c>
      <c r="D633" s="27" t="n">
        <f aca="false">'до 150 кВт'!$D$633</f>
        <v>0</v>
      </c>
      <c r="E633" s="27" t="n">
        <f aca="false">'до 150 кВт'!$E$633</f>
        <v>651.11</v>
      </c>
      <c r="F633" s="27" t="n">
        <f aca="false">'до 150 кВт'!$F$633</f>
        <v>1598.47</v>
      </c>
      <c r="G633" s="27" t="n">
        <v>25.81</v>
      </c>
      <c r="H633" s="28" t="n">
        <f aca="false">SUM($C633,$G633,R$5,R$6)</f>
        <v>2710.84</v>
      </c>
      <c r="I633" s="28" t="n">
        <f aca="false">SUM($C633,$G633,S$5,S$6)</f>
        <v>3049.01</v>
      </c>
      <c r="J633" s="28" t="n">
        <f aca="false">SUM($C633,$G633,T$5,T$6)</f>
        <v>3602.5</v>
      </c>
      <c r="K633" s="28" t="n">
        <f aca="false">SUM($C633,$G633,U$5,U$6)</f>
        <v>4831.35</v>
      </c>
      <c r="L633" s="28" t="n">
        <v>0</v>
      </c>
      <c r="M633" s="28" t="n">
        <v>661.77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487</v>
      </c>
      <c r="B634" s="26" t="n">
        <v>1</v>
      </c>
      <c r="C634" s="27" t="n">
        <f aca="false">'до 150 кВт'!$C$634</f>
        <v>1546.22</v>
      </c>
      <c r="D634" s="27" t="n">
        <f aca="false">'до 150 кВт'!$D$634</f>
        <v>0</v>
      </c>
      <c r="E634" s="27" t="n">
        <f aca="false">'до 150 кВт'!$E$634</f>
        <v>720.15</v>
      </c>
      <c r="F634" s="27" t="n">
        <f aca="false">'до 150 кВт'!$F$634</f>
        <v>1568.68</v>
      </c>
      <c r="G634" s="27" t="n">
        <v>25.32</v>
      </c>
      <c r="H634" s="28" t="n">
        <f aca="false">SUM($C634,$G634,R$5,R$6)</f>
        <v>2680.56</v>
      </c>
      <c r="I634" s="28" t="n">
        <f aca="false">SUM($C634,$G634,S$5,S$6)</f>
        <v>3018.73</v>
      </c>
      <c r="J634" s="28" t="n">
        <f aca="false">SUM($C634,$G634,T$5,T$6)</f>
        <v>3572.22</v>
      </c>
      <c r="K634" s="28" t="n">
        <f aca="false">SUM($C634,$G634,U$5,U$6)</f>
        <v>4801.07</v>
      </c>
      <c r="L634" s="28" t="n">
        <v>0</v>
      </c>
      <c r="M634" s="28" t="n">
        <v>731.94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487</v>
      </c>
      <c r="B635" s="26" t="n">
        <v>2</v>
      </c>
      <c r="C635" s="27" t="n">
        <f aca="false">'до 150 кВт'!$C$635</f>
        <v>999.15</v>
      </c>
      <c r="D635" s="27" t="n">
        <f aca="false">'до 150 кВт'!$D$635</f>
        <v>0</v>
      </c>
      <c r="E635" s="27" t="n">
        <f aca="false">'до 150 кВт'!$E$635</f>
        <v>175.55</v>
      </c>
      <c r="F635" s="27" t="n">
        <f aca="false">'до 150 кВт'!$F$635</f>
        <v>1021.61</v>
      </c>
      <c r="G635" s="27" t="n">
        <v>16.36</v>
      </c>
      <c r="H635" s="28" t="n">
        <f aca="false">SUM($C635,$G635,R$5,R$6)</f>
        <v>2124.53</v>
      </c>
      <c r="I635" s="28" t="n">
        <f aca="false">SUM($C635,$G635,S$5,S$6)</f>
        <v>2462.7</v>
      </c>
      <c r="J635" s="28" t="n">
        <f aca="false">SUM($C635,$G635,T$5,T$6)</f>
        <v>3016.19</v>
      </c>
      <c r="K635" s="28" t="n">
        <f aca="false">SUM($C635,$G635,U$5,U$6)</f>
        <v>4245.04</v>
      </c>
      <c r="L635" s="28" t="n">
        <v>0</v>
      </c>
      <c r="M635" s="28" t="n">
        <v>178.42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487</v>
      </c>
      <c r="B636" s="26" t="n">
        <v>3</v>
      </c>
      <c r="C636" s="27" t="n">
        <f aca="false">'до 150 кВт'!$C$636</f>
        <v>994.86</v>
      </c>
      <c r="D636" s="27" t="n">
        <f aca="false">'до 150 кВт'!$D$636</f>
        <v>0</v>
      </c>
      <c r="E636" s="27" t="n">
        <f aca="false">'до 150 кВт'!$E$636</f>
        <v>178.88</v>
      </c>
      <c r="F636" s="27" t="n">
        <f aca="false">'до 150 кВт'!$F$636</f>
        <v>1017.32</v>
      </c>
      <c r="G636" s="27" t="n">
        <v>16.29</v>
      </c>
      <c r="H636" s="28" t="n">
        <f aca="false">SUM($C636,$G636,R$5,R$6)</f>
        <v>2120.17</v>
      </c>
      <c r="I636" s="28" t="n">
        <f aca="false">SUM($C636,$G636,S$5,S$6)</f>
        <v>2458.34</v>
      </c>
      <c r="J636" s="28" t="n">
        <f aca="false">SUM($C636,$G636,T$5,T$6)</f>
        <v>3011.83</v>
      </c>
      <c r="K636" s="28" t="n">
        <f aca="false">SUM($C636,$G636,U$5,U$6)</f>
        <v>4240.68</v>
      </c>
      <c r="L636" s="28" t="n">
        <v>0</v>
      </c>
      <c r="M636" s="28" t="n">
        <v>181.81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487</v>
      </c>
      <c r="B637" s="26" t="n">
        <v>4</v>
      </c>
      <c r="C637" s="27" t="n">
        <f aca="false">'до 150 кВт'!$C$637</f>
        <v>995.62</v>
      </c>
      <c r="D637" s="27" t="n">
        <f aca="false">'до 150 кВт'!$D$637</f>
        <v>0</v>
      </c>
      <c r="E637" s="27" t="n">
        <f aca="false">'до 150 кВт'!$E$637</f>
        <v>170.1</v>
      </c>
      <c r="F637" s="27" t="n">
        <f aca="false">'до 150 кВт'!$F$637</f>
        <v>1018.08</v>
      </c>
      <c r="G637" s="27" t="n">
        <v>16.3</v>
      </c>
      <c r="H637" s="28" t="n">
        <f aca="false">SUM($C637,$G637,R$5,R$6)</f>
        <v>2120.94</v>
      </c>
      <c r="I637" s="28" t="n">
        <f aca="false">SUM($C637,$G637,S$5,S$6)</f>
        <v>2459.11</v>
      </c>
      <c r="J637" s="28" t="n">
        <f aca="false">SUM($C637,$G637,T$5,T$6)</f>
        <v>3012.6</v>
      </c>
      <c r="K637" s="28" t="n">
        <f aca="false">SUM($C637,$G637,U$5,U$6)</f>
        <v>4241.45</v>
      </c>
      <c r="L637" s="28" t="n">
        <v>0</v>
      </c>
      <c r="M637" s="28" t="n">
        <v>172.89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487</v>
      </c>
      <c r="B638" s="26" t="n">
        <v>5</v>
      </c>
      <c r="C638" s="27" t="n">
        <f aca="false">'до 150 кВт'!$C$638</f>
        <v>1012.88</v>
      </c>
      <c r="D638" s="27" t="n">
        <f aca="false">'до 150 кВт'!$D$638</f>
        <v>0</v>
      </c>
      <c r="E638" s="27" t="n">
        <f aca="false">'до 150 кВт'!$E$638</f>
        <v>8.43</v>
      </c>
      <c r="F638" s="27" t="n">
        <f aca="false">'до 150 кВт'!$F$638</f>
        <v>1035.34</v>
      </c>
      <c r="G638" s="27" t="n">
        <v>16.59</v>
      </c>
      <c r="H638" s="28" t="n">
        <f aca="false">SUM($C638,$G638,R$5,R$6)</f>
        <v>2138.49</v>
      </c>
      <c r="I638" s="28" t="n">
        <f aca="false">SUM($C638,$G638,S$5,S$6)</f>
        <v>2476.66</v>
      </c>
      <c r="J638" s="28" t="n">
        <f aca="false">SUM($C638,$G638,T$5,T$6)</f>
        <v>3030.15</v>
      </c>
      <c r="K638" s="28" t="n">
        <f aca="false">SUM($C638,$G638,U$5,U$6)</f>
        <v>4259</v>
      </c>
      <c r="L638" s="28" t="n">
        <v>0</v>
      </c>
      <c r="M638" s="28" t="n">
        <v>8.57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487</v>
      </c>
      <c r="B639" s="26" t="n">
        <v>6</v>
      </c>
      <c r="C639" s="27" t="n">
        <f aca="false">'до 150 кВт'!$C$639</f>
        <v>1560.54</v>
      </c>
      <c r="D639" s="27" t="n">
        <f aca="false">'до 150 кВт'!$D$639</f>
        <v>0</v>
      </c>
      <c r="E639" s="27" t="n">
        <f aca="false">'до 150 кВт'!$E$639</f>
        <v>632.81</v>
      </c>
      <c r="F639" s="27" t="n">
        <f aca="false">'до 150 кВт'!$F$639</f>
        <v>1583</v>
      </c>
      <c r="G639" s="27" t="n">
        <v>25.55</v>
      </c>
      <c r="H639" s="28" t="n">
        <f aca="false">SUM($C639,$G639,R$5,R$6)</f>
        <v>2695.11</v>
      </c>
      <c r="I639" s="28" t="n">
        <f aca="false">SUM($C639,$G639,S$5,S$6)</f>
        <v>3033.28</v>
      </c>
      <c r="J639" s="28" t="n">
        <f aca="false">SUM($C639,$G639,T$5,T$6)</f>
        <v>3586.77</v>
      </c>
      <c r="K639" s="28" t="n">
        <f aca="false">SUM($C639,$G639,U$5,U$6)</f>
        <v>4815.62</v>
      </c>
      <c r="L639" s="28" t="n">
        <v>0</v>
      </c>
      <c r="M639" s="28" t="n">
        <v>643.17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487</v>
      </c>
      <c r="B640" s="26" t="n">
        <v>7</v>
      </c>
      <c r="C640" s="27" t="n">
        <f aca="false">'до 150 кВт'!$C$640</f>
        <v>1556.82</v>
      </c>
      <c r="D640" s="27" t="n">
        <f aca="false">'до 150 кВт'!$D$640</f>
        <v>0</v>
      </c>
      <c r="E640" s="27" t="n">
        <f aca="false">'до 150 кВт'!$E$640</f>
        <v>585.99</v>
      </c>
      <c r="F640" s="27" t="n">
        <f aca="false">'до 150 кВт'!$F$640</f>
        <v>1579.28</v>
      </c>
      <c r="G640" s="27" t="n">
        <v>25.49</v>
      </c>
      <c r="H640" s="28" t="n">
        <f aca="false">SUM($C640,$G640,R$5,R$6)</f>
        <v>2691.33</v>
      </c>
      <c r="I640" s="28" t="n">
        <f aca="false">SUM($C640,$G640,S$5,S$6)</f>
        <v>3029.5</v>
      </c>
      <c r="J640" s="28" t="n">
        <f aca="false">SUM($C640,$G640,T$5,T$6)</f>
        <v>3582.99</v>
      </c>
      <c r="K640" s="28" t="n">
        <f aca="false">SUM($C640,$G640,U$5,U$6)</f>
        <v>4811.84</v>
      </c>
      <c r="L640" s="28" t="n">
        <v>0</v>
      </c>
      <c r="M640" s="28" t="n">
        <v>595.59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487</v>
      </c>
      <c r="B641" s="26" t="n">
        <v>8</v>
      </c>
      <c r="C641" s="27" t="n">
        <f aca="false">'до 150 кВт'!$C$641</f>
        <v>1566.14</v>
      </c>
      <c r="D641" s="27" t="n">
        <f aca="false">'до 150 кВт'!$D$641</f>
        <v>0</v>
      </c>
      <c r="E641" s="27" t="n">
        <f aca="false">'до 150 кВт'!$E$641</f>
        <v>415.44</v>
      </c>
      <c r="F641" s="27" t="n">
        <f aca="false">'до 150 кВт'!$F$641</f>
        <v>1588.6</v>
      </c>
      <c r="G641" s="27" t="n">
        <v>25.64</v>
      </c>
      <c r="H641" s="28" t="n">
        <f aca="false">SUM($C641,$G641,R$5,R$6)</f>
        <v>2700.8</v>
      </c>
      <c r="I641" s="28" t="n">
        <f aca="false">SUM($C641,$G641,S$5,S$6)</f>
        <v>3038.97</v>
      </c>
      <c r="J641" s="28" t="n">
        <f aca="false">SUM($C641,$G641,T$5,T$6)</f>
        <v>3592.46</v>
      </c>
      <c r="K641" s="28" t="n">
        <f aca="false">SUM($C641,$G641,U$5,U$6)</f>
        <v>4821.31</v>
      </c>
      <c r="L641" s="28" t="n">
        <v>0</v>
      </c>
      <c r="M641" s="28" t="n">
        <v>422.24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487</v>
      </c>
      <c r="B642" s="26" t="n">
        <v>9</v>
      </c>
      <c r="C642" s="27" t="n">
        <f aca="false">'до 150 кВт'!$C$642</f>
        <v>1625.82</v>
      </c>
      <c r="D642" s="27" t="n">
        <f aca="false">'до 150 кВт'!$D$642</f>
        <v>0</v>
      </c>
      <c r="E642" s="27" t="n">
        <f aca="false">'до 150 кВт'!$E$642</f>
        <v>392.27</v>
      </c>
      <c r="F642" s="27" t="n">
        <f aca="false">'до 150 кВт'!$F$642</f>
        <v>1648.28</v>
      </c>
      <c r="G642" s="27" t="n">
        <v>26.62</v>
      </c>
      <c r="H642" s="28" t="n">
        <f aca="false">SUM($C642,$G642,R$5,R$6)</f>
        <v>2761.46</v>
      </c>
      <c r="I642" s="28" t="n">
        <f aca="false">SUM($C642,$G642,S$5,S$6)</f>
        <v>3099.63</v>
      </c>
      <c r="J642" s="28" t="n">
        <f aca="false">SUM($C642,$G642,T$5,T$6)</f>
        <v>3653.12</v>
      </c>
      <c r="K642" s="28" t="n">
        <f aca="false">SUM($C642,$G642,U$5,U$6)</f>
        <v>4881.97</v>
      </c>
      <c r="L642" s="28" t="n">
        <v>0</v>
      </c>
      <c r="M642" s="28" t="n">
        <v>398.69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487</v>
      </c>
      <c r="B643" s="26" t="n">
        <v>10</v>
      </c>
      <c r="C643" s="27" t="n">
        <f aca="false">'до 150 кВт'!$C$643</f>
        <v>1633.95</v>
      </c>
      <c r="D643" s="27" t="n">
        <f aca="false">'до 150 кВт'!$D$643</f>
        <v>0</v>
      </c>
      <c r="E643" s="27" t="n">
        <f aca="false">'до 150 кВт'!$E$643</f>
        <v>60.26</v>
      </c>
      <c r="F643" s="27" t="n">
        <f aca="false">'до 150 кВт'!$F$643</f>
        <v>1656.41</v>
      </c>
      <c r="G643" s="27" t="n">
        <v>26.75</v>
      </c>
      <c r="H643" s="28" t="n">
        <f aca="false">SUM($C643,$G643,R$5,R$6)</f>
        <v>2769.72</v>
      </c>
      <c r="I643" s="28" t="n">
        <f aca="false">SUM($C643,$G643,S$5,S$6)</f>
        <v>3107.89</v>
      </c>
      <c r="J643" s="28" t="n">
        <f aca="false">SUM($C643,$G643,T$5,T$6)</f>
        <v>3661.38</v>
      </c>
      <c r="K643" s="28" t="n">
        <f aca="false">SUM($C643,$G643,U$5,U$6)</f>
        <v>4890.23</v>
      </c>
      <c r="L643" s="28" t="n">
        <v>0</v>
      </c>
      <c r="M643" s="28" t="n">
        <v>61.25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487</v>
      </c>
      <c r="B644" s="26" t="n">
        <v>11</v>
      </c>
      <c r="C644" s="27" t="n">
        <f aca="false">'до 150 кВт'!$C$644</f>
        <v>1635.79</v>
      </c>
      <c r="D644" s="27" t="n">
        <f aca="false">'до 150 кВт'!$D$644</f>
        <v>0</v>
      </c>
      <c r="E644" s="27" t="n">
        <f aca="false">'до 150 кВт'!$E$644</f>
        <v>71.45</v>
      </c>
      <c r="F644" s="27" t="n">
        <f aca="false">'до 150 кВт'!$F$644</f>
        <v>1658.25</v>
      </c>
      <c r="G644" s="27" t="n">
        <v>26.78</v>
      </c>
      <c r="H644" s="28" t="n">
        <f aca="false">SUM($C644,$G644,R$5,R$6)</f>
        <v>2771.59</v>
      </c>
      <c r="I644" s="28" t="n">
        <f aca="false">SUM($C644,$G644,S$5,S$6)</f>
        <v>3109.76</v>
      </c>
      <c r="J644" s="28" t="n">
        <f aca="false">SUM($C644,$G644,T$5,T$6)</f>
        <v>3663.25</v>
      </c>
      <c r="K644" s="28" t="n">
        <f aca="false">SUM($C644,$G644,U$5,U$6)</f>
        <v>4892.1</v>
      </c>
      <c r="L644" s="28" t="n">
        <v>0</v>
      </c>
      <c r="M644" s="28" t="n">
        <v>72.62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487</v>
      </c>
      <c r="B645" s="26" t="n">
        <v>12</v>
      </c>
      <c r="C645" s="27" t="n">
        <f aca="false">'до 150 кВт'!$C$645</f>
        <v>1588.52</v>
      </c>
      <c r="D645" s="27" t="n">
        <f aca="false">'до 150 кВт'!$D$645</f>
        <v>0</v>
      </c>
      <c r="E645" s="27" t="n">
        <f aca="false">'до 150 кВт'!$E$645</f>
        <v>39.02</v>
      </c>
      <c r="F645" s="27" t="n">
        <f aca="false">'до 150 кВт'!$F$645</f>
        <v>1610.98</v>
      </c>
      <c r="G645" s="27" t="n">
        <v>26.01</v>
      </c>
      <c r="H645" s="28" t="n">
        <f aca="false">SUM($C645,$G645,R$5,R$6)</f>
        <v>2723.55</v>
      </c>
      <c r="I645" s="28" t="n">
        <f aca="false">SUM($C645,$G645,S$5,S$6)</f>
        <v>3061.72</v>
      </c>
      <c r="J645" s="28" t="n">
        <f aca="false">SUM($C645,$G645,T$5,T$6)</f>
        <v>3615.21</v>
      </c>
      <c r="K645" s="28" t="n">
        <f aca="false">SUM($C645,$G645,U$5,U$6)</f>
        <v>4844.06</v>
      </c>
      <c r="L645" s="28" t="n">
        <v>0</v>
      </c>
      <c r="M645" s="28" t="n">
        <v>39.66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487</v>
      </c>
      <c r="B646" s="26" t="n">
        <v>13</v>
      </c>
      <c r="C646" s="27" t="n">
        <f aca="false">'до 150 кВт'!$C$646</f>
        <v>1570.21</v>
      </c>
      <c r="D646" s="27" t="n">
        <f aca="false">'до 150 кВт'!$D$646</f>
        <v>0</v>
      </c>
      <c r="E646" s="27" t="n">
        <f aca="false">'до 150 кВт'!$E$646</f>
        <v>34.8</v>
      </c>
      <c r="F646" s="27" t="n">
        <f aca="false">'до 150 кВт'!$F$646</f>
        <v>1592.67</v>
      </c>
      <c r="G646" s="27" t="n">
        <v>25.71</v>
      </c>
      <c r="H646" s="28" t="n">
        <f aca="false">SUM($C646,$G646,R$5,R$6)</f>
        <v>2704.94</v>
      </c>
      <c r="I646" s="28" t="n">
        <f aca="false">SUM($C646,$G646,S$5,S$6)</f>
        <v>3043.11</v>
      </c>
      <c r="J646" s="28" t="n">
        <f aca="false">SUM($C646,$G646,T$5,T$6)</f>
        <v>3596.6</v>
      </c>
      <c r="K646" s="28" t="n">
        <f aca="false">SUM($C646,$G646,U$5,U$6)</f>
        <v>4825.45</v>
      </c>
      <c r="L646" s="28" t="n">
        <v>0</v>
      </c>
      <c r="M646" s="28" t="n">
        <v>35.37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487</v>
      </c>
      <c r="B647" s="26" t="n">
        <v>14</v>
      </c>
      <c r="C647" s="27" t="n">
        <f aca="false">'до 150 кВт'!$C$647</f>
        <v>1552.18</v>
      </c>
      <c r="D647" s="27" t="n">
        <f aca="false">'до 150 кВт'!$D$647</f>
        <v>0</v>
      </c>
      <c r="E647" s="27" t="n">
        <f aca="false">'до 150 кВт'!$E$647</f>
        <v>7.12</v>
      </c>
      <c r="F647" s="27" t="n">
        <f aca="false">'до 150 кВт'!$F$647</f>
        <v>1574.64</v>
      </c>
      <c r="G647" s="27" t="n">
        <v>25.42</v>
      </c>
      <c r="H647" s="28" t="n">
        <f aca="false">SUM($C647,$G647,R$5,R$6)</f>
        <v>2686.62</v>
      </c>
      <c r="I647" s="28" t="n">
        <f aca="false">SUM($C647,$G647,S$5,S$6)</f>
        <v>3024.79</v>
      </c>
      <c r="J647" s="28" t="n">
        <f aca="false">SUM($C647,$G647,T$5,T$6)</f>
        <v>3578.28</v>
      </c>
      <c r="K647" s="28" t="n">
        <f aca="false">SUM($C647,$G647,U$5,U$6)</f>
        <v>4807.13</v>
      </c>
      <c r="L647" s="28" t="n">
        <v>0</v>
      </c>
      <c r="M647" s="28" t="n">
        <v>7.24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487</v>
      </c>
      <c r="B648" s="26" t="n">
        <v>15</v>
      </c>
      <c r="C648" s="27" t="n">
        <f aca="false">'до 150 кВт'!$C$648</f>
        <v>1549.83</v>
      </c>
      <c r="D648" s="27" t="n">
        <f aca="false">'до 150 кВт'!$D$648</f>
        <v>0</v>
      </c>
      <c r="E648" s="27" t="n">
        <f aca="false">'до 150 кВт'!$E$648</f>
        <v>27.16</v>
      </c>
      <c r="F648" s="27" t="n">
        <f aca="false">'до 150 кВт'!$F$648</f>
        <v>1572.29</v>
      </c>
      <c r="G648" s="27" t="n">
        <v>25.38</v>
      </c>
      <c r="H648" s="28" t="n">
        <f aca="false">SUM($C648,$G648,R$5,R$6)</f>
        <v>2684.23</v>
      </c>
      <c r="I648" s="28" t="n">
        <f aca="false">SUM($C648,$G648,S$5,S$6)</f>
        <v>3022.4</v>
      </c>
      <c r="J648" s="28" t="n">
        <f aca="false">SUM($C648,$G648,T$5,T$6)</f>
        <v>3575.89</v>
      </c>
      <c r="K648" s="28" t="n">
        <f aca="false">SUM($C648,$G648,U$5,U$6)</f>
        <v>4804.74</v>
      </c>
      <c r="L648" s="28" t="n">
        <v>0</v>
      </c>
      <c r="M648" s="28" t="n">
        <v>27.6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487</v>
      </c>
      <c r="B649" s="26" t="n">
        <v>16</v>
      </c>
      <c r="C649" s="27" t="n">
        <f aca="false">'до 150 кВт'!$C$649</f>
        <v>1557.01</v>
      </c>
      <c r="D649" s="27" t="n">
        <f aca="false">'до 150 кВт'!$D$649</f>
        <v>0</v>
      </c>
      <c r="E649" s="27" t="n">
        <f aca="false">'до 150 кВт'!$E$649</f>
        <v>423.93</v>
      </c>
      <c r="F649" s="27" t="n">
        <f aca="false">'до 150 кВт'!$F$649</f>
        <v>1579.47</v>
      </c>
      <c r="G649" s="27" t="n">
        <v>25.49</v>
      </c>
      <c r="H649" s="28" t="n">
        <f aca="false">SUM($C649,$G649,R$5,R$6)</f>
        <v>2691.52</v>
      </c>
      <c r="I649" s="28" t="n">
        <f aca="false">SUM($C649,$G649,S$5,S$6)</f>
        <v>3029.69</v>
      </c>
      <c r="J649" s="28" t="n">
        <f aca="false">SUM($C649,$G649,T$5,T$6)</f>
        <v>3583.18</v>
      </c>
      <c r="K649" s="28" t="n">
        <f aca="false">SUM($C649,$G649,U$5,U$6)</f>
        <v>4812.03</v>
      </c>
      <c r="L649" s="28" t="n">
        <v>0</v>
      </c>
      <c r="M649" s="28" t="n">
        <v>430.87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487</v>
      </c>
      <c r="B650" s="26" t="n">
        <v>17</v>
      </c>
      <c r="C650" s="27" t="n">
        <f aca="false">'до 150 кВт'!$C$650</f>
        <v>1573.29</v>
      </c>
      <c r="D650" s="27" t="n">
        <f aca="false">'до 150 кВт'!$D$650</f>
        <v>0</v>
      </c>
      <c r="E650" s="27" t="n">
        <f aca="false">'до 150 кВт'!$E$650</f>
        <v>84.97</v>
      </c>
      <c r="F650" s="27" t="n">
        <f aca="false">'до 150 кВт'!$F$650</f>
        <v>1595.75</v>
      </c>
      <c r="G650" s="27" t="n">
        <v>25.76</v>
      </c>
      <c r="H650" s="28" t="n">
        <f aca="false">SUM($C650,$G650,R$5,R$6)</f>
        <v>2708.07</v>
      </c>
      <c r="I650" s="28" t="n">
        <f aca="false">SUM($C650,$G650,S$5,S$6)</f>
        <v>3046.24</v>
      </c>
      <c r="J650" s="28" t="n">
        <f aca="false">SUM($C650,$G650,T$5,T$6)</f>
        <v>3599.73</v>
      </c>
      <c r="K650" s="28" t="n">
        <f aca="false">SUM($C650,$G650,U$5,U$6)</f>
        <v>4828.58</v>
      </c>
      <c r="L650" s="28" t="n">
        <v>0</v>
      </c>
      <c r="M650" s="28" t="n">
        <v>86.36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487</v>
      </c>
      <c r="B651" s="26" t="n">
        <v>18</v>
      </c>
      <c r="C651" s="27" t="n">
        <f aca="false">'до 150 кВт'!$C$651</f>
        <v>1577.56</v>
      </c>
      <c r="D651" s="27" t="n">
        <f aca="false">'до 150 кВт'!$D$651</f>
        <v>456.9</v>
      </c>
      <c r="E651" s="27" t="n">
        <f aca="false">'до 150 кВт'!$E$651</f>
        <v>0</v>
      </c>
      <c r="F651" s="27" t="n">
        <f aca="false">'до 150 кВт'!$F$651</f>
        <v>1600.02</v>
      </c>
      <c r="G651" s="27" t="n">
        <v>25.83</v>
      </c>
      <c r="H651" s="28" t="n">
        <f aca="false">SUM($C651,$G651,R$5,R$6)</f>
        <v>2712.41</v>
      </c>
      <c r="I651" s="28" t="n">
        <f aca="false">SUM($C651,$G651,S$5,S$6)</f>
        <v>3050.58</v>
      </c>
      <c r="J651" s="28" t="n">
        <f aca="false">SUM($C651,$G651,T$5,T$6)</f>
        <v>3604.07</v>
      </c>
      <c r="K651" s="28" t="n">
        <f aca="false">SUM($C651,$G651,U$5,U$6)</f>
        <v>4832.92</v>
      </c>
      <c r="L651" s="28" t="n">
        <v>464.38</v>
      </c>
      <c r="M651" s="28" t="n">
        <v>0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487</v>
      </c>
      <c r="B652" s="26" t="n">
        <v>19</v>
      </c>
      <c r="C652" s="27" t="n">
        <f aca="false">'до 150 кВт'!$C$652</f>
        <v>1636.39</v>
      </c>
      <c r="D652" s="27" t="n">
        <f aca="false">'до 150 кВт'!$D$652</f>
        <v>394.76</v>
      </c>
      <c r="E652" s="27" t="n">
        <f aca="false">'до 150 кВт'!$E$652</f>
        <v>0</v>
      </c>
      <c r="F652" s="27" t="n">
        <f aca="false">'до 150 кВт'!$F$652</f>
        <v>1658.85</v>
      </c>
      <c r="G652" s="27" t="n">
        <v>26.79</v>
      </c>
      <c r="H652" s="28" t="n">
        <f aca="false">SUM($C652,$G652,R$5,R$6)</f>
        <v>2772.2</v>
      </c>
      <c r="I652" s="28" t="n">
        <f aca="false">SUM($C652,$G652,S$5,S$6)</f>
        <v>3110.37</v>
      </c>
      <c r="J652" s="28" t="n">
        <f aca="false">SUM($C652,$G652,T$5,T$6)</f>
        <v>3663.86</v>
      </c>
      <c r="K652" s="28" t="n">
        <f aca="false">SUM($C652,$G652,U$5,U$6)</f>
        <v>4892.71</v>
      </c>
      <c r="L652" s="28" t="n">
        <v>401.22</v>
      </c>
      <c r="M652" s="28" t="n">
        <v>0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487</v>
      </c>
      <c r="B653" s="26" t="n">
        <v>20</v>
      </c>
      <c r="C653" s="27" t="n">
        <f aca="false">'до 150 кВт'!$C$653</f>
        <v>1646.38</v>
      </c>
      <c r="D653" s="27" t="n">
        <f aca="false">'до 150 кВт'!$D$653</f>
        <v>442.01</v>
      </c>
      <c r="E653" s="27" t="n">
        <f aca="false">'до 150 кВт'!$E$653</f>
        <v>0</v>
      </c>
      <c r="F653" s="27" t="n">
        <f aca="false">'до 150 кВт'!$F$653</f>
        <v>1668.84</v>
      </c>
      <c r="G653" s="27" t="n">
        <v>26.96</v>
      </c>
      <c r="H653" s="28" t="n">
        <f aca="false">SUM($C653,$G653,R$5,R$6)</f>
        <v>2782.36</v>
      </c>
      <c r="I653" s="28" t="n">
        <f aca="false">SUM($C653,$G653,S$5,S$6)</f>
        <v>3120.53</v>
      </c>
      <c r="J653" s="28" t="n">
        <f aca="false">SUM($C653,$G653,T$5,T$6)</f>
        <v>3674.02</v>
      </c>
      <c r="K653" s="28" t="n">
        <f aca="false">SUM($C653,$G653,U$5,U$6)</f>
        <v>4902.87</v>
      </c>
      <c r="L653" s="28" t="n">
        <v>449.25</v>
      </c>
      <c r="M653" s="28" t="n">
        <v>0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487</v>
      </c>
      <c r="B654" s="26" t="n">
        <v>21</v>
      </c>
      <c r="C654" s="27" t="n">
        <f aca="false">'до 150 кВт'!$C$654</f>
        <v>1657.1</v>
      </c>
      <c r="D654" s="27" t="n">
        <f aca="false">'до 150 кВт'!$D$654</f>
        <v>428.21</v>
      </c>
      <c r="E654" s="27" t="n">
        <f aca="false">'до 150 кВт'!$E$654</f>
        <v>0</v>
      </c>
      <c r="F654" s="27" t="n">
        <f aca="false">'до 150 кВт'!$F$654</f>
        <v>1679.56</v>
      </c>
      <c r="G654" s="27" t="n">
        <v>27.13</v>
      </c>
      <c r="H654" s="28" t="n">
        <f aca="false">SUM($C654,$G654,R$5,R$6)</f>
        <v>2793.25</v>
      </c>
      <c r="I654" s="28" t="n">
        <f aca="false">SUM($C654,$G654,S$5,S$6)</f>
        <v>3131.42</v>
      </c>
      <c r="J654" s="28" t="n">
        <f aca="false">SUM($C654,$G654,T$5,T$6)</f>
        <v>3684.91</v>
      </c>
      <c r="K654" s="28" t="n">
        <f aca="false">SUM($C654,$G654,U$5,U$6)</f>
        <v>4913.76</v>
      </c>
      <c r="L654" s="28" t="n">
        <v>435.22</v>
      </c>
      <c r="M654" s="28" t="n">
        <v>0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487</v>
      </c>
      <c r="B655" s="26" t="n">
        <v>22</v>
      </c>
      <c r="C655" s="27" t="n">
        <f aca="false">'до 150 кВт'!$C$655</f>
        <v>1649.89</v>
      </c>
      <c r="D655" s="27" t="n">
        <f aca="false">'до 150 кВт'!$D$655</f>
        <v>0</v>
      </c>
      <c r="E655" s="27" t="n">
        <f aca="false">'до 150 кВт'!$E$655</f>
        <v>117.01</v>
      </c>
      <c r="F655" s="27" t="n">
        <f aca="false">'до 150 кВт'!$F$655</f>
        <v>1672.35</v>
      </c>
      <c r="G655" s="27" t="n">
        <v>27.02</v>
      </c>
      <c r="H655" s="28" t="n">
        <f aca="false">SUM($C655,$G655,R$5,R$6)</f>
        <v>2785.93</v>
      </c>
      <c r="I655" s="28" t="n">
        <f aca="false">SUM($C655,$G655,S$5,S$6)</f>
        <v>3124.1</v>
      </c>
      <c r="J655" s="28" t="n">
        <f aca="false">SUM($C655,$G655,T$5,T$6)</f>
        <v>3677.59</v>
      </c>
      <c r="K655" s="28" t="n">
        <f aca="false">SUM($C655,$G655,U$5,U$6)</f>
        <v>4906.44</v>
      </c>
      <c r="L655" s="28" t="n">
        <v>0</v>
      </c>
      <c r="M655" s="28" t="n">
        <v>118.93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487</v>
      </c>
      <c r="B656" s="26" t="n">
        <v>23</v>
      </c>
      <c r="C656" s="27" t="n">
        <f aca="false">'до 150 кВт'!$C$656</f>
        <v>1631.11</v>
      </c>
      <c r="D656" s="27" t="n">
        <f aca="false">'до 150 кВт'!$D$656</f>
        <v>0</v>
      </c>
      <c r="E656" s="27" t="n">
        <f aca="false">'до 150 кВт'!$E$656</f>
        <v>84.14</v>
      </c>
      <c r="F656" s="27" t="n">
        <f aca="false">'до 150 кВт'!$F$656</f>
        <v>1653.57</v>
      </c>
      <c r="G656" s="27" t="n">
        <v>26.71</v>
      </c>
      <c r="H656" s="28" t="n">
        <f aca="false">SUM($C656,$G656,R$5,R$6)</f>
        <v>2766.84</v>
      </c>
      <c r="I656" s="28" t="n">
        <f aca="false">SUM($C656,$G656,S$5,S$6)</f>
        <v>3105.01</v>
      </c>
      <c r="J656" s="28" t="n">
        <f aca="false">SUM($C656,$G656,T$5,T$6)</f>
        <v>3658.5</v>
      </c>
      <c r="K656" s="28" t="n">
        <f aca="false">SUM($C656,$G656,U$5,U$6)</f>
        <v>4887.35</v>
      </c>
      <c r="L656" s="28" t="n">
        <v>0</v>
      </c>
      <c r="M656" s="28" t="n">
        <v>85.52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488</v>
      </c>
      <c r="B657" s="26" t="n">
        <v>0</v>
      </c>
      <c r="C657" s="27" t="n">
        <f aca="false">'до 150 кВт'!$C$657</f>
        <v>1537.23</v>
      </c>
      <c r="D657" s="27" t="n">
        <f aca="false">'до 150 кВт'!$D$657</f>
        <v>0</v>
      </c>
      <c r="E657" s="27" t="n">
        <f aca="false">'до 150 кВт'!$E$657</f>
        <v>7.36</v>
      </c>
      <c r="F657" s="27" t="n">
        <f aca="false">'до 150 кВт'!$F$657</f>
        <v>1559.69</v>
      </c>
      <c r="G657" s="27" t="n">
        <v>25.17</v>
      </c>
      <c r="H657" s="28" t="n">
        <f aca="false">SUM($C657,$G657,R$5,R$6)</f>
        <v>2671.42</v>
      </c>
      <c r="I657" s="28" t="n">
        <f aca="false">SUM($C657,$G657,S$5,S$6)</f>
        <v>3009.59</v>
      </c>
      <c r="J657" s="28" t="n">
        <f aca="false">SUM($C657,$G657,T$5,T$6)</f>
        <v>3563.08</v>
      </c>
      <c r="K657" s="28" t="n">
        <f aca="false">SUM($C657,$G657,U$5,U$6)</f>
        <v>4791.93</v>
      </c>
      <c r="L657" s="28" t="n">
        <v>0</v>
      </c>
      <c r="M657" s="28" t="n">
        <v>7.48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488</v>
      </c>
      <c r="B658" s="26" t="n">
        <v>1</v>
      </c>
      <c r="C658" s="27" t="n">
        <f aca="false">'до 150 кВт'!$C$658</f>
        <v>1529.99</v>
      </c>
      <c r="D658" s="27" t="n">
        <f aca="false">'до 150 кВт'!$D$658</f>
        <v>0</v>
      </c>
      <c r="E658" s="27" t="n">
        <f aca="false">'до 150 кВт'!$E$658</f>
        <v>661.55</v>
      </c>
      <c r="F658" s="27" t="n">
        <f aca="false">'до 150 кВт'!$F$658</f>
        <v>1552.45</v>
      </c>
      <c r="G658" s="27" t="n">
        <v>25.05</v>
      </c>
      <c r="H658" s="28" t="n">
        <f aca="false">SUM($C658,$G658,R$5,R$6)</f>
        <v>2664.06</v>
      </c>
      <c r="I658" s="28" t="n">
        <f aca="false">SUM($C658,$G658,S$5,S$6)</f>
        <v>3002.23</v>
      </c>
      <c r="J658" s="28" t="n">
        <f aca="false">SUM($C658,$G658,T$5,T$6)</f>
        <v>3555.72</v>
      </c>
      <c r="K658" s="28" t="n">
        <f aca="false">SUM($C658,$G658,U$5,U$6)</f>
        <v>4784.57</v>
      </c>
      <c r="L658" s="28" t="n">
        <v>0</v>
      </c>
      <c r="M658" s="28" t="n">
        <v>672.38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488</v>
      </c>
      <c r="B659" s="26" t="n">
        <v>2</v>
      </c>
      <c r="C659" s="27" t="n">
        <f aca="false">'до 150 кВт'!$C$659</f>
        <v>926.21</v>
      </c>
      <c r="D659" s="27" t="n">
        <f aca="false">'до 150 кВт'!$D$659</f>
        <v>0</v>
      </c>
      <c r="E659" s="27" t="n">
        <f aca="false">'до 150 кВт'!$E$659</f>
        <v>99.25</v>
      </c>
      <c r="F659" s="27" t="n">
        <f aca="false">'до 150 кВт'!$F$659</f>
        <v>948.67</v>
      </c>
      <c r="G659" s="27" t="n">
        <v>15.17</v>
      </c>
      <c r="H659" s="28" t="n">
        <f aca="false">SUM($C659,$G659,R$5,R$6)</f>
        <v>2050.4</v>
      </c>
      <c r="I659" s="28" t="n">
        <f aca="false">SUM($C659,$G659,S$5,S$6)</f>
        <v>2388.57</v>
      </c>
      <c r="J659" s="28" t="n">
        <f aca="false">SUM($C659,$G659,T$5,T$6)</f>
        <v>2942.06</v>
      </c>
      <c r="K659" s="28" t="n">
        <f aca="false">SUM($C659,$G659,U$5,U$6)</f>
        <v>4170.91</v>
      </c>
      <c r="L659" s="28" t="n">
        <v>0</v>
      </c>
      <c r="M659" s="28" t="n">
        <v>100.88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488</v>
      </c>
      <c r="B660" s="26" t="n">
        <v>3</v>
      </c>
      <c r="C660" s="27" t="n">
        <f aca="false">'до 150 кВт'!$C$660</f>
        <v>899.41</v>
      </c>
      <c r="D660" s="27" t="n">
        <f aca="false">'до 150 кВт'!$D$660</f>
        <v>0</v>
      </c>
      <c r="E660" s="27" t="n">
        <f aca="false">'до 150 кВт'!$E$660</f>
        <v>246.42</v>
      </c>
      <c r="F660" s="27" t="n">
        <f aca="false">'до 150 кВт'!$F$660</f>
        <v>921.87</v>
      </c>
      <c r="G660" s="27" t="n">
        <v>14.73</v>
      </c>
      <c r="H660" s="28" t="n">
        <f aca="false">SUM($C660,$G660,R$5,R$6)</f>
        <v>2023.16</v>
      </c>
      <c r="I660" s="28" t="n">
        <f aca="false">SUM($C660,$G660,S$5,S$6)</f>
        <v>2361.33</v>
      </c>
      <c r="J660" s="28" t="n">
        <f aca="false">SUM($C660,$G660,T$5,T$6)</f>
        <v>2914.82</v>
      </c>
      <c r="K660" s="28" t="n">
        <f aca="false">SUM($C660,$G660,U$5,U$6)</f>
        <v>4143.67</v>
      </c>
      <c r="L660" s="28" t="n">
        <v>0</v>
      </c>
      <c r="M660" s="28" t="n">
        <v>250.45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488</v>
      </c>
      <c r="B661" s="26" t="n">
        <v>4</v>
      </c>
      <c r="C661" s="27" t="n">
        <f aca="false">'до 150 кВт'!$C$661</f>
        <v>907.47</v>
      </c>
      <c r="D661" s="27" t="n">
        <f aca="false">'до 150 кВт'!$D$661</f>
        <v>0</v>
      </c>
      <c r="E661" s="27" t="n">
        <f aca="false">'до 150 кВт'!$E$661</f>
        <v>55.07</v>
      </c>
      <c r="F661" s="27" t="n">
        <f aca="false">'до 150 кВт'!$F$661</f>
        <v>929.93</v>
      </c>
      <c r="G661" s="27" t="n">
        <v>14.86</v>
      </c>
      <c r="H661" s="28" t="n">
        <f aca="false">SUM($C661,$G661,R$5,R$6)</f>
        <v>2031.35</v>
      </c>
      <c r="I661" s="28" t="n">
        <f aca="false">SUM($C661,$G661,S$5,S$6)</f>
        <v>2369.52</v>
      </c>
      <c r="J661" s="28" t="n">
        <f aca="false">SUM($C661,$G661,T$5,T$6)</f>
        <v>2923.01</v>
      </c>
      <c r="K661" s="28" t="n">
        <f aca="false">SUM($C661,$G661,U$5,U$6)</f>
        <v>4151.86</v>
      </c>
      <c r="L661" s="28" t="n">
        <v>0</v>
      </c>
      <c r="M661" s="28" t="n">
        <v>55.97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488</v>
      </c>
      <c r="B662" s="26" t="n">
        <v>5</v>
      </c>
      <c r="C662" s="27" t="n">
        <f aca="false">'до 150 кВт'!$C$662</f>
        <v>1003.22</v>
      </c>
      <c r="D662" s="27" t="n">
        <f aca="false">'до 150 кВт'!$D$662</f>
        <v>0</v>
      </c>
      <c r="E662" s="27" t="n">
        <f aca="false">'до 150 кВт'!$E$662</f>
        <v>50.15</v>
      </c>
      <c r="F662" s="27" t="n">
        <f aca="false">'до 150 кВт'!$F$662</f>
        <v>1025.68</v>
      </c>
      <c r="G662" s="27" t="n">
        <v>16.43</v>
      </c>
      <c r="H662" s="28" t="n">
        <f aca="false">SUM($C662,$G662,R$5,R$6)</f>
        <v>2128.67</v>
      </c>
      <c r="I662" s="28" t="n">
        <f aca="false">SUM($C662,$G662,S$5,S$6)</f>
        <v>2466.84</v>
      </c>
      <c r="J662" s="28" t="n">
        <f aca="false">SUM($C662,$G662,T$5,T$6)</f>
        <v>3020.33</v>
      </c>
      <c r="K662" s="28" t="n">
        <f aca="false">SUM($C662,$G662,U$5,U$6)</f>
        <v>4249.18</v>
      </c>
      <c r="L662" s="28" t="n">
        <v>0</v>
      </c>
      <c r="M662" s="28" t="n">
        <v>50.97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488</v>
      </c>
      <c r="B663" s="26" t="n">
        <v>6</v>
      </c>
      <c r="C663" s="27" t="n">
        <f aca="false">'до 150 кВт'!$C$663</f>
        <v>1044.63</v>
      </c>
      <c r="D663" s="27" t="n">
        <f aca="false">'до 150 кВт'!$D$663</f>
        <v>0</v>
      </c>
      <c r="E663" s="27" t="n">
        <f aca="false">'до 150 кВт'!$E$663</f>
        <v>162.04</v>
      </c>
      <c r="F663" s="27" t="n">
        <f aca="false">'до 150 кВт'!$F$663</f>
        <v>1067.09</v>
      </c>
      <c r="G663" s="27" t="n">
        <v>17.11</v>
      </c>
      <c r="H663" s="28" t="n">
        <f aca="false">SUM($C663,$G663,R$5,R$6)</f>
        <v>2170.76</v>
      </c>
      <c r="I663" s="28" t="n">
        <f aca="false">SUM($C663,$G663,S$5,S$6)</f>
        <v>2508.93</v>
      </c>
      <c r="J663" s="28" t="n">
        <f aca="false">SUM($C663,$G663,T$5,T$6)</f>
        <v>3062.42</v>
      </c>
      <c r="K663" s="28" t="n">
        <f aca="false">SUM($C663,$G663,U$5,U$6)</f>
        <v>4291.27</v>
      </c>
      <c r="L663" s="28" t="n">
        <v>0</v>
      </c>
      <c r="M663" s="28" t="n">
        <v>164.69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488</v>
      </c>
      <c r="B664" s="26" t="n">
        <v>7</v>
      </c>
      <c r="C664" s="27" t="n">
        <f aca="false">'до 150 кВт'!$C$664</f>
        <v>1057.27</v>
      </c>
      <c r="D664" s="27" t="n">
        <f aca="false">'до 150 кВт'!$D$664</f>
        <v>0</v>
      </c>
      <c r="E664" s="27" t="n">
        <f aca="false">'до 150 кВт'!$E$664</f>
        <v>153.31</v>
      </c>
      <c r="F664" s="27" t="n">
        <f aca="false">'до 150 кВт'!$F$664</f>
        <v>1079.73</v>
      </c>
      <c r="G664" s="27" t="n">
        <v>17.31</v>
      </c>
      <c r="H664" s="28" t="n">
        <f aca="false">SUM($C664,$G664,R$5,R$6)</f>
        <v>2183.6</v>
      </c>
      <c r="I664" s="28" t="n">
        <f aca="false">SUM($C664,$G664,S$5,S$6)</f>
        <v>2521.77</v>
      </c>
      <c r="J664" s="28" t="n">
        <f aca="false">SUM($C664,$G664,T$5,T$6)</f>
        <v>3075.26</v>
      </c>
      <c r="K664" s="28" t="n">
        <f aca="false">SUM($C664,$G664,U$5,U$6)</f>
        <v>4304.11</v>
      </c>
      <c r="L664" s="28" t="n">
        <v>0</v>
      </c>
      <c r="M664" s="28" t="n">
        <v>155.82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488</v>
      </c>
      <c r="B665" s="26" t="n">
        <v>8</v>
      </c>
      <c r="C665" s="27" t="n">
        <f aca="false">'до 150 кВт'!$C$665</f>
        <v>1553.55</v>
      </c>
      <c r="D665" s="27" t="n">
        <f aca="false">'до 150 кВт'!$D$665</f>
        <v>0</v>
      </c>
      <c r="E665" s="27" t="n">
        <f aca="false">'до 150 кВт'!$E$665</f>
        <v>570.68</v>
      </c>
      <c r="F665" s="27" t="n">
        <f aca="false">'до 150 кВт'!$F$665</f>
        <v>1576.01</v>
      </c>
      <c r="G665" s="27" t="n">
        <v>25.44</v>
      </c>
      <c r="H665" s="28" t="n">
        <f aca="false">SUM($C665,$G665,R$5,R$6)</f>
        <v>2688.01</v>
      </c>
      <c r="I665" s="28" t="n">
        <f aca="false">SUM($C665,$G665,S$5,S$6)</f>
        <v>3026.18</v>
      </c>
      <c r="J665" s="28" t="n">
        <f aca="false">SUM($C665,$G665,T$5,T$6)</f>
        <v>3579.67</v>
      </c>
      <c r="K665" s="28" t="n">
        <f aca="false">SUM($C665,$G665,U$5,U$6)</f>
        <v>4808.52</v>
      </c>
      <c r="L665" s="28" t="n">
        <v>0</v>
      </c>
      <c r="M665" s="28" t="n">
        <v>580.02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488</v>
      </c>
      <c r="B666" s="26" t="n">
        <v>9</v>
      </c>
      <c r="C666" s="27" t="n">
        <f aca="false">'до 150 кВт'!$C$666</f>
        <v>1556.86</v>
      </c>
      <c r="D666" s="27" t="n">
        <f aca="false">'до 150 кВт'!$D$666</f>
        <v>14.81</v>
      </c>
      <c r="E666" s="27" t="n">
        <f aca="false">'до 150 кВт'!$E$666</f>
        <v>0</v>
      </c>
      <c r="F666" s="27" t="n">
        <f aca="false">'до 150 кВт'!$F$666</f>
        <v>1579.32</v>
      </c>
      <c r="G666" s="27" t="n">
        <v>25.49</v>
      </c>
      <c r="H666" s="28" t="n">
        <f aca="false">SUM($C666,$G666,R$5,R$6)</f>
        <v>2691.37</v>
      </c>
      <c r="I666" s="28" t="n">
        <f aca="false">SUM($C666,$G666,S$5,S$6)</f>
        <v>3029.54</v>
      </c>
      <c r="J666" s="28" t="n">
        <f aca="false">SUM($C666,$G666,T$5,T$6)</f>
        <v>3583.03</v>
      </c>
      <c r="K666" s="28" t="n">
        <f aca="false">SUM($C666,$G666,U$5,U$6)</f>
        <v>4811.88</v>
      </c>
      <c r="L666" s="28" t="n">
        <v>15.05</v>
      </c>
      <c r="M666" s="28" t="n">
        <v>0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488</v>
      </c>
      <c r="B667" s="26" t="n">
        <v>10</v>
      </c>
      <c r="C667" s="27" t="n">
        <f aca="false">'до 150 кВт'!$C$667</f>
        <v>1576.69</v>
      </c>
      <c r="D667" s="27" t="n">
        <f aca="false">'до 150 кВт'!$D$667</f>
        <v>0</v>
      </c>
      <c r="E667" s="27" t="n">
        <f aca="false">'до 150 кВт'!$E$667</f>
        <v>545.68</v>
      </c>
      <c r="F667" s="27" t="n">
        <f aca="false">'до 150 кВт'!$F$667</f>
        <v>1599.15</v>
      </c>
      <c r="G667" s="27" t="n">
        <v>25.82</v>
      </c>
      <c r="H667" s="28" t="n">
        <f aca="false">SUM($C667,$G667,R$5,R$6)</f>
        <v>2711.53</v>
      </c>
      <c r="I667" s="28" t="n">
        <f aca="false">SUM($C667,$G667,S$5,S$6)</f>
        <v>3049.7</v>
      </c>
      <c r="J667" s="28" t="n">
        <f aca="false">SUM($C667,$G667,T$5,T$6)</f>
        <v>3603.19</v>
      </c>
      <c r="K667" s="28" t="n">
        <f aca="false">SUM($C667,$G667,U$5,U$6)</f>
        <v>4832.04</v>
      </c>
      <c r="L667" s="28" t="n">
        <v>0</v>
      </c>
      <c r="M667" s="28" t="n">
        <v>554.62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488</v>
      </c>
      <c r="B668" s="26" t="n">
        <v>11</v>
      </c>
      <c r="C668" s="27" t="n">
        <f aca="false">'до 150 кВт'!$C$668</f>
        <v>1574</v>
      </c>
      <c r="D668" s="27" t="n">
        <f aca="false">'до 150 кВт'!$D$668</f>
        <v>0</v>
      </c>
      <c r="E668" s="27" t="n">
        <f aca="false">'до 150 кВт'!$E$668</f>
        <v>551.99</v>
      </c>
      <c r="F668" s="27" t="n">
        <f aca="false">'до 150 кВт'!$F$668</f>
        <v>1596.46</v>
      </c>
      <c r="G668" s="27" t="n">
        <v>25.77</v>
      </c>
      <c r="H668" s="28" t="n">
        <f aca="false">SUM($C668,$G668,R$5,R$6)</f>
        <v>2708.79</v>
      </c>
      <c r="I668" s="28" t="n">
        <f aca="false">SUM($C668,$G668,S$5,S$6)</f>
        <v>3046.96</v>
      </c>
      <c r="J668" s="28" t="n">
        <f aca="false">SUM($C668,$G668,T$5,T$6)</f>
        <v>3600.45</v>
      </c>
      <c r="K668" s="28" t="n">
        <f aca="false">SUM($C668,$G668,U$5,U$6)</f>
        <v>4829.3</v>
      </c>
      <c r="L668" s="28" t="n">
        <v>0</v>
      </c>
      <c r="M668" s="28" t="n">
        <v>561.03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488</v>
      </c>
      <c r="B669" s="26" t="n">
        <v>12</v>
      </c>
      <c r="C669" s="27" t="n">
        <f aca="false">'до 150 кВт'!$C$669</f>
        <v>1547.65</v>
      </c>
      <c r="D669" s="27" t="n">
        <f aca="false">'до 150 кВт'!$D$669</f>
        <v>0</v>
      </c>
      <c r="E669" s="27" t="n">
        <f aca="false">'до 150 кВт'!$E$669</f>
        <v>490.36</v>
      </c>
      <c r="F669" s="27" t="n">
        <f aca="false">'до 150 кВт'!$F$669</f>
        <v>1570.11</v>
      </c>
      <c r="G669" s="27" t="n">
        <v>25.34</v>
      </c>
      <c r="H669" s="28" t="n">
        <f aca="false">SUM($C669,$G669,R$5,R$6)</f>
        <v>2682.01</v>
      </c>
      <c r="I669" s="28" t="n">
        <f aca="false">SUM($C669,$G669,S$5,S$6)</f>
        <v>3020.18</v>
      </c>
      <c r="J669" s="28" t="n">
        <f aca="false">SUM($C669,$G669,T$5,T$6)</f>
        <v>3573.67</v>
      </c>
      <c r="K669" s="28" t="n">
        <f aca="false">SUM($C669,$G669,U$5,U$6)</f>
        <v>4802.52</v>
      </c>
      <c r="L669" s="28" t="n">
        <v>0</v>
      </c>
      <c r="M669" s="28" t="n">
        <v>498.39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488</v>
      </c>
      <c r="B670" s="26" t="n">
        <v>13</v>
      </c>
      <c r="C670" s="27" t="n">
        <f aca="false">'до 150 кВт'!$C$670</f>
        <v>1502.24</v>
      </c>
      <c r="D670" s="27" t="n">
        <f aca="false">'до 150 кВт'!$D$670</f>
        <v>0</v>
      </c>
      <c r="E670" s="27" t="n">
        <f aca="false">'до 150 кВт'!$E$670</f>
        <v>440.9</v>
      </c>
      <c r="F670" s="27" t="n">
        <f aca="false">'до 150 кВт'!$F$670</f>
        <v>1524.7</v>
      </c>
      <c r="G670" s="27" t="n">
        <v>24.6</v>
      </c>
      <c r="H670" s="28" t="n">
        <f aca="false">SUM($C670,$G670,R$5,R$6)</f>
        <v>2635.86</v>
      </c>
      <c r="I670" s="28" t="n">
        <f aca="false">SUM($C670,$G670,S$5,S$6)</f>
        <v>2974.03</v>
      </c>
      <c r="J670" s="28" t="n">
        <f aca="false">SUM($C670,$G670,T$5,T$6)</f>
        <v>3527.52</v>
      </c>
      <c r="K670" s="28" t="n">
        <f aca="false">SUM($C670,$G670,U$5,U$6)</f>
        <v>4756.37</v>
      </c>
      <c r="L670" s="28" t="n">
        <v>0</v>
      </c>
      <c r="M670" s="28" t="n">
        <v>448.12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488</v>
      </c>
      <c r="B671" s="26" t="n">
        <v>14</v>
      </c>
      <c r="C671" s="27" t="n">
        <f aca="false">'до 150 кВт'!$C$671</f>
        <v>1495.4</v>
      </c>
      <c r="D671" s="27" t="n">
        <f aca="false">'до 150 кВт'!$D$671</f>
        <v>0</v>
      </c>
      <c r="E671" s="27" t="n">
        <f aca="false">'до 150 кВт'!$E$671</f>
        <v>417.27</v>
      </c>
      <c r="F671" s="27" t="n">
        <f aca="false">'до 150 кВт'!$F$671</f>
        <v>1517.86</v>
      </c>
      <c r="G671" s="27" t="n">
        <v>24.49</v>
      </c>
      <c r="H671" s="28" t="n">
        <f aca="false">SUM($C671,$G671,R$5,R$6)</f>
        <v>2628.91</v>
      </c>
      <c r="I671" s="28" t="n">
        <f aca="false">SUM($C671,$G671,S$5,S$6)</f>
        <v>2967.08</v>
      </c>
      <c r="J671" s="28" t="n">
        <f aca="false">SUM($C671,$G671,T$5,T$6)</f>
        <v>3520.57</v>
      </c>
      <c r="K671" s="28" t="n">
        <f aca="false">SUM($C671,$G671,U$5,U$6)</f>
        <v>4749.42</v>
      </c>
      <c r="L671" s="28" t="n">
        <v>0</v>
      </c>
      <c r="M671" s="28" t="n">
        <v>424.1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488</v>
      </c>
      <c r="B672" s="26" t="n">
        <v>15</v>
      </c>
      <c r="C672" s="27" t="n">
        <f aca="false">'до 150 кВт'!$C$672</f>
        <v>1512.07</v>
      </c>
      <c r="D672" s="27" t="n">
        <f aca="false">'до 150 кВт'!$D$672</f>
        <v>0</v>
      </c>
      <c r="E672" s="27" t="n">
        <f aca="false">'до 150 кВт'!$E$672</f>
        <v>413.36</v>
      </c>
      <c r="F672" s="27" t="n">
        <f aca="false">'до 150 кВт'!$F$672</f>
        <v>1534.53</v>
      </c>
      <c r="G672" s="27" t="n">
        <v>24.76</v>
      </c>
      <c r="H672" s="28" t="n">
        <f aca="false">SUM($C672,$G672,R$5,R$6)</f>
        <v>2645.85</v>
      </c>
      <c r="I672" s="28" t="n">
        <f aca="false">SUM($C672,$G672,S$5,S$6)</f>
        <v>2984.02</v>
      </c>
      <c r="J672" s="28" t="n">
        <f aca="false">SUM($C672,$G672,T$5,T$6)</f>
        <v>3537.51</v>
      </c>
      <c r="K672" s="28" t="n">
        <f aca="false">SUM($C672,$G672,U$5,U$6)</f>
        <v>4766.36</v>
      </c>
      <c r="L672" s="28" t="n">
        <v>0</v>
      </c>
      <c r="M672" s="28" t="n">
        <v>420.13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488</v>
      </c>
      <c r="B673" s="26" t="n">
        <v>16</v>
      </c>
      <c r="C673" s="27" t="n">
        <f aca="false">'до 150 кВт'!$C$673</f>
        <v>1547.52</v>
      </c>
      <c r="D673" s="27" t="n">
        <f aca="false">'до 150 кВт'!$D$673</f>
        <v>0</v>
      </c>
      <c r="E673" s="27" t="n">
        <f aca="false">'до 150 кВт'!$E$673</f>
        <v>405</v>
      </c>
      <c r="F673" s="27" t="n">
        <f aca="false">'до 150 кВт'!$F$673</f>
        <v>1569.98</v>
      </c>
      <c r="G673" s="27" t="n">
        <v>25.34</v>
      </c>
      <c r="H673" s="28" t="n">
        <f aca="false">SUM($C673,$G673,R$5,R$6)</f>
        <v>2681.88</v>
      </c>
      <c r="I673" s="28" t="n">
        <f aca="false">SUM($C673,$G673,S$5,S$6)</f>
        <v>3020.05</v>
      </c>
      <c r="J673" s="28" t="n">
        <f aca="false">SUM($C673,$G673,T$5,T$6)</f>
        <v>3573.54</v>
      </c>
      <c r="K673" s="28" t="n">
        <f aca="false">SUM($C673,$G673,U$5,U$6)</f>
        <v>4802.39</v>
      </c>
      <c r="L673" s="28" t="n">
        <v>0</v>
      </c>
      <c r="M673" s="28" t="n">
        <v>411.63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488</v>
      </c>
      <c r="B674" s="26" t="n">
        <v>17</v>
      </c>
      <c r="C674" s="27" t="n">
        <f aca="false">'до 150 кВт'!$C$674</f>
        <v>1552.86</v>
      </c>
      <c r="D674" s="27" t="n">
        <f aca="false">'до 150 кВт'!$D$674</f>
        <v>0</v>
      </c>
      <c r="E674" s="27" t="n">
        <f aca="false">'до 150 кВт'!$E$674</f>
        <v>320.44</v>
      </c>
      <c r="F674" s="27" t="n">
        <f aca="false">'до 150 кВт'!$F$674</f>
        <v>1575.32</v>
      </c>
      <c r="G674" s="27" t="n">
        <v>25.43</v>
      </c>
      <c r="H674" s="28" t="n">
        <f aca="false">SUM($C674,$G674,R$5,R$6)</f>
        <v>2687.31</v>
      </c>
      <c r="I674" s="28" t="n">
        <f aca="false">SUM($C674,$G674,S$5,S$6)</f>
        <v>3025.48</v>
      </c>
      <c r="J674" s="28" t="n">
        <f aca="false">SUM($C674,$G674,T$5,T$6)</f>
        <v>3578.97</v>
      </c>
      <c r="K674" s="28" t="n">
        <f aca="false">SUM($C674,$G674,U$5,U$6)</f>
        <v>4807.82</v>
      </c>
      <c r="L674" s="28" t="n">
        <v>0</v>
      </c>
      <c r="M674" s="28" t="n">
        <v>325.69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488</v>
      </c>
      <c r="B675" s="26" t="n">
        <v>18</v>
      </c>
      <c r="C675" s="27" t="n">
        <f aca="false">'до 150 кВт'!$C$675</f>
        <v>1578.25</v>
      </c>
      <c r="D675" s="27" t="n">
        <f aca="false">'до 150 кВт'!$D$675</f>
        <v>21.12</v>
      </c>
      <c r="E675" s="27" t="n">
        <f aca="false">'до 150 кВт'!$E$675</f>
        <v>0</v>
      </c>
      <c r="F675" s="27" t="n">
        <f aca="false">'до 150 кВт'!$F$675</f>
        <v>1600.71</v>
      </c>
      <c r="G675" s="27" t="n">
        <v>25.84</v>
      </c>
      <c r="H675" s="28" t="n">
        <f aca="false">SUM($C675,$G675,R$5,R$6)</f>
        <v>2713.11</v>
      </c>
      <c r="I675" s="28" t="n">
        <f aca="false">SUM($C675,$G675,S$5,S$6)</f>
        <v>3051.28</v>
      </c>
      <c r="J675" s="28" t="n">
        <f aca="false">SUM($C675,$G675,T$5,T$6)</f>
        <v>3604.77</v>
      </c>
      <c r="K675" s="28" t="n">
        <f aca="false">SUM($C675,$G675,U$5,U$6)</f>
        <v>4833.62</v>
      </c>
      <c r="L675" s="28" t="n">
        <v>21.47</v>
      </c>
      <c r="M675" s="28" t="n">
        <v>0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488</v>
      </c>
      <c r="B676" s="26" t="n">
        <v>19</v>
      </c>
      <c r="C676" s="27" t="n">
        <f aca="false">'до 150 кВт'!$C$676</f>
        <v>1636.96</v>
      </c>
      <c r="D676" s="27" t="n">
        <f aca="false">'до 150 кВт'!$D$676</f>
        <v>0</v>
      </c>
      <c r="E676" s="27" t="n">
        <f aca="false">'до 150 кВт'!$E$676</f>
        <v>706.66</v>
      </c>
      <c r="F676" s="27" t="n">
        <f aca="false">'до 150 кВт'!$F$676</f>
        <v>1659.42</v>
      </c>
      <c r="G676" s="27" t="n">
        <v>26.8</v>
      </c>
      <c r="H676" s="28" t="n">
        <f aca="false">SUM($C676,$G676,R$5,R$6)</f>
        <v>2772.78</v>
      </c>
      <c r="I676" s="28" t="n">
        <f aca="false">SUM($C676,$G676,S$5,S$6)</f>
        <v>3110.95</v>
      </c>
      <c r="J676" s="28" t="n">
        <f aca="false">SUM($C676,$G676,T$5,T$6)</f>
        <v>3664.44</v>
      </c>
      <c r="K676" s="28" t="n">
        <f aca="false">SUM($C676,$G676,U$5,U$6)</f>
        <v>4893.29</v>
      </c>
      <c r="L676" s="28" t="n">
        <v>0</v>
      </c>
      <c r="M676" s="28" t="n">
        <v>718.23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488</v>
      </c>
      <c r="B677" s="26" t="n">
        <v>20</v>
      </c>
      <c r="C677" s="27" t="n">
        <f aca="false">'до 150 кВт'!$C$677</f>
        <v>1649.1</v>
      </c>
      <c r="D677" s="27" t="n">
        <f aca="false">'до 150 кВт'!$D$677</f>
        <v>0</v>
      </c>
      <c r="E677" s="27" t="n">
        <f aca="false">'до 150 кВт'!$E$677</f>
        <v>442.48</v>
      </c>
      <c r="F677" s="27" t="n">
        <f aca="false">'до 150 кВт'!$F$677</f>
        <v>1671.56</v>
      </c>
      <c r="G677" s="27" t="n">
        <v>27</v>
      </c>
      <c r="H677" s="28" t="n">
        <f aca="false">SUM($C677,$G677,R$5,R$6)</f>
        <v>2785.12</v>
      </c>
      <c r="I677" s="28" t="n">
        <f aca="false">SUM($C677,$G677,S$5,S$6)</f>
        <v>3123.29</v>
      </c>
      <c r="J677" s="28" t="n">
        <f aca="false">SUM($C677,$G677,T$5,T$6)</f>
        <v>3676.78</v>
      </c>
      <c r="K677" s="28" t="n">
        <f aca="false">SUM($C677,$G677,U$5,U$6)</f>
        <v>4905.63</v>
      </c>
      <c r="L677" s="28" t="n">
        <v>0</v>
      </c>
      <c r="M677" s="28" t="n">
        <v>449.73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488</v>
      </c>
      <c r="B678" s="26" t="n">
        <v>21</v>
      </c>
      <c r="C678" s="27" t="n">
        <f aca="false">'до 150 кВт'!$C$678</f>
        <v>1658.28</v>
      </c>
      <c r="D678" s="27" t="n">
        <f aca="false">'до 150 кВт'!$D$678</f>
        <v>0</v>
      </c>
      <c r="E678" s="27" t="n">
        <f aca="false">'до 150 кВт'!$E$678</f>
        <v>487.21</v>
      </c>
      <c r="F678" s="27" t="n">
        <f aca="false">'до 150 кВт'!$F$678</f>
        <v>1680.74</v>
      </c>
      <c r="G678" s="27" t="n">
        <v>27.15</v>
      </c>
      <c r="H678" s="28" t="n">
        <f aca="false">SUM($C678,$G678,R$5,R$6)</f>
        <v>2794.45</v>
      </c>
      <c r="I678" s="28" t="n">
        <f aca="false">SUM($C678,$G678,S$5,S$6)</f>
        <v>3132.62</v>
      </c>
      <c r="J678" s="28" t="n">
        <f aca="false">SUM($C678,$G678,T$5,T$6)</f>
        <v>3686.11</v>
      </c>
      <c r="K678" s="28" t="n">
        <f aca="false">SUM($C678,$G678,U$5,U$6)</f>
        <v>4914.96</v>
      </c>
      <c r="L678" s="28" t="n">
        <v>0</v>
      </c>
      <c r="M678" s="28" t="n">
        <v>495.19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488</v>
      </c>
      <c r="B679" s="26" t="n">
        <v>22</v>
      </c>
      <c r="C679" s="27" t="n">
        <f aca="false">'до 150 кВт'!$C$679</f>
        <v>1641.73</v>
      </c>
      <c r="D679" s="27" t="n">
        <f aca="false">'до 150 кВт'!$D$679</f>
        <v>0</v>
      </c>
      <c r="E679" s="27" t="n">
        <f aca="false">'до 150 кВт'!$E$679</f>
        <v>638.82</v>
      </c>
      <c r="F679" s="27" t="n">
        <f aca="false">'до 150 кВт'!$F$679</f>
        <v>1664.19</v>
      </c>
      <c r="G679" s="27" t="n">
        <v>26.88</v>
      </c>
      <c r="H679" s="28" t="n">
        <f aca="false">SUM($C679,$G679,R$5,R$6)</f>
        <v>2777.63</v>
      </c>
      <c r="I679" s="28" t="n">
        <f aca="false">SUM($C679,$G679,S$5,S$6)</f>
        <v>3115.8</v>
      </c>
      <c r="J679" s="28" t="n">
        <f aca="false">SUM($C679,$G679,T$5,T$6)</f>
        <v>3669.29</v>
      </c>
      <c r="K679" s="28" t="n">
        <f aca="false">SUM($C679,$G679,U$5,U$6)</f>
        <v>4898.14</v>
      </c>
      <c r="L679" s="28" t="n">
        <v>0</v>
      </c>
      <c r="M679" s="28" t="n">
        <v>649.28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488</v>
      </c>
      <c r="B680" s="26" t="n">
        <v>23</v>
      </c>
      <c r="C680" s="27" t="n">
        <f aca="false">'до 150 кВт'!$C$680</f>
        <v>1565.32</v>
      </c>
      <c r="D680" s="27" t="n">
        <f aca="false">'до 150 кВт'!$D$680</f>
        <v>0</v>
      </c>
      <c r="E680" s="27" t="n">
        <f aca="false">'до 150 кВт'!$E$680</f>
        <v>562.93</v>
      </c>
      <c r="F680" s="27" t="n">
        <f aca="false">'до 150 кВт'!$F$680</f>
        <v>1587.78</v>
      </c>
      <c r="G680" s="27" t="n">
        <v>25.63</v>
      </c>
      <c r="H680" s="28" t="n">
        <f aca="false">SUM($C680,$G680,R$5,R$6)</f>
        <v>2699.97</v>
      </c>
      <c r="I680" s="28" t="n">
        <f aca="false">SUM($C680,$G680,S$5,S$6)</f>
        <v>3038.14</v>
      </c>
      <c r="J680" s="28" t="n">
        <f aca="false">SUM($C680,$G680,T$5,T$6)</f>
        <v>3591.63</v>
      </c>
      <c r="K680" s="28" t="n">
        <f aca="false">SUM($C680,$G680,U$5,U$6)</f>
        <v>4820.48</v>
      </c>
      <c r="L680" s="28" t="n">
        <v>0</v>
      </c>
      <c r="M680" s="28" t="n">
        <v>572.15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489</v>
      </c>
      <c r="B681" s="26" t="n">
        <v>0</v>
      </c>
      <c r="C681" s="27" t="n">
        <f aca="false">'до 150 кВт'!$C$681</f>
        <v>1541.03</v>
      </c>
      <c r="D681" s="27" t="n">
        <f aca="false">'до 150 кВт'!$D$681</f>
        <v>0</v>
      </c>
      <c r="E681" s="27" t="n">
        <f aca="false">'до 150 кВт'!$E$681</f>
        <v>692.67</v>
      </c>
      <c r="F681" s="27" t="n">
        <f aca="false">'до 150 кВт'!$F$681</f>
        <v>1563.49</v>
      </c>
      <c r="G681" s="27" t="n">
        <v>25.23</v>
      </c>
      <c r="H681" s="28" t="n">
        <f aca="false">SUM($C681,$G681,R$5,R$6)</f>
        <v>2675.28</v>
      </c>
      <c r="I681" s="28" t="n">
        <f aca="false">SUM($C681,$G681,S$5,S$6)</f>
        <v>3013.45</v>
      </c>
      <c r="J681" s="28" t="n">
        <f aca="false">SUM($C681,$G681,T$5,T$6)</f>
        <v>3566.94</v>
      </c>
      <c r="K681" s="28" t="n">
        <f aca="false">SUM($C681,$G681,U$5,U$6)</f>
        <v>4795.79</v>
      </c>
      <c r="L681" s="28" t="n">
        <v>0</v>
      </c>
      <c r="M681" s="28" t="n">
        <v>704.01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489</v>
      </c>
      <c r="B682" s="26" t="n">
        <v>1</v>
      </c>
      <c r="C682" s="27" t="n">
        <f aca="false">'до 150 кВт'!$C$682</f>
        <v>987.62</v>
      </c>
      <c r="D682" s="27" t="n">
        <f aca="false">'до 150 кВт'!$D$682</f>
        <v>0</v>
      </c>
      <c r="E682" s="27" t="n">
        <f aca="false">'до 150 кВт'!$E$682</f>
        <v>204.33</v>
      </c>
      <c r="F682" s="27" t="n">
        <f aca="false">'до 150 кВт'!$F$682</f>
        <v>1010.08</v>
      </c>
      <c r="G682" s="27" t="n">
        <v>16.17</v>
      </c>
      <c r="H682" s="28" t="n">
        <f aca="false">SUM($C682,$G682,R$5,R$6)</f>
        <v>2112.81</v>
      </c>
      <c r="I682" s="28" t="n">
        <f aca="false">SUM($C682,$G682,S$5,S$6)</f>
        <v>2450.98</v>
      </c>
      <c r="J682" s="28" t="n">
        <f aca="false">SUM($C682,$G682,T$5,T$6)</f>
        <v>3004.47</v>
      </c>
      <c r="K682" s="28" t="n">
        <f aca="false">SUM($C682,$G682,U$5,U$6)</f>
        <v>4233.32</v>
      </c>
      <c r="L682" s="28" t="n">
        <v>0</v>
      </c>
      <c r="M682" s="28" t="n">
        <v>207.68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489</v>
      </c>
      <c r="B683" s="26" t="n">
        <v>2</v>
      </c>
      <c r="C683" s="27" t="n">
        <f aca="false">'до 150 кВт'!$C$683</f>
        <v>909.46</v>
      </c>
      <c r="D683" s="27" t="n">
        <f aca="false">'до 150 кВт'!$D$683</f>
        <v>0</v>
      </c>
      <c r="E683" s="27" t="n">
        <f aca="false">'до 150 кВт'!$E$683</f>
        <v>942.83</v>
      </c>
      <c r="F683" s="27" t="n">
        <f aca="false">'до 150 кВт'!$F$683</f>
        <v>931.92</v>
      </c>
      <c r="G683" s="27" t="n">
        <v>14.89</v>
      </c>
      <c r="H683" s="28" t="n">
        <f aca="false">SUM($C683,$G683,R$5,R$6)</f>
        <v>2033.37</v>
      </c>
      <c r="I683" s="28" t="n">
        <f aca="false">SUM($C683,$G683,S$5,S$6)</f>
        <v>2371.54</v>
      </c>
      <c r="J683" s="28" t="n">
        <f aca="false">SUM($C683,$G683,T$5,T$6)</f>
        <v>2925.03</v>
      </c>
      <c r="K683" s="28" t="n">
        <f aca="false">SUM($C683,$G683,U$5,U$6)</f>
        <v>4153.88</v>
      </c>
      <c r="L683" s="28" t="n">
        <v>0</v>
      </c>
      <c r="M683" s="28" t="n">
        <v>958.27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489</v>
      </c>
      <c r="B684" s="26" t="n">
        <v>3</v>
      </c>
      <c r="C684" s="27" t="n">
        <f aca="false">'до 150 кВт'!$C$684</f>
        <v>902.74</v>
      </c>
      <c r="D684" s="27" t="n">
        <f aca="false">'до 150 кВт'!$D$684</f>
        <v>0</v>
      </c>
      <c r="E684" s="27" t="n">
        <f aca="false">'до 150 кВт'!$E$684</f>
        <v>589.31</v>
      </c>
      <c r="F684" s="27" t="n">
        <f aca="false">'до 150 кВт'!$F$684</f>
        <v>925.2</v>
      </c>
      <c r="G684" s="27" t="n">
        <v>14.78</v>
      </c>
      <c r="H684" s="28" t="n">
        <f aca="false">SUM($C684,$G684,R$5,R$6)</f>
        <v>2026.54</v>
      </c>
      <c r="I684" s="28" t="n">
        <f aca="false">SUM($C684,$G684,S$5,S$6)</f>
        <v>2364.71</v>
      </c>
      <c r="J684" s="28" t="n">
        <f aca="false">SUM($C684,$G684,T$5,T$6)</f>
        <v>2918.2</v>
      </c>
      <c r="K684" s="28" t="n">
        <f aca="false">SUM($C684,$G684,U$5,U$6)</f>
        <v>4147.05</v>
      </c>
      <c r="L684" s="28" t="n">
        <v>0</v>
      </c>
      <c r="M684" s="28" t="n">
        <v>598.96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489</v>
      </c>
      <c r="B685" s="26" t="n">
        <v>4</v>
      </c>
      <c r="C685" s="27" t="n">
        <f aca="false">'до 150 кВт'!$C$685</f>
        <v>937.32</v>
      </c>
      <c r="D685" s="27" t="n">
        <f aca="false">'до 150 кВт'!$D$685</f>
        <v>0</v>
      </c>
      <c r="E685" s="27" t="n">
        <f aca="false">'до 150 кВт'!$E$685</f>
        <v>109.78</v>
      </c>
      <c r="F685" s="27" t="n">
        <f aca="false">'до 150 кВт'!$F$685</f>
        <v>959.78</v>
      </c>
      <c r="G685" s="27" t="n">
        <v>15.35</v>
      </c>
      <c r="H685" s="28" t="n">
        <f aca="false">SUM($C685,$G685,R$5,R$6)</f>
        <v>2061.69</v>
      </c>
      <c r="I685" s="28" t="n">
        <f aca="false">SUM($C685,$G685,S$5,S$6)</f>
        <v>2399.86</v>
      </c>
      <c r="J685" s="28" t="n">
        <f aca="false">SUM($C685,$G685,T$5,T$6)</f>
        <v>2953.35</v>
      </c>
      <c r="K685" s="28" t="n">
        <f aca="false">SUM($C685,$G685,U$5,U$6)</f>
        <v>4182.2</v>
      </c>
      <c r="L685" s="28" t="n">
        <v>0</v>
      </c>
      <c r="M685" s="28" t="n">
        <v>111.58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489</v>
      </c>
      <c r="B686" s="26" t="n">
        <v>5</v>
      </c>
      <c r="C686" s="27" t="n">
        <f aca="false">'до 150 кВт'!$C$686</f>
        <v>976.18</v>
      </c>
      <c r="D686" s="27" t="n">
        <f aca="false">'до 150 кВт'!$D$686</f>
        <v>0</v>
      </c>
      <c r="E686" s="27" t="n">
        <f aca="false">'до 150 кВт'!$E$686</f>
        <v>42.76</v>
      </c>
      <c r="F686" s="27" t="n">
        <f aca="false">'до 150 кВт'!$F$686</f>
        <v>998.64</v>
      </c>
      <c r="G686" s="27" t="n">
        <v>15.98</v>
      </c>
      <c r="H686" s="28" t="n">
        <f aca="false">SUM($C686,$G686,R$5,R$6)</f>
        <v>2101.18</v>
      </c>
      <c r="I686" s="28" t="n">
        <f aca="false">SUM($C686,$G686,S$5,S$6)</f>
        <v>2439.35</v>
      </c>
      <c r="J686" s="28" t="n">
        <f aca="false">SUM($C686,$G686,T$5,T$6)</f>
        <v>2992.84</v>
      </c>
      <c r="K686" s="28" t="n">
        <f aca="false">SUM($C686,$G686,U$5,U$6)</f>
        <v>4221.69</v>
      </c>
      <c r="L686" s="28" t="n">
        <v>0</v>
      </c>
      <c r="M686" s="28" t="n">
        <v>43.46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489</v>
      </c>
      <c r="B687" s="26" t="n">
        <v>6</v>
      </c>
      <c r="C687" s="27" t="n">
        <f aca="false">'до 150 кВт'!$C$687</f>
        <v>1015.71</v>
      </c>
      <c r="D687" s="27" t="n">
        <f aca="false">'до 150 кВт'!$D$687</f>
        <v>0</v>
      </c>
      <c r="E687" s="27" t="n">
        <f aca="false">'до 150 кВт'!$E$687</f>
        <v>51.94</v>
      </c>
      <c r="F687" s="27" t="n">
        <f aca="false">'до 150 кВт'!$F$687</f>
        <v>1038.17</v>
      </c>
      <c r="G687" s="27" t="n">
        <v>16.63</v>
      </c>
      <c r="H687" s="28" t="n">
        <f aca="false">SUM($C687,$G687,R$5,R$6)</f>
        <v>2141.36</v>
      </c>
      <c r="I687" s="28" t="n">
        <f aca="false">SUM($C687,$G687,S$5,S$6)</f>
        <v>2479.53</v>
      </c>
      <c r="J687" s="28" t="n">
        <f aca="false">SUM($C687,$G687,T$5,T$6)</f>
        <v>3033.02</v>
      </c>
      <c r="K687" s="28" t="n">
        <f aca="false">SUM($C687,$G687,U$5,U$6)</f>
        <v>4261.87</v>
      </c>
      <c r="L687" s="28" t="n">
        <v>0</v>
      </c>
      <c r="M687" s="28" t="n">
        <v>52.79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489</v>
      </c>
      <c r="B688" s="26" t="n">
        <v>7</v>
      </c>
      <c r="C688" s="27" t="n">
        <f aca="false">'до 150 кВт'!$C$688</f>
        <v>1117.48</v>
      </c>
      <c r="D688" s="27" t="n">
        <f aca="false">'до 150 кВт'!$D$688</f>
        <v>0</v>
      </c>
      <c r="E688" s="27" t="n">
        <f aca="false">'до 150 кВт'!$E$688</f>
        <v>72.91</v>
      </c>
      <c r="F688" s="27" t="n">
        <f aca="false">'до 150 кВт'!$F$688</f>
        <v>1139.94</v>
      </c>
      <c r="G688" s="27" t="n">
        <v>18.3</v>
      </c>
      <c r="H688" s="28" t="n">
        <f aca="false">SUM($C688,$G688,R$5,R$6)</f>
        <v>2244.8</v>
      </c>
      <c r="I688" s="28" t="n">
        <f aca="false">SUM($C688,$G688,S$5,S$6)</f>
        <v>2582.97</v>
      </c>
      <c r="J688" s="28" t="n">
        <f aca="false">SUM($C688,$G688,T$5,T$6)</f>
        <v>3136.46</v>
      </c>
      <c r="K688" s="28" t="n">
        <f aca="false">SUM($C688,$G688,U$5,U$6)</f>
        <v>4365.31</v>
      </c>
      <c r="L688" s="28" t="n">
        <v>0</v>
      </c>
      <c r="M688" s="28" t="n">
        <v>74.1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489</v>
      </c>
      <c r="B689" s="26" t="n">
        <v>8</v>
      </c>
      <c r="C689" s="27" t="n">
        <f aca="false">'до 150 кВт'!$C$689</f>
        <v>1574.86</v>
      </c>
      <c r="D689" s="27" t="n">
        <f aca="false">'до 150 кВт'!$D$689</f>
        <v>0</v>
      </c>
      <c r="E689" s="27" t="n">
        <f aca="false">'до 150 кВт'!$E$689</f>
        <v>351.14</v>
      </c>
      <c r="F689" s="27" t="n">
        <f aca="false">'до 150 кВт'!$F$689</f>
        <v>1597.32</v>
      </c>
      <c r="G689" s="27" t="n">
        <v>25.79</v>
      </c>
      <c r="H689" s="28" t="n">
        <f aca="false">SUM($C689,$G689,R$5,R$6)</f>
        <v>2709.67</v>
      </c>
      <c r="I689" s="28" t="n">
        <f aca="false">SUM($C689,$G689,S$5,S$6)</f>
        <v>3047.84</v>
      </c>
      <c r="J689" s="28" t="n">
        <f aca="false">SUM($C689,$G689,T$5,T$6)</f>
        <v>3601.33</v>
      </c>
      <c r="K689" s="28" t="n">
        <f aca="false">SUM($C689,$G689,U$5,U$6)</f>
        <v>4830.18</v>
      </c>
      <c r="L689" s="28" t="n">
        <v>0</v>
      </c>
      <c r="M689" s="28" t="n">
        <v>356.89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489</v>
      </c>
      <c r="B690" s="26" t="n">
        <v>9</v>
      </c>
      <c r="C690" s="27" t="n">
        <f aca="false">'до 150 кВт'!$C$690</f>
        <v>1644.41</v>
      </c>
      <c r="D690" s="27" t="n">
        <f aca="false">'до 150 кВт'!$D$690</f>
        <v>0</v>
      </c>
      <c r="E690" s="27" t="n">
        <f aca="false">'до 150 кВт'!$E$690</f>
        <v>463.49</v>
      </c>
      <c r="F690" s="27" t="n">
        <f aca="false">'до 150 кВт'!$F$690</f>
        <v>1666.87</v>
      </c>
      <c r="G690" s="27" t="n">
        <v>26.93</v>
      </c>
      <c r="H690" s="28" t="n">
        <f aca="false">SUM($C690,$G690,R$5,R$6)</f>
        <v>2780.36</v>
      </c>
      <c r="I690" s="28" t="n">
        <f aca="false">SUM($C690,$G690,S$5,S$6)</f>
        <v>3118.53</v>
      </c>
      <c r="J690" s="28" t="n">
        <f aca="false">SUM($C690,$G690,T$5,T$6)</f>
        <v>3672.02</v>
      </c>
      <c r="K690" s="28" t="n">
        <f aca="false">SUM($C690,$G690,U$5,U$6)</f>
        <v>4900.87</v>
      </c>
      <c r="L690" s="28" t="n">
        <v>0</v>
      </c>
      <c r="M690" s="28" t="n">
        <v>471.08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489</v>
      </c>
      <c r="B691" s="26" t="n">
        <v>10</v>
      </c>
      <c r="C691" s="27" t="n">
        <f aca="false">'до 150 кВт'!$C$691</f>
        <v>1666.4</v>
      </c>
      <c r="D691" s="27" t="n">
        <f aca="false">'до 150 кВт'!$D$691</f>
        <v>0</v>
      </c>
      <c r="E691" s="27" t="n">
        <f aca="false">'до 150 кВт'!$E$691</f>
        <v>502.22</v>
      </c>
      <c r="F691" s="27" t="n">
        <f aca="false">'до 150 кВт'!$F$691</f>
        <v>1688.86</v>
      </c>
      <c r="G691" s="27" t="n">
        <v>27.29</v>
      </c>
      <c r="H691" s="28" t="n">
        <f aca="false">SUM($C691,$G691,R$5,R$6)</f>
        <v>2802.71</v>
      </c>
      <c r="I691" s="28" t="n">
        <f aca="false">SUM($C691,$G691,S$5,S$6)</f>
        <v>3140.88</v>
      </c>
      <c r="J691" s="28" t="n">
        <f aca="false">SUM($C691,$G691,T$5,T$6)</f>
        <v>3694.37</v>
      </c>
      <c r="K691" s="28" t="n">
        <f aca="false">SUM($C691,$G691,U$5,U$6)</f>
        <v>4923.22</v>
      </c>
      <c r="L691" s="28" t="n">
        <v>0</v>
      </c>
      <c r="M691" s="28" t="n">
        <v>510.44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489</v>
      </c>
      <c r="B692" s="26" t="n">
        <v>11</v>
      </c>
      <c r="C692" s="27" t="n">
        <f aca="false">'до 150 кВт'!$C$692</f>
        <v>1659.28</v>
      </c>
      <c r="D692" s="27" t="n">
        <f aca="false">'до 150 кВт'!$D$692</f>
        <v>0</v>
      </c>
      <c r="E692" s="27" t="n">
        <f aca="false">'до 150 кВт'!$E$692</f>
        <v>141.65</v>
      </c>
      <c r="F692" s="27" t="n">
        <f aca="false">'до 150 кВт'!$F$692</f>
        <v>1681.74</v>
      </c>
      <c r="G692" s="27" t="n">
        <v>27.17</v>
      </c>
      <c r="H692" s="28" t="n">
        <f aca="false">SUM($C692,$G692,R$5,R$6)</f>
        <v>2795.47</v>
      </c>
      <c r="I692" s="28" t="n">
        <f aca="false">SUM($C692,$G692,S$5,S$6)</f>
        <v>3133.64</v>
      </c>
      <c r="J692" s="28" t="n">
        <f aca="false">SUM($C692,$G692,T$5,T$6)</f>
        <v>3687.13</v>
      </c>
      <c r="K692" s="28" t="n">
        <f aca="false">SUM($C692,$G692,U$5,U$6)</f>
        <v>4915.98</v>
      </c>
      <c r="L692" s="28" t="n">
        <v>0</v>
      </c>
      <c r="M692" s="28" t="n">
        <v>143.97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489</v>
      </c>
      <c r="B693" s="26" t="n">
        <v>12</v>
      </c>
      <c r="C693" s="27" t="n">
        <f aca="false">'до 150 кВт'!$C$693</f>
        <v>1570.03</v>
      </c>
      <c r="D693" s="27" t="n">
        <f aca="false">'до 150 кВт'!$D$693</f>
        <v>0</v>
      </c>
      <c r="E693" s="27" t="n">
        <f aca="false">'до 150 кВт'!$E$693</f>
        <v>496.95</v>
      </c>
      <c r="F693" s="27" t="n">
        <f aca="false">'до 150 кВт'!$F$693</f>
        <v>1592.49</v>
      </c>
      <c r="G693" s="27" t="n">
        <v>25.71</v>
      </c>
      <c r="H693" s="28" t="n">
        <f aca="false">SUM($C693,$G693,R$5,R$6)</f>
        <v>2704.76</v>
      </c>
      <c r="I693" s="28" t="n">
        <f aca="false">SUM($C693,$G693,S$5,S$6)</f>
        <v>3042.93</v>
      </c>
      <c r="J693" s="28" t="n">
        <f aca="false">SUM($C693,$G693,T$5,T$6)</f>
        <v>3596.42</v>
      </c>
      <c r="K693" s="28" t="n">
        <f aca="false">SUM($C693,$G693,U$5,U$6)</f>
        <v>4825.27</v>
      </c>
      <c r="L693" s="28" t="n">
        <v>0</v>
      </c>
      <c r="M693" s="28" t="n">
        <v>505.09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489</v>
      </c>
      <c r="B694" s="26" t="n">
        <v>13</v>
      </c>
      <c r="C694" s="27" t="n">
        <f aca="false">'до 150 кВт'!$C$694</f>
        <v>1568.5</v>
      </c>
      <c r="D694" s="27" t="n">
        <f aca="false">'до 150 кВт'!$D$694</f>
        <v>0</v>
      </c>
      <c r="E694" s="27" t="n">
        <f aca="false">'до 150 кВт'!$E$694</f>
        <v>495.38</v>
      </c>
      <c r="F694" s="27" t="n">
        <f aca="false">'до 150 кВт'!$F$694</f>
        <v>1590.96</v>
      </c>
      <c r="G694" s="27" t="n">
        <v>25.68</v>
      </c>
      <c r="H694" s="28" t="n">
        <f aca="false">SUM($C694,$G694,R$5,R$6)</f>
        <v>2703.2</v>
      </c>
      <c r="I694" s="28" t="n">
        <f aca="false">SUM($C694,$G694,S$5,S$6)</f>
        <v>3041.37</v>
      </c>
      <c r="J694" s="28" t="n">
        <f aca="false">SUM($C694,$G694,T$5,T$6)</f>
        <v>3594.86</v>
      </c>
      <c r="K694" s="28" t="n">
        <f aca="false">SUM($C694,$G694,U$5,U$6)</f>
        <v>4823.71</v>
      </c>
      <c r="L694" s="28" t="n">
        <v>0</v>
      </c>
      <c r="M694" s="28" t="n">
        <v>503.49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489</v>
      </c>
      <c r="B695" s="26" t="n">
        <v>14</v>
      </c>
      <c r="C695" s="27" t="n">
        <f aca="false">'до 150 кВт'!$C$695</f>
        <v>1566.29</v>
      </c>
      <c r="D695" s="27" t="n">
        <f aca="false">'до 150 кВт'!$D$695</f>
        <v>0</v>
      </c>
      <c r="E695" s="27" t="n">
        <f aca="false">'до 150 кВт'!$E$695</f>
        <v>425.79</v>
      </c>
      <c r="F695" s="27" t="n">
        <f aca="false">'до 150 кВт'!$F$695</f>
        <v>1588.75</v>
      </c>
      <c r="G695" s="27" t="n">
        <v>25.65</v>
      </c>
      <c r="H695" s="28" t="n">
        <f aca="false">SUM($C695,$G695,R$5,R$6)</f>
        <v>2700.96</v>
      </c>
      <c r="I695" s="28" t="n">
        <f aca="false">SUM($C695,$G695,S$5,S$6)</f>
        <v>3039.13</v>
      </c>
      <c r="J695" s="28" t="n">
        <f aca="false">SUM($C695,$G695,T$5,T$6)</f>
        <v>3592.62</v>
      </c>
      <c r="K695" s="28" t="n">
        <f aca="false">SUM($C695,$G695,U$5,U$6)</f>
        <v>4821.47</v>
      </c>
      <c r="L695" s="28" t="n">
        <v>0</v>
      </c>
      <c r="M695" s="28" t="n">
        <v>432.76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489</v>
      </c>
      <c r="B696" s="26" t="n">
        <v>15</v>
      </c>
      <c r="C696" s="27" t="n">
        <f aca="false">'до 150 кВт'!$C$696</f>
        <v>1499.06</v>
      </c>
      <c r="D696" s="27" t="n">
        <f aca="false">'до 150 кВт'!$D$696</f>
        <v>0</v>
      </c>
      <c r="E696" s="27" t="n">
        <f aca="false">'до 150 кВт'!$E$696</f>
        <v>405.43</v>
      </c>
      <c r="F696" s="27" t="n">
        <f aca="false">'до 150 кВт'!$F$696</f>
        <v>1521.52</v>
      </c>
      <c r="G696" s="27" t="n">
        <v>24.55</v>
      </c>
      <c r="H696" s="28" t="n">
        <f aca="false">SUM($C696,$G696,R$5,R$6)</f>
        <v>2632.63</v>
      </c>
      <c r="I696" s="28" t="n">
        <f aca="false">SUM($C696,$G696,S$5,S$6)</f>
        <v>2970.8</v>
      </c>
      <c r="J696" s="28" t="n">
        <f aca="false">SUM($C696,$G696,T$5,T$6)</f>
        <v>3524.29</v>
      </c>
      <c r="K696" s="28" t="n">
        <f aca="false">SUM($C696,$G696,U$5,U$6)</f>
        <v>4753.14</v>
      </c>
      <c r="L696" s="28" t="n">
        <v>0</v>
      </c>
      <c r="M696" s="28" t="n">
        <v>412.07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489</v>
      </c>
      <c r="B697" s="26" t="n">
        <v>16</v>
      </c>
      <c r="C697" s="27" t="n">
        <f aca="false">'до 150 кВт'!$C$697</f>
        <v>1387.52</v>
      </c>
      <c r="D697" s="27" t="n">
        <f aca="false">'до 150 кВт'!$D$697</f>
        <v>0</v>
      </c>
      <c r="E697" s="27" t="n">
        <f aca="false">'до 150 кВт'!$E$697</f>
        <v>341.55</v>
      </c>
      <c r="F697" s="27" t="n">
        <f aca="false">'до 150 кВт'!$F$697</f>
        <v>1409.98</v>
      </c>
      <c r="G697" s="27" t="n">
        <v>22.72</v>
      </c>
      <c r="H697" s="28" t="n">
        <f aca="false">SUM($C697,$G697,R$5,R$6)</f>
        <v>2519.26</v>
      </c>
      <c r="I697" s="28" t="n">
        <f aca="false">SUM($C697,$G697,S$5,S$6)</f>
        <v>2857.43</v>
      </c>
      <c r="J697" s="28" t="n">
        <f aca="false">SUM($C697,$G697,T$5,T$6)</f>
        <v>3410.92</v>
      </c>
      <c r="K697" s="28" t="n">
        <f aca="false">SUM($C697,$G697,U$5,U$6)</f>
        <v>4639.77</v>
      </c>
      <c r="L697" s="28" t="n">
        <v>0</v>
      </c>
      <c r="M697" s="28" t="n">
        <v>347.14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489</v>
      </c>
      <c r="B698" s="26" t="n">
        <v>17</v>
      </c>
      <c r="C698" s="27" t="n">
        <f aca="false">'до 150 кВт'!$C$698</f>
        <v>1418.9</v>
      </c>
      <c r="D698" s="27" t="n">
        <f aca="false">'до 150 кВт'!$D$698</f>
        <v>0</v>
      </c>
      <c r="E698" s="27" t="n">
        <f aca="false">'до 150 кВт'!$E$698</f>
        <v>168.18</v>
      </c>
      <c r="F698" s="27" t="n">
        <f aca="false">'до 150 кВт'!$F$698</f>
        <v>1441.36</v>
      </c>
      <c r="G698" s="27" t="n">
        <v>23.23</v>
      </c>
      <c r="H698" s="28" t="n">
        <f aca="false">SUM($C698,$G698,R$5,R$6)</f>
        <v>2551.15</v>
      </c>
      <c r="I698" s="28" t="n">
        <f aca="false">SUM($C698,$G698,S$5,S$6)</f>
        <v>2889.32</v>
      </c>
      <c r="J698" s="28" t="n">
        <f aca="false">SUM($C698,$G698,T$5,T$6)</f>
        <v>3442.81</v>
      </c>
      <c r="K698" s="28" t="n">
        <f aca="false">SUM($C698,$G698,U$5,U$6)</f>
        <v>4671.66</v>
      </c>
      <c r="L698" s="28" t="n">
        <v>0</v>
      </c>
      <c r="M698" s="28" t="n">
        <v>170.93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489</v>
      </c>
      <c r="B699" s="26" t="n">
        <v>18</v>
      </c>
      <c r="C699" s="27" t="n">
        <f aca="false">'до 150 кВт'!$C$699</f>
        <v>1569.62</v>
      </c>
      <c r="D699" s="27" t="n">
        <f aca="false">'до 150 кВт'!$D$699</f>
        <v>0</v>
      </c>
      <c r="E699" s="27" t="n">
        <f aca="false">'до 150 кВт'!$E$699</f>
        <v>1.16</v>
      </c>
      <c r="F699" s="27" t="n">
        <f aca="false">'до 150 кВт'!$F$699</f>
        <v>1592.08</v>
      </c>
      <c r="G699" s="27" t="n">
        <v>25.7</v>
      </c>
      <c r="H699" s="28" t="n">
        <f aca="false">SUM($C699,$G699,R$5,R$6)</f>
        <v>2704.34</v>
      </c>
      <c r="I699" s="28" t="n">
        <f aca="false">SUM($C699,$G699,S$5,S$6)</f>
        <v>3042.51</v>
      </c>
      <c r="J699" s="28" t="n">
        <f aca="false">SUM($C699,$G699,T$5,T$6)</f>
        <v>3596</v>
      </c>
      <c r="K699" s="28" t="n">
        <f aca="false">SUM($C699,$G699,U$5,U$6)</f>
        <v>4824.85</v>
      </c>
      <c r="L699" s="28" t="n">
        <v>0</v>
      </c>
      <c r="M699" s="28" t="n">
        <v>1.18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489</v>
      </c>
      <c r="B700" s="26" t="n">
        <v>19</v>
      </c>
      <c r="C700" s="27" t="n">
        <f aca="false">'до 150 кВт'!$C$700</f>
        <v>1575.44</v>
      </c>
      <c r="D700" s="27" t="n">
        <f aca="false">'до 150 кВт'!$D$700</f>
        <v>0</v>
      </c>
      <c r="E700" s="27" t="n">
        <f aca="false">'до 150 кВт'!$E$700</f>
        <v>497.39</v>
      </c>
      <c r="F700" s="27" t="n">
        <f aca="false">'до 150 кВт'!$F$700</f>
        <v>1597.9</v>
      </c>
      <c r="G700" s="27" t="n">
        <v>25.8</v>
      </c>
      <c r="H700" s="28" t="n">
        <f aca="false">SUM($C700,$G700,R$5,R$6)</f>
        <v>2710.26</v>
      </c>
      <c r="I700" s="28" t="n">
        <f aca="false">SUM($C700,$G700,S$5,S$6)</f>
        <v>3048.43</v>
      </c>
      <c r="J700" s="28" t="n">
        <f aca="false">SUM($C700,$G700,T$5,T$6)</f>
        <v>3601.92</v>
      </c>
      <c r="K700" s="28" t="n">
        <f aca="false">SUM($C700,$G700,U$5,U$6)</f>
        <v>4830.77</v>
      </c>
      <c r="L700" s="28" t="n">
        <v>0</v>
      </c>
      <c r="M700" s="28" t="n">
        <v>505.53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489</v>
      </c>
      <c r="B701" s="26" t="n">
        <v>20</v>
      </c>
      <c r="C701" s="27" t="n">
        <f aca="false">'до 150 кВт'!$C$701</f>
        <v>1596.79</v>
      </c>
      <c r="D701" s="27" t="n">
        <f aca="false">'до 150 кВт'!$D$701</f>
        <v>0</v>
      </c>
      <c r="E701" s="27" t="n">
        <f aca="false">'до 150 кВт'!$E$701</f>
        <v>670.02</v>
      </c>
      <c r="F701" s="27" t="n">
        <f aca="false">'до 150 кВт'!$F$701</f>
        <v>1619.25</v>
      </c>
      <c r="G701" s="27" t="n">
        <v>26.15</v>
      </c>
      <c r="H701" s="28" t="n">
        <f aca="false">SUM($C701,$G701,R$5,R$6)</f>
        <v>2731.96</v>
      </c>
      <c r="I701" s="28" t="n">
        <f aca="false">SUM($C701,$G701,S$5,S$6)</f>
        <v>3070.13</v>
      </c>
      <c r="J701" s="28" t="n">
        <f aca="false">SUM($C701,$G701,T$5,T$6)</f>
        <v>3623.62</v>
      </c>
      <c r="K701" s="28" t="n">
        <f aca="false">SUM($C701,$G701,U$5,U$6)</f>
        <v>4852.47</v>
      </c>
      <c r="L701" s="28" t="n">
        <v>0</v>
      </c>
      <c r="M701" s="28" t="n">
        <v>680.99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489</v>
      </c>
      <c r="B702" s="26" t="n">
        <v>21</v>
      </c>
      <c r="C702" s="27" t="n">
        <f aca="false">'до 150 кВт'!$C$702</f>
        <v>1601.38</v>
      </c>
      <c r="D702" s="27" t="n">
        <f aca="false">'до 150 кВт'!$D$702</f>
        <v>0</v>
      </c>
      <c r="E702" s="27" t="n">
        <f aca="false">'до 150 кВт'!$E$702</f>
        <v>622.47</v>
      </c>
      <c r="F702" s="27" t="n">
        <f aca="false">'до 150 кВт'!$F$702</f>
        <v>1623.84</v>
      </c>
      <c r="G702" s="27" t="n">
        <v>26.22</v>
      </c>
      <c r="H702" s="28" t="n">
        <f aca="false">SUM($C702,$G702,R$5,R$6)</f>
        <v>2736.62</v>
      </c>
      <c r="I702" s="28" t="n">
        <f aca="false">SUM($C702,$G702,S$5,S$6)</f>
        <v>3074.79</v>
      </c>
      <c r="J702" s="28" t="n">
        <f aca="false">SUM($C702,$G702,T$5,T$6)</f>
        <v>3628.28</v>
      </c>
      <c r="K702" s="28" t="n">
        <f aca="false">SUM($C702,$G702,U$5,U$6)</f>
        <v>4857.13</v>
      </c>
      <c r="L702" s="28" t="n">
        <v>0</v>
      </c>
      <c r="M702" s="28" t="n">
        <v>632.66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489</v>
      </c>
      <c r="B703" s="26" t="n">
        <v>22</v>
      </c>
      <c r="C703" s="27" t="n">
        <f aca="false">'до 150 кВт'!$C$703</f>
        <v>1569.53</v>
      </c>
      <c r="D703" s="27" t="n">
        <f aca="false">'до 150 кВт'!$D$703</f>
        <v>0</v>
      </c>
      <c r="E703" s="27" t="n">
        <f aca="false">'до 150 кВт'!$E$703</f>
        <v>723.33</v>
      </c>
      <c r="F703" s="27" t="n">
        <f aca="false">'до 150 кВт'!$F$703</f>
        <v>1591.99</v>
      </c>
      <c r="G703" s="27" t="n">
        <v>25.7</v>
      </c>
      <c r="H703" s="28" t="n">
        <f aca="false">SUM($C703,$G703,R$5,R$6)</f>
        <v>2704.25</v>
      </c>
      <c r="I703" s="28" t="n">
        <f aca="false">SUM($C703,$G703,S$5,S$6)</f>
        <v>3042.42</v>
      </c>
      <c r="J703" s="28" t="n">
        <f aca="false">SUM($C703,$G703,T$5,T$6)</f>
        <v>3595.91</v>
      </c>
      <c r="K703" s="28" t="n">
        <f aca="false">SUM($C703,$G703,U$5,U$6)</f>
        <v>4824.76</v>
      </c>
      <c r="L703" s="28" t="n">
        <v>0</v>
      </c>
      <c r="M703" s="28" t="n">
        <v>735.17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489</v>
      </c>
      <c r="B704" s="26" t="n">
        <v>23</v>
      </c>
      <c r="C704" s="27" t="n">
        <f aca="false">'до 150 кВт'!$C$704</f>
        <v>1550.79</v>
      </c>
      <c r="D704" s="27" t="n">
        <f aca="false">'до 150 кВт'!$D$704</f>
        <v>0</v>
      </c>
      <c r="E704" s="27" t="n">
        <f aca="false">'до 150 кВт'!$E$704</f>
        <v>594.97</v>
      </c>
      <c r="F704" s="27" t="n">
        <f aca="false">'до 150 кВт'!$F$704</f>
        <v>1573.25</v>
      </c>
      <c r="G704" s="27" t="n">
        <v>25.39</v>
      </c>
      <c r="H704" s="28" t="n">
        <f aca="false">SUM($C704,$G704,R$5,R$6)</f>
        <v>2685.2</v>
      </c>
      <c r="I704" s="28" t="n">
        <f aca="false">SUM($C704,$G704,S$5,S$6)</f>
        <v>3023.37</v>
      </c>
      <c r="J704" s="28" t="n">
        <f aca="false">SUM($C704,$G704,T$5,T$6)</f>
        <v>3576.86</v>
      </c>
      <c r="K704" s="28" t="n">
        <f aca="false">SUM($C704,$G704,U$5,U$6)</f>
        <v>4805.71</v>
      </c>
      <c r="L704" s="28" t="n">
        <v>0</v>
      </c>
      <c r="M704" s="28" t="n">
        <v>604.71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490</v>
      </c>
      <c r="B705" s="26" t="n">
        <v>0</v>
      </c>
      <c r="C705" s="27" t="n">
        <f aca="false">'до 150 кВт'!$C$705</f>
        <v>1541.03</v>
      </c>
      <c r="D705" s="27" t="n">
        <f aca="false">'до 150 кВт'!$D$705</f>
        <v>0</v>
      </c>
      <c r="E705" s="27" t="n">
        <f aca="false">'до 150 кВт'!$E$705</f>
        <v>692.67</v>
      </c>
      <c r="F705" s="27" t="n">
        <f aca="false">'до 150 кВт'!$F$705</f>
        <v>1563.49</v>
      </c>
      <c r="G705" s="27" t="n">
        <v>25.23</v>
      </c>
      <c r="H705" s="28" t="n">
        <f aca="false">SUM($C705,$G705,R$5,R$6)</f>
        <v>2675.28</v>
      </c>
      <c r="I705" s="28" t="n">
        <f aca="false">SUM($C705,$G705,S$5,S$6)</f>
        <v>3013.45</v>
      </c>
      <c r="J705" s="28" t="n">
        <f aca="false">SUM($C705,$G705,T$5,T$6)</f>
        <v>3566.94</v>
      </c>
      <c r="K705" s="28" t="n">
        <f aca="false">SUM($C705,$G705,U$5,U$6)</f>
        <v>4795.79</v>
      </c>
      <c r="L705" s="28" t="n">
        <v>0</v>
      </c>
      <c r="M705" s="28" t="n">
        <v>704.01</v>
      </c>
      <c r="V705" s="23" t="e">
        <f aca="false"/>
        <v>#REF!</v>
      </c>
      <c r="W705" s="23" t="e">
        <f aca="false"/>
        <v>#REF!</v>
      </c>
      <c r="X705" s="23" t="e">
        <f aca="false"/>
        <v>#REF!</v>
      </c>
      <c r="Y705" s="23" t="e">
        <f aca="false"/>
        <v>#REF!</v>
      </c>
      <c r="Z705" s="23" t="e">
        <f aca="false"/>
        <v>#REF!</v>
      </c>
      <c r="AA705" s="23" t="e">
        <f aca="false"/>
        <v>#REF!</v>
      </c>
      <c r="AB705" s="23" t="e">
        <f aca="false"/>
        <v>#REF!</v>
      </c>
      <c r="AC705" s="23" t="e">
        <f aca="false"/>
        <v>#REF!</v>
      </c>
      <c r="AD705" s="23" t="e">
        <f aca="false"/>
        <v>#REF!</v>
      </c>
      <c r="AE705" s="23" t="e">
        <f aca="false"/>
        <v>#REF!</v>
      </c>
      <c r="AF705" s="23" t="e">
        <f aca="false"/>
        <v>#REF!</v>
      </c>
    </row>
    <row r="706" s="19" customFormat="true" ht="14.25" hidden="false" customHeight="true" outlineLevel="0" collapsed="false">
      <c r="A706" s="25" t="n">
        <v>42490</v>
      </c>
      <c r="B706" s="26" t="n">
        <v>1</v>
      </c>
      <c r="C706" s="27" t="n">
        <f aca="false">'до 150 кВт'!$C$706</f>
        <v>987.62</v>
      </c>
      <c r="D706" s="27" t="n">
        <f aca="false">'до 150 кВт'!$D$706</f>
        <v>0</v>
      </c>
      <c r="E706" s="27" t="n">
        <f aca="false">'до 150 кВт'!$E$706</f>
        <v>204.33</v>
      </c>
      <c r="F706" s="27" t="n">
        <f aca="false">'до 150 кВт'!$F$706</f>
        <v>1010.08</v>
      </c>
      <c r="G706" s="27" t="n">
        <v>16.17</v>
      </c>
      <c r="H706" s="28" t="n">
        <f aca="false">SUM($C706,$G706,R$5,R$6)</f>
        <v>2112.81</v>
      </c>
      <c r="I706" s="28" t="n">
        <f aca="false">SUM($C706,$G706,S$5,S$6)</f>
        <v>2450.98</v>
      </c>
      <c r="J706" s="28" t="n">
        <f aca="false">SUM($C706,$G706,T$5,T$6)</f>
        <v>3004.47</v>
      </c>
      <c r="K706" s="28" t="n">
        <f aca="false">SUM($C706,$G706,U$5,U$6)</f>
        <v>4233.32</v>
      </c>
      <c r="L706" s="28" t="n">
        <v>0</v>
      </c>
      <c r="M706" s="28" t="n">
        <v>207.68</v>
      </c>
      <c r="V706" s="23" t="e">
        <f aca="false"/>
        <v>#REF!</v>
      </c>
      <c r="W706" s="23" t="e">
        <f aca="false"/>
        <v>#REF!</v>
      </c>
      <c r="X706" s="23" t="e">
        <f aca="false"/>
        <v>#REF!</v>
      </c>
      <c r="Y706" s="23" t="e">
        <f aca="false"/>
        <v>#REF!</v>
      </c>
      <c r="Z706" s="23" t="e">
        <f aca="false"/>
        <v>#REF!</v>
      </c>
      <c r="AA706" s="23" t="e">
        <f aca="false"/>
        <v>#REF!</v>
      </c>
      <c r="AB706" s="23" t="e">
        <f aca="false"/>
        <v>#REF!</v>
      </c>
      <c r="AC706" s="23" t="e">
        <f aca="false"/>
        <v>#REF!</v>
      </c>
      <c r="AD706" s="23" t="e">
        <f aca="false"/>
        <v>#REF!</v>
      </c>
      <c r="AE706" s="23" t="e">
        <f aca="false"/>
        <v>#REF!</v>
      </c>
      <c r="AF706" s="23" t="e">
        <f aca="false"/>
        <v>#REF!</v>
      </c>
    </row>
    <row r="707" s="19" customFormat="true" ht="14.25" hidden="false" customHeight="true" outlineLevel="0" collapsed="false">
      <c r="A707" s="25" t="n">
        <v>42490</v>
      </c>
      <c r="B707" s="26" t="n">
        <v>2</v>
      </c>
      <c r="C707" s="27" t="n">
        <f aca="false">'до 150 кВт'!$C$707</f>
        <v>909.46</v>
      </c>
      <c r="D707" s="27" t="n">
        <f aca="false">'до 150 кВт'!$D$707</f>
        <v>0</v>
      </c>
      <c r="E707" s="27" t="n">
        <f aca="false">'до 150 кВт'!$E$707</f>
        <v>942.83</v>
      </c>
      <c r="F707" s="27" t="n">
        <f aca="false">'до 150 кВт'!$F$707</f>
        <v>931.92</v>
      </c>
      <c r="G707" s="27" t="n">
        <v>14.89</v>
      </c>
      <c r="H707" s="28" t="n">
        <f aca="false">SUM($C707,$G707,R$5,R$6)</f>
        <v>2033.37</v>
      </c>
      <c r="I707" s="28" t="n">
        <f aca="false">SUM($C707,$G707,S$5,S$6)</f>
        <v>2371.54</v>
      </c>
      <c r="J707" s="28" t="n">
        <f aca="false">SUM($C707,$G707,T$5,T$6)</f>
        <v>2925.03</v>
      </c>
      <c r="K707" s="28" t="n">
        <f aca="false">SUM($C707,$G707,U$5,U$6)</f>
        <v>4153.88</v>
      </c>
      <c r="L707" s="28" t="n">
        <v>0</v>
      </c>
      <c r="M707" s="28" t="n">
        <v>958.27</v>
      </c>
      <c r="V707" s="23" t="e">
        <f aca="false"/>
        <v>#REF!</v>
      </c>
      <c r="W707" s="23" t="e">
        <f aca="false"/>
        <v>#REF!</v>
      </c>
      <c r="X707" s="23" t="e">
        <f aca="false"/>
        <v>#REF!</v>
      </c>
      <c r="Y707" s="23" t="e">
        <f aca="false"/>
        <v>#REF!</v>
      </c>
      <c r="Z707" s="23" t="e">
        <f aca="false"/>
        <v>#REF!</v>
      </c>
      <c r="AA707" s="23" t="e">
        <f aca="false"/>
        <v>#REF!</v>
      </c>
      <c r="AB707" s="23" t="e">
        <f aca="false"/>
        <v>#REF!</v>
      </c>
      <c r="AC707" s="23" t="e">
        <f aca="false"/>
        <v>#REF!</v>
      </c>
      <c r="AD707" s="23" t="e">
        <f aca="false"/>
        <v>#REF!</v>
      </c>
      <c r="AE707" s="23" t="e">
        <f aca="false"/>
        <v>#REF!</v>
      </c>
      <c r="AF707" s="23" t="e">
        <f aca="false"/>
        <v>#REF!</v>
      </c>
    </row>
    <row r="708" s="19" customFormat="true" ht="14.25" hidden="false" customHeight="true" outlineLevel="0" collapsed="false">
      <c r="A708" s="25" t="n">
        <v>42490</v>
      </c>
      <c r="B708" s="26" t="n">
        <v>3</v>
      </c>
      <c r="C708" s="27" t="n">
        <f aca="false">'до 150 кВт'!$C$708</f>
        <v>902.74</v>
      </c>
      <c r="D708" s="27" t="n">
        <f aca="false">'до 150 кВт'!$D$708</f>
        <v>0</v>
      </c>
      <c r="E708" s="27" t="n">
        <f aca="false">'до 150 кВт'!$E$708</f>
        <v>589.31</v>
      </c>
      <c r="F708" s="27" t="n">
        <f aca="false">'до 150 кВт'!$F$708</f>
        <v>925.2</v>
      </c>
      <c r="G708" s="27" t="n">
        <v>14.78</v>
      </c>
      <c r="H708" s="28" t="n">
        <f aca="false">SUM($C708,$G708,R$5,R$6)</f>
        <v>2026.54</v>
      </c>
      <c r="I708" s="28" t="n">
        <f aca="false">SUM($C708,$G708,S$5,S$6)</f>
        <v>2364.71</v>
      </c>
      <c r="J708" s="28" t="n">
        <f aca="false">SUM($C708,$G708,T$5,T$6)</f>
        <v>2918.2</v>
      </c>
      <c r="K708" s="28" t="n">
        <f aca="false">SUM($C708,$G708,U$5,U$6)</f>
        <v>4147.05</v>
      </c>
      <c r="L708" s="28" t="n">
        <v>0</v>
      </c>
      <c r="M708" s="28" t="n">
        <v>598.96</v>
      </c>
      <c r="V708" s="23" t="e">
        <f aca="false"/>
        <v>#REF!</v>
      </c>
      <c r="W708" s="23" t="e">
        <f aca="false"/>
        <v>#REF!</v>
      </c>
      <c r="X708" s="23" t="e">
        <f aca="false"/>
        <v>#REF!</v>
      </c>
      <c r="Y708" s="23" t="e">
        <f aca="false"/>
        <v>#REF!</v>
      </c>
      <c r="Z708" s="23" t="e">
        <f aca="false"/>
        <v>#REF!</v>
      </c>
      <c r="AA708" s="23" t="e">
        <f aca="false"/>
        <v>#REF!</v>
      </c>
      <c r="AB708" s="23" t="e">
        <f aca="false"/>
        <v>#REF!</v>
      </c>
      <c r="AC708" s="23" t="e">
        <f aca="false"/>
        <v>#REF!</v>
      </c>
      <c r="AD708" s="23" t="e">
        <f aca="false"/>
        <v>#REF!</v>
      </c>
      <c r="AE708" s="23" t="e">
        <f aca="false"/>
        <v>#REF!</v>
      </c>
      <c r="AF708" s="23" t="e">
        <f aca="false"/>
        <v>#REF!</v>
      </c>
    </row>
    <row r="709" s="19" customFormat="true" ht="14.25" hidden="false" customHeight="true" outlineLevel="0" collapsed="false">
      <c r="A709" s="25" t="n">
        <v>42490</v>
      </c>
      <c r="B709" s="26" t="n">
        <v>4</v>
      </c>
      <c r="C709" s="27" t="n">
        <f aca="false">'до 150 кВт'!$C$709</f>
        <v>937.32</v>
      </c>
      <c r="D709" s="27" t="n">
        <f aca="false">'до 150 кВт'!$D$709</f>
        <v>0</v>
      </c>
      <c r="E709" s="27" t="n">
        <f aca="false">'до 150 кВт'!$E$709</f>
        <v>109.78</v>
      </c>
      <c r="F709" s="27" t="n">
        <f aca="false">'до 150 кВт'!$F$709</f>
        <v>959.78</v>
      </c>
      <c r="G709" s="27" t="n">
        <v>15.35</v>
      </c>
      <c r="H709" s="28" t="n">
        <f aca="false">SUM($C709,$G709,R$5,R$6)</f>
        <v>2061.69</v>
      </c>
      <c r="I709" s="28" t="n">
        <f aca="false">SUM($C709,$G709,S$5,S$6)</f>
        <v>2399.86</v>
      </c>
      <c r="J709" s="28" t="n">
        <f aca="false">SUM($C709,$G709,T$5,T$6)</f>
        <v>2953.35</v>
      </c>
      <c r="K709" s="28" t="n">
        <f aca="false">SUM($C709,$G709,U$5,U$6)</f>
        <v>4182.2</v>
      </c>
      <c r="L709" s="28" t="n">
        <v>0</v>
      </c>
      <c r="M709" s="28" t="n">
        <v>111.58</v>
      </c>
      <c r="V709" s="23" t="e">
        <f aca="false"/>
        <v>#REF!</v>
      </c>
      <c r="W709" s="23" t="e">
        <f aca="false"/>
        <v>#REF!</v>
      </c>
      <c r="X709" s="23" t="e">
        <f aca="false"/>
        <v>#REF!</v>
      </c>
      <c r="Y709" s="23" t="e">
        <f aca="false"/>
        <v>#REF!</v>
      </c>
      <c r="Z709" s="23" t="e">
        <f aca="false"/>
        <v>#REF!</v>
      </c>
      <c r="AA709" s="23" t="e">
        <f aca="false"/>
        <v>#REF!</v>
      </c>
      <c r="AB709" s="23" t="e">
        <f aca="false"/>
        <v>#REF!</v>
      </c>
      <c r="AC709" s="23" t="e">
        <f aca="false"/>
        <v>#REF!</v>
      </c>
      <c r="AD709" s="23" t="e">
        <f aca="false"/>
        <v>#REF!</v>
      </c>
      <c r="AE709" s="23" t="e">
        <f aca="false"/>
        <v>#REF!</v>
      </c>
      <c r="AF709" s="23" t="e">
        <f aca="false"/>
        <v>#REF!</v>
      </c>
    </row>
    <row r="710" s="19" customFormat="true" ht="14.25" hidden="false" customHeight="true" outlineLevel="0" collapsed="false">
      <c r="A710" s="25" t="n">
        <v>42490</v>
      </c>
      <c r="B710" s="26" t="n">
        <v>5</v>
      </c>
      <c r="C710" s="27" t="n">
        <f aca="false">'до 150 кВт'!$C$710</f>
        <v>976.18</v>
      </c>
      <c r="D710" s="27" t="n">
        <f aca="false">'до 150 кВт'!$D$710</f>
        <v>0</v>
      </c>
      <c r="E710" s="27" t="n">
        <f aca="false">'до 150 кВт'!$E$710</f>
        <v>42.76</v>
      </c>
      <c r="F710" s="27" t="n">
        <f aca="false">'до 150 кВт'!$F$710</f>
        <v>998.64</v>
      </c>
      <c r="G710" s="27" t="n">
        <v>15.98</v>
      </c>
      <c r="H710" s="28" t="n">
        <f aca="false">SUM($C710,$G710,R$5,R$6)</f>
        <v>2101.18</v>
      </c>
      <c r="I710" s="28" t="n">
        <f aca="false">SUM($C710,$G710,S$5,S$6)</f>
        <v>2439.35</v>
      </c>
      <c r="J710" s="28" t="n">
        <f aca="false">SUM($C710,$G710,T$5,T$6)</f>
        <v>2992.84</v>
      </c>
      <c r="K710" s="28" t="n">
        <f aca="false">SUM($C710,$G710,U$5,U$6)</f>
        <v>4221.69</v>
      </c>
      <c r="L710" s="28" t="n">
        <v>0</v>
      </c>
      <c r="M710" s="28" t="n">
        <v>43.46</v>
      </c>
      <c r="V710" s="23" t="e">
        <f aca="false"/>
        <v>#REF!</v>
      </c>
      <c r="W710" s="23" t="e">
        <f aca="false"/>
        <v>#VALUE!</v>
      </c>
      <c r="X710" s="23" t="e">
        <f aca="false"/>
        <v>#VALUE!</v>
      </c>
      <c r="Y710" s="23" t="e">
        <f aca="false"/>
        <v>#VALUE!</v>
      </c>
      <c r="Z710" s="23" t="e">
        <f aca="false"/>
        <v>#REF!</v>
      </c>
      <c r="AA710" s="23" t="e">
        <f aca="false"/>
        <v>#VALUE!</v>
      </c>
      <c r="AB710" s="23" t="e">
        <f aca="false"/>
        <v>#VALUE!</v>
      </c>
      <c r="AC710" s="23" t="e">
        <f aca="false"/>
        <v>#VALUE!</v>
      </c>
      <c r="AD710" s="23" t="e">
        <f aca="false"/>
        <v>#VALUE!</v>
      </c>
      <c r="AE710" s="23" t="e">
        <f aca="false"/>
        <v>#REF!</v>
      </c>
      <c r="AF710" s="23" t="e">
        <f aca="false"/>
        <v>#REF!</v>
      </c>
    </row>
    <row r="711" s="19" customFormat="true" ht="14.25" hidden="false" customHeight="true" outlineLevel="0" collapsed="false">
      <c r="A711" s="25" t="n">
        <v>42490</v>
      </c>
      <c r="B711" s="26" t="n">
        <v>6</v>
      </c>
      <c r="C711" s="27" t="n">
        <f aca="false">'до 150 кВт'!$C$711</f>
        <v>1015.71</v>
      </c>
      <c r="D711" s="27" t="n">
        <f aca="false">'до 150 кВт'!$D$711</f>
        <v>0</v>
      </c>
      <c r="E711" s="27" t="n">
        <f aca="false">'до 150 кВт'!$E$711</f>
        <v>51.94</v>
      </c>
      <c r="F711" s="27" t="n">
        <f aca="false">'до 150 кВт'!$F$711</f>
        <v>1038.17</v>
      </c>
      <c r="G711" s="27" t="n">
        <v>16.63</v>
      </c>
      <c r="H711" s="28" t="n">
        <f aca="false">SUM($C711,$G711,R$5,R$6)</f>
        <v>2141.36</v>
      </c>
      <c r="I711" s="28" t="n">
        <f aca="false">SUM($C711,$G711,S$5,S$6)</f>
        <v>2479.53</v>
      </c>
      <c r="J711" s="28" t="n">
        <f aca="false">SUM($C711,$G711,T$5,T$6)</f>
        <v>3033.02</v>
      </c>
      <c r="K711" s="28" t="n">
        <f aca="false">SUM($C711,$G711,U$5,U$6)</f>
        <v>4261.87</v>
      </c>
      <c r="L711" s="28" t="n">
        <v>0</v>
      </c>
      <c r="M711" s="28" t="n">
        <v>52.79</v>
      </c>
      <c r="V711" s="23" t="e">
        <f aca="false"/>
        <v>#REF!</v>
      </c>
      <c r="W711" s="23" t="n">
        <v>-295112.41</v>
      </c>
      <c r="X711" s="23" t="n">
        <v>-371786.2</v>
      </c>
      <c r="Y711" s="23" t="n">
        <v>-572337.38</v>
      </c>
      <c r="Z711" s="23" t="e">
        <f aca="false"/>
        <v>#REF!</v>
      </c>
      <c r="AA711" s="23" t="n">
        <v>-292971.05</v>
      </c>
      <c r="AB711" s="23" t="n">
        <v>-369358.61</v>
      </c>
      <c r="AC711" s="23" t="n">
        <v>-570342.53</v>
      </c>
      <c r="AD711" s="23" t="n">
        <v>-769785.82</v>
      </c>
      <c r="AE711" s="23" t="e">
        <f aca="false"/>
        <v>#REF!</v>
      </c>
      <c r="AF711" s="23" t="e">
        <f aca="false"/>
        <v>#REF!</v>
      </c>
    </row>
    <row r="712" s="19" customFormat="true" ht="14.25" hidden="false" customHeight="true" outlineLevel="0" collapsed="false">
      <c r="A712" s="25" t="n">
        <v>42490</v>
      </c>
      <c r="B712" s="26" t="n">
        <v>7</v>
      </c>
      <c r="C712" s="27" t="n">
        <f aca="false">'до 150 кВт'!$C$712</f>
        <v>1117.48</v>
      </c>
      <c r="D712" s="27" t="n">
        <f aca="false">'до 150 кВт'!$D$712</f>
        <v>0</v>
      </c>
      <c r="E712" s="27" t="n">
        <f aca="false">'до 150 кВт'!$E$712</f>
        <v>72.91</v>
      </c>
      <c r="F712" s="27" t="n">
        <f aca="false">'до 150 кВт'!$F$712</f>
        <v>1139.94</v>
      </c>
      <c r="G712" s="27" t="n">
        <v>18.3</v>
      </c>
      <c r="H712" s="28" t="n">
        <f aca="false">SUM($C712,$G712,R$5,R$6)</f>
        <v>2244.8</v>
      </c>
      <c r="I712" s="28" t="n">
        <f aca="false">SUM($C712,$G712,S$5,S$6)</f>
        <v>2582.97</v>
      </c>
      <c r="J712" s="28" t="n">
        <f aca="false">SUM($C712,$G712,T$5,T$6)</f>
        <v>3136.46</v>
      </c>
      <c r="K712" s="28" t="n">
        <f aca="false">SUM($C712,$G712,U$5,U$6)</f>
        <v>4365.31</v>
      </c>
      <c r="L712" s="28" t="n">
        <v>0</v>
      </c>
      <c r="M712" s="28" t="n">
        <v>74.1</v>
      </c>
      <c r="V712" s="23" t="e">
        <f aca="false"/>
        <v>#REF!</v>
      </c>
      <c r="W712" s="23" t="e">
        <f aca="false"/>
        <v>#REF!</v>
      </c>
      <c r="X712" s="23" t="e">
        <f aca="false"/>
        <v>#REF!</v>
      </c>
      <c r="Y712" s="23" t="e">
        <f aca="false"/>
        <v>#REF!</v>
      </c>
      <c r="Z712" s="23" t="e">
        <f aca="false"/>
        <v>#REF!</v>
      </c>
      <c r="AA712" s="23" t="e">
        <f aca="false"/>
        <v>#REF!</v>
      </c>
      <c r="AB712" s="23" t="e">
        <f aca="false"/>
        <v>#REF!</v>
      </c>
      <c r="AC712" s="23" t="e">
        <f aca="false"/>
        <v>#REF!</v>
      </c>
      <c r="AD712" s="23" t="e">
        <f aca="false"/>
        <v>#REF!</v>
      </c>
      <c r="AE712" s="23" t="e">
        <f aca="false"/>
        <v>#REF!</v>
      </c>
      <c r="AF712" s="23" t="e">
        <f aca="false"/>
        <v>#REF!</v>
      </c>
    </row>
    <row r="713" s="19" customFormat="true" ht="14.25" hidden="false" customHeight="true" outlineLevel="0" collapsed="false">
      <c r="A713" s="25" t="n">
        <v>42490</v>
      </c>
      <c r="B713" s="26" t="n">
        <v>8</v>
      </c>
      <c r="C713" s="27" t="n">
        <f aca="false">'до 150 кВт'!$C$713</f>
        <v>1574.86</v>
      </c>
      <c r="D713" s="27" t="n">
        <f aca="false">'до 150 кВт'!$D$713</f>
        <v>0</v>
      </c>
      <c r="E713" s="27" t="n">
        <f aca="false">'до 150 кВт'!$E$713</f>
        <v>351.14</v>
      </c>
      <c r="F713" s="27" t="n">
        <f aca="false">'до 150 кВт'!$F$713</f>
        <v>1597.32</v>
      </c>
      <c r="G713" s="27" t="n">
        <v>25.79</v>
      </c>
      <c r="H713" s="28" t="n">
        <f aca="false">SUM($C713,$G713,R$5,R$6)</f>
        <v>2709.67</v>
      </c>
      <c r="I713" s="28" t="n">
        <f aca="false">SUM($C713,$G713,S$5,S$6)</f>
        <v>3047.84</v>
      </c>
      <c r="J713" s="28" t="n">
        <f aca="false">SUM($C713,$G713,T$5,T$6)</f>
        <v>3601.33</v>
      </c>
      <c r="K713" s="28" t="n">
        <f aca="false">SUM($C713,$G713,U$5,U$6)</f>
        <v>4830.18</v>
      </c>
      <c r="L713" s="28" t="n">
        <v>0</v>
      </c>
      <c r="M713" s="28" t="n">
        <v>356.89</v>
      </c>
      <c r="V713" s="23" t="e">
        <f aca="false"/>
        <v>#REF!</v>
      </c>
      <c r="W713" s="23" t="e">
        <f aca="false"/>
        <v>#REF!</v>
      </c>
      <c r="X713" s="23" t="e">
        <f aca="false"/>
        <v>#REF!</v>
      </c>
      <c r="Y713" s="23" t="e">
        <f aca="false"/>
        <v>#REF!</v>
      </c>
      <c r="Z713" s="23" t="e">
        <f aca="false"/>
        <v>#REF!</v>
      </c>
      <c r="AA713" s="23" t="e">
        <f aca="false"/>
        <v>#REF!</v>
      </c>
      <c r="AB713" s="23" t="e">
        <f aca="false"/>
        <v>#REF!</v>
      </c>
      <c r="AC713" s="23" t="e">
        <f aca="false"/>
        <v>#REF!</v>
      </c>
      <c r="AD713" s="23" t="e">
        <f aca="false"/>
        <v>#REF!</v>
      </c>
      <c r="AE713" s="23" t="e">
        <f aca="false"/>
        <v>#REF!</v>
      </c>
      <c r="AF713" s="23" t="e">
        <f aca="false"/>
        <v>#REF!</v>
      </c>
    </row>
    <row r="714" s="19" customFormat="true" ht="14.25" hidden="false" customHeight="true" outlineLevel="0" collapsed="false">
      <c r="A714" s="25" t="n">
        <v>42490</v>
      </c>
      <c r="B714" s="26" t="n">
        <v>9</v>
      </c>
      <c r="C714" s="27" t="n">
        <f aca="false">'до 150 кВт'!$C$714</f>
        <v>1644.41</v>
      </c>
      <c r="D714" s="27" t="n">
        <f aca="false">'до 150 кВт'!$D$714</f>
        <v>0</v>
      </c>
      <c r="E714" s="27" t="n">
        <f aca="false">'до 150 кВт'!$E$714</f>
        <v>463.49</v>
      </c>
      <c r="F714" s="27" t="n">
        <f aca="false">'до 150 кВт'!$F$714</f>
        <v>1666.87</v>
      </c>
      <c r="G714" s="27" t="n">
        <v>26.93</v>
      </c>
      <c r="H714" s="28" t="n">
        <f aca="false">SUM($C714,$G714,R$5,R$6)</f>
        <v>2780.36</v>
      </c>
      <c r="I714" s="28" t="n">
        <f aca="false">SUM($C714,$G714,S$5,S$6)</f>
        <v>3118.53</v>
      </c>
      <c r="J714" s="28" t="n">
        <f aca="false">SUM($C714,$G714,T$5,T$6)</f>
        <v>3672.02</v>
      </c>
      <c r="K714" s="28" t="n">
        <f aca="false">SUM($C714,$G714,U$5,U$6)</f>
        <v>4900.87</v>
      </c>
      <c r="L714" s="28" t="n">
        <v>0</v>
      </c>
      <c r="M714" s="28" t="n">
        <v>471.08</v>
      </c>
      <c r="V714" s="23" t="e">
        <f aca="false"/>
        <v>#REF!</v>
      </c>
      <c r="W714" s="23" t="e">
        <f aca="false"/>
        <v>#REF!</v>
      </c>
      <c r="X714" s="23" t="e">
        <f aca="false"/>
        <v>#REF!</v>
      </c>
      <c r="Y714" s="23" t="e">
        <f aca="false"/>
        <v>#REF!</v>
      </c>
      <c r="Z714" s="23" t="e">
        <f aca="false"/>
        <v>#REF!</v>
      </c>
      <c r="AA714" s="23" t="e">
        <f aca="false"/>
        <v>#REF!</v>
      </c>
      <c r="AB714" s="23" t="e">
        <f aca="false"/>
        <v>#REF!</v>
      </c>
      <c r="AC714" s="23" t="e">
        <f aca="false"/>
        <v>#REF!</v>
      </c>
      <c r="AD714" s="23" t="e">
        <f aca="false"/>
        <v>#REF!</v>
      </c>
      <c r="AE714" s="23" t="e">
        <f aca="false"/>
        <v>#REF!</v>
      </c>
      <c r="AF714" s="23" t="e">
        <f aca="false"/>
        <v>#REF!</v>
      </c>
    </row>
    <row r="715" s="19" customFormat="true" ht="14.25" hidden="false" customHeight="true" outlineLevel="0" collapsed="false">
      <c r="A715" s="25" t="n">
        <v>42490</v>
      </c>
      <c r="B715" s="26" t="n">
        <v>10</v>
      </c>
      <c r="C715" s="27" t="n">
        <f aca="false">'до 150 кВт'!$C$715</f>
        <v>1666.4</v>
      </c>
      <c r="D715" s="27" t="n">
        <f aca="false">'до 150 кВт'!$D$715</f>
        <v>0</v>
      </c>
      <c r="E715" s="27" t="n">
        <f aca="false">'до 150 кВт'!$E$715</f>
        <v>502.22</v>
      </c>
      <c r="F715" s="27" t="n">
        <f aca="false">'до 150 кВт'!$F$715</f>
        <v>1688.86</v>
      </c>
      <c r="G715" s="27" t="n">
        <v>27.29</v>
      </c>
      <c r="H715" s="28" t="n">
        <f aca="false">SUM($C715,$G715,R$5,R$6)</f>
        <v>2802.71</v>
      </c>
      <c r="I715" s="28" t="n">
        <f aca="false">SUM($C715,$G715,S$5,S$6)</f>
        <v>3140.88</v>
      </c>
      <c r="J715" s="28" t="n">
        <f aca="false">SUM($C715,$G715,T$5,T$6)</f>
        <v>3694.37</v>
      </c>
      <c r="K715" s="28" t="n">
        <f aca="false">SUM($C715,$G715,U$5,U$6)</f>
        <v>4923.22</v>
      </c>
      <c r="L715" s="28" t="n">
        <v>0</v>
      </c>
      <c r="M715" s="28" t="n">
        <v>510.44</v>
      </c>
      <c r="V715" s="23" t="e">
        <f aca="false"/>
        <v>#REF!</v>
      </c>
      <c r="W715" s="23" t="e">
        <f aca="false"/>
        <v>#REF!</v>
      </c>
      <c r="X715" s="23" t="e">
        <f aca="false"/>
        <v>#REF!</v>
      </c>
      <c r="Y715" s="23" t="e">
        <f aca="false"/>
        <v>#REF!</v>
      </c>
      <c r="Z715" s="23" t="e">
        <f aca="false"/>
        <v>#REF!</v>
      </c>
      <c r="AA715" s="23" t="e">
        <f aca="false"/>
        <v>#REF!</v>
      </c>
      <c r="AB715" s="23" t="e">
        <f aca="false"/>
        <v>#REF!</v>
      </c>
      <c r="AC715" s="23" t="e">
        <f aca="false"/>
        <v>#REF!</v>
      </c>
      <c r="AD715" s="23" t="e">
        <f aca="false"/>
        <v>#REF!</v>
      </c>
      <c r="AE715" s="23" t="e">
        <f aca="false"/>
        <v>#REF!</v>
      </c>
      <c r="AF715" s="23" t="e">
        <f aca="false"/>
        <v>#REF!</v>
      </c>
    </row>
    <row r="716" s="19" customFormat="true" ht="14.25" hidden="false" customHeight="true" outlineLevel="0" collapsed="false">
      <c r="A716" s="25" t="n">
        <v>42490</v>
      </c>
      <c r="B716" s="26" t="n">
        <v>11</v>
      </c>
      <c r="C716" s="27" t="n">
        <f aca="false">'до 150 кВт'!$C$716</f>
        <v>1659.28</v>
      </c>
      <c r="D716" s="27" t="n">
        <f aca="false">'до 150 кВт'!$D$716</f>
        <v>0</v>
      </c>
      <c r="E716" s="27" t="n">
        <f aca="false">'до 150 кВт'!$E$716</f>
        <v>141.65</v>
      </c>
      <c r="F716" s="27" t="n">
        <f aca="false">'до 150 кВт'!$F$716</f>
        <v>1681.74</v>
      </c>
      <c r="G716" s="27" t="n">
        <v>27.17</v>
      </c>
      <c r="H716" s="28" t="n">
        <f aca="false">SUM($C716,$G716,R$5,R$6)</f>
        <v>2795.47</v>
      </c>
      <c r="I716" s="28" t="n">
        <f aca="false">SUM($C716,$G716,S$5,S$6)</f>
        <v>3133.64</v>
      </c>
      <c r="J716" s="28" t="n">
        <f aca="false">SUM($C716,$G716,T$5,T$6)</f>
        <v>3687.13</v>
      </c>
      <c r="K716" s="28" t="n">
        <f aca="false">SUM($C716,$G716,U$5,U$6)</f>
        <v>4915.98</v>
      </c>
      <c r="L716" s="28" t="n">
        <v>0</v>
      </c>
      <c r="M716" s="28" t="n">
        <v>143.97</v>
      </c>
      <c r="V716" s="23" t="e">
        <f aca="false"/>
        <v>#REF!</v>
      </c>
      <c r="W716" s="23" t="e">
        <f aca="false"/>
        <v>#REF!</v>
      </c>
      <c r="X716" s="23" t="e">
        <f aca="false"/>
        <v>#REF!</v>
      </c>
      <c r="Y716" s="23" t="e">
        <f aca="false"/>
        <v>#REF!</v>
      </c>
      <c r="Z716" s="23" t="e">
        <f aca="false"/>
        <v>#REF!</v>
      </c>
      <c r="AA716" s="23" t="e">
        <f aca="false"/>
        <v>#VALUE!</v>
      </c>
      <c r="AB716" s="23" t="e">
        <f aca="false"/>
        <v>#REF!</v>
      </c>
      <c r="AC716" s="23" t="e">
        <f aca="false"/>
        <v>#REF!</v>
      </c>
      <c r="AD716" s="23" t="e">
        <f aca="false"/>
        <v>#REF!</v>
      </c>
      <c r="AE716" s="23" t="e">
        <f aca="false"/>
        <v>#REF!</v>
      </c>
      <c r="AF716" s="23" t="e">
        <f aca="false"/>
        <v>#REF!</v>
      </c>
    </row>
    <row r="717" s="19" customFormat="true" ht="14.25" hidden="false" customHeight="true" outlineLevel="0" collapsed="false">
      <c r="A717" s="25" t="n">
        <v>42490</v>
      </c>
      <c r="B717" s="26" t="n">
        <v>12</v>
      </c>
      <c r="C717" s="27" t="n">
        <f aca="false">'до 150 кВт'!$C$717</f>
        <v>1570.03</v>
      </c>
      <c r="D717" s="27" t="n">
        <f aca="false">'до 150 кВт'!$D$717</f>
        <v>0</v>
      </c>
      <c r="E717" s="27" t="n">
        <f aca="false">'до 150 кВт'!$E$717</f>
        <v>496.95</v>
      </c>
      <c r="F717" s="27" t="n">
        <f aca="false">'до 150 кВт'!$F$717</f>
        <v>1592.49</v>
      </c>
      <c r="G717" s="27" t="n">
        <v>25.71</v>
      </c>
      <c r="H717" s="28" t="n">
        <f aca="false">SUM($C717,$G717,R$5,R$6)</f>
        <v>2704.76</v>
      </c>
      <c r="I717" s="28" t="n">
        <f aca="false">SUM($C717,$G717,S$5,S$6)</f>
        <v>3042.93</v>
      </c>
      <c r="J717" s="28" t="n">
        <f aca="false">SUM($C717,$G717,T$5,T$6)</f>
        <v>3596.42</v>
      </c>
      <c r="K717" s="28" t="n">
        <f aca="false">SUM($C717,$G717,U$5,U$6)</f>
        <v>4825.27</v>
      </c>
      <c r="L717" s="28" t="n">
        <v>0</v>
      </c>
      <c r="M717" s="28" t="n">
        <v>505.09</v>
      </c>
      <c r="V717" s="23" t="e">
        <f aca="false"/>
        <v>#REF!</v>
      </c>
      <c r="W717" s="23" t="e">
        <f aca="false"/>
        <v>#REF!</v>
      </c>
      <c r="X717" s="23" t="e">
        <f aca="false"/>
        <v>#REF!</v>
      </c>
      <c r="Y717" s="23" t="e">
        <f aca="false"/>
        <v>#REF!</v>
      </c>
      <c r="Z717" s="23" t="e">
        <f aca="false"/>
        <v>#REF!</v>
      </c>
      <c r="AA717" s="23" t="n">
        <v>2707.09</v>
      </c>
      <c r="AB717" s="23" t="e">
        <f aca="false"/>
        <v>#REF!</v>
      </c>
      <c r="AC717" s="23" t="e">
        <f aca="false"/>
        <v>#REF!</v>
      </c>
      <c r="AD717" s="23" t="e">
        <f aca="false"/>
        <v>#REF!</v>
      </c>
      <c r="AE717" s="23" t="e">
        <f aca="false"/>
        <v>#REF!</v>
      </c>
      <c r="AF717" s="23" t="e">
        <f aca="false"/>
        <v>#REF!</v>
      </c>
    </row>
    <row r="718" s="19" customFormat="true" ht="14.25" hidden="false" customHeight="true" outlineLevel="0" collapsed="false">
      <c r="A718" s="25" t="n">
        <v>42490</v>
      </c>
      <c r="B718" s="26" t="n">
        <v>13</v>
      </c>
      <c r="C718" s="27" t="n">
        <f aca="false">'до 150 кВт'!$C$718</f>
        <v>1568.5</v>
      </c>
      <c r="D718" s="27" t="n">
        <f aca="false">'до 150 кВт'!$D$718</f>
        <v>0</v>
      </c>
      <c r="E718" s="27" t="n">
        <f aca="false">'до 150 кВт'!$E$718</f>
        <v>495.38</v>
      </c>
      <c r="F718" s="27" t="n">
        <f aca="false">'до 150 кВт'!$F$718</f>
        <v>1590.96</v>
      </c>
      <c r="G718" s="27" t="n">
        <v>25.68</v>
      </c>
      <c r="H718" s="28" t="n">
        <f aca="false">SUM($C718,$G718,R$5,R$6)</f>
        <v>2703.2</v>
      </c>
      <c r="I718" s="28" t="n">
        <f aca="false">SUM($C718,$G718,S$5,S$6)</f>
        <v>3041.37</v>
      </c>
      <c r="J718" s="28" t="n">
        <f aca="false">SUM($C718,$G718,T$5,T$6)</f>
        <v>3594.86</v>
      </c>
      <c r="K718" s="28" t="n">
        <f aca="false">SUM($C718,$G718,U$5,U$6)</f>
        <v>4823.71</v>
      </c>
      <c r="L718" s="28" t="n">
        <v>0</v>
      </c>
      <c r="M718" s="28" t="n">
        <v>503.49</v>
      </c>
      <c r="V718" s="23" t="e">
        <f aca="false"/>
        <v>#REF!</v>
      </c>
      <c r="W718" s="23" t="e">
        <f aca="false"/>
        <v>#REF!</v>
      </c>
      <c r="X718" s="23" t="e">
        <f aca="false"/>
        <v>#REF!</v>
      </c>
      <c r="Y718" s="23" t="e">
        <f aca="false"/>
        <v>#REF!</v>
      </c>
      <c r="Z718" s="23" t="e">
        <f aca="false"/>
        <v>#REF!</v>
      </c>
      <c r="AA718" s="23" t="n">
        <v>2456.6</v>
      </c>
      <c r="AB718" s="23" t="e">
        <f aca="false"/>
        <v>#REF!</v>
      </c>
      <c r="AC718" s="23" t="e">
        <f aca="false"/>
        <v>#REF!</v>
      </c>
      <c r="AD718" s="23" t="e">
        <f aca="false"/>
        <v>#REF!</v>
      </c>
      <c r="AE718" s="23" t="e">
        <f aca="false"/>
        <v>#REF!</v>
      </c>
      <c r="AF718" s="23" t="e">
        <f aca="false"/>
        <v>#REF!</v>
      </c>
    </row>
    <row r="719" s="19" customFormat="true" ht="14.25" hidden="false" customHeight="true" outlineLevel="0" collapsed="false">
      <c r="A719" s="25" t="n">
        <v>42490</v>
      </c>
      <c r="B719" s="26" t="n">
        <v>14</v>
      </c>
      <c r="C719" s="27" t="n">
        <f aca="false">'до 150 кВт'!$C$719</f>
        <v>1566.29</v>
      </c>
      <c r="D719" s="27" t="n">
        <f aca="false">'до 150 кВт'!$D$719</f>
        <v>0</v>
      </c>
      <c r="E719" s="27" t="n">
        <f aca="false">'до 150 кВт'!$E$719</f>
        <v>425.79</v>
      </c>
      <c r="F719" s="27" t="n">
        <f aca="false">'до 150 кВт'!$F$719</f>
        <v>1588.75</v>
      </c>
      <c r="G719" s="27" t="n">
        <v>25.65</v>
      </c>
      <c r="H719" s="28" t="n">
        <f aca="false">SUM($C719,$G719,R$5,R$6)</f>
        <v>2700.96</v>
      </c>
      <c r="I719" s="28" t="n">
        <f aca="false">SUM($C719,$G719,S$5,S$6)</f>
        <v>3039.13</v>
      </c>
      <c r="J719" s="28" t="n">
        <f aca="false">SUM($C719,$G719,T$5,T$6)</f>
        <v>3592.62</v>
      </c>
      <c r="K719" s="28" t="n">
        <f aca="false">SUM($C719,$G719,U$5,U$6)</f>
        <v>4821.47</v>
      </c>
      <c r="L719" s="28" t="n">
        <v>0</v>
      </c>
      <c r="M719" s="28" t="n">
        <v>432.76</v>
      </c>
      <c r="V719" s="23" t="e">
        <f aca="false"/>
        <v>#REF!</v>
      </c>
      <c r="W719" s="23" t="e">
        <f aca="false"/>
        <v>#REF!</v>
      </c>
      <c r="X719" s="23" t="e">
        <f aca="false"/>
        <v>#REF!</v>
      </c>
      <c r="Y719" s="23" t="e">
        <f aca="false"/>
        <v>#REF!</v>
      </c>
      <c r="Z719" s="23" t="e">
        <f aca="false"/>
        <v>#REF!</v>
      </c>
      <c r="AA719" s="23" t="e">
        <f aca="false"/>
        <v>#REF!</v>
      </c>
      <c r="AB719" s="23" t="e">
        <f aca="false"/>
        <v>#REF!</v>
      </c>
      <c r="AC719" s="23" t="e">
        <f aca="false"/>
        <v>#REF!</v>
      </c>
      <c r="AD719" s="23" t="e">
        <f aca="false"/>
        <v>#REF!</v>
      </c>
      <c r="AE719" s="23" t="e">
        <f aca="false"/>
        <v>#REF!</v>
      </c>
      <c r="AF719" s="23" t="e">
        <f aca="false"/>
        <v>#REF!</v>
      </c>
    </row>
    <row r="720" s="19" customFormat="true" ht="14.25" hidden="false" customHeight="true" outlineLevel="0" collapsed="false">
      <c r="A720" s="25" t="n">
        <v>42490</v>
      </c>
      <c r="B720" s="26" t="n">
        <v>15</v>
      </c>
      <c r="C720" s="27" t="n">
        <f aca="false">'до 150 кВт'!$C$720</f>
        <v>1499.06</v>
      </c>
      <c r="D720" s="27" t="n">
        <f aca="false">'до 150 кВт'!$D$720</f>
        <v>0</v>
      </c>
      <c r="E720" s="27" t="n">
        <f aca="false">'до 150 кВт'!$E$720</f>
        <v>405.43</v>
      </c>
      <c r="F720" s="27" t="n">
        <f aca="false">'до 150 кВт'!$F$720</f>
        <v>1521.52</v>
      </c>
      <c r="G720" s="27" t="n">
        <v>24.55</v>
      </c>
      <c r="H720" s="28" t="n">
        <f aca="false">SUM($C720,$G720,R$5,R$6)</f>
        <v>2632.63</v>
      </c>
      <c r="I720" s="28" t="n">
        <f aca="false">SUM($C720,$G720,S$5,S$6)</f>
        <v>2970.8</v>
      </c>
      <c r="J720" s="28" t="n">
        <f aca="false">SUM($C720,$G720,T$5,T$6)</f>
        <v>3524.29</v>
      </c>
      <c r="K720" s="28" t="n">
        <f aca="false">SUM($C720,$G720,U$5,U$6)</f>
        <v>4753.14</v>
      </c>
      <c r="L720" s="28" t="n">
        <v>0</v>
      </c>
      <c r="M720" s="28" t="n">
        <v>412.07</v>
      </c>
      <c r="V720" s="23" t="e">
        <f aca="false"/>
        <v>#REF!</v>
      </c>
      <c r="W720" s="23" t="e">
        <f aca="false"/>
        <v>#REF!</v>
      </c>
      <c r="X720" s="23" t="e">
        <f aca="false"/>
        <v>#REF!</v>
      </c>
      <c r="Y720" s="23" t="e">
        <f aca="false"/>
        <v>#REF!</v>
      </c>
      <c r="Z720" s="23" t="e">
        <f aca="false"/>
        <v>#REF!</v>
      </c>
      <c r="AA720" s="23" t="e">
        <f aca="false"/>
        <v>#REF!</v>
      </c>
      <c r="AB720" s="23" t="e">
        <f aca="false"/>
        <v>#REF!</v>
      </c>
      <c r="AC720" s="23" t="e">
        <f aca="false"/>
        <v>#REF!</v>
      </c>
      <c r="AD720" s="23" t="e">
        <f aca="false"/>
        <v>#REF!</v>
      </c>
      <c r="AE720" s="23" t="e">
        <f aca="false"/>
        <v>#REF!</v>
      </c>
      <c r="AF720" s="23" t="e">
        <f aca="false"/>
        <v>#REF!</v>
      </c>
    </row>
    <row r="721" s="19" customFormat="true" ht="14.25" hidden="false" customHeight="true" outlineLevel="0" collapsed="false">
      <c r="A721" s="25" t="n">
        <v>42490</v>
      </c>
      <c r="B721" s="26" t="n">
        <v>16</v>
      </c>
      <c r="C721" s="27" t="n">
        <f aca="false">'до 150 кВт'!$C$721</f>
        <v>1387.52</v>
      </c>
      <c r="D721" s="27" t="n">
        <f aca="false">'до 150 кВт'!$D$721</f>
        <v>0</v>
      </c>
      <c r="E721" s="27" t="n">
        <f aca="false">'до 150 кВт'!$E$721</f>
        <v>341.55</v>
      </c>
      <c r="F721" s="27" t="n">
        <f aca="false">'до 150 кВт'!$F$721</f>
        <v>1409.98</v>
      </c>
      <c r="G721" s="27" t="n">
        <v>22.72</v>
      </c>
      <c r="H721" s="28" t="n">
        <f aca="false">SUM($C721,$G721,R$5,R$6)</f>
        <v>2519.26</v>
      </c>
      <c r="I721" s="28" t="n">
        <f aca="false">SUM($C721,$G721,S$5,S$6)</f>
        <v>2857.43</v>
      </c>
      <c r="J721" s="28" t="n">
        <f aca="false">SUM($C721,$G721,T$5,T$6)</f>
        <v>3410.92</v>
      </c>
      <c r="K721" s="28" t="n">
        <f aca="false">SUM($C721,$G721,U$5,U$6)</f>
        <v>4639.77</v>
      </c>
      <c r="L721" s="28" t="n">
        <v>0</v>
      </c>
      <c r="M721" s="28" t="n">
        <v>347.14</v>
      </c>
      <c r="V721" s="23" t="e">
        <f aca="false"/>
        <v>#REF!</v>
      </c>
      <c r="W721" s="23" t="e">
        <f aca="false"/>
        <v>#REF!</v>
      </c>
      <c r="X721" s="23" t="e">
        <f aca="false"/>
        <v>#REF!</v>
      </c>
      <c r="Y721" s="23" t="e">
        <f aca="false"/>
        <v>#REF!</v>
      </c>
      <c r="Z721" s="23" t="e">
        <f aca="false"/>
        <v>#REF!</v>
      </c>
      <c r="AA721" s="23" t="e">
        <f aca="false"/>
        <v>#REF!</v>
      </c>
      <c r="AB721" s="23" t="e">
        <f aca="false"/>
        <v>#REF!</v>
      </c>
      <c r="AC721" s="23" t="e">
        <f aca="false"/>
        <v>#REF!</v>
      </c>
      <c r="AD721" s="23" t="e">
        <f aca="false"/>
        <v>#REF!</v>
      </c>
      <c r="AE721" s="23" t="e">
        <f aca="false"/>
        <v>#REF!</v>
      </c>
      <c r="AF721" s="23" t="e">
        <f aca="false"/>
        <v>#REF!</v>
      </c>
    </row>
    <row r="722" s="19" customFormat="true" ht="14.25" hidden="false" customHeight="true" outlineLevel="0" collapsed="false">
      <c r="A722" s="25" t="n">
        <v>42490</v>
      </c>
      <c r="B722" s="26" t="n">
        <v>17</v>
      </c>
      <c r="C722" s="27" t="n">
        <f aca="false">'до 150 кВт'!$C$722</f>
        <v>1418.9</v>
      </c>
      <c r="D722" s="27" t="n">
        <f aca="false">'до 150 кВт'!$D$722</f>
        <v>0</v>
      </c>
      <c r="E722" s="27" t="n">
        <f aca="false">'до 150 кВт'!$E$722</f>
        <v>168.18</v>
      </c>
      <c r="F722" s="27" t="n">
        <f aca="false">'до 150 кВт'!$F$722</f>
        <v>1441.36</v>
      </c>
      <c r="G722" s="27" t="n">
        <v>23.23</v>
      </c>
      <c r="H722" s="28" t="n">
        <f aca="false">SUM($C722,$G722,R$5,R$6)</f>
        <v>2551.15</v>
      </c>
      <c r="I722" s="28" t="n">
        <f aca="false">SUM($C722,$G722,S$5,S$6)</f>
        <v>2889.32</v>
      </c>
      <c r="J722" s="28" t="n">
        <f aca="false">SUM($C722,$G722,T$5,T$6)</f>
        <v>3442.81</v>
      </c>
      <c r="K722" s="28" t="n">
        <f aca="false">SUM($C722,$G722,U$5,U$6)</f>
        <v>4671.66</v>
      </c>
      <c r="L722" s="28" t="n">
        <v>0</v>
      </c>
      <c r="M722" s="28" t="n">
        <v>170.93</v>
      </c>
      <c r="V722" s="23" t="e">
        <f aca="false"/>
        <v>#REF!</v>
      </c>
      <c r="W722" s="23" t="e">
        <f aca="false"/>
        <v>#REF!</v>
      </c>
      <c r="X722" s="23" t="e">
        <f aca="false"/>
        <v>#REF!</v>
      </c>
      <c r="Y722" s="23" t="e">
        <f aca="false"/>
        <v>#REF!</v>
      </c>
      <c r="Z722" s="23" t="e">
        <f aca="false"/>
        <v>#REF!</v>
      </c>
      <c r="AA722" s="23" t="e">
        <f aca="false"/>
        <v>#REF!</v>
      </c>
      <c r="AB722" s="23" t="e">
        <f aca="false"/>
        <v>#REF!</v>
      </c>
      <c r="AC722" s="23" t="e">
        <f aca="false"/>
        <v>#REF!</v>
      </c>
      <c r="AD722" s="23" t="e">
        <f aca="false"/>
        <v>#REF!</v>
      </c>
      <c r="AE722" s="23" t="e">
        <f aca="false"/>
        <v>#REF!</v>
      </c>
      <c r="AF722" s="23" t="e">
        <f aca="false"/>
        <v>#REF!</v>
      </c>
    </row>
    <row r="723" s="19" customFormat="true" ht="14.25" hidden="false" customHeight="true" outlineLevel="0" collapsed="false">
      <c r="A723" s="25" t="n">
        <v>42490</v>
      </c>
      <c r="B723" s="26" t="n">
        <v>18</v>
      </c>
      <c r="C723" s="27" t="n">
        <f aca="false">'до 150 кВт'!$C$723</f>
        <v>1569.62</v>
      </c>
      <c r="D723" s="27" t="n">
        <f aca="false">'до 150 кВт'!$D$723</f>
        <v>0</v>
      </c>
      <c r="E723" s="27" t="n">
        <f aca="false">'до 150 кВт'!$E$723</f>
        <v>1.16</v>
      </c>
      <c r="F723" s="27" t="n">
        <f aca="false">'до 150 кВт'!$F$723</f>
        <v>1592.08</v>
      </c>
      <c r="G723" s="27" t="n">
        <v>25.7</v>
      </c>
      <c r="H723" s="28" t="n">
        <f aca="false">SUM($C723,$G723,R$5,R$6)</f>
        <v>2704.34</v>
      </c>
      <c r="I723" s="28" t="n">
        <f aca="false">SUM($C723,$G723,S$5,S$6)</f>
        <v>3042.51</v>
      </c>
      <c r="J723" s="28" t="n">
        <f aca="false">SUM($C723,$G723,T$5,T$6)</f>
        <v>3596</v>
      </c>
      <c r="K723" s="28" t="n">
        <f aca="false">SUM($C723,$G723,U$5,U$6)</f>
        <v>4824.85</v>
      </c>
      <c r="L723" s="28" t="n">
        <v>0</v>
      </c>
      <c r="M723" s="28" t="n">
        <v>1.18</v>
      </c>
      <c r="V723" s="23" t="e">
        <f aca="false"/>
        <v>#REF!</v>
      </c>
      <c r="W723" s="23" t="e">
        <f aca="false"/>
        <v>#REF!</v>
      </c>
      <c r="X723" s="23" t="e">
        <f aca="false"/>
        <v>#REF!</v>
      </c>
      <c r="Y723" s="23" t="e">
        <f aca="false"/>
        <v>#REF!</v>
      </c>
      <c r="Z723" s="23" t="e">
        <f aca="false"/>
        <v>#REF!</v>
      </c>
      <c r="AA723" s="23" t="e">
        <f aca="false"/>
        <v>#REF!</v>
      </c>
      <c r="AB723" s="23" t="e">
        <f aca="false"/>
        <v>#REF!</v>
      </c>
      <c r="AC723" s="23" t="e">
        <f aca="false"/>
        <v>#REF!</v>
      </c>
      <c r="AD723" s="23" t="e">
        <f aca="false"/>
        <v>#REF!</v>
      </c>
      <c r="AE723" s="23" t="e">
        <f aca="false"/>
        <v>#REF!</v>
      </c>
      <c r="AF723" s="23" t="e">
        <f aca="false"/>
        <v>#REF!</v>
      </c>
    </row>
    <row r="724" s="19" customFormat="true" ht="14.25" hidden="false" customHeight="true" outlineLevel="0" collapsed="false">
      <c r="A724" s="25" t="n">
        <v>42490</v>
      </c>
      <c r="B724" s="26" t="n">
        <v>19</v>
      </c>
      <c r="C724" s="27" t="n">
        <f aca="false">'до 150 кВт'!$C$724</f>
        <v>1575.44</v>
      </c>
      <c r="D724" s="27" t="n">
        <f aca="false">'до 150 кВт'!$D$724</f>
        <v>0</v>
      </c>
      <c r="E724" s="27" t="n">
        <f aca="false">'до 150 кВт'!$E$724</f>
        <v>497.39</v>
      </c>
      <c r="F724" s="27" t="n">
        <f aca="false">'до 150 кВт'!$F$724</f>
        <v>1597.9</v>
      </c>
      <c r="G724" s="27" t="n">
        <v>25.8</v>
      </c>
      <c r="H724" s="28" t="n">
        <f aca="false">SUM($C724,$G724,R$5,R$6)</f>
        <v>2710.26</v>
      </c>
      <c r="I724" s="28" t="n">
        <f aca="false">SUM($C724,$G724,S$5,S$6)</f>
        <v>3048.43</v>
      </c>
      <c r="J724" s="28" t="n">
        <f aca="false">SUM($C724,$G724,T$5,T$6)</f>
        <v>3601.92</v>
      </c>
      <c r="K724" s="28" t="n">
        <f aca="false">SUM($C724,$G724,U$5,U$6)</f>
        <v>4830.77</v>
      </c>
      <c r="L724" s="28" t="n">
        <v>0</v>
      </c>
      <c r="M724" s="28" t="n">
        <v>505.53</v>
      </c>
      <c r="V724" s="23" t="e">
        <f aca="false"/>
        <v>#REF!</v>
      </c>
      <c r="W724" s="23" t="e">
        <f aca="false"/>
        <v>#REF!</v>
      </c>
      <c r="X724" s="23" t="e">
        <f aca="false"/>
        <v>#REF!</v>
      </c>
      <c r="Y724" s="23" t="e">
        <f aca="false"/>
        <v>#REF!</v>
      </c>
      <c r="Z724" s="23" t="e">
        <f aca="false"/>
        <v>#REF!</v>
      </c>
      <c r="AA724" s="23" t="e">
        <f aca="false"/>
        <v>#REF!</v>
      </c>
      <c r="AB724" s="23" t="e">
        <f aca="false"/>
        <v>#REF!</v>
      </c>
      <c r="AC724" s="23" t="e">
        <f aca="false"/>
        <v>#REF!</v>
      </c>
      <c r="AD724" s="23" t="e">
        <f aca="false"/>
        <v>#REF!</v>
      </c>
      <c r="AE724" s="23" t="e">
        <f aca="false"/>
        <v>#REF!</v>
      </c>
      <c r="AF724" s="23" t="e">
        <f aca="false"/>
        <v>#REF!</v>
      </c>
    </row>
    <row r="725" s="19" customFormat="true" ht="14.25" hidden="false" customHeight="true" outlineLevel="0" collapsed="false">
      <c r="A725" s="25" t="n">
        <v>42490</v>
      </c>
      <c r="B725" s="26" t="n">
        <v>20</v>
      </c>
      <c r="C725" s="27" t="n">
        <f aca="false">'до 150 кВт'!$C$725</f>
        <v>1596.79</v>
      </c>
      <c r="D725" s="27" t="n">
        <f aca="false">'до 150 кВт'!$D$725</f>
        <v>0</v>
      </c>
      <c r="E725" s="27" t="n">
        <f aca="false">'до 150 кВт'!$E$725</f>
        <v>670.02</v>
      </c>
      <c r="F725" s="27" t="n">
        <f aca="false">'до 150 кВт'!$F$725</f>
        <v>1619.25</v>
      </c>
      <c r="G725" s="27" t="n">
        <v>26.15</v>
      </c>
      <c r="H725" s="28" t="n">
        <f aca="false">SUM($C725,$G725,R$5,R$6)</f>
        <v>2731.96</v>
      </c>
      <c r="I725" s="28" t="n">
        <f aca="false">SUM($C725,$G725,S$5,S$6)</f>
        <v>3070.13</v>
      </c>
      <c r="J725" s="28" t="n">
        <f aca="false">SUM($C725,$G725,T$5,T$6)</f>
        <v>3623.62</v>
      </c>
      <c r="K725" s="28" t="n">
        <f aca="false">SUM($C725,$G725,U$5,U$6)</f>
        <v>4852.47</v>
      </c>
      <c r="L725" s="28" t="n">
        <v>0</v>
      </c>
      <c r="M725" s="28" t="n">
        <v>680.99</v>
      </c>
      <c r="V725" s="23" t="e">
        <f aca="false"/>
        <v>#REF!</v>
      </c>
      <c r="W725" s="23" t="e">
        <f aca="false"/>
        <v>#REF!</v>
      </c>
      <c r="X725" s="23" t="e">
        <f aca="false"/>
        <v>#REF!</v>
      </c>
      <c r="Y725" s="23" t="e">
        <f aca="false"/>
        <v>#REF!</v>
      </c>
      <c r="Z725" s="23" t="e">
        <f aca="false"/>
        <v>#REF!</v>
      </c>
      <c r="AA725" s="23" t="e">
        <f aca="false"/>
        <v>#REF!</v>
      </c>
      <c r="AB725" s="23" t="e">
        <f aca="false"/>
        <v>#REF!</v>
      </c>
      <c r="AC725" s="23" t="e">
        <f aca="false"/>
        <v>#REF!</v>
      </c>
      <c r="AD725" s="23" t="e">
        <f aca="false"/>
        <v>#REF!</v>
      </c>
      <c r="AE725" s="23" t="e">
        <f aca="false"/>
        <v>#REF!</v>
      </c>
      <c r="AF725" s="23" t="e">
        <f aca="false"/>
        <v>#REF!</v>
      </c>
    </row>
    <row r="726" s="19" customFormat="true" ht="14.25" hidden="false" customHeight="true" outlineLevel="0" collapsed="false">
      <c r="A726" s="25" t="n">
        <v>42490</v>
      </c>
      <c r="B726" s="26" t="n">
        <v>21</v>
      </c>
      <c r="C726" s="27" t="n">
        <f aca="false">'до 150 кВт'!$C$726</f>
        <v>1601.38</v>
      </c>
      <c r="D726" s="27" t="n">
        <f aca="false">'до 150 кВт'!$D$726</f>
        <v>0</v>
      </c>
      <c r="E726" s="27" t="n">
        <f aca="false">'до 150 кВт'!$E$726</f>
        <v>622.47</v>
      </c>
      <c r="F726" s="27" t="n">
        <f aca="false">'до 150 кВт'!$F$726</f>
        <v>1623.84</v>
      </c>
      <c r="G726" s="27" t="n">
        <v>26.22</v>
      </c>
      <c r="H726" s="28" t="n">
        <f aca="false">SUM($C726,$G726,R$5,R$6)</f>
        <v>2736.62</v>
      </c>
      <c r="I726" s="28" t="n">
        <f aca="false">SUM($C726,$G726,S$5,S$6)</f>
        <v>3074.79</v>
      </c>
      <c r="J726" s="28" t="n">
        <f aca="false">SUM($C726,$G726,T$5,T$6)</f>
        <v>3628.28</v>
      </c>
      <c r="K726" s="28" t="n">
        <f aca="false">SUM($C726,$G726,U$5,U$6)</f>
        <v>4857.13</v>
      </c>
      <c r="L726" s="28" t="n">
        <v>0</v>
      </c>
      <c r="M726" s="28" t="n">
        <v>632.66</v>
      </c>
      <c r="V726" s="23" t="e">
        <f aca="false"/>
        <v>#REF!</v>
      </c>
      <c r="W726" s="23" t="e">
        <f aca="false"/>
        <v>#REF!</v>
      </c>
      <c r="X726" s="23" t="e">
        <f aca="false"/>
        <v>#REF!</v>
      </c>
      <c r="Y726" s="23" t="e">
        <f aca="false"/>
        <v>#REF!</v>
      </c>
      <c r="Z726" s="23" t="e">
        <f aca="false"/>
        <v>#REF!</v>
      </c>
      <c r="AA726" s="23" t="e">
        <f aca="false"/>
        <v>#REF!</v>
      </c>
      <c r="AB726" s="23" t="e">
        <f aca="false"/>
        <v>#REF!</v>
      </c>
      <c r="AC726" s="23" t="e">
        <f aca="false"/>
        <v>#REF!</v>
      </c>
      <c r="AD726" s="23" t="e">
        <f aca="false"/>
        <v>#REF!</v>
      </c>
      <c r="AE726" s="23" t="e">
        <f aca="false"/>
        <v>#REF!</v>
      </c>
      <c r="AF726" s="23" t="e">
        <f aca="false"/>
        <v>#REF!</v>
      </c>
    </row>
    <row r="727" s="19" customFormat="true" ht="14.25" hidden="false" customHeight="true" outlineLevel="0" collapsed="false">
      <c r="A727" s="25" t="n">
        <v>42490</v>
      </c>
      <c r="B727" s="26" t="n">
        <v>22</v>
      </c>
      <c r="C727" s="27" t="n">
        <f aca="false">'до 150 кВт'!$C$727</f>
        <v>1569.53</v>
      </c>
      <c r="D727" s="27" t="n">
        <f aca="false">'до 150 кВт'!$D$727</f>
        <v>0</v>
      </c>
      <c r="E727" s="27" t="n">
        <f aca="false">'до 150 кВт'!$E$727</f>
        <v>723.33</v>
      </c>
      <c r="F727" s="27" t="n">
        <f aca="false">'до 150 кВт'!$F$727</f>
        <v>1591.99</v>
      </c>
      <c r="G727" s="27" t="n">
        <v>25.7</v>
      </c>
      <c r="H727" s="28" t="n">
        <f aca="false">SUM($C727,$G727,R$5,R$6)</f>
        <v>2704.25</v>
      </c>
      <c r="I727" s="28" t="n">
        <f aca="false">SUM($C727,$G727,S$5,S$6)</f>
        <v>3042.42</v>
      </c>
      <c r="J727" s="28" t="n">
        <f aca="false">SUM($C727,$G727,T$5,T$6)</f>
        <v>3595.91</v>
      </c>
      <c r="K727" s="28" t="n">
        <f aca="false">SUM($C727,$G727,U$5,U$6)</f>
        <v>4824.76</v>
      </c>
      <c r="L727" s="28" t="n">
        <v>0</v>
      </c>
      <c r="M727" s="28" t="n">
        <v>735.17</v>
      </c>
      <c r="V727" s="23" t="e">
        <f aca="false"/>
        <v>#REF!</v>
      </c>
      <c r="W727" s="23" t="e">
        <f aca="false"/>
        <v>#REF!</v>
      </c>
      <c r="X727" s="23" t="e">
        <f aca="false"/>
        <v>#REF!</v>
      </c>
      <c r="Y727" s="23" t="e">
        <f aca="false"/>
        <v>#REF!</v>
      </c>
      <c r="Z727" s="23" t="e">
        <f aca="false"/>
        <v>#REF!</v>
      </c>
      <c r="AA727" s="23" t="e">
        <f aca="false"/>
        <v>#REF!</v>
      </c>
      <c r="AB727" s="23" t="e">
        <f aca="false"/>
        <v>#REF!</v>
      </c>
      <c r="AC727" s="23" t="e">
        <f aca="false"/>
        <v>#REF!</v>
      </c>
      <c r="AD727" s="23" t="e">
        <f aca="false"/>
        <v>#REF!</v>
      </c>
      <c r="AE727" s="23" t="e">
        <f aca="false"/>
        <v>#REF!</v>
      </c>
      <c r="AF727" s="23" t="e">
        <f aca="false"/>
        <v>#REF!</v>
      </c>
    </row>
    <row r="728" s="19" customFormat="true" ht="14.25" hidden="false" customHeight="true" outlineLevel="0" collapsed="false">
      <c r="A728" s="25" t="n">
        <v>42490</v>
      </c>
      <c r="B728" s="26" t="n">
        <v>23</v>
      </c>
      <c r="C728" s="27" t="n">
        <f aca="false">'до 150 кВт'!$C$728</f>
        <v>1550.79</v>
      </c>
      <c r="D728" s="27" t="n">
        <f aca="false">'до 150 кВт'!$D$728</f>
        <v>0</v>
      </c>
      <c r="E728" s="27" t="n">
        <f aca="false">'до 150 кВт'!$E$728</f>
        <v>594.97</v>
      </c>
      <c r="F728" s="27" t="n">
        <f aca="false">'до 150 кВт'!$F$728</f>
        <v>1573.25</v>
      </c>
      <c r="G728" s="27" t="n">
        <v>25.39</v>
      </c>
      <c r="H728" s="28" t="n">
        <f aca="false">SUM($C728,$G728,R$5,R$6)</f>
        <v>2685.2</v>
      </c>
      <c r="I728" s="28" t="n">
        <f aca="false">SUM($C728,$G728,S$5,S$6)</f>
        <v>3023.37</v>
      </c>
      <c r="J728" s="28" t="n">
        <f aca="false">SUM($C728,$G728,T$5,T$6)</f>
        <v>3576.86</v>
      </c>
      <c r="K728" s="28" t="n">
        <f aca="false">SUM($C728,$G728,U$5,U$6)</f>
        <v>4805.71</v>
      </c>
      <c r="L728" s="28" t="n">
        <v>0</v>
      </c>
      <c r="M728" s="28" t="n">
        <v>604.71</v>
      </c>
      <c r="Q728" s="0"/>
      <c r="R728" s="0"/>
      <c r="S728" s="0"/>
      <c r="T728" s="0"/>
      <c r="U728" s="0"/>
      <c r="V728" s="23" t="e">
        <f aca="false"/>
        <v>#REF!</v>
      </c>
      <c r="W728" s="23" t="e">
        <f aca="false"/>
        <v>#REF!</v>
      </c>
      <c r="X728" s="23" t="e">
        <f aca="false"/>
        <v>#REF!</v>
      </c>
      <c r="Y728" s="23" t="e">
        <f aca="false"/>
        <v>#REF!</v>
      </c>
      <c r="Z728" s="23" t="e">
        <f aca="false"/>
        <v>#REF!</v>
      </c>
      <c r="AA728" s="23" t="e">
        <f aca="false"/>
        <v>#REF!</v>
      </c>
      <c r="AB728" s="23" t="e">
        <f aca="false"/>
        <v>#REF!</v>
      </c>
      <c r="AC728" s="23" t="e">
        <f aca="false"/>
        <v>#REF!</v>
      </c>
      <c r="AD728" s="23" t="e">
        <f aca="false"/>
        <v>#REF!</v>
      </c>
      <c r="AE728" s="23" t="e">
        <f aca="false"/>
        <v>#REF!</v>
      </c>
      <c r="AF728" s="23" t="e">
        <f aca="false"/>
        <v>#REF!</v>
      </c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9" t="s">
        <v>25</v>
      </c>
      <c r="B730" s="5"/>
      <c r="C730" s="5"/>
      <c r="D730" s="5"/>
      <c r="E730" s="5"/>
      <c r="F730" s="5"/>
      <c r="G730" s="5"/>
      <c r="H730" s="5"/>
      <c r="I730" s="5"/>
      <c r="J730" s="30"/>
      <c r="K730" s="29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1" t="n">
        <v>524769.06</v>
      </c>
      <c r="B731" s="32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V731" s="23" t="e">
        <f aca="false"/>
        <v>#REF!</v>
      </c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9" t="s">
        <v>26</v>
      </c>
      <c r="B733" s="5"/>
      <c r="C733" s="5"/>
      <c r="D733" s="33"/>
      <c r="E733" s="33"/>
      <c r="F733" s="33"/>
      <c r="G733" s="33"/>
      <c r="H733" s="33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4" t="s">
        <v>27</v>
      </c>
      <c r="B735" s="34"/>
      <c r="C735" s="34"/>
      <c r="D735" s="35" t="n">
        <v>295112.41</v>
      </c>
      <c r="E735" s="35" t="n">
        <v>371838.14</v>
      </c>
      <c r="F735" s="35" t="n">
        <v>573375.55</v>
      </c>
      <c r="G735" s="35"/>
      <c r="H735" s="35" t="n">
        <v>295112.41</v>
      </c>
      <c r="I735" s="35" t="n">
        <v>371838.14</v>
      </c>
      <c r="J735" s="35" t="n">
        <v>573375.55</v>
      </c>
      <c r="K735" s="35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6" t="s">
        <v>28</v>
      </c>
      <c r="B740" s="36"/>
      <c r="C740" s="36"/>
      <c r="D740" s="37"/>
      <c r="E740" s="37"/>
      <c r="F740" s="37"/>
      <c r="G740" s="37"/>
      <c r="H740" s="38" t="s">
        <v>29</v>
      </c>
      <c r="V740" s="23"/>
    </row>
    <row r="741" customFormat="false" ht="80.25" hidden="false" customHeight="true" outlineLevel="0" collapsed="false">
      <c r="A741" s="39" t="s">
        <v>30</v>
      </c>
      <c r="B741" s="39"/>
      <c r="C741" s="39"/>
      <c r="D741" s="37"/>
      <c r="E741" s="37"/>
      <c r="F741" s="37"/>
      <c r="G741" s="37"/>
      <c r="H741" s="40" t="n">
        <v>-2.33</v>
      </c>
      <c r="V741" s="23" t="e">
        <f aca="false"/>
        <v>#REF!</v>
      </c>
    </row>
    <row r="742" customFormat="false" ht="78.75" hidden="false" customHeight="true" outlineLevel="0" collapsed="false">
      <c r="A742" s="39" t="s">
        <v>31</v>
      </c>
      <c r="B742" s="39"/>
      <c r="C742" s="39"/>
      <c r="D742" s="37"/>
      <c r="E742" s="37"/>
      <c r="F742" s="37"/>
      <c r="G742" s="37"/>
      <c r="H742" s="40" t="n">
        <v>246.6</v>
      </c>
      <c r="V742" s="23" t="e">
        <f aca="false"/>
        <v>#REF!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6-04-01T11:20:32Z</dcterms:modified>
  <cp:revision>0</cp:revision>
  <dc:subject/>
  <dc:title/>
</cp:coreProperties>
</file>